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A l&quot;usage de l&quot;ONU seulement" sheetId="2" state="visible" r:id="rId3"/>
    <sheet name="Liste des tableaux" sheetId="3" state="visible" r:id="rId4"/>
    <sheet name="Tableau 4.1a" sheetId="4" state="visible" r:id="rId5"/>
    <sheet name="Tableau 4.1b" sheetId="5" state="visible" r:id="rId6"/>
    <sheet name="Tableau 4.1c" sheetId="6" state="visible" r:id="rId7"/>
    <sheet name="Tableau 5.1a" sheetId="7" state="visible" r:id="rId8"/>
    <sheet name="Tableau 5.1b" sheetId="8" state="visible" r:id="rId9"/>
    <sheet name="Tableau 5.1c" sheetId="9" state="visible" r:id="rId10"/>
    <sheet name="Tableau 6.1a" sheetId="10" state="visible" r:id="rId11"/>
    <sheet name="Tableau 6.1b" sheetId="11" state="visible" r:id="rId12"/>
    <sheet name="Tableau 6.1c" sheetId="12" state="visible" r:id="rId13"/>
    <sheet name="Tableau 7.1a" sheetId="13" state="visible" r:id="rId14"/>
    <sheet name="Tableau 7.1b" sheetId="14" state="visible" r:id="rId15"/>
    <sheet name="Tableau 7.1c" sheetId="15" state="visible" r:id="rId16"/>
  </sheets>
  <definedNames>
    <definedName function="false" hidden="false" localSheetId="2" name="_xlnm.Print_Titles" vbProcedure="false">'Liste des tableaux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91">
  <si>
    <t xml:space="preserve">Division de statistique de l’ONU – Section des statistiques démographiques</t>
  </si>
  <si>
    <t xml:space="preserve">Questionnaire de recensement de la population : caractéristiques économiques – tableaux en annexe</t>
  </si>
  <si>
    <t xml:space="preserve">Pour toute information concernant ce questionnaire, veuillez contacter:</t>
  </si>
  <si>
    <t xml:space="preserve">Adriana Skenderi</t>
  </si>
  <si>
    <t xml:space="preserve">Service des statistiques démographiques </t>
  </si>
  <si>
    <t xml:space="preserve">Division de statistique</t>
  </si>
  <si>
    <t xml:space="preserve">Organisation des Nations Unies</t>
  </si>
  <si>
    <t xml:space="preserve">Adresse électronique : dybquest@un.org</t>
  </si>
  <si>
    <t xml:space="preserve">Téléphone : 1-212-963-4602</t>
  </si>
  <si>
    <t xml:space="preserve">999</t>
  </si>
  <si>
    <t xml:space="preserve">2023</t>
  </si>
  <si>
    <t xml:space="preserve">Nom-du-Pays</t>
  </si>
  <si>
    <t xml:space="preserve">Division de statistique de l’ONU - Section des statistiques démographiques</t>
  </si>
  <si>
    <t xml:space="preserve">  Nom-du-Pays</t>
  </si>
  <si>
    <t xml:space="preserve">Année: 2023</t>
  </si>
  <si>
    <t xml:space="preserve">1 janvier 2018</t>
  </si>
  <si>
    <t xml:space="preserve">Date de recensement : 1 janvier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4.1a</t>
  </si>
  <si>
    <t xml:space="preserve">Yes</t>
  </si>
  <si>
    <t xml:space="preserve">4.1b</t>
  </si>
  <si>
    <t xml:space="preserve">4.1c</t>
  </si>
  <si>
    <t xml:space="preserve">5.1a</t>
  </si>
  <si>
    <t xml:space="preserve">5.1b</t>
  </si>
  <si>
    <t xml:space="preserve">5.1c</t>
  </si>
  <si>
    <t xml:space="preserve">6.1a</t>
  </si>
  <si>
    <t xml:space="preserve">6.1b</t>
  </si>
  <si>
    <t xml:space="preserve">6.1c</t>
  </si>
  <si>
    <t xml:space="preserve">7.1a</t>
  </si>
  <si>
    <t xml:space="preserve">7.1b</t>
  </si>
  <si>
    <t xml:space="preserve">7.1c</t>
  </si>
  <si>
    <t xml:space="preserve">Liste des tableaux</t>
  </si>
  <si>
    <t xml:space="preserve">Tableau 4.1a : Population ayant un emploi, selon la branche d’activité (CITI Rev.3/3.1), l’âge et le sexe : population des deux sexes</t>
  </si>
  <si>
    <t xml:space="preserve">Tableau 4.1b : Population ayant un emploi, selon la branche d’activité (CITI Rev.3/3.1), l’âge et le sexe : population de sexe masculin</t>
  </si>
  <si>
    <t xml:space="preserve">Tableau 4.1c : Population ayant un emploi, selon la branche d’activité (CITI Rev.3/3.1), l’âge et le sexe : population de sexe féminin</t>
  </si>
  <si>
    <t xml:space="preserve">Tableau 5.1a : Population ayant un emploi, selon la profession (CITP 88), l’âge et le sexe : population des deux sexes</t>
  </si>
  <si>
    <t xml:space="preserve">Tableau 5.1b : Population ayant un emploi, selon la profession (CITP 88), l’âge et le sexe : population de sexe masculin</t>
  </si>
  <si>
    <t xml:space="preserve">Tableau 5.1c : Population ayant un emploi, selon la profession (CITP 88), l’âge et le sexe : population de sexe féminin</t>
  </si>
  <si>
    <t xml:space="preserve">Tableau 6.1a : Population ayant un emploi, selon la situation dans l’emploi, la branche d’activité (CITI Rev.3/3.1) et le sexe : population des deux sexes</t>
  </si>
  <si>
    <t xml:space="preserve">Tableau 6.1b : Population ayant un emploi, selon la situation dans l’emploi, la branche d’activité (CITI Rev.3/3.1) et le sexe : population de sexe masculin</t>
  </si>
  <si>
    <t xml:space="preserve">Tableau 6.1c : Population ayant un emploi, selon la situation dans l’emploi, la branche d’activité (CITI Rev.3/3.1) et le sexe : population de sexe féminin</t>
  </si>
  <si>
    <t xml:space="preserve">Tableau 7.1a : Population ayant un emploi, selon la situation dans l’emploi, la profession (CITP 88) et le sexe : population des deux sexes</t>
  </si>
  <si>
    <t xml:space="preserve">Tableau 7.1b : Population ayant un emploi, selon la situation dans l’emploi, la profession (CITP 88) et le sexe : population de sexe masculin</t>
  </si>
  <si>
    <t xml:space="preserve">Tableau 7.1c : Population ayant un emploi, selon la situation dans l’emploi, la profession (CITP 88) et le sexe : population de sexe féminin</t>
  </si>
  <si>
    <t xml:space="preserve">321</t>
  </si>
  <si>
    <t xml:space="preserve">1</t>
  </si>
  <si>
    <t xml:space="preserve">0</t>
  </si>
  <si>
    <t xml:space="preserve">23</t>
  </si>
  <si>
    <t xml:space="preserve">3</t>
  </si>
  <si>
    <t xml:space="preserve">true</t>
  </si>
  <si>
    <t xml:space="preserve">false</t>
  </si>
  <si>
    <t xml:space="preserve">2018</t>
  </si>
  <si>
    <t xml:space="preserve">Branche d’activité économique, CITI Rev.3/3.1</t>
  </si>
  <si>
    <t xml:space="preserve">Âge (en années)</t>
  </si>
  <si>
    <t xml:space="preserve">Total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t xml:space="preserve">Inconnu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999</t>
  </si>
  <si>
    <t xml:space="preserve">888888</t>
  </si>
  <si>
    <t xml:space="preserve">NOUVELLES DONNEES OU DONNEES REVISEES (vois ci-dessous les données de nos fichier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003999</t>
  </si>
  <si>
    <t xml:space="preserve">003010</t>
  </si>
  <si>
    <t xml:space="preserve">Agriculture, chasse et silviculture  (CITI Rev.3/3.1: Section A)</t>
  </si>
  <si>
    <t xml:space="preserve">003020</t>
  </si>
  <si>
    <t xml:space="preserve">Pêche (CITI Rev.3/3.1: Section B)</t>
  </si>
  <si>
    <t xml:space="preserve">003030</t>
  </si>
  <si>
    <t xml:space="preserve">Activités extractives (CITI Rev.3/3.1: Section C)</t>
  </si>
  <si>
    <t xml:space="preserve">003040</t>
  </si>
  <si>
    <t xml:space="preserve">Activités de fabrication (CITI Rev.3/3.1: Section D)</t>
  </si>
  <si>
    <t xml:space="preserve">003050</t>
  </si>
  <si>
    <t xml:space="preserve">Production et distribution d'électricité, de gaz et d'eau (CITI Rev.3/3.1: Section E)</t>
  </si>
  <si>
    <t xml:space="preserve">003060</t>
  </si>
  <si>
    <t xml:space="preserve">Construction (CITI Rev.3/3.1: Section F)</t>
  </si>
  <si>
    <t xml:space="preserve">003070</t>
  </si>
  <si>
    <t xml:space="preserve">Commerce de gros et de détail; réparation de véhicules automobiles, de motocycles et de biens personnels et domestiques (CITI Rev.3/3.1: Section G)</t>
  </si>
  <si>
    <t xml:space="preserve">003080</t>
  </si>
  <si>
    <t xml:space="preserve">Hôtels et restaurantes (CITI Rev.3/3.1: Section H)</t>
  </si>
  <si>
    <t xml:space="preserve">003090</t>
  </si>
  <si>
    <t xml:space="preserve">Transports, entreposage et communications (CITI Rev.3/3.1: Section I)</t>
  </si>
  <si>
    <t xml:space="preserve">003100</t>
  </si>
  <si>
    <t xml:space="preserve">Intermédiation financière (CITI Rev.3/3.1: Section J)</t>
  </si>
  <si>
    <t xml:space="preserve">003110</t>
  </si>
  <si>
    <t xml:space="preserve">Immobilier, locations et services aux entreprises (CITI Rev.3/3.1: Section K)</t>
  </si>
  <si>
    <t xml:space="preserve">003120</t>
  </si>
  <si>
    <t xml:space="preserve">Administration publique et défense; sécurité sociale obligatoire (CITI Rev.3/3.1: Section L)</t>
  </si>
  <si>
    <t xml:space="preserve">003130</t>
  </si>
  <si>
    <t xml:space="preserve">Education (CITI Rev.3/3.1: Section M)</t>
  </si>
  <si>
    <t xml:space="preserve">003140</t>
  </si>
  <si>
    <t xml:space="preserve">Santé et action sociale (CITI Rev.3/3.1: Section N)</t>
  </si>
  <si>
    <t xml:space="preserve">003150</t>
  </si>
  <si>
    <t xml:space="preserve">Autres activités de services collectifs, sociaux et personnels (CITI Rev.3/3.1: Section O)</t>
  </si>
  <si>
    <t xml:space="preserve">003160</t>
  </si>
  <si>
    <t xml:space="preserve">Activités des ménages privés employant du personnel domestique et activités de production indifférenciées des ménages privés (CITI Rev.3/3.1: Section P)</t>
  </si>
  <si>
    <t xml:space="preserve">003170</t>
  </si>
  <si>
    <t xml:space="preserve">Organisations et organismes extraterritoriaux (CITI Rev.3/3.1: Section Q)</t>
  </si>
  <si>
    <t xml:space="preserve">003180</t>
  </si>
  <si>
    <t xml:space="preserve">Activités mal désignées/pas classées selon la branche d’activité</t>
  </si>
  <si>
    <t xml:space="preserve">003888</t>
  </si>
  <si>
    <t xml:space="preserve">Notes</t>
  </si>
  <si>
    <t xml:space="preserve">ABSENCE DE DONNÉES DANS NOS FICHIERS</t>
  </si>
  <si>
    <t xml:space="preserve">2</t>
  </si>
  <si>
    <t xml:space="preserve">322</t>
  </si>
  <si>
    <t xml:space="preserve">29</t>
  </si>
  <si>
    <t xml:space="preserve">Profession, CITP 88</t>
  </si>
  <si>
    <t xml:space="preserve">088999</t>
  </si>
  <si>
    <t xml:space="preserve">Total (CITP 88)</t>
  </si>
  <si>
    <t xml:space="preserve">088001</t>
  </si>
  <si>
    <t xml:space="preserve">Membres de l'exécutif et des corps législatifs, cadres supérieurs de l'administration publique, dirigeants et cadres supérieurs d'entreprise (CITP 88 - 1)</t>
  </si>
  <si>
    <t xml:space="preserve">088002</t>
  </si>
  <si>
    <t xml:space="preserve">Professions intellectuelles et scientifiques (CITP 88 - 2)</t>
  </si>
  <si>
    <t xml:space="preserve">088003</t>
  </si>
  <si>
    <t xml:space="preserve">Professions intermédiaires (CITP 88 - 3)</t>
  </si>
  <si>
    <t xml:space="preserve">088004</t>
  </si>
  <si>
    <t xml:space="preserve">Employés de type administratif (CITP 88 - 4)</t>
  </si>
  <si>
    <t xml:space="preserve">088005</t>
  </si>
  <si>
    <t xml:space="preserve">Personnel des services et vendeurs de magasin et de marche (CITP 88 - 5)</t>
  </si>
  <si>
    <t xml:space="preserve">088006</t>
  </si>
  <si>
    <t xml:space="preserve">Agriculteurs et ouvriers qualifiés de l'agriculture et de la pêche (CITP 88 - 6)</t>
  </si>
  <si>
    <t xml:space="preserve">088007</t>
  </si>
  <si>
    <t xml:space="preserve">Artisan et ouvriers des métiers de type artisanal (CITP 88 - 7)</t>
  </si>
  <si>
    <t xml:space="preserve">088008</t>
  </si>
  <si>
    <t xml:space="preserve">Conducteurs d'installations et de machines et ouvriers de l'assemblage (CITP 88 - 8)</t>
  </si>
  <si>
    <t xml:space="preserve">088009</t>
  </si>
  <si>
    <t xml:space="preserve">Ouvriers et employés non qualifies (CITP 88 - 9)</t>
  </si>
  <si>
    <t xml:space="preserve">088000</t>
  </si>
  <si>
    <t xml:space="preserve">Forces armées (CITP 88 - 0)</t>
  </si>
  <si>
    <t xml:space="preserve">088888</t>
  </si>
  <si>
    <t xml:space="preserve">323</t>
  </si>
  <si>
    <t xml:space="preserve">22</t>
  </si>
  <si>
    <t xml:space="preserve">Situation dans l’emploi</t>
  </si>
  <si>
    <t xml:space="preserve">Salarié</t>
  </si>
  <si>
    <t xml:space="preserve">Employeur</t>
  </si>
  <si>
    <t xml:space="preserve">Travailleur indépendant</t>
  </si>
  <si>
    <t xml:space="preserve">Travailleur familial</t>
  </si>
  <si>
    <t xml:space="preserve">Membre d’une coopérative de production</t>
  </si>
  <si>
    <t xml:space="preserve">004004</t>
  </si>
  <si>
    <t xml:space="preserve">001001</t>
  </si>
  <si>
    <t xml:space="preserve">002002</t>
  </si>
  <si>
    <t xml:space="preserve">010010</t>
  </si>
  <si>
    <t xml:space="preserve">020020</t>
  </si>
  <si>
    <t xml:space="preserve">3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sz val="10"/>
      <name val="Arial"/>
      <family val="2"/>
    </font>
    <font>
      <sz val="10"/>
      <color rgb="FF0000FF"/>
      <name val="Arial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bquest@u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9" min="1" style="0" width="14.7"/>
    <col collapsed="false" customWidth="true" hidden="false" outlineLevel="0" max="10" min="10" style="0" width="38.2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6" customFormat="false" ht="18.45" hidden="false" customHeight="true" outlineLevel="0" collapsed="false">
      <c r="D6" s="4" t="str">
        <f aca="false">"Pays: "&amp;'A l"usage de l"ONU seulement'!$A$3</f>
        <v>Pays: Nom-du-Pays</v>
      </c>
    </row>
    <row r="8" customFormat="false" ht="18.45" hidden="false" customHeight="true" outlineLevel="0" collapsed="false">
      <c r="D8" s="4" t="str">
        <f aca="false">"Année: "&amp;'A l"usage de l"ONU seulement'!$A$4</f>
        <v>Année: 2023</v>
      </c>
    </row>
    <row r="15" customFormat="false" ht="15.75" hidden="false" customHeight="true" outlineLevel="0" collapsed="false">
      <c r="A15" s="5" t="s">
        <v>2</v>
      </c>
    </row>
    <row r="16" customFormat="false" ht="15.75" hidden="false" customHeight="true" outlineLevel="0" collapsed="false">
      <c r="A16" s="6"/>
    </row>
    <row r="17" customFormat="false" ht="15.75" hidden="false" customHeight="true" outlineLevel="0" collapsed="false">
      <c r="A17" s="6" t="s">
        <v>3</v>
      </c>
    </row>
    <row r="18" customFormat="false" ht="15.75" hidden="false" customHeight="true" outlineLevel="0" collapsed="false">
      <c r="A18" s="6"/>
    </row>
    <row r="19" customFormat="false" ht="15.75" hidden="false" customHeight="true" outlineLevel="0" collapsed="false">
      <c r="A19" s="7" t="s">
        <v>4</v>
      </c>
    </row>
    <row r="20" customFormat="false" ht="15.75" hidden="false" customHeight="true" outlineLevel="0" collapsed="false">
      <c r="A20" s="6" t="s">
        <v>5</v>
      </c>
    </row>
    <row r="21" customFormat="false" ht="15.75" hidden="false" customHeight="true" outlineLevel="0" collapsed="false">
      <c r="A21" s="6" t="s">
        <v>6</v>
      </c>
    </row>
    <row r="23" customFormat="false" ht="15.75" hidden="false" customHeight="true" outlineLevel="0" collapsed="false">
      <c r="A23" s="8" t="s">
        <v>7</v>
      </c>
    </row>
    <row r="24" customFormat="false" ht="15.75" hidden="false" customHeight="true" outlineLevel="0" collapsed="false">
      <c r="A24" s="6" t="s">
        <v>8</v>
      </c>
    </row>
    <row r="25" customFormat="false" ht="15.75" hidden="false" customHeight="true" outlineLevel="0" collapsed="false">
      <c r="A25" s="6"/>
    </row>
  </sheetData>
  <mergeCells count="3">
    <mergeCell ref="A1:J1"/>
    <mergeCell ref="A2:J2"/>
    <mergeCell ref="A3:J3"/>
  </mergeCells>
  <hyperlinks>
    <hyperlink ref="A23" r:id="rId1" display="Adresse électronique : dybquest@u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0</v>
      </c>
      <c r="D1" s="0" t="s">
        <v>177</v>
      </c>
      <c r="F1" s="0" t="s">
        <v>51</v>
      </c>
      <c r="G1" s="0" t="s">
        <v>178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51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3</v>
      </c>
    </row>
    <row r="9" customFormat="false" ht="15.75" hidden="false" customHeight="true" outlineLevel="0" collapsed="false">
      <c r="B9" s="18" t="s">
        <v>57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</row>
    <row r="34" customFormat="false" ht="55.05" hidden="false" customHeight="true" outlineLevel="0" collapsed="false">
      <c r="A34" s="0" t="s">
        <v>147</v>
      </c>
      <c r="B34" s="30" t="s">
        <v>74</v>
      </c>
      <c r="C34" s="20"/>
      <c r="D34" s="20"/>
      <c r="E34" s="20"/>
      <c r="F34" s="20"/>
      <c r="G34" s="20"/>
      <c r="H34" s="20"/>
      <c r="I34" s="20"/>
    </row>
    <row r="36" customFormat="false" ht="15.75" hidden="false" customHeight="true" outlineLevel="0" collapsed="false">
      <c r="B36" s="31" t="s">
        <v>148</v>
      </c>
    </row>
    <row r="37" customFormat="false" ht="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40" customFormat="false" ht="15.75" hidden="false" customHeight="true" outlineLevel="0" collapsed="false">
      <c r="B40" s="9" t="s">
        <v>149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1</v>
      </c>
      <c r="D1" s="0" t="s">
        <v>177</v>
      </c>
      <c r="F1" s="0" t="s">
        <v>51</v>
      </c>
      <c r="G1" s="0" t="s">
        <v>178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50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4</v>
      </c>
    </row>
    <row r="9" customFormat="false" ht="15.75" hidden="false" customHeight="true" outlineLevel="0" collapsed="false">
      <c r="B9" s="18" t="s">
        <v>57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</row>
    <row r="34" customFormat="false" ht="55.05" hidden="false" customHeight="true" outlineLevel="0" collapsed="false">
      <c r="A34" s="0" t="s">
        <v>147</v>
      </c>
      <c r="B34" s="30" t="s">
        <v>74</v>
      </c>
      <c r="C34" s="20"/>
      <c r="D34" s="20"/>
      <c r="E34" s="20"/>
      <c r="F34" s="20"/>
      <c r="G34" s="20"/>
      <c r="H34" s="20"/>
      <c r="I34" s="20"/>
    </row>
    <row r="36" customFormat="false" ht="15.75" hidden="false" customHeight="true" outlineLevel="0" collapsed="false">
      <c r="B36" s="31" t="s">
        <v>148</v>
      </c>
    </row>
    <row r="37" customFormat="false" ht="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40" customFormat="false" ht="15.75" hidden="false" customHeight="true" outlineLevel="0" collapsed="false">
      <c r="B40" s="9" t="s">
        <v>149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2</v>
      </c>
      <c r="D1" s="0" t="s">
        <v>177</v>
      </c>
      <c r="F1" s="0" t="s">
        <v>51</v>
      </c>
      <c r="G1" s="0" t="s">
        <v>178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150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5</v>
      </c>
    </row>
    <row r="9" customFormat="false" ht="15.75" hidden="false" customHeight="true" outlineLevel="0" collapsed="false">
      <c r="B9" s="18" t="s">
        <v>57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</row>
    <row r="34" customFormat="false" ht="55.05" hidden="false" customHeight="true" outlineLevel="0" collapsed="false">
      <c r="A34" s="0" t="s">
        <v>147</v>
      </c>
      <c r="B34" s="30" t="s">
        <v>74</v>
      </c>
      <c r="C34" s="20"/>
      <c r="D34" s="20"/>
      <c r="E34" s="20"/>
      <c r="F34" s="20"/>
      <c r="G34" s="20"/>
      <c r="H34" s="20"/>
      <c r="I34" s="20"/>
    </row>
    <row r="36" customFormat="false" ht="15.75" hidden="false" customHeight="true" outlineLevel="0" collapsed="false">
      <c r="B36" s="31" t="s">
        <v>148</v>
      </c>
    </row>
    <row r="37" customFormat="false" ht="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40" customFormat="false" ht="15.75" hidden="false" customHeight="true" outlineLevel="0" collapsed="false">
      <c r="B40" s="9" t="s">
        <v>149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3</v>
      </c>
      <c r="D1" s="0" t="s">
        <v>190</v>
      </c>
      <c r="F1" s="0" t="s">
        <v>51</v>
      </c>
      <c r="G1" s="0" t="s">
        <v>178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51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6</v>
      </c>
    </row>
    <row r="9" customFormat="false" ht="15.75" hidden="false" customHeight="true" outlineLevel="0" collapsed="false">
      <c r="B9" s="18" t="s">
        <v>153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4</v>
      </c>
      <c r="D1" s="0" t="s">
        <v>190</v>
      </c>
      <c r="F1" s="0" t="s">
        <v>51</v>
      </c>
      <c r="G1" s="0" t="s">
        <v>178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50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7</v>
      </c>
    </row>
    <row r="9" customFormat="false" ht="15.75" hidden="false" customHeight="true" outlineLevel="0" collapsed="false">
      <c r="B9" s="18" t="s">
        <v>153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5</v>
      </c>
      <c r="D1" s="0" t="s">
        <v>190</v>
      </c>
      <c r="F1" s="0" t="s">
        <v>51</v>
      </c>
      <c r="G1" s="0" t="s">
        <v>178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150</v>
      </c>
      <c r="B2" s="0" t="s">
        <v>51</v>
      </c>
      <c r="E2" s="0" t="s">
        <v>150</v>
      </c>
      <c r="F2" s="0" t="s">
        <v>53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I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I4" s="10" t="s">
        <v>14</v>
      </c>
    </row>
    <row r="5" customFormat="false" ht="15.75" hidden="false" customHeight="true" outlineLevel="0" collapsed="false">
      <c r="A5" s="0" t="s">
        <v>15</v>
      </c>
      <c r="I5" s="10" t="s">
        <v>16</v>
      </c>
    </row>
    <row r="7" customFormat="false" ht="15.75" hidden="false" customHeight="true" outlineLevel="0" collapsed="false">
      <c r="B7" s="9" t="s">
        <v>48</v>
      </c>
    </row>
    <row r="9" customFormat="false" ht="15.75" hidden="false" customHeight="true" outlineLevel="0" collapsed="false">
      <c r="B9" s="18" t="s">
        <v>153</v>
      </c>
      <c r="C9" s="18" t="s">
        <v>179</v>
      </c>
      <c r="D9" s="18"/>
      <c r="E9" s="18"/>
      <c r="F9" s="18"/>
      <c r="G9" s="18"/>
      <c r="H9" s="18"/>
      <c r="I9" s="18"/>
    </row>
    <row r="10" customFormat="false" ht="34.95" hidden="false" customHeight="true" outlineLevel="0" collapsed="false">
      <c r="B10" s="18"/>
      <c r="C10" s="18" t="s">
        <v>59</v>
      </c>
      <c r="D10" s="18" t="s">
        <v>180</v>
      </c>
      <c r="E10" s="18" t="s">
        <v>181</v>
      </c>
      <c r="F10" s="18" t="s">
        <v>182</v>
      </c>
      <c r="G10" s="18" t="s">
        <v>183</v>
      </c>
      <c r="H10" s="18" t="s">
        <v>184</v>
      </c>
      <c r="I10" s="18" t="s">
        <v>74</v>
      </c>
    </row>
    <row r="11" customFormat="false" ht="15.75" hidden="true" customHeight="true" outlineLevel="0" collapsed="false">
      <c r="C11" s="0" t="s">
        <v>75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89</v>
      </c>
      <c r="I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9</v>
      </c>
      <c r="B1" s="0" t="s">
        <v>1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11</v>
      </c>
      <c r="B3" s="9" t="s">
        <v>12</v>
      </c>
      <c r="G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G4" s="10" t="s">
        <v>14</v>
      </c>
    </row>
    <row r="5" customFormat="false" ht="15.75" hidden="false" customHeight="true" outlineLevel="0" collapsed="false">
      <c r="A5" s="0" t="s">
        <v>15</v>
      </c>
      <c r="G5" s="10" t="s">
        <v>16</v>
      </c>
    </row>
    <row r="8" customFormat="false" ht="15.75" hidden="false" customHeight="true" outlineLevel="0" collapsed="false">
      <c r="B8" s="11" t="s">
        <v>17</v>
      </c>
      <c r="C8" s="12"/>
      <c r="D8" s="12"/>
      <c r="E8" s="12"/>
      <c r="F8" s="12"/>
      <c r="G8" s="13"/>
    </row>
    <row r="9" customFormat="false" ht="15.75" hidden="false" customHeight="true" outlineLevel="0" collapsed="false">
      <c r="B9" s="14"/>
      <c r="G9" s="15"/>
    </row>
    <row r="10" customFormat="false" ht="15.75" hidden="false" customHeight="true" outlineLevel="0" collapsed="false">
      <c r="B10" s="14"/>
      <c r="C10" s="10" t="s">
        <v>18</v>
      </c>
      <c r="D10" s="16"/>
      <c r="G10" s="15"/>
    </row>
    <row r="11" customFormat="false" ht="15.75" hidden="false" customHeight="true" outlineLevel="0" collapsed="false">
      <c r="B11" s="14"/>
      <c r="G11" s="15"/>
    </row>
    <row r="12" customFormat="false" ht="23.25" hidden="false" customHeight="true" outlineLevel="0" collapsed="false">
      <c r="B12" s="17" t="s">
        <v>19</v>
      </c>
      <c r="C12" s="18" t="s">
        <v>20</v>
      </c>
      <c r="D12" s="18" t="s">
        <v>21</v>
      </c>
      <c r="E12" s="19" t="s">
        <v>22</v>
      </c>
      <c r="F12" s="19"/>
      <c r="G12" s="19"/>
    </row>
    <row r="13" customFormat="false" ht="15.75" hidden="false" customHeight="true" outlineLevel="0" collapsed="false">
      <c r="B13" s="17" t="s">
        <v>23</v>
      </c>
      <c r="C13" s="16" t="s">
        <v>24</v>
      </c>
      <c r="D13" s="20" t="n">
        <v>0</v>
      </c>
      <c r="E13" s="21"/>
      <c r="F13" s="21"/>
      <c r="G13" s="21"/>
    </row>
    <row r="14" customFormat="false" ht="15.75" hidden="false" customHeight="true" outlineLevel="0" collapsed="false">
      <c r="B14" s="17" t="s">
        <v>25</v>
      </c>
      <c r="C14" s="16" t="s">
        <v>24</v>
      </c>
      <c r="D14" s="20" t="n">
        <v>0</v>
      </c>
      <c r="E14" s="21"/>
      <c r="F14" s="21"/>
      <c r="G14" s="21"/>
    </row>
    <row r="15" customFormat="false" ht="15.75" hidden="false" customHeight="true" outlineLevel="0" collapsed="false">
      <c r="B15" s="17" t="s">
        <v>26</v>
      </c>
      <c r="C15" s="16" t="s">
        <v>24</v>
      </c>
      <c r="D15" s="20" t="n">
        <v>0</v>
      </c>
      <c r="E15" s="21"/>
      <c r="F15" s="21"/>
      <c r="G15" s="21"/>
    </row>
    <row r="16" customFormat="false" ht="15.75" hidden="false" customHeight="true" outlineLevel="0" collapsed="false">
      <c r="B16" s="17" t="s">
        <v>27</v>
      </c>
      <c r="C16" s="16" t="s">
        <v>24</v>
      </c>
      <c r="D16" s="20" t="n">
        <v>0</v>
      </c>
      <c r="E16" s="21"/>
      <c r="F16" s="21"/>
      <c r="G16" s="21"/>
    </row>
    <row r="17" customFormat="false" ht="15.75" hidden="false" customHeight="true" outlineLevel="0" collapsed="false">
      <c r="B17" s="17" t="s">
        <v>28</v>
      </c>
      <c r="C17" s="16" t="s">
        <v>24</v>
      </c>
      <c r="D17" s="20" t="n">
        <v>0</v>
      </c>
      <c r="E17" s="21"/>
      <c r="F17" s="21"/>
      <c r="G17" s="21"/>
    </row>
    <row r="18" customFormat="false" ht="15.75" hidden="false" customHeight="true" outlineLevel="0" collapsed="false">
      <c r="B18" s="17" t="s">
        <v>29</v>
      </c>
      <c r="C18" s="16" t="s">
        <v>24</v>
      </c>
      <c r="D18" s="20" t="n">
        <v>0</v>
      </c>
      <c r="E18" s="21"/>
      <c r="F18" s="21"/>
      <c r="G18" s="21"/>
    </row>
    <row r="19" customFormat="false" ht="15.75" hidden="false" customHeight="true" outlineLevel="0" collapsed="false">
      <c r="B19" s="17" t="s">
        <v>30</v>
      </c>
      <c r="C19" s="16" t="s">
        <v>24</v>
      </c>
      <c r="D19" s="20" t="n">
        <v>0</v>
      </c>
      <c r="E19" s="21"/>
      <c r="F19" s="21"/>
      <c r="G19" s="21"/>
    </row>
    <row r="20" customFormat="false" ht="15.75" hidden="false" customHeight="true" outlineLevel="0" collapsed="false">
      <c r="B20" s="17" t="s">
        <v>31</v>
      </c>
      <c r="C20" s="16" t="s">
        <v>24</v>
      </c>
      <c r="D20" s="20" t="n">
        <v>0</v>
      </c>
      <c r="E20" s="21"/>
      <c r="F20" s="21"/>
      <c r="G20" s="21"/>
    </row>
    <row r="21" customFormat="false" ht="15.75" hidden="false" customHeight="true" outlineLevel="0" collapsed="false">
      <c r="B21" s="17" t="s">
        <v>32</v>
      </c>
      <c r="C21" s="16" t="s">
        <v>24</v>
      </c>
      <c r="D21" s="20" t="n">
        <v>0</v>
      </c>
      <c r="E21" s="21"/>
      <c r="F21" s="21"/>
      <c r="G21" s="21"/>
    </row>
    <row r="22" customFormat="false" ht="15.75" hidden="false" customHeight="true" outlineLevel="0" collapsed="false">
      <c r="B22" s="17" t="s">
        <v>33</v>
      </c>
      <c r="C22" s="16" t="s">
        <v>24</v>
      </c>
      <c r="D22" s="20" t="n">
        <v>0</v>
      </c>
      <c r="E22" s="21"/>
      <c r="F22" s="21"/>
      <c r="G22" s="21"/>
    </row>
    <row r="23" customFormat="false" ht="15.75" hidden="false" customHeight="true" outlineLevel="0" collapsed="false">
      <c r="B23" s="17" t="s">
        <v>34</v>
      </c>
      <c r="C23" s="16" t="s">
        <v>24</v>
      </c>
      <c r="D23" s="20" t="n">
        <v>0</v>
      </c>
      <c r="E23" s="21"/>
      <c r="F23" s="21"/>
      <c r="G23" s="21"/>
    </row>
    <row r="24" customFormat="false" ht="15.75" hidden="false" customHeight="true" outlineLevel="0" collapsed="false">
      <c r="B24" s="17" t="s">
        <v>35</v>
      </c>
      <c r="C24" s="16" t="s">
        <v>24</v>
      </c>
      <c r="D24" s="20" t="n">
        <v>0</v>
      </c>
      <c r="E24" s="21"/>
      <c r="F24" s="21"/>
      <c r="G24" s="21"/>
    </row>
    <row r="25" customFormat="false" ht="15.75" hidden="false" customHeight="true" outlineLevel="0" collapsed="false">
      <c r="B25" s="22"/>
      <c r="C25" s="23"/>
      <c r="D25" s="23"/>
      <c r="E25" s="23"/>
      <c r="F25" s="23"/>
      <c r="G25" s="24"/>
    </row>
  </sheetData>
  <sheetProtection sheet="true"/>
  <mergeCells count="13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9</v>
      </c>
      <c r="B1" s="0" t="s">
        <v>1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11</v>
      </c>
      <c r="B3" s="9" t="s">
        <v>12</v>
      </c>
      <c r="G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G4" s="10" t="s">
        <v>14</v>
      </c>
    </row>
    <row r="5" customFormat="false" ht="15.75" hidden="false" customHeight="true" outlineLevel="0" collapsed="false">
      <c r="A5" s="0" t="s">
        <v>15</v>
      </c>
      <c r="G5" s="10" t="s">
        <v>16</v>
      </c>
    </row>
    <row r="8" customFormat="false" ht="15.75" hidden="false" customHeight="true" outlineLevel="0" collapsed="false">
      <c r="B8" s="25" t="s">
        <v>36</v>
      </c>
    </row>
    <row r="10" customFormat="false" ht="15.75" hidden="false" customHeight="true" outlineLevel="0" collapsed="false">
      <c r="B10" s="26" t="s">
        <v>37</v>
      </c>
    </row>
    <row r="11" customFormat="false" ht="15.75" hidden="false" customHeight="true" outlineLevel="0" collapsed="false">
      <c r="B11" s="26" t="s">
        <v>38</v>
      </c>
    </row>
    <row r="12" customFormat="false" ht="15.75" hidden="false" customHeight="true" outlineLevel="0" collapsed="false">
      <c r="B12" s="26" t="s">
        <v>39</v>
      </c>
    </row>
    <row r="13" customFormat="false" ht="15.75" hidden="false" customHeight="true" outlineLevel="0" collapsed="false">
      <c r="B13" s="26" t="s">
        <v>40</v>
      </c>
    </row>
    <row r="14" customFormat="false" ht="15.75" hidden="false" customHeight="true" outlineLevel="0" collapsed="false">
      <c r="B14" s="26" t="s">
        <v>41</v>
      </c>
    </row>
    <row r="15" customFormat="false" ht="15.75" hidden="false" customHeight="true" outlineLevel="0" collapsed="false">
      <c r="B15" s="26" t="s">
        <v>42</v>
      </c>
    </row>
    <row r="16" customFormat="false" ht="15.75" hidden="false" customHeight="true" outlineLevel="0" collapsed="false">
      <c r="B16" s="26" t="s">
        <v>43</v>
      </c>
    </row>
    <row r="17" customFormat="false" ht="15.75" hidden="false" customHeight="true" outlineLevel="0" collapsed="false">
      <c r="B17" s="26" t="s">
        <v>44</v>
      </c>
    </row>
    <row r="18" customFormat="false" ht="15.75" hidden="false" customHeight="true" outlineLevel="0" collapsed="false">
      <c r="B18" s="26" t="s">
        <v>45</v>
      </c>
    </row>
    <row r="19" customFormat="false" ht="15.75" hidden="false" customHeight="true" outlineLevel="0" collapsed="false">
      <c r="B19" s="26" t="s">
        <v>46</v>
      </c>
    </row>
    <row r="20" customFormat="false" ht="15.75" hidden="false" customHeight="true" outlineLevel="0" collapsed="false">
      <c r="B20" s="26" t="s">
        <v>47</v>
      </c>
    </row>
    <row r="21" customFormat="false" ht="15.75" hidden="false" customHeight="true" outlineLevel="0" collapsed="false">
      <c r="B21" s="26" t="s">
        <v>48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3</v>
      </c>
      <c r="D1" s="0" t="s">
        <v>49</v>
      </c>
      <c r="F1" s="0" t="s">
        <v>50</v>
      </c>
      <c r="G1" s="0" t="s">
        <v>51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51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37</v>
      </c>
    </row>
    <row r="9" customFormat="false" ht="15.75" hidden="false" customHeight="true" outlineLevel="0" collapsed="false">
      <c r="B9" s="18" t="s">
        <v>57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55.05" hidden="false" customHeight="true" outlineLevel="0" collapsed="false">
      <c r="A34" s="0" t="s">
        <v>145</v>
      </c>
      <c r="B34" s="30" t="s">
        <v>14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55.05" hidden="false" customHeight="true" outlineLevel="0" collapsed="false">
      <c r="A35" s="0" t="s">
        <v>147</v>
      </c>
      <c r="B35" s="30" t="s">
        <v>7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7" customFormat="false" ht="15.75" hidden="false" customHeight="true" outlineLevel="0" collapsed="false">
      <c r="B37" s="31" t="s">
        <v>148</v>
      </c>
    </row>
    <row r="38" customFormat="false" ht="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41" customFormat="false" ht="15.75" hidden="false" customHeight="true" outlineLevel="0" collapsed="false">
      <c r="B41" s="9" t="s">
        <v>149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5</v>
      </c>
      <c r="D1" s="0" t="s">
        <v>49</v>
      </c>
      <c r="F1" s="0" t="s">
        <v>50</v>
      </c>
      <c r="G1" s="0" t="s">
        <v>51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50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38</v>
      </c>
    </row>
    <row r="9" customFormat="false" ht="15.75" hidden="false" customHeight="true" outlineLevel="0" collapsed="false">
      <c r="B9" s="18" t="s">
        <v>57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55.05" hidden="false" customHeight="true" outlineLevel="0" collapsed="false">
      <c r="A34" s="0" t="s">
        <v>145</v>
      </c>
      <c r="B34" s="30" t="s">
        <v>14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55.05" hidden="false" customHeight="true" outlineLevel="0" collapsed="false">
      <c r="A35" s="0" t="s">
        <v>147</v>
      </c>
      <c r="B35" s="30" t="s">
        <v>7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7" customFormat="false" ht="15.75" hidden="false" customHeight="true" outlineLevel="0" collapsed="false">
      <c r="B37" s="31" t="s">
        <v>148</v>
      </c>
    </row>
    <row r="38" customFormat="false" ht="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41" customFormat="false" ht="15.75" hidden="false" customHeight="true" outlineLevel="0" collapsed="false">
      <c r="B41" s="9" t="s">
        <v>149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6</v>
      </c>
      <c r="D1" s="0" t="s">
        <v>49</v>
      </c>
      <c r="F1" s="0" t="s">
        <v>50</v>
      </c>
      <c r="G1" s="0" t="s">
        <v>51</v>
      </c>
      <c r="H1" s="0" t="s">
        <v>52</v>
      </c>
      <c r="I1" s="0" t="s">
        <v>51</v>
      </c>
    </row>
    <row r="2" customFormat="false" ht="15.75" hidden="true" customHeight="true" outlineLevel="0" collapsed="false">
      <c r="A2" s="0" t="s">
        <v>150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39</v>
      </c>
    </row>
    <row r="9" customFormat="false" ht="15.75" hidden="false" customHeight="true" outlineLevel="0" collapsed="false">
      <c r="B9" s="18" t="s">
        <v>57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55.05" hidden="false" customHeight="true" outlineLevel="0" collapsed="false">
      <c r="A16" s="0" t="s">
        <v>110</v>
      </c>
      <c r="B16" s="29" t="s">
        <v>5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55.05" hidden="false" customHeight="true" outlineLevel="0" collapsed="false">
      <c r="A17" s="0" t="s">
        <v>111</v>
      </c>
      <c r="B17" s="30" t="s">
        <v>1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55.05" hidden="false" customHeight="true" outlineLevel="0" collapsed="false">
      <c r="A18" s="0" t="s">
        <v>113</v>
      </c>
      <c r="B18" s="30" t="s">
        <v>11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55.05" hidden="false" customHeight="true" outlineLevel="0" collapsed="false">
      <c r="A19" s="0" t="s">
        <v>115</v>
      </c>
      <c r="B19" s="30" t="s">
        <v>1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55.05" hidden="false" customHeight="true" outlineLevel="0" collapsed="false">
      <c r="A20" s="0" t="s">
        <v>117</v>
      </c>
      <c r="B20" s="30" t="s">
        <v>1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55.05" hidden="false" customHeight="true" outlineLevel="0" collapsed="false">
      <c r="A21" s="0" t="s">
        <v>119</v>
      </c>
      <c r="B21" s="30" t="s">
        <v>12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55.05" hidden="false" customHeight="true" outlineLevel="0" collapsed="false">
      <c r="A22" s="0" t="s">
        <v>121</v>
      </c>
      <c r="B22" s="30" t="s">
        <v>1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55.05" hidden="false" customHeight="true" outlineLevel="0" collapsed="false">
      <c r="A23" s="0" t="s">
        <v>123</v>
      </c>
      <c r="B23" s="30" t="s">
        <v>1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55.05" hidden="false" customHeight="true" outlineLevel="0" collapsed="false">
      <c r="A24" s="0" t="s">
        <v>125</v>
      </c>
      <c r="B24" s="30" t="s">
        <v>1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55.05" hidden="false" customHeight="true" outlineLevel="0" collapsed="false">
      <c r="A25" s="0" t="s">
        <v>127</v>
      </c>
      <c r="B25" s="30" t="s">
        <v>1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55.05" hidden="false" customHeight="true" outlineLevel="0" collapsed="false">
      <c r="A26" s="0" t="s">
        <v>129</v>
      </c>
      <c r="B26" s="30" t="s">
        <v>13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55.05" hidden="false" customHeight="true" outlineLevel="0" collapsed="false">
      <c r="A27" s="0" t="s">
        <v>131</v>
      </c>
      <c r="B27" s="30" t="s">
        <v>13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55.05" hidden="false" customHeight="true" outlineLevel="0" collapsed="false">
      <c r="A28" s="0" t="s">
        <v>133</v>
      </c>
      <c r="B28" s="30" t="s">
        <v>1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55.05" hidden="false" customHeight="true" outlineLevel="0" collapsed="false">
      <c r="A29" s="0" t="s">
        <v>135</v>
      </c>
      <c r="B29" s="30" t="s">
        <v>13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55.05" hidden="false" customHeight="true" outlineLevel="0" collapsed="false">
      <c r="A30" s="0" t="s">
        <v>137</v>
      </c>
      <c r="B30" s="30" t="s">
        <v>13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55.05" hidden="false" customHeight="true" outlineLevel="0" collapsed="false">
      <c r="A31" s="0" t="s">
        <v>139</v>
      </c>
      <c r="B31" s="30" t="s">
        <v>14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55.05" hidden="false" customHeight="true" outlineLevel="0" collapsed="false">
      <c r="A32" s="0" t="s">
        <v>141</v>
      </c>
      <c r="B32" s="30" t="s">
        <v>14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55.05" hidden="false" customHeight="true" outlineLevel="0" collapsed="false">
      <c r="A33" s="0" t="s">
        <v>143</v>
      </c>
      <c r="B33" s="30" t="s">
        <v>1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55.05" hidden="false" customHeight="true" outlineLevel="0" collapsed="false">
      <c r="A34" s="0" t="s">
        <v>145</v>
      </c>
      <c r="B34" s="30" t="s">
        <v>14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55.05" hidden="false" customHeight="true" outlineLevel="0" collapsed="false">
      <c r="A35" s="0" t="s">
        <v>147</v>
      </c>
      <c r="B35" s="30" t="s">
        <v>7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7" customFormat="false" ht="15.75" hidden="false" customHeight="true" outlineLevel="0" collapsed="false">
      <c r="B37" s="31" t="s">
        <v>148</v>
      </c>
    </row>
    <row r="38" customFormat="false" ht="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41" customFormat="false" ht="15.75" hidden="false" customHeight="true" outlineLevel="0" collapsed="false">
      <c r="B41" s="9" t="s">
        <v>149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7</v>
      </c>
      <c r="D1" s="0" t="s">
        <v>151</v>
      </c>
      <c r="F1" s="0" t="s">
        <v>50</v>
      </c>
      <c r="G1" s="0" t="s">
        <v>51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51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40</v>
      </c>
    </row>
    <row r="9" customFormat="false" ht="15.75" hidden="false" customHeight="true" outlineLevel="0" collapsed="false">
      <c r="B9" s="18" t="s">
        <v>153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8</v>
      </c>
      <c r="D1" s="0" t="s">
        <v>151</v>
      </c>
      <c r="F1" s="0" t="s">
        <v>50</v>
      </c>
      <c r="G1" s="0" t="s">
        <v>51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50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41</v>
      </c>
    </row>
    <row r="9" customFormat="false" ht="15.75" hidden="false" customHeight="true" outlineLevel="0" collapsed="false">
      <c r="B9" s="18" t="s">
        <v>153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9</v>
      </c>
      <c r="D1" s="0" t="s">
        <v>151</v>
      </c>
      <c r="F1" s="0" t="s">
        <v>50</v>
      </c>
      <c r="G1" s="0" t="s">
        <v>51</v>
      </c>
      <c r="H1" s="0" t="s">
        <v>152</v>
      </c>
      <c r="I1" s="0" t="s">
        <v>51</v>
      </c>
    </row>
    <row r="2" customFormat="false" ht="15.75" hidden="true" customHeight="true" outlineLevel="0" collapsed="false">
      <c r="A2" s="0" t="s">
        <v>150</v>
      </c>
      <c r="B2" s="0" t="s">
        <v>51</v>
      </c>
      <c r="E2" s="0" t="s">
        <v>50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5.75" hidden="false" customHeight="true" outlineLevel="0" collapsed="false">
      <c r="A3" s="0" t="s">
        <v>11</v>
      </c>
      <c r="B3" s="9" t="s">
        <v>12</v>
      </c>
      <c r="R3" s="10" t="s">
        <v>13</v>
      </c>
    </row>
    <row r="4" customFormat="false" ht="15.75" hidden="false" customHeight="true" outlineLevel="0" collapsed="false">
      <c r="A4" s="0" t="s">
        <v>10</v>
      </c>
      <c r="B4" s="9" t="s">
        <v>1</v>
      </c>
      <c r="R4" s="10" t="s">
        <v>14</v>
      </c>
    </row>
    <row r="5" customFormat="false" ht="15.75" hidden="false" customHeight="true" outlineLevel="0" collapsed="false">
      <c r="A5" s="0" t="s">
        <v>15</v>
      </c>
      <c r="R5" s="10" t="s">
        <v>16</v>
      </c>
    </row>
    <row r="7" customFormat="false" ht="15.75" hidden="false" customHeight="true" outlineLevel="0" collapsed="false">
      <c r="B7" s="9" t="s">
        <v>42</v>
      </c>
    </row>
    <row r="9" customFormat="false" ht="15.75" hidden="false" customHeight="true" outlineLevel="0" collapsed="false">
      <c r="B9" s="18" t="s">
        <v>153</v>
      </c>
      <c r="C9" s="18" t="s">
        <v>5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34.95" hidden="false" customHeight="true" outlineLevel="0" collapsed="false">
      <c r="B10" s="18"/>
      <c r="C10" s="18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7" t="s">
        <v>64</v>
      </c>
      <c r="I10" s="27" t="s">
        <v>65</v>
      </c>
      <c r="J10" s="27" t="s">
        <v>66</v>
      </c>
      <c r="K10" s="27" t="s">
        <v>67</v>
      </c>
      <c r="L10" s="27" t="s">
        <v>68</v>
      </c>
      <c r="M10" s="27" t="s">
        <v>69</v>
      </c>
      <c r="N10" s="27" t="s">
        <v>70</v>
      </c>
      <c r="O10" s="27" t="s">
        <v>71</v>
      </c>
      <c r="P10" s="27" t="s">
        <v>72</v>
      </c>
      <c r="Q10" s="27" t="s">
        <v>73</v>
      </c>
      <c r="R10" s="18" t="s">
        <v>74</v>
      </c>
    </row>
    <row r="11" customFormat="false" ht="15.75" hidden="true" customHeight="true" outlineLevel="0" collapsed="false">
      <c r="C11" s="0" t="s">
        <v>75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0" t="s">
        <v>82</v>
      </c>
      <c r="K11" s="0" t="s">
        <v>83</v>
      </c>
      <c r="L11" s="0" t="s">
        <v>84</v>
      </c>
      <c r="M11" s="0" t="s">
        <v>85</v>
      </c>
      <c r="N11" s="0" t="s">
        <v>86</v>
      </c>
      <c r="O11" s="0" t="s">
        <v>87</v>
      </c>
      <c r="P11" s="0" t="s">
        <v>88</v>
      </c>
      <c r="Q11" s="0" t="s">
        <v>89</v>
      </c>
      <c r="R11" s="0" t="s">
        <v>90</v>
      </c>
    </row>
    <row r="13" customFormat="false" ht="15.75" hidden="false" customHeight="true" outlineLevel="0" collapsed="false">
      <c r="B13" s="9" t="s">
        <v>91</v>
      </c>
    </row>
    <row r="15" customFormat="false" ht="15.75" hidden="true" customHeight="true" outlineLevel="0" collapsed="false">
      <c r="A15" s="28" t="s">
        <v>92</v>
      </c>
      <c r="B15" s="28" t="s">
        <v>93</v>
      </c>
      <c r="C15" s="28" t="s">
        <v>94</v>
      </c>
      <c r="D15" s="28" t="s">
        <v>95</v>
      </c>
      <c r="E15" s="28" t="s">
        <v>96</v>
      </c>
      <c r="F15" s="28" t="s">
        <v>97</v>
      </c>
      <c r="G15" s="28" t="s">
        <v>98</v>
      </c>
      <c r="H15" s="28" t="s">
        <v>99</v>
      </c>
      <c r="I15" s="28" t="s">
        <v>100</v>
      </c>
      <c r="J15" s="28" t="s">
        <v>101</v>
      </c>
      <c r="K15" s="28" t="s">
        <v>102</v>
      </c>
      <c r="L15" s="28" t="s">
        <v>103</v>
      </c>
      <c r="M15" s="28" t="s">
        <v>104</v>
      </c>
      <c r="N15" s="28" t="s">
        <v>105</v>
      </c>
      <c r="O15" s="28" t="s">
        <v>106</v>
      </c>
      <c r="P15" s="28" t="s">
        <v>107</v>
      </c>
      <c r="Q15" s="28" t="s">
        <v>108</v>
      </c>
      <c r="R15" s="28" t="s">
        <v>109</v>
      </c>
    </row>
    <row r="16" customFormat="false" ht="64.95" hidden="false" customHeight="true" outlineLevel="0" collapsed="false">
      <c r="A16" s="0" t="s">
        <v>154</v>
      </c>
      <c r="B16" s="29" t="s">
        <v>15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64.95" hidden="false" customHeight="true" outlineLevel="0" collapsed="false">
      <c r="A17" s="0" t="s">
        <v>156</v>
      </c>
      <c r="B17" s="30" t="s">
        <v>15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64.95" hidden="false" customHeight="true" outlineLevel="0" collapsed="false">
      <c r="A18" s="0" t="s">
        <v>158</v>
      </c>
      <c r="B18" s="30" t="s">
        <v>15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64.95" hidden="false" customHeight="true" outlineLevel="0" collapsed="false">
      <c r="A19" s="0" t="s">
        <v>160</v>
      </c>
      <c r="B19" s="30" t="s">
        <v>16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64.95" hidden="false" customHeight="true" outlineLevel="0" collapsed="false">
      <c r="A20" s="0" t="s">
        <v>162</v>
      </c>
      <c r="B20" s="30" t="s">
        <v>16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64.95" hidden="false" customHeight="true" outlineLevel="0" collapsed="false">
      <c r="A21" s="0" t="s">
        <v>164</v>
      </c>
      <c r="B21" s="30" t="s">
        <v>16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64.95" hidden="false" customHeight="true" outlineLevel="0" collapsed="false">
      <c r="A22" s="0" t="s">
        <v>166</v>
      </c>
      <c r="B22" s="30" t="s">
        <v>16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64.95" hidden="false" customHeight="true" outlineLevel="0" collapsed="false">
      <c r="A23" s="0" t="s">
        <v>168</v>
      </c>
      <c r="B23" s="30" t="s">
        <v>16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64.95" hidden="false" customHeight="true" outlineLevel="0" collapsed="false">
      <c r="A24" s="0" t="s">
        <v>170</v>
      </c>
      <c r="B24" s="30" t="s">
        <v>17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64.95" hidden="false" customHeight="true" outlineLevel="0" collapsed="false">
      <c r="A25" s="0" t="s">
        <v>172</v>
      </c>
      <c r="B25" s="30" t="s">
        <v>17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64.95" hidden="false" customHeight="true" outlineLevel="0" collapsed="false">
      <c r="A26" s="0" t="s">
        <v>174</v>
      </c>
      <c r="B26" s="30" t="s">
        <v>17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64.95" hidden="false" customHeight="true" outlineLevel="0" collapsed="false">
      <c r="A27" s="0" t="s">
        <v>176</v>
      </c>
      <c r="B27" s="30" t="s">
        <v>7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9" customFormat="false" ht="15.75" hidden="false" customHeight="true" outlineLevel="0" collapsed="false">
      <c r="B29" s="31" t="s">
        <v>148</v>
      </c>
    </row>
    <row r="30" customFormat="false" ht="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3" customFormat="false" ht="15.75" hidden="false" customHeight="true" outlineLevel="0" collapsed="false">
      <c r="B33" s="9" t="s">
        <v>149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09Z</dcterms:created>
  <dc:creator/>
  <dc:description/>
  <dc:language>en-US</dc:language>
  <cp:lastModifiedBy>Thu Rein Win</cp:lastModifiedBy>
  <dcterms:modified xsi:type="dcterms:W3CDTF">2023-08-02T15:08:09Z</dcterms:modified>
  <cp:revision>0</cp:revision>
  <dc:subject/>
  <dc:title/>
</cp:coreProperties>
</file>