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Instructions" sheetId="2" state="visible" r:id="rId3"/>
    <sheet name="Definitions" sheetId="3" state="visible" r:id="rId4"/>
    <sheet name="For UNSD use only" sheetId="4" state="visible" r:id="rId5"/>
    <sheet name="List of Tables" sheetId="5" state="visible" r:id="rId6"/>
    <sheet name="List of Cities" sheetId="6" state="visible" r:id="rId7"/>
    <sheet name="Table 1" sheetId="7" state="visible" r:id="rId8"/>
    <sheet name="Table 2" sheetId="8" state="visible" r:id="rId9"/>
    <sheet name="Table 3" sheetId="9" state="visible" r:id="rId10"/>
    <sheet name="Table 4" sheetId="10" state="visible" r:id="rId11"/>
    <sheet name="Table 5" sheetId="11" state="visible" r:id="rId12"/>
    <sheet name="Table 6" sheetId="12" state="visible" r:id="rId13"/>
    <sheet name="Table 7" sheetId="13" state="visible" r:id="rId14"/>
    <sheet name="Table 8" sheetId="14" state="visible" r:id="rId15"/>
    <sheet name="Table 9" sheetId="15" state="visible" r:id="rId16"/>
    <sheet name="Table 10" sheetId="16" state="visible" r:id="rId17"/>
    <sheet name="Table 11" sheetId="17" state="visible" r:id="rId18"/>
    <sheet name="Table 12" sheetId="18" state="visible" r:id="rId19"/>
    <sheet name="Table 13" sheetId="19" state="visible" r:id="rId20"/>
    <sheet name="Table 14" sheetId="20" state="visible" r:id="rId21"/>
    <sheet name="Table 15" sheetId="21" state="visible" r:id="rId22"/>
    <sheet name="Table 16" sheetId="22" state="visible" r:id="rId23"/>
    <sheet name="Table 17" sheetId="23" state="visible" r:id="rId24"/>
    <sheet name="Table 18" sheetId="24" state="visible" r:id="rId25"/>
    <sheet name="Table 19" sheetId="25" state="visible" r:id="rId26"/>
    <sheet name="Table 20" sheetId="26" state="visible" r:id="rId27"/>
    <sheet name="Table 21" sheetId="27" state="visible" r:id="rId28"/>
  </sheets>
  <definedNames>
    <definedName function="false" hidden="false" localSheetId="5" name="_xlnm.Print_Titles" vbProcedure="false">'List of Cities'!$3:$8</definedName>
    <definedName function="false" hidden="false" localSheetId="4" name="_xlnm.Print_Titles" vbProcedure="false">'List of Tables'!$3:$8</definedName>
    <definedName function="false" hidden="false" localSheetId="6" name="_xlnm.Print_Titles" vbProcedure="false">'Table 1'!$1:$11</definedName>
    <definedName function="false" hidden="false" localSheetId="15" name="_xlnm.Print_Titles" vbProcedure="false">'Table 10'!$1:$12</definedName>
    <definedName function="false" hidden="false" localSheetId="16" name="_xlnm.Print_Titles" vbProcedure="false">'Table 11'!$1:$12</definedName>
    <definedName function="false" hidden="false" localSheetId="17" name="_xlnm.Print_Titles" vbProcedure="false">'Table 12'!$1:$12</definedName>
    <definedName function="false" hidden="false" localSheetId="18" name="_xlnm.Print_Titles" vbProcedure="false">'Table 13'!$1:$12</definedName>
    <definedName function="false" hidden="false" localSheetId="19" name="_xlnm.Print_Titles" vbProcedure="false">'Table 14'!$1:$12</definedName>
    <definedName function="false" hidden="false" localSheetId="20" name="_xlnm.Print_Titles" vbProcedure="false">'Table 15'!$1:$12</definedName>
    <definedName function="false" hidden="false" localSheetId="21" name="_xlnm.Print_Titles" vbProcedure="false">'Table 16'!$1:$12</definedName>
    <definedName function="false" hidden="false" localSheetId="22" name="_xlnm.Print_Titles" vbProcedure="false">'Table 17'!$1:$12</definedName>
    <definedName function="false" hidden="false" localSheetId="23" name="_xlnm.Print_Titles" vbProcedure="false">'Table 18'!$1:$12</definedName>
    <definedName function="false" hidden="false" localSheetId="24" name="_xlnm.Print_Titles" vbProcedure="false">'Table 19'!$1:$12</definedName>
    <definedName function="false" hidden="false" localSheetId="7" name="_xlnm.Print_Titles" vbProcedure="false">'Table 2'!$1:$11</definedName>
    <definedName function="false" hidden="false" localSheetId="25" name="_xlnm.Print_Titles" vbProcedure="false">'Table 20'!$1:$12</definedName>
    <definedName function="false" hidden="false" localSheetId="26" name="_xlnm.Print_Titles" vbProcedure="false">'Table 21'!$1:$11</definedName>
    <definedName function="false" hidden="false" localSheetId="8" name="_xlnm.Print_Titles" vbProcedure="false">'Table 3'!$1:$11</definedName>
    <definedName function="false" hidden="false" localSheetId="9" name="_xlnm.Print_Titles" vbProcedure="false">'Table 4'!$1:$11</definedName>
    <definedName function="false" hidden="false" localSheetId="10" name="_xlnm.Print_Titles" vbProcedure="false">'Table 5'!$1:$11</definedName>
    <definedName function="false" hidden="false" localSheetId="11" name="_xlnm.Print_Titles" vbProcedure="false">'Table 6'!$1:$11</definedName>
    <definedName function="false" hidden="false" localSheetId="12" name="_xlnm.Print_Titles" vbProcedure="false">'Table 7'!$1:$11</definedName>
    <definedName function="false" hidden="false" localSheetId="13" name="_xlnm.Print_Titles" vbProcedure="false">'Table 8'!$1:$12</definedName>
    <definedName function="false" hidden="false" localSheetId="14" name="_xlnm.Print_Titles" vbProcedure="false">'Table 9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390">
  <si>
    <t xml:space="preserve">United Nations Statistics Division - Demographic Statistics Section</t>
  </si>
  <si>
    <t xml:space="preserve">Housing Census Questionnaire: Data for selected cities</t>
  </si>
  <si>
    <t xml:space="preserve">For assistance with this questionnaire, please contact:</t>
  </si>
  <si>
    <t xml:space="preserve">Adriana Skenderi</t>
  </si>
  <si>
    <t xml:space="preserve">Demographic Statistics Section</t>
  </si>
  <si>
    <t xml:space="preserve">Statistics Division</t>
  </si>
  <si>
    <t xml:space="preserve">United Nations</t>
  </si>
  <si>
    <t xml:space="preserve">E-mail: dybquest@un.org</t>
  </si>
  <si>
    <t xml:space="preserve">Telephone: 1-212-963-4602</t>
  </si>
  <si>
    <t xml:space="preserve">Housing Census Questionnaire: Data for Selected Cities</t>
  </si>
  <si>
    <t xml:space="preserve">General instructions for completing the questionnaire </t>
  </si>
  <si>
    <t xml:space="preserve">Data</t>
  </si>
  <si>
    <t xml:space="preserve">1. Give all figures unrounded in units rather than thousands.</t>
  </si>
  <si>
    <t xml:space="preserve">2. Use the following symbols in the tables:</t>
  </si>
  <si>
    <t xml:space="preserve">when figure is zero</t>
  </si>
  <si>
    <t xml:space="preserve">leave blank</t>
  </si>
  <si>
    <t xml:space="preserve">when data are not available or category is not applicable (provide details in the notes box)</t>
  </si>
  <si>
    <t xml:space="preserve">3. If figures are unavailable or not yet available for a table please indicate this in the notes box provided after each table.</t>
  </si>
  <si>
    <t xml:space="preserve">If your data is provisional please also indicate this in the notes box.</t>
  </si>
  <si>
    <t xml:space="preserve">4. The figures available in the files of the United Nations Statistics Division are presented for each</t>
  </si>
  <si>
    <t xml:space="preserve">table for your review. Provisional data or data of uncertain reliability are set in italics. Please verify these data </t>
  </si>
  <si>
    <t xml:space="preserve">and if necessary provide revised figures.</t>
  </si>
  <si>
    <t xml:space="preserve">5. If it is not possible to supply figures classified or defined exactly as indicated in the tables, please give such data </t>
  </si>
  <si>
    <t xml:space="preserve">as are available and explain the differences in the notes box provided after each table. For some tables, </t>
  </si>
  <si>
    <t xml:space="preserve">you can provide a different classification by changing the provided categories in the left column</t>
  </si>
  <si>
    <t xml:space="preserve">following the format provided. Please note that “+” represents an open class. For example: "10 to 14 years" needs </t>
  </si>
  <si>
    <t xml:space="preserve">to be noted as "10 - 14", "less than 5 years" needs to be noted as "0 - 4" and “15 years and over” needs to be noted as “15+”.</t>
  </si>
  <si>
    <t xml:space="preserve">6. In the table showing distributions by age, the age definition desired is 'age at last birthday' or completed years. If age </t>
  </si>
  <si>
    <t xml:space="preserve">definition is not age at last birthday but is given in other terms (such as age at nearest birthday, age at next birthday or</t>
  </si>
  <si>
    <t xml:space="preserve"> difference between year of birth and year of census), please explain definition.</t>
  </si>
  <si>
    <t xml:space="preserve">7. If any data are based on a sample of the population, please indicate in the table and explain fully in the notes box.</t>
  </si>
  <si>
    <t xml:space="preserve">8. Please explain any special characteristics of the data in the notes box provided after each table. Please make the  </t>
  </si>
  <si>
    <t xml:space="preserve">explanations as detailed as necessary to enable proper interpretation of the figures and valid international comparison.</t>
  </si>
  <si>
    <t xml:space="preserve">9. Data is collected for up to four cities of 100,000 or more inhabitants in each country depending on the size of the country. </t>
  </si>
  <si>
    <t xml:space="preserve">The capital city is always included regardless of its size. In the first sending of this questionnaire, city names are </t>
  </si>
  <si>
    <t xml:space="preserve">pre-filled by UNSD based on previous data on file and may be changed by the data provider. City names can only be </t>
  </si>
  <si>
    <t xml:space="preserve">changed in the worksheet entitled "List of cities"; such changes will immediately be reflected in all data collection tables. </t>
  </si>
  <si>
    <t xml:space="preserve">In subsequent data collections (for the same census) city names cannot be changed, if any data has been provided in the past. </t>
  </si>
  <si>
    <t xml:space="preserve">The following definitions are extracted from the Principles and Recommendations for a Population and Housing Censuses,</t>
  </si>
  <si>
    <t xml:space="preserve">Revision 3, United Nations publication, Sales no. E.15.XVII.10, United Nations, 2017. If your data do not </t>
  </si>
  <si>
    <r>
      <rPr>
        <sz val="12"/>
        <rFont val="Arial"/>
        <family val="1"/>
      </rPr>
      <t xml:space="preserve">conform to these defintions, please indicate variations in the </t>
    </r>
    <r>
      <rPr>
        <b val="true"/>
        <sz val="12"/>
        <rFont val="Arial"/>
        <family val="1"/>
      </rPr>
      <t xml:space="preserve">notes box</t>
    </r>
    <r>
      <rPr>
        <sz val="12"/>
        <rFont val="Arial"/>
        <family val="1"/>
      </rPr>
      <t xml:space="preserve"> for each table.</t>
    </r>
  </si>
  <si>
    <r>
      <rPr>
        <b val="true"/>
        <sz val="12"/>
        <rFont val="Arial"/>
        <family val="2"/>
      </rPr>
      <t xml:space="preserve">Living quarters </t>
    </r>
    <r>
      <rPr>
        <sz val="12"/>
        <rFont val="Arial"/>
        <family val="2"/>
      </rPr>
      <t xml:space="preserve">are structurally separate and independent places of abode. They:</t>
    </r>
  </si>
  <si>
    <t xml:space="preserve">(a) may have been constructed, built, converted or arranged for human habitation, provided that they are not at the</t>
  </si>
  <si>
    <t xml:space="preserve">time of the census used wholly for other purposes and that, in the case of non-conventional housing units and </t>
  </si>
  <si>
    <t xml:space="preserve">collective living quarters, they are occupied at the time of the census; or</t>
  </si>
  <si>
    <t xml:space="preserve">(b) though not intended for habitation, were in use for such a purpose at the time of the census.</t>
  </si>
  <si>
    <r>
      <rPr>
        <b val="true"/>
        <sz val="12"/>
        <rFont val="Arial"/>
        <family val="2"/>
      </rPr>
      <t xml:space="preserve">Housing unit</t>
    </r>
    <r>
      <rPr>
        <sz val="12"/>
        <rFont val="Arial"/>
        <family val="2"/>
      </rPr>
      <t xml:space="preserve"> is a separate and independent place of abode intended for habitation by a single household, or one not </t>
    </r>
  </si>
  <si>
    <t xml:space="preserve">intended for habitation but occupied as living quarters by a household at the time of census. Thus it may be an occupied </t>
  </si>
  <si>
    <t xml:space="preserve">or vacant dwelling, an occupied non-conventional housing unit or any other place occupied as living quarters by a </t>
  </si>
  <si>
    <t xml:space="preserve">household at the time of the census.</t>
  </si>
  <si>
    <r>
      <rPr>
        <b val="true"/>
        <sz val="12"/>
        <rFont val="Arial"/>
        <family val="2"/>
      </rPr>
      <t xml:space="preserve">Collective living quarters </t>
    </r>
    <r>
      <rPr>
        <sz val="12"/>
        <rFont val="Arial"/>
        <family val="2"/>
      </rPr>
      <t xml:space="preserve">include structurally separate and independent places of abode intended for habitation by large</t>
    </r>
  </si>
  <si>
    <t xml:space="preserve">groups of individuals or several households and occupied at the time of the census. Such quarters usually have certain</t>
  </si>
  <si>
    <t xml:space="preserve">common facilities, such as cooking and toilet installations, baths, lounge rooms or dormitories, wich are shared by the</t>
  </si>
  <si>
    <t xml:space="preserve">occupants. They may be further classified into hotels, rooming houses and other lodging houses, institutions and camps.</t>
  </si>
  <si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room</t>
    </r>
    <r>
      <rPr>
        <sz val="12"/>
        <rFont val="Arial"/>
        <family val="2"/>
      </rPr>
      <t xml:space="preserve"> is defined as a space in a housing unit or other living quarters enclosed by walls reaching from the floor to the ceiling</t>
    </r>
  </si>
  <si>
    <t xml:space="preserve">or roof covering, or to a height of at least two meters, of an area large enough to hold a bed for an adult, that is, at least</t>
  </si>
  <si>
    <t xml:space="preserve">four square meters.</t>
  </si>
  <si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toilet</t>
    </r>
    <r>
      <rPr>
        <sz val="12"/>
        <rFont val="Arial"/>
        <family val="2"/>
      </rPr>
      <t xml:space="preserve"> is an installation for the disposal of human excreta. A flush toilet is an installation provided with piped water that permits</t>
    </r>
  </si>
  <si>
    <t xml:space="preserve">humans to discharge their wastes and from which the wastes are flushed by water.</t>
  </si>
  <si>
    <r>
      <rPr>
        <b val="true"/>
        <sz val="12"/>
        <rFont val="Arial"/>
        <family val="2"/>
      </rPr>
      <t xml:space="preserve">Kitchen</t>
    </r>
    <r>
      <rPr>
        <sz val="12"/>
        <rFont val="Arial"/>
        <family val="2"/>
      </rPr>
      <t xml:space="preserve"> is a space that conforms to the criteria of a room, and is equipped for the preparation of the principal </t>
    </r>
  </si>
  <si>
    <t xml:space="preserve">meal of the day and intended primarily for that purpose.</t>
  </si>
  <si>
    <t xml:space="preserve">999</t>
  </si>
  <si>
    <t xml:space="preserve">2023</t>
  </si>
  <si>
    <t xml:space="preserve">Country-Name</t>
  </si>
  <si>
    <t xml:space="preserve">  Country-Name</t>
  </si>
  <si>
    <t xml:space="preserve">Housing Census Questionnaire: Selected Cities</t>
  </si>
  <si>
    <t xml:space="preserve">Reporting Year: 2023</t>
  </si>
  <si>
    <t xml:space="preserve">1 January 2018</t>
  </si>
  <si>
    <t xml:space="preserve">Census date: 1 January 2018</t>
  </si>
  <si>
    <t xml:space="preserve">FOR UNSD USE ONLY</t>
  </si>
  <si>
    <t xml:space="preserve">Desk Officer</t>
  </si>
  <si>
    <t xml:space="preserve">Table No</t>
  </si>
  <si>
    <t xml:space="preserve">Import Table</t>
  </si>
  <si>
    <t xml:space="preserve">Series No</t>
  </si>
  <si>
    <t xml:space="preserve">Comment</t>
  </si>
  <si>
    <t xml:space="preserve">1</t>
  </si>
  <si>
    <t xml:space="preserve">Yes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City No</t>
  </si>
  <si>
    <t xml:space="preserve">Original City Name</t>
  </si>
  <si>
    <t xml:space="preserve">Original City Code</t>
  </si>
  <si>
    <t xml:space="preserve">Actual City Name</t>
  </si>
  <si>
    <t xml:space="preserve">Actual City Code</t>
  </si>
  <si>
    <t xml:space="preserve">City-Name-1</t>
  </si>
  <si>
    <t xml:space="preserve">999999</t>
  </si>
  <si>
    <t xml:space="preserve">--</t>
  </si>
  <si>
    <t xml:space="preserve">XXX</t>
  </si>
  <si>
    <t xml:space="preserve">LIST OF TABLES</t>
  </si>
  <si>
    <t xml:space="preserve">Table 1: Living quarters by broad types for selected cities</t>
  </si>
  <si>
    <t xml:space="preserve">Table 2: Households by broad types of living quarters/number of roofless for selected cities</t>
  </si>
  <si>
    <t xml:space="preserve">Table 3: Population by broad types of living quarters/number of roofless and sex for selected cities</t>
  </si>
  <si>
    <t xml:space="preserve">Table 4: Population in collective living quarters by type of collective living quarters and sex for selected cities</t>
  </si>
  <si>
    <t xml:space="preserve">Table 5: Occupied housing units by type of housing unit for selected cities</t>
  </si>
  <si>
    <t xml:space="preserve">Table 6: Households in housing units by type of housing unit for selected cities</t>
  </si>
  <si>
    <t xml:space="preserve">Table 7: Occupants of housing units by type of housing unit for selected cities</t>
  </si>
  <si>
    <t xml:space="preserve">Table 8: Occupants of housing units by number of rooms and type of housing unit for selected cities</t>
  </si>
  <si>
    <t xml:space="preserve">Table 9: Occupied housing units by type of housing unit and number of rooms for selected cities</t>
  </si>
  <si>
    <t xml:space="preserve">Table 10: Occupied housing units by type of housing unit and water supply system for selected cities</t>
  </si>
  <si>
    <t xml:space="preserve">Table 11: Occupied housing units by type of housing unit and main source of drinking water for selected cities</t>
  </si>
  <si>
    <t xml:space="preserve">Table 12: Occupied housing units by type of housing unit and type of toilet for selected cities</t>
  </si>
  <si>
    <t xml:space="preserve">Table 13: Occupied housing units by type of housing unit and type of bathing facilities for selected cities</t>
  </si>
  <si>
    <t xml:space="preserve">Table 14: Occupied housing units by type of housing unit and availability of kitchen for selected cities</t>
  </si>
  <si>
    <t xml:space="preserve">Table 15: Occupied housing units by type of housing unit and main type of fuel used for cooking for selected cities</t>
  </si>
  <si>
    <t xml:space="preserve">Table 16: Occupied housing units by type of housing unit and type of lighting for selected cities</t>
  </si>
  <si>
    <t xml:space="preserve">Table 17: Occupied housing units by type of housing unit and main type of solid waste disposal for selected cities</t>
  </si>
  <si>
    <t xml:space="preserve">Table 18: Occupied housing units by type of housing unit and construction material of outer walls for selected cities</t>
  </si>
  <si>
    <t xml:space="preserve">Table 19: Households in housing units by type of housing unit and tenure of household for selected cities</t>
  </si>
  <si>
    <t xml:space="preserve">Table 20: Households in housing units by type of housing unit and availability of communication technology devices/access to Internet for selected cities</t>
  </si>
  <si>
    <t xml:space="preserve">Table 21: Population by age and sex for selected cities</t>
  </si>
  <si>
    <t xml:space="preserve">CITIES</t>
  </si>
  <si>
    <t xml:space="preserve">City Number</t>
  </si>
  <si>
    <t xml:space="preserve">City Name</t>
  </si>
  <si>
    <t xml:space="preserve">277</t>
  </si>
  <si>
    <t xml:space="preserve">0</t>
  </si>
  <si>
    <t xml:space="preserve">27</t>
  </si>
  <si>
    <t xml:space="preserve">52</t>
  </si>
  <si>
    <t xml:space="preserve">2018</t>
  </si>
  <si>
    <t xml:space="preserve">Type of  living quarter</t>
  </si>
  <si>
    <t xml:space="preserve">NEW OR REVISED FIGURES (see below for data on our files)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Total</t>
  </si>
  <si>
    <t xml:space="preserve">000020</t>
  </si>
  <si>
    <t xml:space="preserve">Housing units</t>
  </si>
  <si>
    <t xml:space="preserve">000030</t>
  </si>
  <si>
    <t xml:space="preserve">Conventional dwellings</t>
  </si>
  <si>
    <t xml:space="preserve">000040</t>
  </si>
  <si>
    <t xml:space="preserve">Other housing units</t>
  </si>
  <si>
    <t xml:space="preserve">000050</t>
  </si>
  <si>
    <t xml:space="preserve">Unknown type of housing unit</t>
  </si>
  <si>
    <t xml:space="preserve">000060</t>
  </si>
  <si>
    <t xml:space="preserve">Collective living quarters</t>
  </si>
  <si>
    <t xml:space="preserve">888888</t>
  </si>
  <si>
    <t xml:space="preserve">Unknown</t>
  </si>
  <si>
    <t xml:space="preserve">Notes</t>
  </si>
  <si>
    <t xml:space="preserve">NO DATA ON FILE</t>
  </si>
  <si>
    <t xml:space="preserve">301</t>
  </si>
  <si>
    <t xml:space="preserve">Type of living quarters (housing arrangements)</t>
  </si>
  <si>
    <t xml:space="preserve">000010</t>
  </si>
  <si>
    <t xml:space="preserve">Total living quarters</t>
  </si>
  <si>
    <t xml:space="preserve">000070</t>
  </si>
  <si>
    <t xml:space="preserve">Unknown (whether housing unit or collective living quarter)</t>
  </si>
  <si>
    <t xml:space="preserve">000080</t>
  </si>
  <si>
    <t xml:space="preserve">Roofless</t>
  </si>
  <si>
    <t xml:space="preserve">310</t>
  </si>
  <si>
    <t xml:space="preserve">Male</t>
  </si>
  <si>
    <t xml:space="preserve">Female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314</t>
  </si>
  <si>
    <t xml:space="preserve">66</t>
  </si>
  <si>
    <t xml:space="preserve">Type of collective living quarters (housing arrangements)</t>
  </si>
  <si>
    <t xml:space="preserve">Hotels</t>
  </si>
  <si>
    <t xml:space="preserve">Institutions</t>
  </si>
  <si>
    <t xml:space="preserve">Hospitals</t>
  </si>
  <si>
    <t xml:space="preserve">Correctional institutions</t>
  </si>
  <si>
    <t xml:space="preserve">Military institutions</t>
  </si>
  <si>
    <t xml:space="preserve">Religious institutions</t>
  </si>
  <si>
    <t xml:space="preserve">Retirement homes</t>
  </si>
  <si>
    <t xml:space="preserve">Student dormitories</t>
  </si>
  <si>
    <t xml:space="preserve">000090</t>
  </si>
  <si>
    <t xml:space="preserve">Staff quarters</t>
  </si>
  <si>
    <t xml:space="preserve">000100</t>
  </si>
  <si>
    <t xml:space="preserve">Orphanages</t>
  </si>
  <si>
    <t xml:space="preserve">000110</t>
  </si>
  <si>
    <t xml:space="preserve">Other (institutions)</t>
  </si>
  <si>
    <t xml:space="preserve">000120</t>
  </si>
  <si>
    <t xml:space="preserve">Unknown (type of institution)</t>
  </si>
  <si>
    <t xml:space="preserve">000130</t>
  </si>
  <si>
    <t xml:space="preserve">Camps and workers quarters</t>
  </si>
  <si>
    <t xml:space="preserve">000140</t>
  </si>
  <si>
    <t xml:space="preserve">Other (collective living quarter)</t>
  </si>
  <si>
    <t xml:space="preserve">Unknown (type of collective living quarter)</t>
  </si>
  <si>
    <t xml:space="preserve">279</t>
  </si>
  <si>
    <t xml:space="preserve">65</t>
  </si>
  <si>
    <t xml:space="preserve">Type of housing unit</t>
  </si>
  <si>
    <t xml:space="preserve">Has all basic facilities (conventional dwelling)</t>
  </si>
  <si>
    <t xml:space="preserve">Does not have all basic facilities (conventional dwelling)</t>
  </si>
  <si>
    <t xml:space="preserve">Unknown (whether or not conventional dwelling has all basic facilities)</t>
  </si>
  <si>
    <t xml:space="preserve">Semi-permanent dwellings</t>
  </si>
  <si>
    <t xml:space="preserve">Mobile housing units</t>
  </si>
  <si>
    <t xml:space="preserve">Informal housing units</t>
  </si>
  <si>
    <t xml:space="preserve">Unknown (type of other housing unit)</t>
  </si>
  <si>
    <t xml:space="preserve">Unknown (type of housing unit)</t>
  </si>
  <si>
    <t xml:space="preserve">303</t>
  </si>
  <si>
    <t xml:space="preserve">312</t>
  </si>
  <si>
    <t xml:space="preserve">316</t>
  </si>
  <si>
    <t xml:space="preserve">67</t>
  </si>
  <si>
    <t xml:space="preserve">true</t>
  </si>
  <si>
    <t xml:space="preserve">Number of rooms</t>
  </si>
  <si>
    <t xml:space="preserve">Column15</t>
  </si>
  <si>
    <t xml:space="preserve">Column16</t>
  </si>
  <si>
    <t xml:space="preserve">Column17</t>
  </si>
  <si>
    <t xml:space="preserve">Column18</t>
  </si>
  <si>
    <t xml:space="preserve">001001</t>
  </si>
  <si>
    <t xml:space="preserve">002002</t>
  </si>
  <si>
    <t xml:space="preserve">003003</t>
  </si>
  <si>
    <t xml:space="preserve">004004</t>
  </si>
  <si>
    <t xml:space="preserve">005005</t>
  </si>
  <si>
    <t xml:space="preserve">006006</t>
  </si>
  <si>
    <t xml:space="preserve">007007</t>
  </si>
  <si>
    <t xml:space="preserve">008008</t>
  </si>
  <si>
    <t xml:space="preserve">009009</t>
  </si>
  <si>
    <t xml:space="preserve">010999</t>
  </si>
  <si>
    <t xml:space="preserve">10+</t>
  </si>
  <si>
    <t xml:space="preserve">281</t>
  </si>
  <si>
    <t xml:space="preserve">283</t>
  </si>
  <si>
    <t xml:space="preserve">68</t>
  </si>
  <si>
    <t xml:space="preserve">Water supply system</t>
  </si>
  <si>
    <t xml:space="preserve">Piped water inside the unit</t>
  </si>
  <si>
    <t xml:space="preserve">Piped water outside the unit but within 200 metres</t>
  </si>
  <si>
    <t xml:space="preserve">Other</t>
  </si>
  <si>
    <t xml:space="preserve">285</t>
  </si>
  <si>
    <t xml:space="preserve">69</t>
  </si>
  <si>
    <t xml:space="preserve">Main source of drinking water</t>
  </si>
  <si>
    <t xml:space="preserve">For exclusive use</t>
  </si>
  <si>
    <t xml:space="preserve">Shared</t>
  </si>
  <si>
    <t xml:space="preserve">Unknown (whether for exclusive use or shared)</t>
  </si>
  <si>
    <t xml:space="preserve">Borehole</t>
  </si>
  <si>
    <t xml:space="preserve">Protected dug well</t>
  </si>
  <si>
    <t xml:space="preserve">Protected spring</t>
  </si>
  <si>
    <t xml:space="preserve">Rainwater collection tank</t>
  </si>
  <si>
    <t xml:space="preserve">Vendor provided water</t>
  </si>
  <si>
    <t xml:space="preserve">Bottled water</t>
  </si>
  <si>
    <t xml:space="preserve">Tanker trucks</t>
  </si>
  <si>
    <t xml:space="preserve">Unprotected dug well/spring/river/stream/lake/pond/dam</t>
  </si>
  <si>
    <t xml:space="preserve">000160</t>
  </si>
  <si>
    <t xml:space="preserve">Unknown (source)</t>
  </si>
  <si>
    <t xml:space="preserve">Unknown (whether piped/unpiped inside/outside the unit)</t>
  </si>
  <si>
    <t xml:space="preserve">287</t>
  </si>
  <si>
    <t xml:space="preserve">70</t>
  </si>
  <si>
    <t xml:space="preserve">Type of toilet</t>
  </si>
  <si>
    <t xml:space="preserve">With toilet within the housing unit</t>
  </si>
  <si>
    <t xml:space="preserve">Flush/pour flush toilet</t>
  </si>
  <si>
    <t xml:space="preserve">Non-flush toilet</t>
  </si>
  <si>
    <t xml:space="preserve">Unknown (whether flush or non-flush inside the housing unit)</t>
  </si>
  <si>
    <t xml:space="preserve">With toilet outside the housing unit</t>
  </si>
  <si>
    <t xml:space="preserve">For exclusive use - Flush/pour flush toilet</t>
  </si>
  <si>
    <t xml:space="preserve">For exclusive use - Non-flush toilet</t>
  </si>
  <si>
    <t xml:space="preserve">Unknown (whether for exclusive use toilet is flush/pour flush or not)</t>
  </si>
  <si>
    <t xml:space="preserve">Shared - Flush/pour flush toilet</t>
  </si>
  <si>
    <t xml:space="preserve">Shared - Non-flush toilet</t>
  </si>
  <si>
    <t xml:space="preserve">Unknown (whether shared toilet is flush/pour flush or not)</t>
  </si>
  <si>
    <t xml:space="preserve">000150</t>
  </si>
  <si>
    <t xml:space="preserve">No toilet available</t>
  </si>
  <si>
    <t xml:space="preserve">Unknown (whether toilet is available inside or outside the unit)</t>
  </si>
  <si>
    <t xml:space="preserve">289</t>
  </si>
  <si>
    <t xml:space="preserve">71</t>
  </si>
  <si>
    <t xml:space="preserve">Type of bathing facilities</t>
  </si>
  <si>
    <t xml:space="preserve">Fixed bath or shower within housing unit</t>
  </si>
  <si>
    <t xml:space="preserve">Fixed bath or shower available outside housing unit</t>
  </si>
  <si>
    <t xml:space="preserve">No fixed bath or shower available</t>
  </si>
  <si>
    <t xml:space="preserve">291</t>
  </si>
  <si>
    <t xml:space="preserve">72</t>
  </si>
  <si>
    <t xml:space="preserve">Availability of kitchen</t>
  </si>
  <si>
    <t xml:space="preserve">With kitchen within the housing unit</t>
  </si>
  <si>
    <t xml:space="preserve">With other space for cooking within the housing unit</t>
  </si>
  <si>
    <t xml:space="preserve">Without kitchen or other space for cooking within the housing unit</t>
  </si>
  <si>
    <t xml:space="preserve">293</t>
  </si>
  <si>
    <t xml:space="preserve">73</t>
  </si>
  <si>
    <t xml:space="preserve">Main type of fuel used for cooking</t>
  </si>
  <si>
    <t xml:space="preserve">Gas</t>
  </si>
  <si>
    <t xml:space="preserve">Electricity</t>
  </si>
  <si>
    <t xml:space="preserve">Liquified petroleum gas (LPG)</t>
  </si>
  <si>
    <t xml:space="preserve">Kerosene/paraffin (petroleum based)</t>
  </si>
  <si>
    <t xml:space="preserve">Oil (incl. vegetable oil)</t>
  </si>
  <si>
    <t xml:space="preserve">Coal</t>
  </si>
  <si>
    <t xml:space="preserve">Firewood</t>
  </si>
  <si>
    <t xml:space="preserve">Charcoal</t>
  </si>
  <si>
    <t xml:space="preserve">Animal dung</t>
  </si>
  <si>
    <t xml:space="preserve">Crop residues</t>
  </si>
  <si>
    <t xml:space="preserve">295</t>
  </si>
  <si>
    <t xml:space="preserve">74</t>
  </si>
  <si>
    <t xml:space="preserve">Type of lighting</t>
  </si>
  <si>
    <t xml:space="preserve">Kerosene lamp</t>
  </si>
  <si>
    <t xml:space="preserve">Oil lamp</t>
  </si>
  <si>
    <t xml:space="preserve">Other (source of artificial light)</t>
  </si>
  <si>
    <t xml:space="preserve">No lighting/solar lighting only</t>
  </si>
  <si>
    <t xml:space="preserve">297</t>
  </si>
  <si>
    <t xml:space="preserve">75</t>
  </si>
  <si>
    <t xml:space="preserve">Main type of solid waste disposal</t>
  </si>
  <si>
    <t xml:space="preserve">Solid waste collected on a regular basis by authorized collectors</t>
  </si>
  <si>
    <t xml:space="preserve">Solid waste collected on an irregular basis by authorized collectors</t>
  </si>
  <si>
    <t xml:space="preserve">Solid waste collected by self-appointed collectors</t>
  </si>
  <si>
    <t xml:space="preserve">Occupants dispose of solid waste in a local dump supervised by authorities</t>
  </si>
  <si>
    <t xml:space="preserve">Occupants dispose of solid waste in a local dump not supervised by authorities</t>
  </si>
  <si>
    <t xml:space="preserve">Occupants burn solid waste</t>
  </si>
  <si>
    <t xml:space="preserve">Occupants bury solid waste</t>
  </si>
  <si>
    <t xml:space="preserve">Occupants dispose solid waste into river/sea/creek/pond</t>
  </si>
  <si>
    <t xml:space="preserve">Occupants compost solid waste</t>
  </si>
  <si>
    <t xml:space="preserve">Other arrangements</t>
  </si>
  <si>
    <t xml:space="preserve">299</t>
  </si>
  <si>
    <t xml:space="preserve">76</t>
  </si>
  <si>
    <t xml:space="preserve">Construction material of outer walls</t>
  </si>
  <si>
    <t xml:space="preserve">Concrete</t>
  </si>
  <si>
    <t xml:space="preserve">Brick</t>
  </si>
  <si>
    <t xml:space="preserve">Wood</t>
  </si>
  <si>
    <t xml:space="preserve">Adobe</t>
  </si>
  <si>
    <t xml:space="preserve">Local vegetation material</t>
  </si>
  <si>
    <t xml:space="preserve">305</t>
  </si>
  <si>
    <t xml:space="preserve">77</t>
  </si>
  <si>
    <t xml:space="preserve">Tenure</t>
  </si>
  <si>
    <t xml:space="preserve">Member of household owns the housing unit</t>
  </si>
  <si>
    <t xml:space="preserve">Member of household rents all or a part of the housing unit</t>
  </si>
  <si>
    <t xml:space="preserve">Occupied free of rent</t>
  </si>
  <si>
    <t xml:space="preserve">307</t>
  </si>
  <si>
    <t xml:space="preserve">78</t>
  </si>
  <si>
    <t xml:space="preserve">Availability of communication technology devices/access to the internet</t>
  </si>
  <si>
    <t xml:space="preserve">All households</t>
  </si>
  <si>
    <t xml:space="preserve">Households having radio</t>
  </si>
  <si>
    <t xml:space="preserve">Households having television set</t>
  </si>
  <si>
    <t xml:space="preserve">Households having fixed line telephone</t>
  </si>
  <si>
    <t xml:space="preserve">Households having mobile cellular telephone</t>
  </si>
  <si>
    <t xml:space="preserve">Households having personal computer</t>
  </si>
  <si>
    <t xml:space="preserve">Households accessing the internet from home</t>
  </si>
  <si>
    <t xml:space="preserve">Households accessing the internet from other than home</t>
  </si>
  <si>
    <t xml:space="preserve">308</t>
  </si>
  <si>
    <t xml:space="preserve">Age (in years)</t>
  </si>
  <si>
    <t xml:space="preserve">000000</t>
  </si>
  <si>
    <t xml:space="preserve">001004</t>
  </si>
  <si>
    <t xml:space="preserve">1 - 4</t>
  </si>
  <si>
    <t xml:space="preserve">005009</t>
  </si>
  <si>
    <t xml:space="preserve">5 - 9</t>
  </si>
  <si>
    <t xml:space="preserve">010014</t>
  </si>
  <si>
    <t xml:space="preserve">10 - 14</t>
  </si>
  <si>
    <t xml:space="preserve">015019</t>
  </si>
  <si>
    <t xml:space="preserve">15 - 19</t>
  </si>
  <si>
    <t xml:space="preserve">020024</t>
  </si>
  <si>
    <t xml:space="preserve">20 - 24</t>
  </si>
  <si>
    <t xml:space="preserve">025029</t>
  </si>
  <si>
    <t xml:space="preserve">25 - 29</t>
  </si>
  <si>
    <t xml:space="preserve">030034</t>
  </si>
  <si>
    <t xml:space="preserve">30 - 34</t>
  </si>
  <si>
    <t xml:space="preserve">035039</t>
  </si>
  <si>
    <t xml:space="preserve">35 - 39</t>
  </si>
  <si>
    <t xml:space="preserve">040044</t>
  </si>
  <si>
    <t xml:space="preserve">40 - 44</t>
  </si>
  <si>
    <t xml:space="preserve">045049</t>
  </si>
  <si>
    <t xml:space="preserve">45 - 49</t>
  </si>
  <si>
    <t xml:space="preserve">050054</t>
  </si>
  <si>
    <t xml:space="preserve">50 - 54</t>
  </si>
  <si>
    <t xml:space="preserve">055059</t>
  </si>
  <si>
    <t xml:space="preserve">55 - 59</t>
  </si>
  <si>
    <t xml:space="preserve">060064</t>
  </si>
  <si>
    <t xml:space="preserve">60 - 64</t>
  </si>
  <si>
    <t xml:space="preserve">065069</t>
  </si>
  <si>
    <t xml:space="preserve">65 - 69</t>
  </si>
  <si>
    <t xml:space="preserve">070074</t>
  </si>
  <si>
    <t xml:space="preserve">70 - 74</t>
  </si>
  <si>
    <t xml:space="preserve">075079</t>
  </si>
  <si>
    <t xml:space="preserve">75 - 79</t>
  </si>
  <si>
    <t xml:space="preserve">080084</t>
  </si>
  <si>
    <t xml:space="preserve">80 - 84</t>
  </si>
  <si>
    <t xml:space="preserve">085089</t>
  </si>
  <si>
    <t xml:space="preserve">85 - 89</t>
  </si>
  <si>
    <t xml:space="preserve">090094</t>
  </si>
  <si>
    <t xml:space="preserve">90 - 94</t>
  </si>
  <si>
    <t xml:space="preserve">095099</t>
  </si>
  <si>
    <t xml:space="preserve">95 - 99</t>
  </si>
  <si>
    <t xml:space="preserve">100999</t>
  </si>
  <si>
    <t xml:space="preserve">100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#;[RED]&quot;!Error&quot;;0;[RED]&quot;!Error&quot;"/>
    <numFmt numFmtId="167" formatCode="#,##0"/>
    <numFmt numFmtId="168" formatCode="@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1"/>
    </font>
    <font>
      <sz val="10"/>
      <name val="Arial"/>
      <family val="1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1"/>
    </font>
    <font>
      <sz val="12"/>
      <name val="Arial"/>
      <family val="1"/>
    </font>
    <font>
      <b val="true"/>
      <sz val="8"/>
      <name val="Arial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56640625" defaultRowHeight="15.75" zeroHeight="false" outlineLevelRow="0" outlineLevelCol="0"/>
  <cols>
    <col collapsed="false" customWidth="true" hidden="false" outlineLevel="0" max="10" min="1" style="0" width="14.7"/>
  </cols>
  <sheetData>
    <row r="1" customFormat="false" ht="1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6" customFormat="false" ht="18.45" hidden="false" customHeight="true" outlineLevel="0" collapsed="false">
      <c r="D6" s="2" t="str">
        <f aca="false">"Country: "&amp;'For UNSD use only'!$A$3</f>
        <v>Country: Country-Name</v>
      </c>
    </row>
    <row r="8" customFormat="false" ht="18.45" hidden="false" customHeight="true" outlineLevel="0" collapsed="false">
      <c r="D8" s="2" t="str">
        <f aca="false">"Reporting year: "&amp;'For UNSD use only'!$A$4</f>
        <v>Reporting year: 2023</v>
      </c>
    </row>
    <row r="15" customFormat="false" ht="15.75" hidden="false" customHeight="true" outlineLevel="0" collapsed="false">
      <c r="A15" s="3" t="s">
        <v>2</v>
      </c>
    </row>
    <row r="16" customFormat="false" ht="15.75" hidden="false" customHeight="true" outlineLevel="0" collapsed="false">
      <c r="A16" s="3"/>
    </row>
    <row r="17" customFormat="false" ht="15.75" hidden="false" customHeight="true" outlineLevel="0" collapsed="false">
      <c r="A17" s="3" t="s">
        <v>3</v>
      </c>
    </row>
    <row r="18" customFormat="false" ht="15.75" hidden="false" customHeight="true" outlineLevel="0" collapsed="false">
      <c r="A18" s="3"/>
    </row>
    <row r="19" customFormat="false" ht="15.75" hidden="false" customHeight="true" outlineLevel="0" collapsed="false">
      <c r="A19" s="3" t="s">
        <v>4</v>
      </c>
    </row>
    <row r="20" customFormat="false" ht="15.75" hidden="false" customHeight="true" outlineLevel="0" collapsed="false">
      <c r="A20" s="3" t="s">
        <v>5</v>
      </c>
    </row>
    <row r="21" customFormat="false" ht="15.75" hidden="false" customHeight="true" outlineLevel="0" collapsed="false">
      <c r="A21" s="3" t="s">
        <v>6</v>
      </c>
    </row>
    <row r="23" customFormat="false" ht="15.75" hidden="false" customHeight="true" outlineLevel="0" collapsed="false">
      <c r="A23" s="3" t="s">
        <v>7</v>
      </c>
    </row>
    <row r="24" customFormat="false" ht="15.75" hidden="false" customHeight="true" outlineLevel="0" collapsed="false">
      <c r="A24" s="3" t="s">
        <v>8</v>
      </c>
    </row>
    <row r="25" customFormat="false" ht="15.75" hidden="false" customHeight="true" outlineLevel="0" collapsed="false">
      <c r="A25" s="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79</v>
      </c>
      <c r="D1" s="0" t="s">
        <v>178</v>
      </c>
      <c r="F1" s="0" t="s">
        <v>132</v>
      </c>
      <c r="G1" s="0" t="s">
        <v>179</v>
      </c>
      <c r="H1" s="0" t="s">
        <v>134</v>
      </c>
      <c r="I1" s="0" t="s">
        <v>132</v>
      </c>
    </row>
    <row r="2" customFormat="false" ht="15.75" hidden="true" customHeight="true" outlineLevel="0" collapsed="false">
      <c r="B2" s="0" t="s">
        <v>132</v>
      </c>
      <c r="F2" s="0" t="s">
        <v>77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N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N4" s="17" t="s">
        <v>66</v>
      </c>
    </row>
    <row r="5" customFormat="false" ht="15.75" hidden="false" customHeight="true" outlineLevel="0" collapsed="false">
      <c r="A5" s="0" t="s">
        <v>67</v>
      </c>
      <c r="N5" s="17" t="s">
        <v>68</v>
      </c>
    </row>
    <row r="7" customFormat="false" ht="15.75" hidden="false" customHeight="true" outlineLevel="0" collapsed="false">
      <c r="B7" s="16" t="s">
        <v>110</v>
      </c>
    </row>
    <row r="9" customFormat="false" ht="30" hidden="false" customHeight="true" outlineLevel="0" collapsed="false">
      <c r="B9" s="37" t="s">
        <v>180</v>
      </c>
      <c r="C9" s="44" t="str">
        <f aca="false">'List of Cities'!$C$11</f>
        <v>City-Name-1</v>
      </c>
      <c r="D9" s="44"/>
      <c r="E9" s="44"/>
      <c r="F9" s="44" t="str">
        <f aca="false">'List of Cities'!$C$12</f>
        <v>--</v>
      </c>
      <c r="G9" s="44"/>
      <c r="H9" s="44"/>
      <c r="I9" s="44" t="str">
        <f aca="false">'List of Cities'!$C$13</f>
        <v>--</v>
      </c>
      <c r="J9" s="44"/>
      <c r="K9" s="44"/>
      <c r="L9" s="44" t="str">
        <f aca="false">'List of Cities'!$C$14</f>
        <v>XXX</v>
      </c>
      <c r="M9" s="44"/>
      <c r="N9" s="44"/>
    </row>
    <row r="10" customFormat="false" ht="22.05" hidden="false" customHeight="true" outlineLevel="0" collapsed="false">
      <c r="B10" s="37"/>
      <c r="C10" s="37" t="s">
        <v>144</v>
      </c>
      <c r="D10" s="37" t="s">
        <v>168</v>
      </c>
      <c r="E10" s="37" t="s">
        <v>169</v>
      </c>
      <c r="F10" s="37" t="s">
        <v>144</v>
      </c>
      <c r="G10" s="37" t="s">
        <v>168</v>
      </c>
      <c r="H10" s="37" t="s">
        <v>169</v>
      </c>
      <c r="I10" s="37" t="s">
        <v>144</v>
      </c>
      <c r="J10" s="37" t="s">
        <v>168</v>
      </c>
      <c r="K10" s="37" t="s">
        <v>169</v>
      </c>
      <c r="L10" s="37" t="s">
        <v>144</v>
      </c>
      <c r="M10" s="37" t="s">
        <v>168</v>
      </c>
      <c r="N10" s="37" t="s">
        <v>169</v>
      </c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6</f>
        <v>0</v>
      </c>
      <c r="E11" s="29" t="n">
        <f aca="false">'For UNSD use only'!$G$36</f>
        <v>0</v>
      </c>
      <c r="F11" s="29" t="n">
        <f aca="false">'For UNSD use only'!$G$37</f>
        <v>0</v>
      </c>
      <c r="G11" s="29" t="n">
        <f aca="false">'For UNSD use only'!$G$37</f>
        <v>0</v>
      </c>
      <c r="H11" s="29" t="n">
        <f aca="false">'For UNSD use only'!$G$37</f>
        <v>0</v>
      </c>
      <c r="I11" s="29" t="n">
        <f aca="false">'For UNSD use only'!$G$38</f>
        <v>0</v>
      </c>
      <c r="J11" s="29" t="n">
        <f aca="false">'For UNSD use only'!$G$38</f>
        <v>0</v>
      </c>
      <c r="K11" s="29" t="n">
        <f aca="false">'For UNSD use only'!$G$38</f>
        <v>0</v>
      </c>
      <c r="L11" s="29" t="n">
        <f aca="false">'For UNSD use only'!$G$39</f>
        <v>0</v>
      </c>
      <c r="M11" s="29" t="n">
        <f aca="false">'For UNSD use only'!$G$39</f>
        <v>0</v>
      </c>
      <c r="N11" s="29" t="n">
        <f aca="false">'For UNSD use only'!$G$39</f>
        <v>0</v>
      </c>
    </row>
    <row r="12" customFormat="false" ht="15.75" hidden="true" customHeight="true" outlineLevel="0" collapsed="false">
      <c r="C12" s="0" t="s">
        <v>132</v>
      </c>
      <c r="D12" s="0" t="s">
        <v>75</v>
      </c>
      <c r="E12" s="0" t="s">
        <v>77</v>
      </c>
      <c r="F12" s="0" t="s">
        <v>132</v>
      </c>
      <c r="G12" s="0" t="s">
        <v>75</v>
      </c>
      <c r="H12" s="0" t="s">
        <v>77</v>
      </c>
      <c r="I12" s="0" t="s">
        <v>132</v>
      </c>
      <c r="J12" s="0" t="s">
        <v>75</v>
      </c>
      <c r="K12" s="0" t="s">
        <v>77</v>
      </c>
      <c r="L12" s="0" t="s">
        <v>132</v>
      </c>
      <c r="M12" s="0" t="s">
        <v>75</v>
      </c>
      <c r="N12" s="0" t="s">
        <v>77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 t="s">
        <v>170</v>
      </c>
      <c r="H16" s="38" t="s">
        <v>171</v>
      </c>
      <c r="I16" s="38" t="s">
        <v>172</v>
      </c>
      <c r="J16" s="38" t="s">
        <v>173</v>
      </c>
      <c r="K16" s="38" t="s">
        <v>174</v>
      </c>
      <c r="L16" s="38" t="s">
        <v>175</v>
      </c>
      <c r="M16" s="38" t="s">
        <v>176</v>
      </c>
      <c r="N16" s="38" t="s">
        <v>177</v>
      </c>
    </row>
    <row r="17" customFormat="false" ht="15.7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.75" hidden="false" customHeight="true" outlineLevel="0" collapsed="false">
      <c r="A18" s="0" t="s">
        <v>161</v>
      </c>
      <c r="B18" s="39" t="s">
        <v>18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.75" hidden="false" customHeight="true" outlineLevel="0" collapsed="false">
      <c r="A19" s="0" t="s">
        <v>145</v>
      </c>
      <c r="B19" s="39" t="s">
        <v>18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.75" hidden="false" customHeight="true" outlineLevel="0" collapsed="false">
      <c r="A20" s="0" t="s">
        <v>147</v>
      </c>
      <c r="B20" s="40" t="s">
        <v>18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.75" hidden="false" customHeight="true" outlineLevel="0" collapsed="false">
      <c r="A21" s="0" t="s">
        <v>149</v>
      </c>
      <c r="B21" s="40" t="s">
        <v>184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.75" hidden="false" customHeight="true" outlineLevel="0" collapsed="false">
      <c r="A22" s="0" t="s">
        <v>151</v>
      </c>
      <c r="B22" s="40" t="s">
        <v>18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.75" hidden="false" customHeight="true" outlineLevel="0" collapsed="false">
      <c r="A23" s="0" t="s">
        <v>153</v>
      </c>
      <c r="B23" s="40" t="s">
        <v>18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.75" hidden="false" customHeight="true" outlineLevel="0" collapsed="false">
      <c r="A24" s="0" t="s">
        <v>163</v>
      </c>
      <c r="B24" s="40" t="s">
        <v>18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.75" hidden="false" customHeight="true" outlineLevel="0" collapsed="false">
      <c r="A25" s="0" t="s">
        <v>165</v>
      </c>
      <c r="B25" s="40" t="s">
        <v>18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.75" hidden="false" customHeight="true" outlineLevel="0" collapsed="false">
      <c r="A26" s="0" t="s">
        <v>189</v>
      </c>
      <c r="B26" s="40" t="s">
        <v>19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.75" hidden="false" customHeight="true" outlineLevel="0" collapsed="false">
      <c r="A27" s="0" t="s">
        <v>191</v>
      </c>
      <c r="B27" s="40" t="s">
        <v>19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0" t="s">
        <v>193</v>
      </c>
      <c r="B28" s="40" t="s">
        <v>19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0" t="s">
        <v>195</v>
      </c>
      <c r="B29" s="40" t="s">
        <v>196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0" t="s">
        <v>197</v>
      </c>
      <c r="B30" s="39" t="s">
        <v>19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0" t="s">
        <v>199</v>
      </c>
      <c r="B31" s="39" t="s">
        <v>20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0" t="s">
        <v>155</v>
      </c>
      <c r="B32" s="39" t="s">
        <v>201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5" customFormat="false" ht="15.75" hidden="false" customHeight="true" outlineLevel="0" collapsed="false">
      <c r="B35" s="41" t="s">
        <v>157</v>
      </c>
    </row>
    <row r="36" customFormat="false" ht="7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9" customFormat="false" ht="15.75" hidden="false" customHeight="true" outlineLevel="0" collapsed="false">
      <c r="B39" s="16" t="s">
        <v>158</v>
      </c>
    </row>
  </sheetData>
  <sheetProtection sheet="true" selectLockedCells="true"/>
  <mergeCells count="6">
    <mergeCell ref="B9:B10"/>
    <mergeCell ref="C9:E9"/>
    <mergeCell ref="F9:H9"/>
    <mergeCell ref="I9:K9"/>
    <mergeCell ref="L9:N9"/>
    <mergeCell ref="B36:N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0</v>
      </c>
      <c r="D1" s="0" t="s">
        <v>202</v>
      </c>
      <c r="F1" s="0" t="s">
        <v>132</v>
      </c>
      <c r="G1" s="0" t="s">
        <v>203</v>
      </c>
      <c r="H1" s="0" t="s">
        <v>134</v>
      </c>
      <c r="I1" s="0" t="s">
        <v>132</v>
      </c>
    </row>
    <row r="2" customFormat="false" ht="15.75" hidden="true" customHeight="true" outlineLevel="0" collapsed="false">
      <c r="B2" s="0" t="s">
        <v>132</v>
      </c>
      <c r="F2" s="0" t="s">
        <v>77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N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N4" s="17" t="s">
        <v>66</v>
      </c>
    </row>
    <row r="5" customFormat="false" ht="15.75" hidden="false" customHeight="true" outlineLevel="0" collapsed="false">
      <c r="A5" s="0" t="s">
        <v>67</v>
      </c>
      <c r="N5" s="17" t="s">
        <v>68</v>
      </c>
    </row>
    <row r="7" customFormat="false" ht="15.75" hidden="false" customHeight="true" outlineLevel="0" collapsed="false">
      <c r="B7" s="16" t="s">
        <v>111</v>
      </c>
    </row>
    <row r="9" customFormat="false" ht="30" hidden="false" customHeight="true" outlineLevel="0" collapsed="false">
      <c r="B9" s="37" t="s">
        <v>204</v>
      </c>
      <c r="C9" s="37" t="str">
        <f aca="false">'List of Cities'!$C$11</f>
        <v>City-Name-1</v>
      </c>
      <c r="D9" s="37" t="str">
        <f aca="false">'List of Cities'!$C$12</f>
        <v>--</v>
      </c>
      <c r="E9" s="37" t="str">
        <f aca="false">'List of Cities'!$C$13</f>
        <v>--</v>
      </c>
      <c r="F9" s="37" t="str">
        <f aca="false">'List of Cities'!$C$14</f>
        <v>XXX</v>
      </c>
    </row>
    <row r="10" customFormat="false" ht="22.05" hidden="false" customHeight="true" outlineLevel="0" collapsed="false">
      <c r="B10" s="37"/>
      <c r="C10" s="37"/>
      <c r="D10" s="37"/>
      <c r="E10" s="37"/>
      <c r="F10" s="37"/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7</f>
        <v>0</v>
      </c>
      <c r="E11" s="29" t="n">
        <f aca="false">'For UNSD use only'!$G$38</f>
        <v>0</v>
      </c>
      <c r="F11" s="29" t="n">
        <f aca="false">'For UNSD use only'!$G$39</f>
        <v>0</v>
      </c>
    </row>
    <row r="12" customFormat="false" ht="15.75" hidden="true" customHeight="true" outlineLevel="0" collapsed="false">
      <c r="C12" s="0" t="s">
        <v>132</v>
      </c>
      <c r="D12" s="0" t="s">
        <v>132</v>
      </c>
      <c r="E12" s="0" t="s">
        <v>132</v>
      </c>
      <c r="F12" s="0" t="s">
        <v>132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/>
      <c r="H16" s="38"/>
      <c r="I16" s="38"/>
      <c r="J16" s="38"/>
      <c r="K16" s="38"/>
      <c r="L16" s="38"/>
      <c r="M16" s="38"/>
      <c r="N16" s="38"/>
    </row>
    <row r="17" customFormat="false" ht="25.0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</row>
    <row r="18" customFormat="false" ht="25.05" hidden="false" customHeight="true" outlineLevel="0" collapsed="false">
      <c r="A18" s="0" t="s">
        <v>161</v>
      </c>
      <c r="B18" s="39" t="s">
        <v>148</v>
      </c>
      <c r="C18" s="27"/>
      <c r="D18" s="27"/>
      <c r="E18" s="27"/>
      <c r="F18" s="27"/>
    </row>
    <row r="19" customFormat="false" ht="25.05" hidden="false" customHeight="true" outlineLevel="0" collapsed="false">
      <c r="A19" s="0" t="s">
        <v>145</v>
      </c>
      <c r="B19" s="40" t="s">
        <v>205</v>
      </c>
      <c r="C19" s="27"/>
      <c r="D19" s="27"/>
      <c r="E19" s="27"/>
      <c r="F19" s="27"/>
    </row>
    <row r="20" customFormat="false" ht="25.05" hidden="false" customHeight="true" outlineLevel="0" collapsed="false">
      <c r="A20" s="0" t="s">
        <v>147</v>
      </c>
      <c r="B20" s="40" t="s">
        <v>206</v>
      </c>
      <c r="C20" s="27"/>
      <c r="D20" s="27"/>
      <c r="E20" s="27"/>
      <c r="F20" s="27"/>
    </row>
    <row r="21" customFormat="false" ht="25.05" hidden="false" customHeight="true" outlineLevel="0" collapsed="false">
      <c r="A21" s="0" t="s">
        <v>149</v>
      </c>
      <c r="B21" s="40" t="s">
        <v>207</v>
      </c>
      <c r="C21" s="27"/>
      <c r="D21" s="27"/>
      <c r="E21" s="27"/>
      <c r="F21" s="27"/>
    </row>
    <row r="22" customFormat="false" ht="25.05" hidden="false" customHeight="true" outlineLevel="0" collapsed="false">
      <c r="A22" s="0" t="s">
        <v>151</v>
      </c>
      <c r="B22" s="39" t="s">
        <v>150</v>
      </c>
      <c r="C22" s="27"/>
      <c r="D22" s="27"/>
      <c r="E22" s="27"/>
      <c r="F22" s="27"/>
    </row>
    <row r="23" customFormat="false" ht="25.05" hidden="false" customHeight="true" outlineLevel="0" collapsed="false">
      <c r="A23" s="0" t="s">
        <v>153</v>
      </c>
      <c r="B23" s="40" t="s">
        <v>208</v>
      </c>
      <c r="C23" s="27"/>
      <c r="D23" s="27"/>
      <c r="E23" s="27"/>
      <c r="F23" s="27"/>
    </row>
    <row r="24" customFormat="false" ht="25.05" hidden="false" customHeight="true" outlineLevel="0" collapsed="false">
      <c r="A24" s="0" t="s">
        <v>163</v>
      </c>
      <c r="B24" s="40" t="s">
        <v>209</v>
      </c>
      <c r="C24" s="27"/>
      <c r="D24" s="27"/>
      <c r="E24" s="27"/>
      <c r="F24" s="27"/>
    </row>
    <row r="25" customFormat="false" ht="25.05" hidden="false" customHeight="true" outlineLevel="0" collapsed="false">
      <c r="A25" s="0" t="s">
        <v>165</v>
      </c>
      <c r="B25" s="40" t="s">
        <v>210</v>
      </c>
      <c r="C25" s="27"/>
      <c r="D25" s="27"/>
      <c r="E25" s="27"/>
      <c r="F25" s="27"/>
    </row>
    <row r="26" customFormat="false" ht="25.05" hidden="false" customHeight="true" outlineLevel="0" collapsed="false">
      <c r="A26" s="0" t="s">
        <v>189</v>
      </c>
      <c r="B26" s="40" t="s">
        <v>211</v>
      </c>
      <c r="C26" s="27"/>
      <c r="D26" s="27"/>
      <c r="E26" s="27"/>
      <c r="F26" s="27"/>
    </row>
    <row r="27" customFormat="false" ht="25.05" hidden="false" customHeight="true" outlineLevel="0" collapsed="false">
      <c r="A27" s="0" t="s">
        <v>155</v>
      </c>
      <c r="B27" s="39" t="s">
        <v>212</v>
      </c>
      <c r="C27" s="27"/>
      <c r="D27" s="27"/>
      <c r="E27" s="27"/>
      <c r="F27" s="27"/>
    </row>
    <row r="30" customFormat="false" ht="15.75" hidden="false" customHeight="true" outlineLevel="0" collapsed="false">
      <c r="B30" s="41" t="s">
        <v>157</v>
      </c>
    </row>
    <row r="31" customFormat="false" ht="7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4" customFormat="false" ht="15.75" hidden="false" customHeight="true" outlineLevel="0" collapsed="false">
      <c r="B34" s="16" t="s">
        <v>158</v>
      </c>
    </row>
  </sheetData>
  <sheetProtection sheet="true" selectLockedCells="true"/>
  <mergeCells count="6">
    <mergeCell ref="B9:B10"/>
    <mergeCell ref="C9:C10"/>
    <mergeCell ref="D9:D10"/>
    <mergeCell ref="E9:E10"/>
    <mergeCell ref="F9:F10"/>
    <mergeCell ref="B31:N3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1</v>
      </c>
      <c r="D1" s="0" t="s">
        <v>213</v>
      </c>
      <c r="F1" s="0" t="s">
        <v>132</v>
      </c>
      <c r="G1" s="0" t="s">
        <v>203</v>
      </c>
      <c r="H1" s="0" t="s">
        <v>134</v>
      </c>
      <c r="I1" s="0" t="s">
        <v>132</v>
      </c>
    </row>
    <row r="2" customFormat="false" ht="15.75" hidden="true" customHeight="true" outlineLevel="0" collapsed="false">
      <c r="B2" s="0" t="s">
        <v>132</v>
      </c>
      <c r="F2" s="0" t="s">
        <v>77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N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N4" s="17" t="s">
        <v>66</v>
      </c>
    </row>
    <row r="5" customFormat="false" ht="15.75" hidden="false" customHeight="true" outlineLevel="0" collapsed="false">
      <c r="A5" s="0" t="s">
        <v>67</v>
      </c>
      <c r="N5" s="17" t="s">
        <v>68</v>
      </c>
    </row>
    <row r="7" customFormat="false" ht="15.75" hidden="false" customHeight="true" outlineLevel="0" collapsed="false">
      <c r="B7" s="16" t="s">
        <v>112</v>
      </c>
    </row>
    <row r="9" customFormat="false" ht="30" hidden="false" customHeight="true" outlineLevel="0" collapsed="false">
      <c r="B9" s="37" t="s">
        <v>204</v>
      </c>
      <c r="C9" s="37" t="str">
        <f aca="false">'List of Cities'!$C$11</f>
        <v>City-Name-1</v>
      </c>
      <c r="D9" s="37" t="str">
        <f aca="false">'List of Cities'!$C$12</f>
        <v>--</v>
      </c>
      <c r="E9" s="37" t="str">
        <f aca="false">'List of Cities'!$C$13</f>
        <v>--</v>
      </c>
      <c r="F9" s="37" t="str">
        <f aca="false">'List of Cities'!$C$14</f>
        <v>XXX</v>
      </c>
    </row>
    <row r="10" customFormat="false" ht="22.05" hidden="false" customHeight="true" outlineLevel="0" collapsed="false">
      <c r="B10" s="37"/>
      <c r="C10" s="37"/>
      <c r="D10" s="37"/>
      <c r="E10" s="37"/>
      <c r="F10" s="37"/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7</f>
        <v>0</v>
      </c>
      <c r="E11" s="29" t="n">
        <f aca="false">'For UNSD use only'!$G$38</f>
        <v>0</v>
      </c>
      <c r="F11" s="29" t="n">
        <f aca="false">'For UNSD use only'!$G$39</f>
        <v>0</v>
      </c>
    </row>
    <row r="12" customFormat="false" ht="15.75" hidden="true" customHeight="true" outlineLevel="0" collapsed="false">
      <c r="C12" s="0" t="s">
        <v>132</v>
      </c>
      <c r="D12" s="0" t="s">
        <v>132</v>
      </c>
      <c r="E12" s="0" t="s">
        <v>132</v>
      </c>
      <c r="F12" s="0" t="s">
        <v>132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/>
      <c r="H16" s="38"/>
      <c r="I16" s="38"/>
      <c r="J16" s="38"/>
      <c r="K16" s="38"/>
      <c r="L16" s="38"/>
      <c r="M16" s="38"/>
      <c r="N16" s="38"/>
    </row>
    <row r="17" customFormat="false" ht="25.0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</row>
    <row r="18" customFormat="false" ht="25.05" hidden="false" customHeight="true" outlineLevel="0" collapsed="false">
      <c r="A18" s="0" t="s">
        <v>161</v>
      </c>
      <c r="B18" s="39" t="s">
        <v>148</v>
      </c>
      <c r="C18" s="27"/>
      <c r="D18" s="27"/>
      <c r="E18" s="27"/>
      <c r="F18" s="27"/>
    </row>
    <row r="19" customFormat="false" ht="25.05" hidden="false" customHeight="true" outlineLevel="0" collapsed="false">
      <c r="A19" s="0" t="s">
        <v>145</v>
      </c>
      <c r="B19" s="40" t="s">
        <v>205</v>
      </c>
      <c r="C19" s="27"/>
      <c r="D19" s="27"/>
      <c r="E19" s="27"/>
      <c r="F19" s="27"/>
    </row>
    <row r="20" customFormat="false" ht="25.05" hidden="false" customHeight="true" outlineLevel="0" collapsed="false">
      <c r="A20" s="0" t="s">
        <v>147</v>
      </c>
      <c r="B20" s="40" t="s">
        <v>206</v>
      </c>
      <c r="C20" s="27"/>
      <c r="D20" s="27"/>
      <c r="E20" s="27"/>
      <c r="F20" s="27"/>
    </row>
    <row r="21" customFormat="false" ht="25.05" hidden="false" customHeight="true" outlineLevel="0" collapsed="false">
      <c r="A21" s="0" t="s">
        <v>149</v>
      </c>
      <c r="B21" s="40" t="s">
        <v>207</v>
      </c>
      <c r="C21" s="27"/>
      <c r="D21" s="27"/>
      <c r="E21" s="27"/>
      <c r="F21" s="27"/>
    </row>
    <row r="22" customFormat="false" ht="25.05" hidden="false" customHeight="true" outlineLevel="0" collapsed="false">
      <c r="A22" s="0" t="s">
        <v>151</v>
      </c>
      <c r="B22" s="39" t="s">
        <v>150</v>
      </c>
      <c r="C22" s="27"/>
      <c r="D22" s="27"/>
      <c r="E22" s="27"/>
      <c r="F22" s="27"/>
    </row>
    <row r="23" customFormat="false" ht="25.05" hidden="false" customHeight="true" outlineLevel="0" collapsed="false">
      <c r="A23" s="0" t="s">
        <v>153</v>
      </c>
      <c r="B23" s="40" t="s">
        <v>208</v>
      </c>
      <c r="C23" s="27"/>
      <c r="D23" s="27"/>
      <c r="E23" s="27"/>
      <c r="F23" s="27"/>
    </row>
    <row r="24" customFormat="false" ht="25.05" hidden="false" customHeight="true" outlineLevel="0" collapsed="false">
      <c r="A24" s="0" t="s">
        <v>163</v>
      </c>
      <c r="B24" s="40" t="s">
        <v>209</v>
      </c>
      <c r="C24" s="27"/>
      <c r="D24" s="27"/>
      <c r="E24" s="27"/>
      <c r="F24" s="27"/>
    </row>
    <row r="25" customFormat="false" ht="25.05" hidden="false" customHeight="true" outlineLevel="0" collapsed="false">
      <c r="A25" s="0" t="s">
        <v>165</v>
      </c>
      <c r="B25" s="40" t="s">
        <v>210</v>
      </c>
      <c r="C25" s="27"/>
      <c r="D25" s="27"/>
      <c r="E25" s="27"/>
      <c r="F25" s="27"/>
    </row>
    <row r="26" customFormat="false" ht="25.05" hidden="false" customHeight="true" outlineLevel="0" collapsed="false">
      <c r="A26" s="0" t="s">
        <v>189</v>
      </c>
      <c r="B26" s="40" t="s">
        <v>211</v>
      </c>
      <c r="C26" s="27"/>
      <c r="D26" s="27"/>
      <c r="E26" s="27"/>
      <c r="F26" s="27"/>
    </row>
    <row r="27" customFormat="false" ht="25.05" hidden="false" customHeight="true" outlineLevel="0" collapsed="false">
      <c r="A27" s="0" t="s">
        <v>155</v>
      </c>
      <c r="B27" s="39" t="s">
        <v>212</v>
      </c>
      <c r="C27" s="27"/>
      <c r="D27" s="27"/>
      <c r="E27" s="27"/>
      <c r="F27" s="27"/>
    </row>
    <row r="30" customFormat="false" ht="15.75" hidden="false" customHeight="true" outlineLevel="0" collapsed="false">
      <c r="B30" s="41" t="s">
        <v>157</v>
      </c>
    </row>
    <row r="31" customFormat="false" ht="7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4" customFormat="false" ht="15.75" hidden="false" customHeight="true" outlineLevel="0" collapsed="false">
      <c r="B34" s="16" t="s">
        <v>158</v>
      </c>
    </row>
  </sheetData>
  <sheetProtection sheet="true" selectLockedCells="true"/>
  <mergeCells count="6">
    <mergeCell ref="B9:B10"/>
    <mergeCell ref="C9:C10"/>
    <mergeCell ref="D9:D10"/>
    <mergeCell ref="E9:E10"/>
    <mergeCell ref="F9:F10"/>
    <mergeCell ref="B31:N3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2</v>
      </c>
      <c r="D1" s="0" t="s">
        <v>214</v>
      </c>
      <c r="F1" s="0" t="s">
        <v>132</v>
      </c>
      <c r="G1" s="0" t="s">
        <v>203</v>
      </c>
      <c r="H1" s="0" t="s">
        <v>134</v>
      </c>
      <c r="I1" s="0" t="s">
        <v>132</v>
      </c>
    </row>
    <row r="2" customFormat="false" ht="15.75" hidden="true" customHeight="true" outlineLevel="0" collapsed="false">
      <c r="B2" s="0" t="s">
        <v>132</v>
      </c>
      <c r="F2" s="0" t="s">
        <v>77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N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N4" s="17" t="s">
        <v>66</v>
      </c>
    </row>
    <row r="5" customFormat="false" ht="15.75" hidden="false" customHeight="true" outlineLevel="0" collapsed="false">
      <c r="A5" s="0" t="s">
        <v>67</v>
      </c>
      <c r="N5" s="17" t="s">
        <v>68</v>
      </c>
    </row>
    <row r="7" customFormat="false" ht="15.75" hidden="false" customHeight="true" outlineLevel="0" collapsed="false">
      <c r="B7" s="16" t="s">
        <v>113</v>
      </c>
    </row>
    <row r="9" customFormat="false" ht="30" hidden="false" customHeight="true" outlineLevel="0" collapsed="false">
      <c r="B9" s="37" t="s">
        <v>204</v>
      </c>
      <c r="C9" s="37" t="str">
        <f aca="false">'List of Cities'!$C$11</f>
        <v>City-Name-1</v>
      </c>
      <c r="D9" s="37" t="str">
        <f aca="false">'List of Cities'!$C$12</f>
        <v>--</v>
      </c>
      <c r="E9" s="37" t="str">
        <f aca="false">'List of Cities'!$C$13</f>
        <v>--</v>
      </c>
      <c r="F9" s="37" t="str">
        <f aca="false">'List of Cities'!$C$14</f>
        <v>XXX</v>
      </c>
    </row>
    <row r="10" customFormat="false" ht="22.05" hidden="false" customHeight="true" outlineLevel="0" collapsed="false">
      <c r="B10" s="37"/>
      <c r="C10" s="37"/>
      <c r="D10" s="37"/>
      <c r="E10" s="37"/>
      <c r="F10" s="37"/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7</f>
        <v>0</v>
      </c>
      <c r="E11" s="29" t="n">
        <f aca="false">'For UNSD use only'!$G$38</f>
        <v>0</v>
      </c>
      <c r="F11" s="29" t="n">
        <f aca="false">'For UNSD use only'!$G$39</f>
        <v>0</v>
      </c>
    </row>
    <row r="12" customFormat="false" ht="15.75" hidden="true" customHeight="true" outlineLevel="0" collapsed="false">
      <c r="C12" s="0" t="s">
        <v>132</v>
      </c>
      <c r="D12" s="0" t="s">
        <v>132</v>
      </c>
      <c r="E12" s="0" t="s">
        <v>132</v>
      </c>
      <c r="F12" s="0" t="s">
        <v>132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/>
      <c r="H16" s="38"/>
      <c r="I16" s="38"/>
      <c r="J16" s="38"/>
      <c r="K16" s="38"/>
      <c r="L16" s="38"/>
      <c r="M16" s="38"/>
      <c r="N16" s="38"/>
    </row>
    <row r="17" customFormat="false" ht="25.0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</row>
    <row r="18" customFormat="false" ht="25.05" hidden="false" customHeight="true" outlineLevel="0" collapsed="false">
      <c r="A18" s="0" t="s">
        <v>161</v>
      </c>
      <c r="B18" s="39" t="s">
        <v>148</v>
      </c>
      <c r="C18" s="27"/>
      <c r="D18" s="27"/>
      <c r="E18" s="27"/>
      <c r="F18" s="27"/>
    </row>
    <row r="19" customFormat="false" ht="25.05" hidden="false" customHeight="true" outlineLevel="0" collapsed="false">
      <c r="A19" s="0" t="s">
        <v>145</v>
      </c>
      <c r="B19" s="40" t="s">
        <v>205</v>
      </c>
      <c r="C19" s="27"/>
      <c r="D19" s="27"/>
      <c r="E19" s="27"/>
      <c r="F19" s="27"/>
    </row>
    <row r="20" customFormat="false" ht="25.05" hidden="false" customHeight="true" outlineLevel="0" collapsed="false">
      <c r="A20" s="0" t="s">
        <v>147</v>
      </c>
      <c r="B20" s="40" t="s">
        <v>206</v>
      </c>
      <c r="C20" s="27"/>
      <c r="D20" s="27"/>
      <c r="E20" s="27"/>
      <c r="F20" s="27"/>
    </row>
    <row r="21" customFormat="false" ht="25.05" hidden="false" customHeight="true" outlineLevel="0" collapsed="false">
      <c r="A21" s="0" t="s">
        <v>149</v>
      </c>
      <c r="B21" s="40" t="s">
        <v>207</v>
      </c>
      <c r="C21" s="27"/>
      <c r="D21" s="27"/>
      <c r="E21" s="27"/>
      <c r="F21" s="27"/>
    </row>
    <row r="22" customFormat="false" ht="25.05" hidden="false" customHeight="true" outlineLevel="0" collapsed="false">
      <c r="A22" s="0" t="s">
        <v>151</v>
      </c>
      <c r="B22" s="39" t="s">
        <v>150</v>
      </c>
      <c r="C22" s="27"/>
      <c r="D22" s="27"/>
      <c r="E22" s="27"/>
      <c r="F22" s="27"/>
    </row>
    <row r="23" customFormat="false" ht="25.05" hidden="false" customHeight="true" outlineLevel="0" collapsed="false">
      <c r="A23" s="0" t="s">
        <v>153</v>
      </c>
      <c r="B23" s="40" t="s">
        <v>208</v>
      </c>
      <c r="C23" s="27"/>
      <c r="D23" s="27"/>
      <c r="E23" s="27"/>
      <c r="F23" s="27"/>
    </row>
    <row r="24" customFormat="false" ht="25.05" hidden="false" customHeight="true" outlineLevel="0" collapsed="false">
      <c r="A24" s="0" t="s">
        <v>163</v>
      </c>
      <c r="B24" s="40" t="s">
        <v>209</v>
      </c>
      <c r="C24" s="27"/>
      <c r="D24" s="27"/>
      <c r="E24" s="27"/>
      <c r="F24" s="27"/>
    </row>
    <row r="25" customFormat="false" ht="25.05" hidden="false" customHeight="true" outlineLevel="0" collapsed="false">
      <c r="A25" s="0" t="s">
        <v>165</v>
      </c>
      <c r="B25" s="40" t="s">
        <v>210</v>
      </c>
      <c r="C25" s="27"/>
      <c r="D25" s="27"/>
      <c r="E25" s="27"/>
      <c r="F25" s="27"/>
    </row>
    <row r="26" customFormat="false" ht="25.05" hidden="false" customHeight="true" outlineLevel="0" collapsed="false">
      <c r="A26" s="0" t="s">
        <v>189</v>
      </c>
      <c r="B26" s="40" t="s">
        <v>211</v>
      </c>
      <c r="C26" s="27"/>
      <c r="D26" s="27"/>
      <c r="E26" s="27"/>
      <c r="F26" s="27"/>
    </row>
    <row r="27" customFormat="false" ht="25.05" hidden="false" customHeight="true" outlineLevel="0" collapsed="false">
      <c r="A27" s="0" t="s">
        <v>155</v>
      </c>
      <c r="B27" s="39" t="s">
        <v>212</v>
      </c>
      <c r="C27" s="27"/>
      <c r="D27" s="27"/>
      <c r="E27" s="27"/>
      <c r="F27" s="27"/>
    </row>
    <row r="30" customFormat="false" ht="15.75" hidden="false" customHeight="true" outlineLevel="0" collapsed="false">
      <c r="B30" s="41" t="s">
        <v>157</v>
      </c>
    </row>
    <row r="31" customFormat="false" ht="7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4" customFormat="false" ht="15.75" hidden="false" customHeight="true" outlineLevel="0" collapsed="false">
      <c r="B34" s="16" t="s">
        <v>158</v>
      </c>
    </row>
  </sheetData>
  <sheetProtection sheet="true" selectLockedCells="true"/>
  <mergeCells count="6">
    <mergeCell ref="B9:B10"/>
    <mergeCell ref="C9:C10"/>
    <mergeCell ref="D9:D10"/>
    <mergeCell ref="E9:E10"/>
    <mergeCell ref="F9:F10"/>
    <mergeCell ref="B31:N3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3</v>
      </c>
      <c r="D1" s="0" t="s">
        <v>215</v>
      </c>
      <c r="F1" s="0" t="s">
        <v>132</v>
      </c>
      <c r="G1" s="0" t="s">
        <v>203</v>
      </c>
      <c r="H1" s="0" t="s">
        <v>134</v>
      </c>
      <c r="I1" s="0" t="s">
        <v>216</v>
      </c>
    </row>
    <row r="2" customFormat="false" ht="15.75" hidden="true" customHeight="true" outlineLevel="0" collapsed="false">
      <c r="A2" s="0" t="s">
        <v>132</v>
      </c>
      <c r="B2" s="0" t="s">
        <v>132</v>
      </c>
      <c r="E2" s="0" t="s">
        <v>77</v>
      </c>
      <c r="F2" s="0" t="s">
        <v>79</v>
      </c>
      <c r="H2" s="0" t="s">
        <v>217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R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R4" s="17" t="s">
        <v>66</v>
      </c>
    </row>
    <row r="5" customFormat="false" ht="15.75" hidden="false" customHeight="true" outlineLevel="0" collapsed="false">
      <c r="A5" s="0" t="s">
        <v>67</v>
      </c>
      <c r="R5" s="17" t="s">
        <v>68</v>
      </c>
    </row>
    <row r="7" customFormat="false" ht="15.75" hidden="false" customHeight="true" outlineLevel="0" collapsed="false">
      <c r="B7" s="16" t="s">
        <v>114</v>
      </c>
    </row>
    <row r="9" customFormat="false" ht="15.75" hidden="false" customHeight="true" outlineLevel="0" collapsed="false">
      <c r="B9" s="37" t="s">
        <v>218</v>
      </c>
      <c r="C9" s="44" t="str">
        <f aca="false">'List of Cities'!$C$11</f>
        <v>City-Name-1</v>
      </c>
      <c r="D9" s="44"/>
      <c r="E9" s="44"/>
      <c r="F9" s="44"/>
      <c r="G9" s="44" t="str">
        <f aca="false">'List of Cities'!$C$12</f>
        <v>--</v>
      </c>
      <c r="H9" s="44"/>
      <c r="I9" s="44"/>
      <c r="J9" s="44"/>
      <c r="K9" s="44" t="str">
        <f aca="false">'List of Cities'!$C$13</f>
        <v>--</v>
      </c>
      <c r="L9" s="44"/>
      <c r="M9" s="44"/>
      <c r="N9" s="44"/>
      <c r="O9" s="44" t="str">
        <f aca="false">'List of Cities'!$C$14</f>
        <v>XXX</v>
      </c>
      <c r="P9" s="44"/>
      <c r="Q9" s="44"/>
      <c r="R9" s="44"/>
    </row>
    <row r="10" customFormat="false" ht="34.95" hidden="false" customHeight="true" outlineLevel="0" collapsed="false">
      <c r="B10" s="37"/>
      <c r="C10" s="37" t="s">
        <v>144</v>
      </c>
      <c r="D10" s="37" t="s">
        <v>148</v>
      </c>
      <c r="E10" s="37" t="s">
        <v>150</v>
      </c>
      <c r="F10" s="37" t="s">
        <v>212</v>
      </c>
      <c r="G10" s="37" t="s">
        <v>144</v>
      </c>
      <c r="H10" s="37" t="s">
        <v>148</v>
      </c>
      <c r="I10" s="37" t="s">
        <v>150</v>
      </c>
      <c r="J10" s="37" t="s">
        <v>212</v>
      </c>
      <c r="K10" s="37" t="s">
        <v>144</v>
      </c>
      <c r="L10" s="37" t="s">
        <v>148</v>
      </c>
      <c r="M10" s="37" t="s">
        <v>150</v>
      </c>
      <c r="N10" s="37" t="s">
        <v>212</v>
      </c>
      <c r="O10" s="37" t="s">
        <v>144</v>
      </c>
      <c r="P10" s="37" t="s">
        <v>148</v>
      </c>
      <c r="Q10" s="37" t="s">
        <v>150</v>
      </c>
      <c r="R10" s="37" t="s">
        <v>212</v>
      </c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6</f>
        <v>0</v>
      </c>
      <c r="E11" s="29" t="n">
        <f aca="false">'For UNSD use only'!$G$36</f>
        <v>0</v>
      </c>
      <c r="F11" s="29" t="n">
        <f aca="false">'For UNSD use only'!$G$36</f>
        <v>0</v>
      </c>
      <c r="G11" s="29" t="n">
        <f aca="false">'For UNSD use only'!$G$37</f>
        <v>0</v>
      </c>
      <c r="H11" s="29" t="n">
        <f aca="false">'For UNSD use only'!$G$37</f>
        <v>0</v>
      </c>
      <c r="I11" s="29" t="n">
        <f aca="false">'For UNSD use only'!$G$37</f>
        <v>0</v>
      </c>
      <c r="J11" s="29" t="n">
        <f aca="false">'For UNSD use only'!$G$37</f>
        <v>0</v>
      </c>
      <c r="K11" s="29" t="n">
        <f aca="false">'For UNSD use only'!$G$38</f>
        <v>0</v>
      </c>
      <c r="L11" s="29" t="n">
        <f aca="false">'For UNSD use only'!$G$38</f>
        <v>0</v>
      </c>
      <c r="M11" s="29" t="n">
        <f aca="false">'For UNSD use only'!$G$38</f>
        <v>0</v>
      </c>
      <c r="N11" s="29" t="n">
        <f aca="false">'For UNSD use only'!$G$38</f>
        <v>0</v>
      </c>
      <c r="O11" s="29" t="n">
        <f aca="false">'For UNSD use only'!$G$39</f>
        <v>0</v>
      </c>
      <c r="P11" s="29" t="n">
        <f aca="false">'For UNSD use only'!$G$39</f>
        <v>0</v>
      </c>
      <c r="Q11" s="29" t="n">
        <f aca="false">'For UNSD use only'!$G$39</f>
        <v>0</v>
      </c>
      <c r="R11" s="29" t="n">
        <f aca="false">'For UNSD use only'!$G$39</f>
        <v>0</v>
      </c>
    </row>
    <row r="12" customFormat="false" ht="15.75" hidden="true" customHeight="true" outlineLevel="0" collapsed="false">
      <c r="C12" s="0" t="s">
        <v>103</v>
      </c>
      <c r="D12" s="0" t="s">
        <v>161</v>
      </c>
      <c r="E12" s="0" t="s">
        <v>151</v>
      </c>
      <c r="F12" s="0" t="s">
        <v>155</v>
      </c>
      <c r="G12" s="0" t="s">
        <v>103</v>
      </c>
      <c r="H12" s="0" t="s">
        <v>161</v>
      </c>
      <c r="I12" s="0" t="s">
        <v>151</v>
      </c>
      <c r="J12" s="0" t="s">
        <v>155</v>
      </c>
      <c r="K12" s="0" t="s">
        <v>103</v>
      </c>
      <c r="L12" s="0" t="s">
        <v>161</v>
      </c>
      <c r="M12" s="0" t="s">
        <v>151</v>
      </c>
      <c r="N12" s="0" t="s">
        <v>155</v>
      </c>
      <c r="O12" s="0" t="s">
        <v>103</v>
      </c>
      <c r="P12" s="0" t="s">
        <v>161</v>
      </c>
      <c r="Q12" s="0" t="s">
        <v>151</v>
      </c>
      <c r="R12" s="0" t="s">
        <v>155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 t="s">
        <v>170</v>
      </c>
      <c r="H16" s="38" t="s">
        <v>171</v>
      </c>
      <c r="I16" s="38" t="s">
        <v>172</v>
      </c>
      <c r="J16" s="38" t="s">
        <v>173</v>
      </c>
      <c r="K16" s="38" t="s">
        <v>174</v>
      </c>
      <c r="L16" s="38" t="s">
        <v>175</v>
      </c>
      <c r="M16" s="38" t="s">
        <v>176</v>
      </c>
      <c r="N16" s="38" t="s">
        <v>177</v>
      </c>
      <c r="O16" s="38" t="s">
        <v>219</v>
      </c>
      <c r="P16" s="38" t="s">
        <v>220</v>
      </c>
      <c r="Q16" s="38" t="s">
        <v>221</v>
      </c>
      <c r="R16" s="38" t="s">
        <v>222</v>
      </c>
    </row>
    <row r="17" customFormat="false" ht="15.7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15.75" hidden="false" customHeight="true" outlineLevel="0" collapsed="false">
      <c r="A18" s="0" t="s">
        <v>223</v>
      </c>
      <c r="B18" s="45" t="s">
        <v>7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15.75" hidden="false" customHeight="true" outlineLevel="0" collapsed="false">
      <c r="A19" s="0" t="s">
        <v>224</v>
      </c>
      <c r="B19" s="45" t="s">
        <v>7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15.75" hidden="false" customHeight="true" outlineLevel="0" collapsed="false">
      <c r="A20" s="0" t="s">
        <v>225</v>
      </c>
      <c r="B20" s="45" t="s">
        <v>7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5.75" hidden="false" customHeight="true" outlineLevel="0" collapsed="false">
      <c r="A21" s="0" t="s">
        <v>226</v>
      </c>
      <c r="B21" s="45" t="s">
        <v>7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5.75" hidden="false" customHeight="true" outlineLevel="0" collapsed="false">
      <c r="A22" s="0" t="s">
        <v>227</v>
      </c>
      <c r="B22" s="45" t="s">
        <v>8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5.75" hidden="false" customHeight="true" outlineLevel="0" collapsed="false">
      <c r="A23" s="0" t="s">
        <v>228</v>
      </c>
      <c r="B23" s="45" t="s">
        <v>8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.75" hidden="false" customHeight="true" outlineLevel="0" collapsed="false">
      <c r="A24" s="0" t="s">
        <v>229</v>
      </c>
      <c r="B24" s="45" t="s">
        <v>8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5.75" hidden="false" customHeight="true" outlineLevel="0" collapsed="false">
      <c r="A25" s="0" t="s">
        <v>230</v>
      </c>
      <c r="B25" s="45" t="s">
        <v>8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5.75" hidden="false" customHeight="true" outlineLevel="0" collapsed="false">
      <c r="A26" s="0" t="s">
        <v>231</v>
      </c>
      <c r="B26" s="45" t="s">
        <v>8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5.75" hidden="false" customHeight="true" outlineLevel="0" collapsed="false">
      <c r="A27" s="0" t="s">
        <v>232</v>
      </c>
      <c r="B27" s="45" t="s">
        <v>2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5.75" hidden="false" customHeight="true" outlineLevel="0" collapsed="false">
      <c r="A28" s="0" t="s">
        <v>155</v>
      </c>
      <c r="B28" s="35" t="s">
        <v>15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31" customFormat="false" ht="15.75" hidden="false" customHeight="true" outlineLevel="0" collapsed="false">
      <c r="B31" s="41" t="s">
        <v>157</v>
      </c>
    </row>
    <row r="32" customFormat="false" ht="7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5" customFormat="false" ht="15.75" hidden="false" customHeight="true" outlineLevel="0" collapsed="false">
      <c r="B35" s="16" t="s">
        <v>158</v>
      </c>
    </row>
  </sheetData>
  <sheetProtection sheet="true" selectLockedCells="true"/>
  <mergeCells count="6">
    <mergeCell ref="B9:B10"/>
    <mergeCell ref="C9:F9"/>
    <mergeCell ref="G9:J9"/>
    <mergeCell ref="K9:N9"/>
    <mergeCell ref="O9:R9"/>
    <mergeCell ref="B32:R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4</v>
      </c>
      <c r="D1" s="0" t="s">
        <v>234</v>
      </c>
      <c r="F1" s="0" t="s">
        <v>132</v>
      </c>
      <c r="G1" s="0" t="s">
        <v>203</v>
      </c>
      <c r="H1" s="0" t="s">
        <v>134</v>
      </c>
      <c r="I1" s="0" t="s">
        <v>216</v>
      </c>
    </row>
    <row r="2" customFormat="false" ht="15.75" hidden="true" customHeight="true" outlineLevel="0" collapsed="false">
      <c r="A2" s="0" t="s">
        <v>132</v>
      </c>
      <c r="B2" s="0" t="s">
        <v>132</v>
      </c>
      <c r="E2" s="0" t="s">
        <v>77</v>
      </c>
      <c r="F2" s="0" t="s">
        <v>79</v>
      </c>
      <c r="H2" s="0" t="s">
        <v>217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R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R4" s="17" t="s">
        <v>66</v>
      </c>
    </row>
    <row r="5" customFormat="false" ht="15.75" hidden="false" customHeight="true" outlineLevel="0" collapsed="false">
      <c r="A5" s="0" t="s">
        <v>67</v>
      </c>
      <c r="R5" s="17" t="s">
        <v>68</v>
      </c>
    </row>
    <row r="7" customFormat="false" ht="15.75" hidden="false" customHeight="true" outlineLevel="0" collapsed="false">
      <c r="B7" s="16" t="s">
        <v>115</v>
      </c>
    </row>
    <row r="9" customFormat="false" ht="15.75" hidden="false" customHeight="true" outlineLevel="0" collapsed="false">
      <c r="B9" s="37" t="s">
        <v>218</v>
      </c>
      <c r="C9" s="44" t="str">
        <f aca="false">'List of Cities'!$C$11</f>
        <v>City-Name-1</v>
      </c>
      <c r="D9" s="44"/>
      <c r="E9" s="44"/>
      <c r="F9" s="44"/>
      <c r="G9" s="44" t="str">
        <f aca="false">'List of Cities'!$C$12</f>
        <v>--</v>
      </c>
      <c r="H9" s="44"/>
      <c r="I9" s="44"/>
      <c r="J9" s="44"/>
      <c r="K9" s="44" t="str">
        <f aca="false">'List of Cities'!$C$13</f>
        <v>--</v>
      </c>
      <c r="L9" s="44"/>
      <c r="M9" s="44"/>
      <c r="N9" s="44"/>
      <c r="O9" s="44" t="str">
        <f aca="false">'List of Cities'!$C$14</f>
        <v>XXX</v>
      </c>
      <c r="P9" s="44"/>
      <c r="Q9" s="44"/>
      <c r="R9" s="44"/>
    </row>
    <row r="10" customFormat="false" ht="34.95" hidden="false" customHeight="true" outlineLevel="0" collapsed="false">
      <c r="B10" s="37"/>
      <c r="C10" s="37" t="s">
        <v>144</v>
      </c>
      <c r="D10" s="37" t="s">
        <v>148</v>
      </c>
      <c r="E10" s="37" t="s">
        <v>150</v>
      </c>
      <c r="F10" s="37" t="s">
        <v>212</v>
      </c>
      <c r="G10" s="37" t="s">
        <v>144</v>
      </c>
      <c r="H10" s="37" t="s">
        <v>148</v>
      </c>
      <c r="I10" s="37" t="s">
        <v>150</v>
      </c>
      <c r="J10" s="37" t="s">
        <v>212</v>
      </c>
      <c r="K10" s="37" t="s">
        <v>144</v>
      </c>
      <c r="L10" s="37" t="s">
        <v>148</v>
      </c>
      <c r="M10" s="37" t="s">
        <v>150</v>
      </c>
      <c r="N10" s="37" t="s">
        <v>212</v>
      </c>
      <c r="O10" s="37" t="s">
        <v>144</v>
      </c>
      <c r="P10" s="37" t="s">
        <v>148</v>
      </c>
      <c r="Q10" s="37" t="s">
        <v>150</v>
      </c>
      <c r="R10" s="37" t="s">
        <v>212</v>
      </c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6</f>
        <v>0</v>
      </c>
      <c r="E11" s="29" t="n">
        <f aca="false">'For UNSD use only'!$G$36</f>
        <v>0</v>
      </c>
      <c r="F11" s="29" t="n">
        <f aca="false">'For UNSD use only'!$G$36</f>
        <v>0</v>
      </c>
      <c r="G11" s="29" t="n">
        <f aca="false">'For UNSD use only'!$G$37</f>
        <v>0</v>
      </c>
      <c r="H11" s="29" t="n">
        <f aca="false">'For UNSD use only'!$G$37</f>
        <v>0</v>
      </c>
      <c r="I11" s="29" t="n">
        <f aca="false">'For UNSD use only'!$G$37</f>
        <v>0</v>
      </c>
      <c r="J11" s="29" t="n">
        <f aca="false">'For UNSD use only'!$G$37</f>
        <v>0</v>
      </c>
      <c r="K11" s="29" t="n">
        <f aca="false">'For UNSD use only'!$G$38</f>
        <v>0</v>
      </c>
      <c r="L11" s="29" t="n">
        <f aca="false">'For UNSD use only'!$G$38</f>
        <v>0</v>
      </c>
      <c r="M11" s="29" t="n">
        <f aca="false">'For UNSD use only'!$G$38</f>
        <v>0</v>
      </c>
      <c r="N11" s="29" t="n">
        <f aca="false">'For UNSD use only'!$G$38</f>
        <v>0</v>
      </c>
      <c r="O11" s="29" t="n">
        <f aca="false">'For UNSD use only'!$G$39</f>
        <v>0</v>
      </c>
      <c r="P11" s="29" t="n">
        <f aca="false">'For UNSD use only'!$G$39</f>
        <v>0</v>
      </c>
      <c r="Q11" s="29" t="n">
        <f aca="false">'For UNSD use only'!$G$39</f>
        <v>0</v>
      </c>
      <c r="R11" s="29" t="n">
        <f aca="false">'For UNSD use only'!$G$39</f>
        <v>0</v>
      </c>
    </row>
    <row r="12" customFormat="false" ht="15.75" hidden="true" customHeight="true" outlineLevel="0" collapsed="false">
      <c r="C12" s="0" t="s">
        <v>103</v>
      </c>
      <c r="D12" s="0" t="s">
        <v>161</v>
      </c>
      <c r="E12" s="0" t="s">
        <v>151</v>
      </c>
      <c r="F12" s="0" t="s">
        <v>155</v>
      </c>
      <c r="G12" s="0" t="s">
        <v>103</v>
      </c>
      <c r="H12" s="0" t="s">
        <v>161</v>
      </c>
      <c r="I12" s="0" t="s">
        <v>151</v>
      </c>
      <c r="J12" s="0" t="s">
        <v>155</v>
      </c>
      <c r="K12" s="0" t="s">
        <v>103</v>
      </c>
      <c r="L12" s="0" t="s">
        <v>161</v>
      </c>
      <c r="M12" s="0" t="s">
        <v>151</v>
      </c>
      <c r="N12" s="0" t="s">
        <v>155</v>
      </c>
      <c r="O12" s="0" t="s">
        <v>103</v>
      </c>
      <c r="P12" s="0" t="s">
        <v>161</v>
      </c>
      <c r="Q12" s="0" t="s">
        <v>151</v>
      </c>
      <c r="R12" s="0" t="s">
        <v>155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 t="s">
        <v>170</v>
      </c>
      <c r="H16" s="38" t="s">
        <v>171</v>
      </c>
      <c r="I16" s="38" t="s">
        <v>172</v>
      </c>
      <c r="J16" s="38" t="s">
        <v>173</v>
      </c>
      <c r="K16" s="38" t="s">
        <v>174</v>
      </c>
      <c r="L16" s="38" t="s">
        <v>175</v>
      </c>
      <c r="M16" s="38" t="s">
        <v>176</v>
      </c>
      <c r="N16" s="38" t="s">
        <v>177</v>
      </c>
      <c r="O16" s="38" t="s">
        <v>219</v>
      </c>
      <c r="P16" s="38" t="s">
        <v>220</v>
      </c>
      <c r="Q16" s="38" t="s">
        <v>221</v>
      </c>
      <c r="R16" s="38" t="s">
        <v>222</v>
      </c>
    </row>
    <row r="17" customFormat="false" ht="15.7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15.75" hidden="false" customHeight="true" outlineLevel="0" collapsed="false">
      <c r="A18" s="0" t="s">
        <v>223</v>
      </c>
      <c r="B18" s="45" t="s">
        <v>7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15.75" hidden="false" customHeight="true" outlineLevel="0" collapsed="false">
      <c r="A19" s="0" t="s">
        <v>224</v>
      </c>
      <c r="B19" s="45" t="s">
        <v>7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15.75" hidden="false" customHeight="true" outlineLevel="0" collapsed="false">
      <c r="A20" s="0" t="s">
        <v>225</v>
      </c>
      <c r="B20" s="45" t="s">
        <v>7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5.75" hidden="false" customHeight="true" outlineLevel="0" collapsed="false">
      <c r="A21" s="0" t="s">
        <v>226</v>
      </c>
      <c r="B21" s="45" t="s">
        <v>7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5.75" hidden="false" customHeight="true" outlineLevel="0" collapsed="false">
      <c r="A22" s="0" t="s">
        <v>227</v>
      </c>
      <c r="B22" s="45" t="s">
        <v>8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5.75" hidden="false" customHeight="true" outlineLevel="0" collapsed="false">
      <c r="A23" s="0" t="s">
        <v>228</v>
      </c>
      <c r="B23" s="45" t="s">
        <v>8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.75" hidden="false" customHeight="true" outlineLevel="0" collapsed="false">
      <c r="A24" s="0" t="s">
        <v>229</v>
      </c>
      <c r="B24" s="45" t="s">
        <v>8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5.75" hidden="false" customHeight="true" outlineLevel="0" collapsed="false">
      <c r="A25" s="0" t="s">
        <v>230</v>
      </c>
      <c r="B25" s="45" t="s">
        <v>8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5.75" hidden="false" customHeight="true" outlineLevel="0" collapsed="false">
      <c r="A26" s="0" t="s">
        <v>231</v>
      </c>
      <c r="B26" s="45" t="s">
        <v>8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5.75" hidden="false" customHeight="true" outlineLevel="0" collapsed="false">
      <c r="A27" s="0" t="s">
        <v>232</v>
      </c>
      <c r="B27" s="45" t="s">
        <v>2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5.75" hidden="false" customHeight="true" outlineLevel="0" collapsed="false">
      <c r="A28" s="0" t="s">
        <v>155</v>
      </c>
      <c r="B28" s="35" t="s">
        <v>15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31" customFormat="false" ht="15.75" hidden="false" customHeight="true" outlineLevel="0" collapsed="false">
      <c r="B31" s="41" t="s">
        <v>157</v>
      </c>
    </row>
    <row r="32" customFormat="false" ht="7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5" customFormat="false" ht="15.75" hidden="false" customHeight="true" outlineLevel="0" collapsed="false">
      <c r="B35" s="16" t="s">
        <v>158</v>
      </c>
    </row>
  </sheetData>
  <sheetProtection sheet="true" selectLockedCells="true"/>
  <mergeCells count="6">
    <mergeCell ref="B9:B10"/>
    <mergeCell ref="C9:F9"/>
    <mergeCell ref="G9:J9"/>
    <mergeCell ref="K9:N9"/>
    <mergeCell ref="O9:R9"/>
    <mergeCell ref="B32:R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5</v>
      </c>
      <c r="D1" s="0" t="s">
        <v>235</v>
      </c>
      <c r="F1" s="0" t="s">
        <v>132</v>
      </c>
      <c r="G1" s="0" t="s">
        <v>203</v>
      </c>
      <c r="H1" s="0" t="s">
        <v>134</v>
      </c>
      <c r="I1" s="0" t="s">
        <v>236</v>
      </c>
    </row>
    <row r="2" customFormat="false" ht="15.75" hidden="true" customHeight="true" outlineLevel="0" collapsed="false">
      <c r="A2" s="0" t="s">
        <v>132</v>
      </c>
      <c r="B2" s="0" t="s">
        <v>132</v>
      </c>
      <c r="E2" s="0" t="s">
        <v>77</v>
      </c>
      <c r="F2" s="0" t="s">
        <v>79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R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R4" s="17" t="s">
        <v>66</v>
      </c>
    </row>
    <row r="5" customFormat="false" ht="15.75" hidden="false" customHeight="true" outlineLevel="0" collapsed="false">
      <c r="A5" s="0" t="s">
        <v>67</v>
      </c>
      <c r="R5" s="17" t="s">
        <v>68</v>
      </c>
    </row>
    <row r="7" customFormat="false" ht="15.75" hidden="false" customHeight="true" outlineLevel="0" collapsed="false">
      <c r="B7" s="16" t="s">
        <v>116</v>
      </c>
    </row>
    <row r="9" customFormat="false" ht="15.75" hidden="false" customHeight="true" outlineLevel="0" collapsed="false">
      <c r="B9" s="37" t="s">
        <v>237</v>
      </c>
      <c r="C9" s="44" t="str">
        <f aca="false">'List of Cities'!$C$11</f>
        <v>City-Name-1</v>
      </c>
      <c r="D9" s="44"/>
      <c r="E9" s="44"/>
      <c r="F9" s="44"/>
      <c r="G9" s="44" t="str">
        <f aca="false">'List of Cities'!$C$12</f>
        <v>--</v>
      </c>
      <c r="H9" s="44"/>
      <c r="I9" s="44"/>
      <c r="J9" s="44"/>
      <c r="K9" s="44" t="str">
        <f aca="false">'List of Cities'!$C$13</f>
        <v>--</v>
      </c>
      <c r="L9" s="44"/>
      <c r="M9" s="44"/>
      <c r="N9" s="44"/>
      <c r="O9" s="44" t="str">
        <f aca="false">'List of Cities'!$C$14</f>
        <v>XXX</v>
      </c>
      <c r="P9" s="44"/>
      <c r="Q9" s="44"/>
      <c r="R9" s="44"/>
    </row>
    <row r="10" customFormat="false" ht="34.95" hidden="false" customHeight="true" outlineLevel="0" collapsed="false">
      <c r="B10" s="37"/>
      <c r="C10" s="37" t="s">
        <v>144</v>
      </c>
      <c r="D10" s="37" t="s">
        <v>148</v>
      </c>
      <c r="E10" s="37" t="s">
        <v>150</v>
      </c>
      <c r="F10" s="37" t="s">
        <v>212</v>
      </c>
      <c r="G10" s="37" t="s">
        <v>144</v>
      </c>
      <c r="H10" s="37" t="s">
        <v>148</v>
      </c>
      <c r="I10" s="37" t="s">
        <v>150</v>
      </c>
      <c r="J10" s="37" t="s">
        <v>212</v>
      </c>
      <c r="K10" s="37" t="s">
        <v>144</v>
      </c>
      <c r="L10" s="37" t="s">
        <v>148</v>
      </c>
      <c r="M10" s="37" t="s">
        <v>150</v>
      </c>
      <c r="N10" s="37" t="s">
        <v>212</v>
      </c>
      <c r="O10" s="37" t="s">
        <v>144</v>
      </c>
      <c r="P10" s="37" t="s">
        <v>148</v>
      </c>
      <c r="Q10" s="37" t="s">
        <v>150</v>
      </c>
      <c r="R10" s="37" t="s">
        <v>212</v>
      </c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6</f>
        <v>0</v>
      </c>
      <c r="E11" s="29" t="n">
        <f aca="false">'For UNSD use only'!$G$36</f>
        <v>0</v>
      </c>
      <c r="F11" s="29" t="n">
        <f aca="false">'For UNSD use only'!$G$36</f>
        <v>0</v>
      </c>
      <c r="G11" s="29" t="n">
        <f aca="false">'For UNSD use only'!$G$37</f>
        <v>0</v>
      </c>
      <c r="H11" s="29" t="n">
        <f aca="false">'For UNSD use only'!$G$37</f>
        <v>0</v>
      </c>
      <c r="I11" s="29" t="n">
        <f aca="false">'For UNSD use only'!$G$37</f>
        <v>0</v>
      </c>
      <c r="J11" s="29" t="n">
        <f aca="false">'For UNSD use only'!$G$37</f>
        <v>0</v>
      </c>
      <c r="K11" s="29" t="n">
        <f aca="false">'For UNSD use only'!$G$38</f>
        <v>0</v>
      </c>
      <c r="L11" s="29" t="n">
        <f aca="false">'For UNSD use only'!$G$38</f>
        <v>0</v>
      </c>
      <c r="M11" s="29" t="n">
        <f aca="false">'For UNSD use only'!$G$38</f>
        <v>0</v>
      </c>
      <c r="N11" s="29" t="n">
        <f aca="false">'For UNSD use only'!$G$38</f>
        <v>0</v>
      </c>
      <c r="O11" s="29" t="n">
        <f aca="false">'For UNSD use only'!$G$39</f>
        <v>0</v>
      </c>
      <c r="P11" s="29" t="n">
        <f aca="false">'For UNSD use only'!$G$39</f>
        <v>0</v>
      </c>
      <c r="Q11" s="29" t="n">
        <f aca="false">'For UNSD use only'!$G$39</f>
        <v>0</v>
      </c>
      <c r="R11" s="29" t="n">
        <f aca="false">'For UNSD use only'!$G$39</f>
        <v>0</v>
      </c>
    </row>
    <row r="12" customFormat="false" ht="15.75" hidden="true" customHeight="true" outlineLevel="0" collapsed="false">
      <c r="C12" s="0" t="s">
        <v>103</v>
      </c>
      <c r="D12" s="0" t="s">
        <v>161</v>
      </c>
      <c r="E12" s="0" t="s">
        <v>151</v>
      </c>
      <c r="F12" s="0" t="s">
        <v>155</v>
      </c>
      <c r="G12" s="0" t="s">
        <v>103</v>
      </c>
      <c r="H12" s="0" t="s">
        <v>161</v>
      </c>
      <c r="I12" s="0" t="s">
        <v>151</v>
      </c>
      <c r="J12" s="0" t="s">
        <v>155</v>
      </c>
      <c r="K12" s="0" t="s">
        <v>103</v>
      </c>
      <c r="L12" s="0" t="s">
        <v>161</v>
      </c>
      <c r="M12" s="0" t="s">
        <v>151</v>
      </c>
      <c r="N12" s="0" t="s">
        <v>155</v>
      </c>
      <c r="O12" s="0" t="s">
        <v>103</v>
      </c>
      <c r="P12" s="0" t="s">
        <v>161</v>
      </c>
      <c r="Q12" s="0" t="s">
        <v>151</v>
      </c>
      <c r="R12" s="0" t="s">
        <v>155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 t="s">
        <v>170</v>
      </c>
      <c r="H16" s="38" t="s">
        <v>171</v>
      </c>
      <c r="I16" s="38" t="s">
        <v>172</v>
      </c>
      <c r="J16" s="38" t="s">
        <v>173</v>
      </c>
      <c r="K16" s="38" t="s">
        <v>174</v>
      </c>
      <c r="L16" s="38" t="s">
        <v>175</v>
      </c>
      <c r="M16" s="38" t="s">
        <v>176</v>
      </c>
      <c r="N16" s="38" t="s">
        <v>177</v>
      </c>
      <c r="O16" s="38" t="s">
        <v>219</v>
      </c>
      <c r="P16" s="38" t="s">
        <v>220</v>
      </c>
      <c r="Q16" s="38" t="s">
        <v>221</v>
      </c>
      <c r="R16" s="38" t="s">
        <v>222</v>
      </c>
    </row>
    <row r="17" customFormat="false" ht="40.0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40.05" hidden="false" customHeight="true" outlineLevel="0" collapsed="false">
      <c r="A18" s="0" t="s">
        <v>161</v>
      </c>
      <c r="B18" s="39" t="s">
        <v>23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0.05" hidden="false" customHeight="true" outlineLevel="0" collapsed="false">
      <c r="A19" s="0" t="s">
        <v>145</v>
      </c>
      <c r="B19" s="39" t="s">
        <v>23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0.05" hidden="false" customHeight="true" outlineLevel="0" collapsed="false">
      <c r="A20" s="0" t="s">
        <v>147</v>
      </c>
      <c r="B20" s="39" t="s">
        <v>2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40.05" hidden="false" customHeight="true" outlineLevel="0" collapsed="false">
      <c r="A21" s="0" t="s">
        <v>155</v>
      </c>
      <c r="B21" s="39" t="s">
        <v>15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4" customFormat="false" ht="15.75" hidden="false" customHeight="true" outlineLevel="0" collapsed="false">
      <c r="B24" s="41" t="s">
        <v>157</v>
      </c>
    </row>
    <row r="25" customFormat="false" ht="7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8" customFormat="false" ht="15.75" hidden="false" customHeight="true" outlineLevel="0" collapsed="false">
      <c r="B28" s="16" t="s">
        <v>158</v>
      </c>
    </row>
  </sheetData>
  <sheetProtection sheet="true" selectLockedCells="true"/>
  <mergeCells count="6">
    <mergeCell ref="B9:B10"/>
    <mergeCell ref="C9:F9"/>
    <mergeCell ref="G9:J9"/>
    <mergeCell ref="K9:N9"/>
    <mergeCell ref="O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6</v>
      </c>
      <c r="D1" s="0" t="s">
        <v>241</v>
      </c>
      <c r="F1" s="0" t="s">
        <v>132</v>
      </c>
      <c r="G1" s="0" t="s">
        <v>203</v>
      </c>
      <c r="H1" s="0" t="s">
        <v>134</v>
      </c>
      <c r="I1" s="0" t="s">
        <v>242</v>
      </c>
    </row>
    <row r="2" customFormat="false" ht="15.75" hidden="true" customHeight="true" outlineLevel="0" collapsed="false">
      <c r="A2" s="0" t="s">
        <v>132</v>
      </c>
      <c r="B2" s="0" t="s">
        <v>132</v>
      </c>
      <c r="E2" s="0" t="s">
        <v>77</v>
      </c>
      <c r="F2" s="0" t="s">
        <v>79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R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R4" s="17" t="s">
        <v>66</v>
      </c>
    </row>
    <row r="5" customFormat="false" ht="15.75" hidden="false" customHeight="true" outlineLevel="0" collapsed="false">
      <c r="A5" s="0" t="s">
        <v>67</v>
      </c>
      <c r="R5" s="17" t="s">
        <v>68</v>
      </c>
    </row>
    <row r="7" customFormat="false" ht="15.75" hidden="false" customHeight="true" outlineLevel="0" collapsed="false">
      <c r="B7" s="16" t="s">
        <v>117</v>
      </c>
    </row>
    <row r="9" customFormat="false" ht="15.75" hidden="false" customHeight="true" outlineLevel="0" collapsed="false">
      <c r="B9" s="37" t="s">
        <v>243</v>
      </c>
      <c r="C9" s="44" t="str">
        <f aca="false">'List of Cities'!$C$11</f>
        <v>City-Name-1</v>
      </c>
      <c r="D9" s="44"/>
      <c r="E9" s="44"/>
      <c r="F9" s="44"/>
      <c r="G9" s="44" t="str">
        <f aca="false">'List of Cities'!$C$12</f>
        <v>--</v>
      </c>
      <c r="H9" s="44"/>
      <c r="I9" s="44"/>
      <c r="J9" s="44"/>
      <c r="K9" s="44" t="str">
        <f aca="false">'List of Cities'!$C$13</f>
        <v>--</v>
      </c>
      <c r="L9" s="44"/>
      <c r="M9" s="44"/>
      <c r="N9" s="44"/>
      <c r="O9" s="44" t="str">
        <f aca="false">'List of Cities'!$C$14</f>
        <v>XXX</v>
      </c>
      <c r="P9" s="44"/>
      <c r="Q9" s="44"/>
      <c r="R9" s="44"/>
    </row>
    <row r="10" customFormat="false" ht="34.95" hidden="false" customHeight="true" outlineLevel="0" collapsed="false">
      <c r="B10" s="37"/>
      <c r="C10" s="37" t="s">
        <v>144</v>
      </c>
      <c r="D10" s="37" t="s">
        <v>148</v>
      </c>
      <c r="E10" s="37" t="s">
        <v>150</v>
      </c>
      <c r="F10" s="37" t="s">
        <v>212</v>
      </c>
      <c r="G10" s="37" t="s">
        <v>144</v>
      </c>
      <c r="H10" s="37" t="s">
        <v>148</v>
      </c>
      <c r="I10" s="37" t="s">
        <v>150</v>
      </c>
      <c r="J10" s="37" t="s">
        <v>212</v>
      </c>
      <c r="K10" s="37" t="s">
        <v>144</v>
      </c>
      <c r="L10" s="37" t="s">
        <v>148</v>
      </c>
      <c r="M10" s="37" t="s">
        <v>150</v>
      </c>
      <c r="N10" s="37" t="s">
        <v>212</v>
      </c>
      <c r="O10" s="37" t="s">
        <v>144</v>
      </c>
      <c r="P10" s="37" t="s">
        <v>148</v>
      </c>
      <c r="Q10" s="37" t="s">
        <v>150</v>
      </c>
      <c r="R10" s="37" t="s">
        <v>212</v>
      </c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6</f>
        <v>0</v>
      </c>
      <c r="E11" s="29" t="n">
        <f aca="false">'For UNSD use only'!$G$36</f>
        <v>0</v>
      </c>
      <c r="F11" s="29" t="n">
        <f aca="false">'For UNSD use only'!$G$36</f>
        <v>0</v>
      </c>
      <c r="G11" s="29" t="n">
        <f aca="false">'For UNSD use only'!$G$37</f>
        <v>0</v>
      </c>
      <c r="H11" s="29" t="n">
        <f aca="false">'For UNSD use only'!$G$37</f>
        <v>0</v>
      </c>
      <c r="I11" s="29" t="n">
        <f aca="false">'For UNSD use only'!$G$37</f>
        <v>0</v>
      </c>
      <c r="J11" s="29" t="n">
        <f aca="false">'For UNSD use only'!$G$37</f>
        <v>0</v>
      </c>
      <c r="K11" s="29" t="n">
        <f aca="false">'For UNSD use only'!$G$38</f>
        <v>0</v>
      </c>
      <c r="L11" s="29" t="n">
        <f aca="false">'For UNSD use only'!$G$38</f>
        <v>0</v>
      </c>
      <c r="M11" s="29" t="n">
        <f aca="false">'For UNSD use only'!$G$38</f>
        <v>0</v>
      </c>
      <c r="N11" s="29" t="n">
        <f aca="false">'For UNSD use only'!$G$38</f>
        <v>0</v>
      </c>
      <c r="O11" s="29" t="n">
        <f aca="false">'For UNSD use only'!$G$39</f>
        <v>0</v>
      </c>
      <c r="P11" s="29" t="n">
        <f aca="false">'For UNSD use only'!$G$39</f>
        <v>0</v>
      </c>
      <c r="Q11" s="29" t="n">
        <f aca="false">'For UNSD use only'!$G$39</f>
        <v>0</v>
      </c>
      <c r="R11" s="29" t="n">
        <f aca="false">'For UNSD use only'!$G$39</f>
        <v>0</v>
      </c>
    </row>
    <row r="12" customFormat="false" ht="15.75" hidden="true" customHeight="true" outlineLevel="0" collapsed="false">
      <c r="C12" s="0" t="s">
        <v>103</v>
      </c>
      <c r="D12" s="0" t="s">
        <v>161</v>
      </c>
      <c r="E12" s="0" t="s">
        <v>151</v>
      </c>
      <c r="F12" s="0" t="s">
        <v>155</v>
      </c>
      <c r="G12" s="0" t="s">
        <v>103</v>
      </c>
      <c r="H12" s="0" t="s">
        <v>161</v>
      </c>
      <c r="I12" s="0" t="s">
        <v>151</v>
      </c>
      <c r="J12" s="0" t="s">
        <v>155</v>
      </c>
      <c r="K12" s="0" t="s">
        <v>103</v>
      </c>
      <c r="L12" s="0" t="s">
        <v>161</v>
      </c>
      <c r="M12" s="0" t="s">
        <v>151</v>
      </c>
      <c r="N12" s="0" t="s">
        <v>155</v>
      </c>
      <c r="O12" s="0" t="s">
        <v>103</v>
      </c>
      <c r="P12" s="0" t="s">
        <v>161</v>
      </c>
      <c r="Q12" s="0" t="s">
        <v>151</v>
      </c>
      <c r="R12" s="0" t="s">
        <v>155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 t="s">
        <v>170</v>
      </c>
      <c r="H16" s="38" t="s">
        <v>171</v>
      </c>
      <c r="I16" s="38" t="s">
        <v>172</v>
      </c>
      <c r="J16" s="38" t="s">
        <v>173</v>
      </c>
      <c r="K16" s="38" t="s">
        <v>174</v>
      </c>
      <c r="L16" s="38" t="s">
        <v>175</v>
      </c>
      <c r="M16" s="38" t="s">
        <v>176</v>
      </c>
      <c r="N16" s="38" t="s">
        <v>177</v>
      </c>
      <c r="O16" s="38" t="s">
        <v>219</v>
      </c>
      <c r="P16" s="38" t="s">
        <v>220</v>
      </c>
      <c r="Q16" s="38" t="s">
        <v>221</v>
      </c>
      <c r="R16" s="38" t="s">
        <v>222</v>
      </c>
    </row>
    <row r="17" customFormat="false" ht="55.0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55.05" hidden="false" customHeight="true" outlineLevel="0" collapsed="false">
      <c r="A18" s="0" t="s">
        <v>161</v>
      </c>
      <c r="B18" s="39" t="s">
        <v>23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55.05" hidden="false" customHeight="true" outlineLevel="0" collapsed="false">
      <c r="A19" s="0" t="s">
        <v>145</v>
      </c>
      <c r="B19" s="39" t="s">
        <v>23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55.05" hidden="false" customHeight="true" outlineLevel="0" collapsed="false">
      <c r="A20" s="0" t="s">
        <v>147</v>
      </c>
      <c r="B20" s="40" t="s">
        <v>24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55.05" hidden="false" customHeight="true" outlineLevel="0" collapsed="false">
      <c r="A21" s="0" t="s">
        <v>149</v>
      </c>
      <c r="B21" s="40" t="s">
        <v>24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55.05" hidden="false" customHeight="true" outlineLevel="0" collapsed="false">
      <c r="A22" s="0" t="s">
        <v>151</v>
      </c>
      <c r="B22" s="40" t="s">
        <v>24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55.05" hidden="false" customHeight="true" outlineLevel="0" collapsed="false">
      <c r="A23" s="0" t="s">
        <v>153</v>
      </c>
      <c r="B23" s="39" t="s">
        <v>24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55.05" hidden="false" customHeight="true" outlineLevel="0" collapsed="false">
      <c r="A24" s="0" t="s">
        <v>163</v>
      </c>
      <c r="B24" s="40" t="s">
        <v>24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55.05" hidden="false" customHeight="true" outlineLevel="0" collapsed="false">
      <c r="A25" s="0" t="s">
        <v>165</v>
      </c>
      <c r="B25" s="40" t="s">
        <v>24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55.05" hidden="false" customHeight="true" outlineLevel="0" collapsed="false">
      <c r="A26" s="0" t="s">
        <v>189</v>
      </c>
      <c r="B26" s="40" t="s">
        <v>24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55.05" hidden="false" customHeight="true" outlineLevel="0" collapsed="false">
      <c r="A27" s="0" t="s">
        <v>191</v>
      </c>
      <c r="B27" s="40" t="s">
        <v>25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55.05" hidden="false" customHeight="true" outlineLevel="0" collapsed="false">
      <c r="A28" s="0" t="s">
        <v>193</v>
      </c>
      <c r="B28" s="40" t="s">
        <v>25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55.05" hidden="false" customHeight="true" outlineLevel="0" collapsed="false">
      <c r="A29" s="0" t="s">
        <v>195</v>
      </c>
      <c r="B29" s="40" t="s">
        <v>252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55.05" hidden="false" customHeight="true" outlineLevel="0" collapsed="false">
      <c r="A30" s="0" t="s">
        <v>197</v>
      </c>
      <c r="B30" s="40" t="s">
        <v>25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55.05" hidden="false" customHeight="true" outlineLevel="0" collapsed="false">
      <c r="A31" s="0" t="s">
        <v>199</v>
      </c>
      <c r="B31" s="40" t="s">
        <v>25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55.05" hidden="false" customHeight="true" outlineLevel="0" collapsed="false">
      <c r="A32" s="0" t="s">
        <v>255</v>
      </c>
      <c r="B32" s="40" t="s">
        <v>25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55.05" hidden="false" customHeight="true" outlineLevel="0" collapsed="false">
      <c r="A33" s="0" t="s">
        <v>155</v>
      </c>
      <c r="B33" s="39" t="s">
        <v>257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6" customFormat="false" ht="15.75" hidden="false" customHeight="true" outlineLevel="0" collapsed="false">
      <c r="B36" s="41" t="s">
        <v>157</v>
      </c>
    </row>
    <row r="37" customFormat="false" ht="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40" customFormat="false" ht="15.75" hidden="false" customHeight="true" outlineLevel="0" collapsed="false">
      <c r="B40" s="16" t="s">
        <v>158</v>
      </c>
    </row>
  </sheetData>
  <sheetProtection sheet="true" selectLockedCells="true"/>
  <mergeCells count="6">
    <mergeCell ref="B9:B10"/>
    <mergeCell ref="C9:F9"/>
    <mergeCell ref="G9:J9"/>
    <mergeCell ref="K9:N9"/>
    <mergeCell ref="O9:R9"/>
    <mergeCell ref="B37:R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7</v>
      </c>
      <c r="D1" s="0" t="s">
        <v>258</v>
      </c>
      <c r="F1" s="0" t="s">
        <v>132</v>
      </c>
      <c r="G1" s="0" t="s">
        <v>203</v>
      </c>
      <c r="H1" s="0" t="s">
        <v>134</v>
      </c>
      <c r="I1" s="0" t="s">
        <v>259</v>
      </c>
    </row>
    <row r="2" customFormat="false" ht="15.75" hidden="true" customHeight="true" outlineLevel="0" collapsed="false">
      <c r="A2" s="0" t="s">
        <v>132</v>
      </c>
      <c r="B2" s="0" t="s">
        <v>132</v>
      </c>
      <c r="E2" s="0" t="s">
        <v>77</v>
      </c>
      <c r="F2" s="0" t="s">
        <v>79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R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R4" s="17" t="s">
        <v>66</v>
      </c>
    </row>
    <row r="5" customFormat="false" ht="15.75" hidden="false" customHeight="true" outlineLevel="0" collapsed="false">
      <c r="A5" s="0" t="s">
        <v>67</v>
      </c>
      <c r="R5" s="17" t="s">
        <v>68</v>
      </c>
    </row>
    <row r="7" customFormat="false" ht="15.75" hidden="false" customHeight="true" outlineLevel="0" collapsed="false">
      <c r="B7" s="16" t="s">
        <v>118</v>
      </c>
    </row>
    <row r="9" customFormat="false" ht="15.75" hidden="false" customHeight="true" outlineLevel="0" collapsed="false">
      <c r="B9" s="37" t="s">
        <v>260</v>
      </c>
      <c r="C9" s="44" t="str">
        <f aca="false">'List of Cities'!$C$11</f>
        <v>City-Name-1</v>
      </c>
      <c r="D9" s="44"/>
      <c r="E9" s="44"/>
      <c r="F9" s="44"/>
      <c r="G9" s="44" t="str">
        <f aca="false">'List of Cities'!$C$12</f>
        <v>--</v>
      </c>
      <c r="H9" s="44"/>
      <c r="I9" s="44"/>
      <c r="J9" s="44"/>
      <c r="K9" s="44" t="str">
        <f aca="false">'List of Cities'!$C$13</f>
        <v>--</v>
      </c>
      <c r="L9" s="44"/>
      <c r="M9" s="44"/>
      <c r="N9" s="44"/>
      <c r="O9" s="44" t="str">
        <f aca="false">'List of Cities'!$C$14</f>
        <v>XXX</v>
      </c>
      <c r="P9" s="44"/>
      <c r="Q9" s="44"/>
      <c r="R9" s="44"/>
    </row>
    <row r="10" customFormat="false" ht="34.95" hidden="false" customHeight="true" outlineLevel="0" collapsed="false">
      <c r="B10" s="37"/>
      <c r="C10" s="37" t="s">
        <v>144</v>
      </c>
      <c r="D10" s="37" t="s">
        <v>148</v>
      </c>
      <c r="E10" s="37" t="s">
        <v>150</v>
      </c>
      <c r="F10" s="37" t="s">
        <v>212</v>
      </c>
      <c r="G10" s="37" t="s">
        <v>144</v>
      </c>
      <c r="H10" s="37" t="s">
        <v>148</v>
      </c>
      <c r="I10" s="37" t="s">
        <v>150</v>
      </c>
      <c r="J10" s="37" t="s">
        <v>212</v>
      </c>
      <c r="K10" s="37" t="s">
        <v>144</v>
      </c>
      <c r="L10" s="37" t="s">
        <v>148</v>
      </c>
      <c r="M10" s="37" t="s">
        <v>150</v>
      </c>
      <c r="N10" s="37" t="s">
        <v>212</v>
      </c>
      <c r="O10" s="37" t="s">
        <v>144</v>
      </c>
      <c r="P10" s="37" t="s">
        <v>148</v>
      </c>
      <c r="Q10" s="37" t="s">
        <v>150</v>
      </c>
      <c r="R10" s="37" t="s">
        <v>212</v>
      </c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6</f>
        <v>0</v>
      </c>
      <c r="E11" s="29" t="n">
        <f aca="false">'For UNSD use only'!$G$36</f>
        <v>0</v>
      </c>
      <c r="F11" s="29" t="n">
        <f aca="false">'For UNSD use only'!$G$36</f>
        <v>0</v>
      </c>
      <c r="G11" s="29" t="n">
        <f aca="false">'For UNSD use only'!$G$37</f>
        <v>0</v>
      </c>
      <c r="H11" s="29" t="n">
        <f aca="false">'For UNSD use only'!$G$37</f>
        <v>0</v>
      </c>
      <c r="I11" s="29" t="n">
        <f aca="false">'For UNSD use only'!$G$37</f>
        <v>0</v>
      </c>
      <c r="J11" s="29" t="n">
        <f aca="false">'For UNSD use only'!$G$37</f>
        <v>0</v>
      </c>
      <c r="K11" s="29" t="n">
        <f aca="false">'For UNSD use only'!$G$38</f>
        <v>0</v>
      </c>
      <c r="L11" s="29" t="n">
        <f aca="false">'For UNSD use only'!$G$38</f>
        <v>0</v>
      </c>
      <c r="M11" s="29" t="n">
        <f aca="false">'For UNSD use only'!$G$38</f>
        <v>0</v>
      </c>
      <c r="N11" s="29" t="n">
        <f aca="false">'For UNSD use only'!$G$38</f>
        <v>0</v>
      </c>
      <c r="O11" s="29" t="n">
        <f aca="false">'For UNSD use only'!$G$39</f>
        <v>0</v>
      </c>
      <c r="P11" s="29" t="n">
        <f aca="false">'For UNSD use only'!$G$39</f>
        <v>0</v>
      </c>
      <c r="Q11" s="29" t="n">
        <f aca="false">'For UNSD use only'!$G$39</f>
        <v>0</v>
      </c>
      <c r="R11" s="29" t="n">
        <f aca="false">'For UNSD use only'!$G$39</f>
        <v>0</v>
      </c>
    </row>
    <row r="12" customFormat="false" ht="15.75" hidden="true" customHeight="true" outlineLevel="0" collapsed="false">
      <c r="C12" s="0" t="s">
        <v>103</v>
      </c>
      <c r="D12" s="0" t="s">
        <v>161</v>
      </c>
      <c r="E12" s="0" t="s">
        <v>151</v>
      </c>
      <c r="F12" s="0" t="s">
        <v>155</v>
      </c>
      <c r="G12" s="0" t="s">
        <v>103</v>
      </c>
      <c r="H12" s="0" t="s">
        <v>161</v>
      </c>
      <c r="I12" s="0" t="s">
        <v>151</v>
      </c>
      <c r="J12" s="0" t="s">
        <v>155</v>
      </c>
      <c r="K12" s="0" t="s">
        <v>103</v>
      </c>
      <c r="L12" s="0" t="s">
        <v>161</v>
      </c>
      <c r="M12" s="0" t="s">
        <v>151</v>
      </c>
      <c r="N12" s="0" t="s">
        <v>155</v>
      </c>
      <c r="O12" s="0" t="s">
        <v>103</v>
      </c>
      <c r="P12" s="0" t="s">
        <v>161</v>
      </c>
      <c r="Q12" s="0" t="s">
        <v>151</v>
      </c>
      <c r="R12" s="0" t="s">
        <v>155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 t="s">
        <v>170</v>
      </c>
      <c r="H16" s="38" t="s">
        <v>171</v>
      </c>
      <c r="I16" s="38" t="s">
        <v>172</v>
      </c>
      <c r="J16" s="38" t="s">
        <v>173</v>
      </c>
      <c r="K16" s="38" t="s">
        <v>174</v>
      </c>
      <c r="L16" s="38" t="s">
        <v>175</v>
      </c>
      <c r="M16" s="38" t="s">
        <v>176</v>
      </c>
      <c r="N16" s="38" t="s">
        <v>177</v>
      </c>
      <c r="O16" s="38" t="s">
        <v>219</v>
      </c>
      <c r="P16" s="38" t="s">
        <v>220</v>
      </c>
      <c r="Q16" s="38" t="s">
        <v>221</v>
      </c>
      <c r="R16" s="38" t="s">
        <v>222</v>
      </c>
    </row>
    <row r="17" customFormat="false" ht="55.0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55.05" hidden="false" customHeight="true" outlineLevel="0" collapsed="false">
      <c r="A18" s="0" t="s">
        <v>161</v>
      </c>
      <c r="B18" s="39" t="s">
        <v>26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55.05" hidden="false" customHeight="true" outlineLevel="0" collapsed="false">
      <c r="A19" s="0" t="s">
        <v>145</v>
      </c>
      <c r="B19" s="40" t="s">
        <v>26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55.05" hidden="false" customHeight="true" outlineLevel="0" collapsed="false">
      <c r="A20" s="0" t="s">
        <v>147</v>
      </c>
      <c r="B20" s="40" t="s">
        <v>26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55.05" hidden="false" customHeight="true" outlineLevel="0" collapsed="false">
      <c r="A21" s="0" t="s">
        <v>149</v>
      </c>
      <c r="B21" s="40" t="s">
        <v>264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55.05" hidden="false" customHeight="true" outlineLevel="0" collapsed="false">
      <c r="A22" s="0" t="s">
        <v>151</v>
      </c>
      <c r="B22" s="39" t="s">
        <v>26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55.05" hidden="false" customHeight="true" outlineLevel="0" collapsed="false">
      <c r="A23" s="0" t="s">
        <v>153</v>
      </c>
      <c r="B23" s="40" t="s">
        <v>24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55.05" hidden="false" customHeight="true" outlineLevel="0" collapsed="false">
      <c r="A24" s="0" t="s">
        <v>163</v>
      </c>
      <c r="B24" s="43" t="s">
        <v>26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55.05" hidden="false" customHeight="true" outlineLevel="0" collapsed="false">
      <c r="A25" s="0" t="s">
        <v>165</v>
      </c>
      <c r="B25" s="43" t="s">
        <v>26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55.05" hidden="false" customHeight="true" outlineLevel="0" collapsed="false">
      <c r="A26" s="0" t="s">
        <v>189</v>
      </c>
      <c r="B26" s="43" t="s">
        <v>26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55.05" hidden="false" customHeight="true" outlineLevel="0" collapsed="false">
      <c r="A27" s="0" t="s">
        <v>191</v>
      </c>
      <c r="B27" s="40" t="s">
        <v>24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55.05" hidden="false" customHeight="true" outlineLevel="0" collapsed="false">
      <c r="A28" s="0" t="s">
        <v>193</v>
      </c>
      <c r="B28" s="43" t="s">
        <v>269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55.05" hidden="false" customHeight="true" outlineLevel="0" collapsed="false">
      <c r="A29" s="0" t="s">
        <v>195</v>
      </c>
      <c r="B29" s="43" t="s">
        <v>270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55.05" hidden="false" customHeight="true" outlineLevel="0" collapsed="false">
      <c r="A30" s="0" t="s">
        <v>197</v>
      </c>
      <c r="B30" s="43" t="s">
        <v>271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55.05" hidden="false" customHeight="true" outlineLevel="0" collapsed="false">
      <c r="A31" s="0" t="s">
        <v>199</v>
      </c>
      <c r="B31" s="40" t="s">
        <v>24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55.05" hidden="false" customHeight="true" outlineLevel="0" collapsed="false">
      <c r="A32" s="0" t="s">
        <v>272</v>
      </c>
      <c r="B32" s="39" t="s">
        <v>273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55.05" hidden="false" customHeight="true" outlineLevel="0" collapsed="false">
      <c r="A33" s="0" t="s">
        <v>155</v>
      </c>
      <c r="B33" s="39" t="s">
        <v>274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6" customFormat="false" ht="15.75" hidden="false" customHeight="true" outlineLevel="0" collapsed="false">
      <c r="B36" s="41" t="s">
        <v>157</v>
      </c>
    </row>
    <row r="37" customFormat="false" ht="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40" customFormat="false" ht="15.75" hidden="false" customHeight="true" outlineLevel="0" collapsed="false">
      <c r="B40" s="16" t="s">
        <v>158</v>
      </c>
    </row>
  </sheetData>
  <sheetProtection sheet="true" selectLockedCells="true"/>
  <mergeCells count="6">
    <mergeCell ref="B9:B10"/>
    <mergeCell ref="C9:F9"/>
    <mergeCell ref="G9:J9"/>
    <mergeCell ref="K9:N9"/>
    <mergeCell ref="O9:R9"/>
    <mergeCell ref="B37:R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8</v>
      </c>
      <c r="D1" s="0" t="s">
        <v>275</v>
      </c>
      <c r="F1" s="0" t="s">
        <v>132</v>
      </c>
      <c r="G1" s="0" t="s">
        <v>203</v>
      </c>
      <c r="H1" s="0" t="s">
        <v>134</v>
      </c>
      <c r="I1" s="0" t="s">
        <v>276</v>
      </c>
    </row>
    <row r="2" customFormat="false" ht="15.75" hidden="true" customHeight="true" outlineLevel="0" collapsed="false">
      <c r="A2" s="0" t="s">
        <v>132</v>
      </c>
      <c r="B2" s="0" t="s">
        <v>132</v>
      </c>
      <c r="E2" s="0" t="s">
        <v>77</v>
      </c>
      <c r="F2" s="0" t="s">
        <v>79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R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R4" s="17" t="s">
        <v>66</v>
      </c>
    </row>
    <row r="5" customFormat="false" ht="15.75" hidden="false" customHeight="true" outlineLevel="0" collapsed="false">
      <c r="A5" s="0" t="s">
        <v>67</v>
      </c>
      <c r="R5" s="17" t="s">
        <v>68</v>
      </c>
    </row>
    <row r="7" customFormat="false" ht="15.75" hidden="false" customHeight="true" outlineLevel="0" collapsed="false">
      <c r="B7" s="16" t="s">
        <v>119</v>
      </c>
    </row>
    <row r="9" customFormat="false" ht="15.75" hidden="false" customHeight="true" outlineLevel="0" collapsed="false">
      <c r="B9" s="37" t="s">
        <v>277</v>
      </c>
      <c r="C9" s="44" t="str">
        <f aca="false">'List of Cities'!$C$11</f>
        <v>City-Name-1</v>
      </c>
      <c r="D9" s="44"/>
      <c r="E9" s="44"/>
      <c r="F9" s="44"/>
      <c r="G9" s="44" t="str">
        <f aca="false">'List of Cities'!$C$12</f>
        <v>--</v>
      </c>
      <c r="H9" s="44"/>
      <c r="I9" s="44"/>
      <c r="J9" s="44"/>
      <c r="K9" s="44" t="str">
        <f aca="false">'List of Cities'!$C$13</f>
        <v>--</v>
      </c>
      <c r="L9" s="44"/>
      <c r="M9" s="44"/>
      <c r="N9" s="44"/>
      <c r="O9" s="44" t="str">
        <f aca="false">'List of Cities'!$C$14</f>
        <v>XXX</v>
      </c>
      <c r="P9" s="44"/>
      <c r="Q9" s="44"/>
      <c r="R9" s="44"/>
    </row>
    <row r="10" customFormat="false" ht="34.95" hidden="false" customHeight="true" outlineLevel="0" collapsed="false">
      <c r="B10" s="37"/>
      <c r="C10" s="37" t="s">
        <v>144</v>
      </c>
      <c r="D10" s="37" t="s">
        <v>148</v>
      </c>
      <c r="E10" s="37" t="s">
        <v>150</v>
      </c>
      <c r="F10" s="37" t="s">
        <v>212</v>
      </c>
      <c r="G10" s="37" t="s">
        <v>144</v>
      </c>
      <c r="H10" s="37" t="s">
        <v>148</v>
      </c>
      <c r="I10" s="37" t="s">
        <v>150</v>
      </c>
      <c r="J10" s="37" t="s">
        <v>212</v>
      </c>
      <c r="K10" s="37" t="s">
        <v>144</v>
      </c>
      <c r="L10" s="37" t="s">
        <v>148</v>
      </c>
      <c r="M10" s="37" t="s">
        <v>150</v>
      </c>
      <c r="N10" s="37" t="s">
        <v>212</v>
      </c>
      <c r="O10" s="37" t="s">
        <v>144</v>
      </c>
      <c r="P10" s="37" t="s">
        <v>148</v>
      </c>
      <c r="Q10" s="37" t="s">
        <v>150</v>
      </c>
      <c r="R10" s="37" t="s">
        <v>212</v>
      </c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6</f>
        <v>0</v>
      </c>
      <c r="E11" s="29" t="n">
        <f aca="false">'For UNSD use only'!$G$36</f>
        <v>0</v>
      </c>
      <c r="F11" s="29" t="n">
        <f aca="false">'For UNSD use only'!$G$36</f>
        <v>0</v>
      </c>
      <c r="G11" s="29" t="n">
        <f aca="false">'For UNSD use only'!$G$37</f>
        <v>0</v>
      </c>
      <c r="H11" s="29" t="n">
        <f aca="false">'For UNSD use only'!$G$37</f>
        <v>0</v>
      </c>
      <c r="I11" s="29" t="n">
        <f aca="false">'For UNSD use only'!$G$37</f>
        <v>0</v>
      </c>
      <c r="J11" s="29" t="n">
        <f aca="false">'For UNSD use only'!$G$37</f>
        <v>0</v>
      </c>
      <c r="K11" s="29" t="n">
        <f aca="false">'For UNSD use only'!$G$38</f>
        <v>0</v>
      </c>
      <c r="L11" s="29" t="n">
        <f aca="false">'For UNSD use only'!$G$38</f>
        <v>0</v>
      </c>
      <c r="M11" s="29" t="n">
        <f aca="false">'For UNSD use only'!$G$38</f>
        <v>0</v>
      </c>
      <c r="N11" s="29" t="n">
        <f aca="false">'For UNSD use only'!$G$38</f>
        <v>0</v>
      </c>
      <c r="O11" s="29" t="n">
        <f aca="false">'For UNSD use only'!$G$39</f>
        <v>0</v>
      </c>
      <c r="P11" s="29" t="n">
        <f aca="false">'For UNSD use only'!$G$39</f>
        <v>0</v>
      </c>
      <c r="Q11" s="29" t="n">
        <f aca="false">'For UNSD use only'!$G$39</f>
        <v>0</v>
      </c>
      <c r="R11" s="29" t="n">
        <f aca="false">'For UNSD use only'!$G$39</f>
        <v>0</v>
      </c>
    </row>
    <row r="12" customFormat="false" ht="15.75" hidden="true" customHeight="true" outlineLevel="0" collapsed="false">
      <c r="C12" s="0" t="s">
        <v>103</v>
      </c>
      <c r="D12" s="0" t="s">
        <v>161</v>
      </c>
      <c r="E12" s="0" t="s">
        <v>151</v>
      </c>
      <c r="F12" s="0" t="s">
        <v>155</v>
      </c>
      <c r="G12" s="0" t="s">
        <v>103</v>
      </c>
      <c r="H12" s="0" t="s">
        <v>161</v>
      </c>
      <c r="I12" s="0" t="s">
        <v>151</v>
      </c>
      <c r="J12" s="0" t="s">
        <v>155</v>
      </c>
      <c r="K12" s="0" t="s">
        <v>103</v>
      </c>
      <c r="L12" s="0" t="s">
        <v>161</v>
      </c>
      <c r="M12" s="0" t="s">
        <v>151</v>
      </c>
      <c r="N12" s="0" t="s">
        <v>155</v>
      </c>
      <c r="O12" s="0" t="s">
        <v>103</v>
      </c>
      <c r="P12" s="0" t="s">
        <v>161</v>
      </c>
      <c r="Q12" s="0" t="s">
        <v>151</v>
      </c>
      <c r="R12" s="0" t="s">
        <v>155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 t="s">
        <v>170</v>
      </c>
      <c r="H16" s="38" t="s">
        <v>171</v>
      </c>
      <c r="I16" s="38" t="s">
        <v>172</v>
      </c>
      <c r="J16" s="38" t="s">
        <v>173</v>
      </c>
      <c r="K16" s="38" t="s">
        <v>174</v>
      </c>
      <c r="L16" s="38" t="s">
        <v>175</v>
      </c>
      <c r="M16" s="38" t="s">
        <v>176</v>
      </c>
      <c r="N16" s="38" t="s">
        <v>177</v>
      </c>
      <c r="O16" s="38" t="s">
        <v>219</v>
      </c>
      <c r="P16" s="38" t="s">
        <v>220</v>
      </c>
      <c r="Q16" s="38" t="s">
        <v>221</v>
      </c>
      <c r="R16" s="38" t="s">
        <v>222</v>
      </c>
    </row>
    <row r="17" customFormat="false" ht="40.0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40.05" hidden="false" customHeight="true" outlineLevel="0" collapsed="false">
      <c r="A18" s="0" t="s">
        <v>161</v>
      </c>
      <c r="B18" s="39" t="s">
        <v>27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0.05" hidden="false" customHeight="true" outlineLevel="0" collapsed="false">
      <c r="A19" s="0" t="s">
        <v>145</v>
      </c>
      <c r="B19" s="39" t="s">
        <v>27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0.05" hidden="false" customHeight="true" outlineLevel="0" collapsed="false">
      <c r="A20" s="0" t="s">
        <v>147</v>
      </c>
      <c r="B20" s="40" t="s">
        <v>24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40.05" hidden="false" customHeight="true" outlineLevel="0" collapsed="false">
      <c r="A21" s="0" t="s">
        <v>149</v>
      </c>
      <c r="B21" s="40" t="s">
        <v>24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40.05" hidden="false" customHeight="true" outlineLevel="0" collapsed="false">
      <c r="A22" s="0" t="s">
        <v>151</v>
      </c>
      <c r="B22" s="40" t="s">
        <v>24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40.05" hidden="false" customHeight="true" outlineLevel="0" collapsed="false">
      <c r="A23" s="0" t="s">
        <v>153</v>
      </c>
      <c r="B23" s="39" t="s">
        <v>28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40.05" hidden="false" customHeight="true" outlineLevel="0" collapsed="false">
      <c r="A24" s="0" t="s">
        <v>155</v>
      </c>
      <c r="B24" s="39" t="s">
        <v>15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7" customFormat="false" ht="15.75" hidden="false" customHeight="true" outlineLevel="0" collapsed="false">
      <c r="B27" s="41" t="s">
        <v>157</v>
      </c>
    </row>
    <row r="28" customFormat="false" ht="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31" customFormat="false" ht="15.75" hidden="false" customHeight="true" outlineLevel="0" collapsed="false">
      <c r="B31" s="16" t="s">
        <v>158</v>
      </c>
    </row>
  </sheetData>
  <sheetProtection sheet="true" selectLockedCells="true"/>
  <mergeCells count="6">
    <mergeCell ref="B9:B10"/>
    <mergeCell ref="C9:F9"/>
    <mergeCell ref="G9:J9"/>
    <mergeCell ref="K9:N9"/>
    <mergeCell ref="O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17.56640625" defaultRowHeight="15.75" zeroHeight="false" outlineLevelRow="0" outlineLevelCol="0"/>
  <cols>
    <col collapsed="false" customWidth="false" hidden="false" outlineLevel="0" max="8" min="1" style="4" width="17.56"/>
    <col collapsed="false" customWidth="true" hidden="false" outlineLevel="0" max="9" min="9" style="4" width="14.27"/>
    <col collapsed="false" customWidth="false" hidden="false" outlineLevel="0" max="10" min="10" style="4" width="17.56"/>
    <col collapsed="false" customWidth="false" hidden="true" outlineLevel="0" max="11" min="11" style="4" width="17.56"/>
    <col collapsed="false" customWidth="false" hidden="false" outlineLevel="0" max="257" min="12" style="4" width="17.56"/>
  </cols>
  <sheetData>
    <row r="1" customFormat="false" ht="15.75" hidden="false" customHeight="true" outlineLevel="0" collapsed="false">
      <c r="A1" s="5" t="s">
        <v>0</v>
      </c>
      <c r="I1" s="6" t="str">
        <f aca="false">"Country: "&amp;'For UNSD use only'!$A$3</f>
        <v>Country: Country-Name</v>
      </c>
      <c r="K1" s="4" t="n">
        <v>660</v>
      </c>
    </row>
    <row r="2" customFormat="false" ht="15.75" hidden="false" customHeight="true" outlineLevel="0" collapsed="false">
      <c r="A2" s="5" t="s">
        <v>9</v>
      </c>
      <c r="I2" s="6" t="str">
        <f aca="false">"Reporting year: "&amp;'For UNSD use only'!$A$4</f>
        <v>Reporting year: 2023</v>
      </c>
      <c r="K2" s="4" t="n">
        <v>2005</v>
      </c>
    </row>
    <row r="3" s="7" customFormat="true" ht="14.25" hidden="false" customHeight="true" outlineLevel="0" collapsed="false">
      <c r="I3" s="6" t="str">
        <f aca="false">"Census date:"&amp;'For UNSD use only'!$A$5</f>
        <v>Census date:1 January 2018</v>
      </c>
    </row>
    <row r="4" s="7" customFormat="true" ht="14.25" hidden="false" customHeight="true" outlineLevel="0" collapsed="false"/>
    <row r="5" customFormat="false" ht="15.75" hidden="false" customHeight="true" outlineLevel="0" collapsed="false">
      <c r="A5" s="8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8" t="s">
        <v>11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10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0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true" outlineLevel="0" collapsed="false">
      <c r="A13" s="11" t="n">
        <v>0</v>
      </c>
      <c r="B13" s="10" t="s">
        <v>14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2" t="s">
        <v>15</v>
      </c>
      <c r="B14" s="10" t="s">
        <v>16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10" t="s">
        <v>17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true" outlineLevel="0" collapsed="false">
      <c r="A17" s="10" t="s">
        <v>18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true" outlineLevel="0" collapsed="false">
      <c r="A19" s="10" t="s">
        <v>19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10" t="s">
        <v>20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true" outlineLevel="0" collapsed="false">
      <c r="A21" s="10" t="s">
        <v>21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" hidden="false" customHeight="true" outlineLevel="0" collapsed="false">
      <c r="A23" s="10" t="s">
        <v>22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10" t="s">
        <v>23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10" t="s">
        <v>24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true" outlineLevel="0" collapsed="false">
      <c r="A26" s="10" t="s">
        <v>25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A27" s="10" t="s">
        <v>26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10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s="10" customFormat="true" ht="15" hidden="false" customHeight="true" outlineLevel="0" collapsed="false">
      <c r="A29" s="10" t="s">
        <v>27</v>
      </c>
    </row>
    <row r="30" s="10" customFormat="true" ht="15" hidden="false" customHeight="true" outlineLevel="0" collapsed="false">
      <c r="A30" s="10" t="s">
        <v>28</v>
      </c>
    </row>
    <row r="31" s="10" customFormat="true" ht="15" hidden="false" customHeight="true" outlineLevel="0" collapsed="false">
      <c r="A31" s="10" t="s">
        <v>29</v>
      </c>
    </row>
    <row r="32" s="10" customFormat="true" ht="15" hidden="false" customHeight="true" outlineLevel="0" collapsed="false"/>
    <row r="33" s="10" customFormat="true" ht="15" hidden="false" customHeight="true" outlineLevel="0" collapsed="false">
      <c r="A33" s="10" t="s">
        <v>30</v>
      </c>
    </row>
    <row r="34" s="10" customFormat="true" ht="15" hidden="false" customHeight="true" outlineLevel="0" collapsed="false"/>
    <row r="35" customFormat="false" ht="15" hidden="false" customHeight="true" outlineLevel="0" collapsed="false">
      <c r="A35" s="10" t="s">
        <v>31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true" outlineLevel="0" collapsed="false">
      <c r="A36" s="10" t="s">
        <v>32</v>
      </c>
      <c r="B36" s="9"/>
      <c r="C36" s="9"/>
      <c r="D36" s="9"/>
      <c r="E36" s="9"/>
      <c r="F36" s="9"/>
      <c r="G36" s="9"/>
      <c r="H36" s="9"/>
      <c r="I36" s="9"/>
      <c r="J36" s="9"/>
      <c r="K36" s="9"/>
    </row>
    <row r="38" customFormat="false" ht="15.75" hidden="false" customHeight="true" outlineLevel="0" collapsed="false">
      <c r="A38" s="10" t="s">
        <v>33</v>
      </c>
    </row>
    <row r="39" customFormat="false" ht="15.75" hidden="false" customHeight="true" outlineLevel="0" collapsed="false">
      <c r="A39" s="10" t="s">
        <v>34</v>
      </c>
    </row>
    <row r="40" customFormat="false" ht="15.75" hidden="false" customHeight="true" outlineLevel="0" collapsed="false">
      <c r="A40" s="10" t="s">
        <v>35</v>
      </c>
    </row>
    <row r="41" customFormat="false" ht="15.75" hidden="false" customHeight="true" outlineLevel="0" collapsed="false">
      <c r="A41" s="10" t="s">
        <v>36</v>
      </c>
    </row>
    <row r="42" customFormat="false" ht="15.75" hidden="false" customHeight="true" outlineLevel="0" collapsed="false">
      <c r="A42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9</v>
      </c>
      <c r="D1" s="0" t="s">
        <v>281</v>
      </c>
      <c r="F1" s="0" t="s">
        <v>132</v>
      </c>
      <c r="G1" s="0" t="s">
        <v>203</v>
      </c>
      <c r="H1" s="0" t="s">
        <v>134</v>
      </c>
      <c r="I1" s="0" t="s">
        <v>282</v>
      </c>
    </row>
    <row r="2" customFormat="false" ht="15.75" hidden="true" customHeight="true" outlineLevel="0" collapsed="false">
      <c r="A2" s="0" t="s">
        <v>132</v>
      </c>
      <c r="B2" s="0" t="s">
        <v>132</v>
      </c>
      <c r="E2" s="0" t="s">
        <v>77</v>
      </c>
      <c r="F2" s="0" t="s">
        <v>79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R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R4" s="17" t="s">
        <v>66</v>
      </c>
    </row>
    <row r="5" customFormat="false" ht="15.75" hidden="false" customHeight="true" outlineLevel="0" collapsed="false">
      <c r="A5" s="0" t="s">
        <v>67</v>
      </c>
      <c r="R5" s="17" t="s">
        <v>68</v>
      </c>
    </row>
    <row r="7" customFormat="false" ht="15.75" hidden="false" customHeight="true" outlineLevel="0" collapsed="false">
      <c r="B7" s="16" t="s">
        <v>120</v>
      </c>
    </row>
    <row r="9" customFormat="false" ht="15.75" hidden="false" customHeight="true" outlineLevel="0" collapsed="false">
      <c r="B9" s="37" t="s">
        <v>283</v>
      </c>
      <c r="C9" s="44" t="str">
        <f aca="false">'List of Cities'!$C$11</f>
        <v>City-Name-1</v>
      </c>
      <c r="D9" s="44"/>
      <c r="E9" s="44"/>
      <c r="F9" s="44"/>
      <c r="G9" s="44" t="str">
        <f aca="false">'List of Cities'!$C$12</f>
        <v>--</v>
      </c>
      <c r="H9" s="44"/>
      <c r="I9" s="44"/>
      <c r="J9" s="44"/>
      <c r="K9" s="44" t="str">
        <f aca="false">'List of Cities'!$C$13</f>
        <v>--</v>
      </c>
      <c r="L9" s="44"/>
      <c r="M9" s="44"/>
      <c r="N9" s="44"/>
      <c r="O9" s="44" t="str">
        <f aca="false">'List of Cities'!$C$14</f>
        <v>XXX</v>
      </c>
      <c r="P9" s="44"/>
      <c r="Q9" s="44"/>
      <c r="R9" s="44"/>
    </row>
    <row r="10" customFormat="false" ht="34.95" hidden="false" customHeight="true" outlineLevel="0" collapsed="false">
      <c r="B10" s="37"/>
      <c r="C10" s="37" t="s">
        <v>144</v>
      </c>
      <c r="D10" s="37" t="s">
        <v>148</v>
      </c>
      <c r="E10" s="37" t="s">
        <v>150</v>
      </c>
      <c r="F10" s="37" t="s">
        <v>212</v>
      </c>
      <c r="G10" s="37" t="s">
        <v>144</v>
      </c>
      <c r="H10" s="37" t="s">
        <v>148</v>
      </c>
      <c r="I10" s="37" t="s">
        <v>150</v>
      </c>
      <c r="J10" s="37" t="s">
        <v>212</v>
      </c>
      <c r="K10" s="37" t="s">
        <v>144</v>
      </c>
      <c r="L10" s="37" t="s">
        <v>148</v>
      </c>
      <c r="M10" s="37" t="s">
        <v>150</v>
      </c>
      <c r="N10" s="37" t="s">
        <v>212</v>
      </c>
      <c r="O10" s="37" t="s">
        <v>144</v>
      </c>
      <c r="P10" s="37" t="s">
        <v>148</v>
      </c>
      <c r="Q10" s="37" t="s">
        <v>150</v>
      </c>
      <c r="R10" s="37" t="s">
        <v>212</v>
      </c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6</f>
        <v>0</v>
      </c>
      <c r="E11" s="29" t="n">
        <f aca="false">'For UNSD use only'!$G$36</f>
        <v>0</v>
      </c>
      <c r="F11" s="29" t="n">
        <f aca="false">'For UNSD use only'!$G$36</f>
        <v>0</v>
      </c>
      <c r="G11" s="29" t="n">
        <f aca="false">'For UNSD use only'!$G$37</f>
        <v>0</v>
      </c>
      <c r="H11" s="29" t="n">
        <f aca="false">'For UNSD use only'!$G$37</f>
        <v>0</v>
      </c>
      <c r="I11" s="29" t="n">
        <f aca="false">'For UNSD use only'!$G$37</f>
        <v>0</v>
      </c>
      <c r="J11" s="29" t="n">
        <f aca="false">'For UNSD use only'!$G$37</f>
        <v>0</v>
      </c>
      <c r="K11" s="29" t="n">
        <f aca="false">'For UNSD use only'!$G$38</f>
        <v>0</v>
      </c>
      <c r="L11" s="29" t="n">
        <f aca="false">'For UNSD use only'!$G$38</f>
        <v>0</v>
      </c>
      <c r="M11" s="29" t="n">
        <f aca="false">'For UNSD use only'!$G$38</f>
        <v>0</v>
      </c>
      <c r="N11" s="29" t="n">
        <f aca="false">'For UNSD use only'!$G$38</f>
        <v>0</v>
      </c>
      <c r="O11" s="29" t="n">
        <f aca="false">'For UNSD use only'!$G$39</f>
        <v>0</v>
      </c>
      <c r="P11" s="29" t="n">
        <f aca="false">'For UNSD use only'!$G$39</f>
        <v>0</v>
      </c>
      <c r="Q11" s="29" t="n">
        <f aca="false">'For UNSD use only'!$G$39</f>
        <v>0</v>
      </c>
      <c r="R11" s="29" t="n">
        <f aca="false">'For UNSD use only'!$G$39</f>
        <v>0</v>
      </c>
    </row>
    <row r="12" customFormat="false" ht="15.75" hidden="true" customHeight="true" outlineLevel="0" collapsed="false">
      <c r="C12" s="0" t="s">
        <v>103</v>
      </c>
      <c r="D12" s="0" t="s">
        <v>161</v>
      </c>
      <c r="E12" s="0" t="s">
        <v>151</v>
      </c>
      <c r="F12" s="0" t="s">
        <v>155</v>
      </c>
      <c r="G12" s="0" t="s">
        <v>103</v>
      </c>
      <c r="H12" s="0" t="s">
        <v>161</v>
      </c>
      <c r="I12" s="0" t="s">
        <v>151</v>
      </c>
      <c r="J12" s="0" t="s">
        <v>155</v>
      </c>
      <c r="K12" s="0" t="s">
        <v>103</v>
      </c>
      <c r="L12" s="0" t="s">
        <v>161</v>
      </c>
      <c r="M12" s="0" t="s">
        <v>151</v>
      </c>
      <c r="N12" s="0" t="s">
        <v>155</v>
      </c>
      <c r="O12" s="0" t="s">
        <v>103</v>
      </c>
      <c r="P12" s="0" t="s">
        <v>161</v>
      </c>
      <c r="Q12" s="0" t="s">
        <v>151</v>
      </c>
      <c r="R12" s="0" t="s">
        <v>155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 t="s">
        <v>170</v>
      </c>
      <c r="H16" s="38" t="s">
        <v>171</v>
      </c>
      <c r="I16" s="38" t="s">
        <v>172</v>
      </c>
      <c r="J16" s="38" t="s">
        <v>173</v>
      </c>
      <c r="K16" s="38" t="s">
        <v>174</v>
      </c>
      <c r="L16" s="38" t="s">
        <v>175</v>
      </c>
      <c r="M16" s="38" t="s">
        <v>176</v>
      </c>
      <c r="N16" s="38" t="s">
        <v>177</v>
      </c>
      <c r="O16" s="38" t="s">
        <v>219</v>
      </c>
      <c r="P16" s="38" t="s">
        <v>220</v>
      </c>
      <c r="Q16" s="38" t="s">
        <v>221</v>
      </c>
      <c r="R16" s="38" t="s">
        <v>222</v>
      </c>
    </row>
    <row r="17" customFormat="false" ht="40.0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40.05" hidden="false" customHeight="true" outlineLevel="0" collapsed="false">
      <c r="A18" s="0" t="s">
        <v>161</v>
      </c>
      <c r="B18" s="39" t="s">
        <v>28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0.05" hidden="false" customHeight="true" outlineLevel="0" collapsed="false">
      <c r="A19" s="0" t="s">
        <v>145</v>
      </c>
      <c r="B19" s="39" t="s">
        <v>28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0.05" hidden="false" customHeight="true" outlineLevel="0" collapsed="false">
      <c r="A20" s="0" t="s">
        <v>147</v>
      </c>
      <c r="B20" s="39" t="s">
        <v>28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40.05" hidden="false" customHeight="true" outlineLevel="0" collapsed="false">
      <c r="A21" s="0" t="s">
        <v>155</v>
      </c>
      <c r="B21" s="39" t="s">
        <v>15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4" customFormat="false" ht="15.75" hidden="false" customHeight="true" outlineLevel="0" collapsed="false">
      <c r="B24" s="41" t="s">
        <v>157</v>
      </c>
    </row>
    <row r="25" customFormat="false" ht="7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8" customFormat="false" ht="15.75" hidden="false" customHeight="true" outlineLevel="0" collapsed="false">
      <c r="B28" s="16" t="s">
        <v>158</v>
      </c>
    </row>
  </sheetData>
  <sheetProtection sheet="true" selectLockedCells="true"/>
  <mergeCells count="6">
    <mergeCell ref="B9:B10"/>
    <mergeCell ref="C9:F9"/>
    <mergeCell ref="G9:J9"/>
    <mergeCell ref="K9:N9"/>
    <mergeCell ref="O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0</v>
      </c>
      <c r="D1" s="0" t="s">
        <v>287</v>
      </c>
      <c r="F1" s="0" t="s">
        <v>132</v>
      </c>
      <c r="G1" s="0" t="s">
        <v>203</v>
      </c>
      <c r="H1" s="0" t="s">
        <v>134</v>
      </c>
      <c r="I1" s="0" t="s">
        <v>288</v>
      </c>
    </row>
    <row r="2" customFormat="false" ht="15.75" hidden="true" customHeight="true" outlineLevel="0" collapsed="false">
      <c r="A2" s="0" t="s">
        <v>132</v>
      </c>
      <c r="B2" s="0" t="s">
        <v>132</v>
      </c>
      <c r="E2" s="0" t="s">
        <v>77</v>
      </c>
      <c r="F2" s="0" t="s">
        <v>79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R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R4" s="17" t="s">
        <v>66</v>
      </c>
    </row>
    <row r="5" customFormat="false" ht="15.75" hidden="false" customHeight="true" outlineLevel="0" collapsed="false">
      <c r="A5" s="0" t="s">
        <v>67</v>
      </c>
      <c r="R5" s="17" t="s">
        <v>68</v>
      </c>
    </row>
    <row r="7" customFormat="false" ht="15.75" hidden="false" customHeight="true" outlineLevel="0" collapsed="false">
      <c r="B7" s="16" t="s">
        <v>121</v>
      </c>
    </row>
    <row r="9" customFormat="false" ht="15.75" hidden="false" customHeight="true" outlineLevel="0" collapsed="false">
      <c r="B9" s="37" t="s">
        <v>289</v>
      </c>
      <c r="C9" s="44" t="str">
        <f aca="false">'List of Cities'!$C$11</f>
        <v>City-Name-1</v>
      </c>
      <c r="D9" s="44"/>
      <c r="E9" s="44"/>
      <c r="F9" s="44"/>
      <c r="G9" s="44" t="str">
        <f aca="false">'List of Cities'!$C$12</f>
        <v>--</v>
      </c>
      <c r="H9" s="44"/>
      <c r="I9" s="44"/>
      <c r="J9" s="44"/>
      <c r="K9" s="44" t="str">
        <f aca="false">'List of Cities'!$C$13</f>
        <v>--</v>
      </c>
      <c r="L9" s="44"/>
      <c r="M9" s="44"/>
      <c r="N9" s="44"/>
      <c r="O9" s="44" t="str">
        <f aca="false">'List of Cities'!$C$14</f>
        <v>XXX</v>
      </c>
      <c r="P9" s="44"/>
      <c r="Q9" s="44"/>
      <c r="R9" s="44"/>
    </row>
    <row r="10" customFormat="false" ht="34.95" hidden="false" customHeight="true" outlineLevel="0" collapsed="false">
      <c r="B10" s="37"/>
      <c r="C10" s="37" t="s">
        <v>144</v>
      </c>
      <c r="D10" s="37" t="s">
        <v>148</v>
      </c>
      <c r="E10" s="37" t="s">
        <v>150</v>
      </c>
      <c r="F10" s="37" t="s">
        <v>212</v>
      </c>
      <c r="G10" s="37" t="s">
        <v>144</v>
      </c>
      <c r="H10" s="37" t="s">
        <v>148</v>
      </c>
      <c r="I10" s="37" t="s">
        <v>150</v>
      </c>
      <c r="J10" s="37" t="s">
        <v>212</v>
      </c>
      <c r="K10" s="37" t="s">
        <v>144</v>
      </c>
      <c r="L10" s="37" t="s">
        <v>148</v>
      </c>
      <c r="M10" s="37" t="s">
        <v>150</v>
      </c>
      <c r="N10" s="37" t="s">
        <v>212</v>
      </c>
      <c r="O10" s="37" t="s">
        <v>144</v>
      </c>
      <c r="P10" s="37" t="s">
        <v>148</v>
      </c>
      <c r="Q10" s="37" t="s">
        <v>150</v>
      </c>
      <c r="R10" s="37" t="s">
        <v>212</v>
      </c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6</f>
        <v>0</v>
      </c>
      <c r="E11" s="29" t="n">
        <f aca="false">'For UNSD use only'!$G$36</f>
        <v>0</v>
      </c>
      <c r="F11" s="29" t="n">
        <f aca="false">'For UNSD use only'!$G$36</f>
        <v>0</v>
      </c>
      <c r="G11" s="29" t="n">
        <f aca="false">'For UNSD use only'!$G$37</f>
        <v>0</v>
      </c>
      <c r="H11" s="29" t="n">
        <f aca="false">'For UNSD use only'!$G$37</f>
        <v>0</v>
      </c>
      <c r="I11" s="29" t="n">
        <f aca="false">'For UNSD use only'!$G$37</f>
        <v>0</v>
      </c>
      <c r="J11" s="29" t="n">
        <f aca="false">'For UNSD use only'!$G$37</f>
        <v>0</v>
      </c>
      <c r="K11" s="29" t="n">
        <f aca="false">'For UNSD use only'!$G$38</f>
        <v>0</v>
      </c>
      <c r="L11" s="29" t="n">
        <f aca="false">'For UNSD use only'!$G$38</f>
        <v>0</v>
      </c>
      <c r="M11" s="29" t="n">
        <f aca="false">'For UNSD use only'!$G$38</f>
        <v>0</v>
      </c>
      <c r="N11" s="29" t="n">
        <f aca="false">'For UNSD use only'!$G$38</f>
        <v>0</v>
      </c>
      <c r="O11" s="29" t="n">
        <f aca="false">'For UNSD use only'!$G$39</f>
        <v>0</v>
      </c>
      <c r="P11" s="29" t="n">
        <f aca="false">'For UNSD use only'!$G$39</f>
        <v>0</v>
      </c>
      <c r="Q11" s="29" t="n">
        <f aca="false">'For UNSD use only'!$G$39</f>
        <v>0</v>
      </c>
      <c r="R11" s="29" t="n">
        <f aca="false">'For UNSD use only'!$G$39</f>
        <v>0</v>
      </c>
    </row>
    <row r="12" customFormat="false" ht="15.75" hidden="true" customHeight="true" outlineLevel="0" collapsed="false">
      <c r="C12" s="0" t="s">
        <v>103</v>
      </c>
      <c r="D12" s="0" t="s">
        <v>161</v>
      </c>
      <c r="E12" s="0" t="s">
        <v>151</v>
      </c>
      <c r="F12" s="0" t="s">
        <v>155</v>
      </c>
      <c r="G12" s="0" t="s">
        <v>103</v>
      </c>
      <c r="H12" s="0" t="s">
        <v>161</v>
      </c>
      <c r="I12" s="0" t="s">
        <v>151</v>
      </c>
      <c r="J12" s="0" t="s">
        <v>155</v>
      </c>
      <c r="K12" s="0" t="s">
        <v>103</v>
      </c>
      <c r="L12" s="0" t="s">
        <v>161</v>
      </c>
      <c r="M12" s="0" t="s">
        <v>151</v>
      </c>
      <c r="N12" s="0" t="s">
        <v>155</v>
      </c>
      <c r="O12" s="0" t="s">
        <v>103</v>
      </c>
      <c r="P12" s="0" t="s">
        <v>161</v>
      </c>
      <c r="Q12" s="0" t="s">
        <v>151</v>
      </c>
      <c r="R12" s="0" t="s">
        <v>155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 t="s">
        <v>170</v>
      </c>
      <c r="H16" s="38" t="s">
        <v>171</v>
      </c>
      <c r="I16" s="38" t="s">
        <v>172</v>
      </c>
      <c r="J16" s="38" t="s">
        <v>173</v>
      </c>
      <c r="K16" s="38" t="s">
        <v>174</v>
      </c>
      <c r="L16" s="38" t="s">
        <v>175</v>
      </c>
      <c r="M16" s="38" t="s">
        <v>176</v>
      </c>
      <c r="N16" s="38" t="s">
        <v>177</v>
      </c>
      <c r="O16" s="38" t="s">
        <v>219</v>
      </c>
      <c r="P16" s="38" t="s">
        <v>220</v>
      </c>
      <c r="Q16" s="38" t="s">
        <v>221</v>
      </c>
      <c r="R16" s="38" t="s">
        <v>222</v>
      </c>
    </row>
    <row r="17" customFormat="false" ht="25.0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25.05" hidden="false" customHeight="true" outlineLevel="0" collapsed="false">
      <c r="A18" s="0" t="s">
        <v>161</v>
      </c>
      <c r="B18" s="39" t="s">
        <v>29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25.05" hidden="false" customHeight="true" outlineLevel="0" collapsed="false">
      <c r="A19" s="0" t="s">
        <v>145</v>
      </c>
      <c r="B19" s="39" t="s">
        <v>291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25.05" hidden="false" customHeight="true" outlineLevel="0" collapsed="false">
      <c r="A20" s="0" t="s">
        <v>147</v>
      </c>
      <c r="B20" s="39" t="s">
        <v>29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25.05" hidden="false" customHeight="true" outlineLevel="0" collapsed="false">
      <c r="A21" s="0" t="s">
        <v>149</v>
      </c>
      <c r="B21" s="39" t="s">
        <v>293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25.05" hidden="false" customHeight="true" outlineLevel="0" collapsed="false">
      <c r="A22" s="0" t="s">
        <v>151</v>
      </c>
      <c r="B22" s="39" t="s">
        <v>29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25.05" hidden="false" customHeight="true" outlineLevel="0" collapsed="false">
      <c r="A23" s="0" t="s">
        <v>153</v>
      </c>
      <c r="B23" s="39" t="s">
        <v>29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25.05" hidden="false" customHeight="true" outlineLevel="0" collapsed="false">
      <c r="A24" s="0" t="s">
        <v>163</v>
      </c>
      <c r="B24" s="39" t="s">
        <v>29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25.05" hidden="false" customHeight="true" outlineLevel="0" collapsed="false">
      <c r="A25" s="0" t="s">
        <v>165</v>
      </c>
      <c r="B25" s="39" t="s">
        <v>29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25.05" hidden="false" customHeight="true" outlineLevel="0" collapsed="false">
      <c r="A26" s="0" t="s">
        <v>189</v>
      </c>
      <c r="B26" s="39" t="s">
        <v>29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25.05" hidden="false" customHeight="true" outlineLevel="0" collapsed="false">
      <c r="A27" s="0" t="s">
        <v>191</v>
      </c>
      <c r="B27" s="39" t="s">
        <v>29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25.05" hidden="false" customHeight="true" outlineLevel="0" collapsed="false">
      <c r="A28" s="0" t="s">
        <v>193</v>
      </c>
      <c r="B28" s="39" t="s">
        <v>24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25.05" hidden="false" customHeight="true" outlineLevel="0" collapsed="false">
      <c r="A29" s="0" t="s">
        <v>155</v>
      </c>
      <c r="B29" s="39" t="s">
        <v>156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2" customFormat="false" ht="15.75" hidden="false" customHeight="true" outlineLevel="0" collapsed="false">
      <c r="B32" s="41" t="s">
        <v>157</v>
      </c>
    </row>
    <row r="33" customFormat="false" ht="7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6" customFormat="false" ht="15.75" hidden="false" customHeight="true" outlineLevel="0" collapsed="false">
      <c r="B36" s="16" t="s">
        <v>158</v>
      </c>
    </row>
  </sheetData>
  <sheetProtection sheet="true" selectLockedCells="true"/>
  <mergeCells count="6">
    <mergeCell ref="B9:B10"/>
    <mergeCell ref="C9:F9"/>
    <mergeCell ref="G9:J9"/>
    <mergeCell ref="K9:N9"/>
    <mergeCell ref="O9:R9"/>
    <mergeCell ref="B33:R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1</v>
      </c>
      <c r="D1" s="0" t="s">
        <v>300</v>
      </c>
      <c r="F1" s="0" t="s">
        <v>132</v>
      </c>
      <c r="G1" s="0" t="s">
        <v>203</v>
      </c>
      <c r="H1" s="0" t="s">
        <v>134</v>
      </c>
      <c r="I1" s="0" t="s">
        <v>301</v>
      </c>
    </row>
    <row r="2" customFormat="false" ht="15.75" hidden="true" customHeight="true" outlineLevel="0" collapsed="false">
      <c r="A2" s="0" t="s">
        <v>132</v>
      </c>
      <c r="B2" s="0" t="s">
        <v>132</v>
      </c>
      <c r="E2" s="0" t="s">
        <v>77</v>
      </c>
      <c r="F2" s="0" t="s">
        <v>79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R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R4" s="17" t="s">
        <v>66</v>
      </c>
    </row>
    <row r="5" customFormat="false" ht="15.75" hidden="false" customHeight="true" outlineLevel="0" collapsed="false">
      <c r="A5" s="0" t="s">
        <v>67</v>
      </c>
      <c r="R5" s="17" t="s">
        <v>68</v>
      </c>
    </row>
    <row r="7" customFormat="false" ht="15.75" hidden="false" customHeight="true" outlineLevel="0" collapsed="false">
      <c r="B7" s="16" t="s">
        <v>122</v>
      </c>
    </row>
    <row r="9" customFormat="false" ht="15.75" hidden="false" customHeight="true" outlineLevel="0" collapsed="false">
      <c r="B9" s="37" t="s">
        <v>302</v>
      </c>
      <c r="C9" s="44" t="str">
        <f aca="false">'List of Cities'!$C$11</f>
        <v>City-Name-1</v>
      </c>
      <c r="D9" s="44"/>
      <c r="E9" s="44"/>
      <c r="F9" s="44"/>
      <c r="G9" s="44" t="str">
        <f aca="false">'List of Cities'!$C$12</f>
        <v>--</v>
      </c>
      <c r="H9" s="44"/>
      <c r="I9" s="44"/>
      <c r="J9" s="44"/>
      <c r="K9" s="44" t="str">
        <f aca="false">'List of Cities'!$C$13</f>
        <v>--</v>
      </c>
      <c r="L9" s="44"/>
      <c r="M9" s="44"/>
      <c r="N9" s="44"/>
      <c r="O9" s="44" t="str">
        <f aca="false">'List of Cities'!$C$14</f>
        <v>XXX</v>
      </c>
      <c r="P9" s="44"/>
      <c r="Q9" s="44"/>
      <c r="R9" s="44"/>
    </row>
    <row r="10" customFormat="false" ht="34.95" hidden="false" customHeight="true" outlineLevel="0" collapsed="false">
      <c r="B10" s="37"/>
      <c r="C10" s="37" t="s">
        <v>144</v>
      </c>
      <c r="D10" s="37" t="s">
        <v>148</v>
      </c>
      <c r="E10" s="37" t="s">
        <v>150</v>
      </c>
      <c r="F10" s="37" t="s">
        <v>212</v>
      </c>
      <c r="G10" s="37" t="s">
        <v>144</v>
      </c>
      <c r="H10" s="37" t="s">
        <v>148</v>
      </c>
      <c r="I10" s="37" t="s">
        <v>150</v>
      </c>
      <c r="J10" s="37" t="s">
        <v>212</v>
      </c>
      <c r="K10" s="37" t="s">
        <v>144</v>
      </c>
      <c r="L10" s="37" t="s">
        <v>148</v>
      </c>
      <c r="M10" s="37" t="s">
        <v>150</v>
      </c>
      <c r="N10" s="37" t="s">
        <v>212</v>
      </c>
      <c r="O10" s="37" t="s">
        <v>144</v>
      </c>
      <c r="P10" s="37" t="s">
        <v>148</v>
      </c>
      <c r="Q10" s="37" t="s">
        <v>150</v>
      </c>
      <c r="R10" s="37" t="s">
        <v>212</v>
      </c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6</f>
        <v>0</v>
      </c>
      <c r="E11" s="29" t="n">
        <f aca="false">'For UNSD use only'!$G$36</f>
        <v>0</v>
      </c>
      <c r="F11" s="29" t="n">
        <f aca="false">'For UNSD use only'!$G$36</f>
        <v>0</v>
      </c>
      <c r="G11" s="29" t="n">
        <f aca="false">'For UNSD use only'!$G$37</f>
        <v>0</v>
      </c>
      <c r="H11" s="29" t="n">
        <f aca="false">'For UNSD use only'!$G$37</f>
        <v>0</v>
      </c>
      <c r="I11" s="29" t="n">
        <f aca="false">'For UNSD use only'!$G$37</f>
        <v>0</v>
      </c>
      <c r="J11" s="29" t="n">
        <f aca="false">'For UNSD use only'!$G$37</f>
        <v>0</v>
      </c>
      <c r="K11" s="29" t="n">
        <f aca="false">'For UNSD use only'!$G$38</f>
        <v>0</v>
      </c>
      <c r="L11" s="29" t="n">
        <f aca="false">'For UNSD use only'!$G$38</f>
        <v>0</v>
      </c>
      <c r="M11" s="29" t="n">
        <f aca="false">'For UNSD use only'!$G$38</f>
        <v>0</v>
      </c>
      <c r="N11" s="29" t="n">
        <f aca="false">'For UNSD use only'!$G$38</f>
        <v>0</v>
      </c>
      <c r="O11" s="29" t="n">
        <f aca="false">'For UNSD use only'!$G$39</f>
        <v>0</v>
      </c>
      <c r="P11" s="29" t="n">
        <f aca="false">'For UNSD use only'!$G$39</f>
        <v>0</v>
      </c>
      <c r="Q11" s="29" t="n">
        <f aca="false">'For UNSD use only'!$G$39</f>
        <v>0</v>
      </c>
      <c r="R11" s="29" t="n">
        <f aca="false">'For UNSD use only'!$G$39</f>
        <v>0</v>
      </c>
    </row>
    <row r="12" customFormat="false" ht="15.75" hidden="true" customHeight="true" outlineLevel="0" collapsed="false">
      <c r="C12" s="0" t="s">
        <v>103</v>
      </c>
      <c r="D12" s="0" t="s">
        <v>161</v>
      </c>
      <c r="E12" s="0" t="s">
        <v>151</v>
      </c>
      <c r="F12" s="0" t="s">
        <v>155</v>
      </c>
      <c r="G12" s="0" t="s">
        <v>103</v>
      </c>
      <c r="H12" s="0" t="s">
        <v>161</v>
      </c>
      <c r="I12" s="0" t="s">
        <v>151</v>
      </c>
      <c r="J12" s="0" t="s">
        <v>155</v>
      </c>
      <c r="K12" s="0" t="s">
        <v>103</v>
      </c>
      <c r="L12" s="0" t="s">
        <v>161</v>
      </c>
      <c r="M12" s="0" t="s">
        <v>151</v>
      </c>
      <c r="N12" s="0" t="s">
        <v>155</v>
      </c>
      <c r="O12" s="0" t="s">
        <v>103</v>
      </c>
      <c r="P12" s="0" t="s">
        <v>161</v>
      </c>
      <c r="Q12" s="0" t="s">
        <v>151</v>
      </c>
      <c r="R12" s="0" t="s">
        <v>155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 t="s">
        <v>170</v>
      </c>
      <c r="H16" s="38" t="s">
        <v>171</v>
      </c>
      <c r="I16" s="38" t="s">
        <v>172</v>
      </c>
      <c r="J16" s="38" t="s">
        <v>173</v>
      </c>
      <c r="K16" s="38" t="s">
        <v>174</v>
      </c>
      <c r="L16" s="38" t="s">
        <v>175</v>
      </c>
      <c r="M16" s="38" t="s">
        <v>176</v>
      </c>
      <c r="N16" s="38" t="s">
        <v>177</v>
      </c>
      <c r="O16" s="38" t="s">
        <v>219</v>
      </c>
      <c r="P16" s="38" t="s">
        <v>220</v>
      </c>
      <c r="Q16" s="38" t="s">
        <v>221</v>
      </c>
      <c r="R16" s="38" t="s">
        <v>222</v>
      </c>
    </row>
    <row r="17" customFormat="false" ht="40.0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40.05" hidden="false" customHeight="true" outlineLevel="0" collapsed="false">
      <c r="A18" s="0" t="s">
        <v>161</v>
      </c>
      <c r="B18" s="39" t="s">
        <v>29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0.05" hidden="false" customHeight="true" outlineLevel="0" collapsed="false">
      <c r="A19" s="0" t="s">
        <v>145</v>
      </c>
      <c r="B19" s="39" t="s">
        <v>29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0.05" hidden="false" customHeight="true" outlineLevel="0" collapsed="false">
      <c r="A20" s="0" t="s">
        <v>147</v>
      </c>
      <c r="B20" s="39" t="s">
        <v>30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40.05" hidden="false" customHeight="true" outlineLevel="0" collapsed="false">
      <c r="A21" s="0" t="s">
        <v>149</v>
      </c>
      <c r="B21" s="39" t="s">
        <v>304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40.05" hidden="false" customHeight="true" outlineLevel="0" collapsed="false">
      <c r="A22" s="0" t="s">
        <v>151</v>
      </c>
      <c r="B22" s="39" t="s">
        <v>30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40.05" hidden="false" customHeight="true" outlineLevel="0" collapsed="false">
      <c r="A23" s="0" t="s">
        <v>153</v>
      </c>
      <c r="B23" s="39" t="s">
        <v>30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40.05" hidden="false" customHeight="true" outlineLevel="0" collapsed="false">
      <c r="A24" s="0" t="s">
        <v>155</v>
      </c>
      <c r="B24" s="39" t="s">
        <v>15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7" customFormat="false" ht="15.75" hidden="false" customHeight="true" outlineLevel="0" collapsed="false">
      <c r="B27" s="41" t="s">
        <v>157</v>
      </c>
    </row>
    <row r="28" customFormat="false" ht="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31" customFormat="false" ht="15.75" hidden="false" customHeight="true" outlineLevel="0" collapsed="false">
      <c r="B31" s="16" t="s">
        <v>158</v>
      </c>
    </row>
  </sheetData>
  <sheetProtection sheet="true" selectLockedCells="true"/>
  <mergeCells count="6">
    <mergeCell ref="B9:B10"/>
    <mergeCell ref="C9:F9"/>
    <mergeCell ref="G9:J9"/>
    <mergeCell ref="K9:N9"/>
    <mergeCell ref="O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2</v>
      </c>
      <c r="D1" s="0" t="s">
        <v>307</v>
      </c>
      <c r="F1" s="0" t="s">
        <v>132</v>
      </c>
      <c r="G1" s="0" t="s">
        <v>203</v>
      </c>
      <c r="H1" s="0" t="s">
        <v>134</v>
      </c>
      <c r="I1" s="0" t="s">
        <v>308</v>
      </c>
    </row>
    <row r="2" customFormat="false" ht="15.75" hidden="true" customHeight="true" outlineLevel="0" collapsed="false">
      <c r="A2" s="0" t="s">
        <v>132</v>
      </c>
      <c r="B2" s="0" t="s">
        <v>132</v>
      </c>
      <c r="E2" s="0" t="s">
        <v>77</v>
      </c>
      <c r="F2" s="0" t="s">
        <v>79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R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R4" s="17" t="s">
        <v>66</v>
      </c>
    </row>
    <row r="5" customFormat="false" ht="15.75" hidden="false" customHeight="true" outlineLevel="0" collapsed="false">
      <c r="A5" s="0" t="s">
        <v>67</v>
      </c>
      <c r="R5" s="17" t="s">
        <v>68</v>
      </c>
    </row>
    <row r="7" customFormat="false" ht="15.75" hidden="false" customHeight="true" outlineLevel="0" collapsed="false">
      <c r="B7" s="16" t="s">
        <v>123</v>
      </c>
    </row>
    <row r="9" customFormat="false" ht="15.75" hidden="false" customHeight="true" outlineLevel="0" collapsed="false">
      <c r="B9" s="37" t="s">
        <v>309</v>
      </c>
      <c r="C9" s="44" t="str">
        <f aca="false">'List of Cities'!$C$11</f>
        <v>City-Name-1</v>
      </c>
      <c r="D9" s="44"/>
      <c r="E9" s="44"/>
      <c r="F9" s="44"/>
      <c r="G9" s="44" t="str">
        <f aca="false">'List of Cities'!$C$12</f>
        <v>--</v>
      </c>
      <c r="H9" s="44"/>
      <c r="I9" s="44"/>
      <c r="J9" s="44"/>
      <c r="K9" s="44" t="str">
        <f aca="false">'List of Cities'!$C$13</f>
        <v>--</v>
      </c>
      <c r="L9" s="44"/>
      <c r="M9" s="44"/>
      <c r="N9" s="44"/>
      <c r="O9" s="44" t="str">
        <f aca="false">'List of Cities'!$C$14</f>
        <v>XXX</v>
      </c>
      <c r="P9" s="44"/>
      <c r="Q9" s="44"/>
      <c r="R9" s="44"/>
    </row>
    <row r="10" customFormat="false" ht="34.95" hidden="false" customHeight="true" outlineLevel="0" collapsed="false">
      <c r="B10" s="37"/>
      <c r="C10" s="37" t="s">
        <v>144</v>
      </c>
      <c r="D10" s="37" t="s">
        <v>148</v>
      </c>
      <c r="E10" s="37" t="s">
        <v>150</v>
      </c>
      <c r="F10" s="37" t="s">
        <v>212</v>
      </c>
      <c r="G10" s="37" t="s">
        <v>144</v>
      </c>
      <c r="H10" s="37" t="s">
        <v>148</v>
      </c>
      <c r="I10" s="37" t="s">
        <v>150</v>
      </c>
      <c r="J10" s="37" t="s">
        <v>212</v>
      </c>
      <c r="K10" s="37" t="s">
        <v>144</v>
      </c>
      <c r="L10" s="37" t="s">
        <v>148</v>
      </c>
      <c r="M10" s="37" t="s">
        <v>150</v>
      </c>
      <c r="N10" s="37" t="s">
        <v>212</v>
      </c>
      <c r="O10" s="37" t="s">
        <v>144</v>
      </c>
      <c r="P10" s="37" t="s">
        <v>148</v>
      </c>
      <c r="Q10" s="37" t="s">
        <v>150</v>
      </c>
      <c r="R10" s="37" t="s">
        <v>212</v>
      </c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6</f>
        <v>0</v>
      </c>
      <c r="E11" s="29" t="n">
        <f aca="false">'For UNSD use only'!$G$36</f>
        <v>0</v>
      </c>
      <c r="F11" s="29" t="n">
        <f aca="false">'For UNSD use only'!$G$36</f>
        <v>0</v>
      </c>
      <c r="G11" s="29" t="n">
        <f aca="false">'For UNSD use only'!$G$37</f>
        <v>0</v>
      </c>
      <c r="H11" s="29" t="n">
        <f aca="false">'For UNSD use only'!$G$37</f>
        <v>0</v>
      </c>
      <c r="I11" s="29" t="n">
        <f aca="false">'For UNSD use only'!$G$37</f>
        <v>0</v>
      </c>
      <c r="J11" s="29" t="n">
        <f aca="false">'For UNSD use only'!$G$37</f>
        <v>0</v>
      </c>
      <c r="K11" s="29" t="n">
        <f aca="false">'For UNSD use only'!$G$38</f>
        <v>0</v>
      </c>
      <c r="L11" s="29" t="n">
        <f aca="false">'For UNSD use only'!$G$38</f>
        <v>0</v>
      </c>
      <c r="M11" s="29" t="n">
        <f aca="false">'For UNSD use only'!$G$38</f>
        <v>0</v>
      </c>
      <c r="N11" s="29" t="n">
        <f aca="false">'For UNSD use only'!$G$38</f>
        <v>0</v>
      </c>
      <c r="O11" s="29" t="n">
        <f aca="false">'For UNSD use only'!$G$39</f>
        <v>0</v>
      </c>
      <c r="P11" s="29" t="n">
        <f aca="false">'For UNSD use only'!$G$39</f>
        <v>0</v>
      </c>
      <c r="Q11" s="29" t="n">
        <f aca="false">'For UNSD use only'!$G$39</f>
        <v>0</v>
      </c>
      <c r="R11" s="29" t="n">
        <f aca="false">'For UNSD use only'!$G$39</f>
        <v>0</v>
      </c>
    </row>
    <row r="12" customFormat="false" ht="15.75" hidden="true" customHeight="true" outlineLevel="0" collapsed="false">
      <c r="C12" s="0" t="s">
        <v>103</v>
      </c>
      <c r="D12" s="0" t="s">
        <v>161</v>
      </c>
      <c r="E12" s="0" t="s">
        <v>151</v>
      </c>
      <c r="F12" s="0" t="s">
        <v>155</v>
      </c>
      <c r="G12" s="0" t="s">
        <v>103</v>
      </c>
      <c r="H12" s="0" t="s">
        <v>161</v>
      </c>
      <c r="I12" s="0" t="s">
        <v>151</v>
      </c>
      <c r="J12" s="0" t="s">
        <v>155</v>
      </c>
      <c r="K12" s="0" t="s">
        <v>103</v>
      </c>
      <c r="L12" s="0" t="s">
        <v>161</v>
      </c>
      <c r="M12" s="0" t="s">
        <v>151</v>
      </c>
      <c r="N12" s="0" t="s">
        <v>155</v>
      </c>
      <c r="O12" s="0" t="s">
        <v>103</v>
      </c>
      <c r="P12" s="0" t="s">
        <v>161</v>
      </c>
      <c r="Q12" s="0" t="s">
        <v>151</v>
      </c>
      <c r="R12" s="0" t="s">
        <v>155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 t="s">
        <v>170</v>
      </c>
      <c r="H16" s="38" t="s">
        <v>171</v>
      </c>
      <c r="I16" s="38" t="s">
        <v>172</v>
      </c>
      <c r="J16" s="38" t="s">
        <v>173</v>
      </c>
      <c r="K16" s="38" t="s">
        <v>174</v>
      </c>
      <c r="L16" s="38" t="s">
        <v>175</v>
      </c>
      <c r="M16" s="38" t="s">
        <v>176</v>
      </c>
      <c r="N16" s="38" t="s">
        <v>177</v>
      </c>
      <c r="O16" s="38" t="s">
        <v>219</v>
      </c>
      <c r="P16" s="38" t="s">
        <v>220</v>
      </c>
      <c r="Q16" s="38" t="s">
        <v>221</v>
      </c>
      <c r="R16" s="38" t="s">
        <v>222</v>
      </c>
    </row>
    <row r="17" customFormat="false" ht="49.9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49.95" hidden="false" customHeight="true" outlineLevel="0" collapsed="false">
      <c r="A18" s="0" t="s">
        <v>161</v>
      </c>
      <c r="B18" s="39" t="s">
        <v>31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9.95" hidden="false" customHeight="true" outlineLevel="0" collapsed="false">
      <c r="A19" s="0" t="s">
        <v>145</v>
      </c>
      <c r="B19" s="39" t="s">
        <v>311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49.95" hidden="false" customHeight="true" outlineLevel="0" collapsed="false">
      <c r="A20" s="0" t="s">
        <v>147</v>
      </c>
      <c r="B20" s="39" t="s">
        <v>31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49.95" hidden="false" customHeight="true" outlineLevel="0" collapsed="false">
      <c r="A21" s="0" t="s">
        <v>149</v>
      </c>
      <c r="B21" s="39" t="s">
        <v>313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49.95" hidden="false" customHeight="true" outlineLevel="0" collapsed="false">
      <c r="A22" s="0" t="s">
        <v>151</v>
      </c>
      <c r="B22" s="39" t="s">
        <v>31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49.95" hidden="false" customHeight="true" outlineLevel="0" collapsed="false">
      <c r="A23" s="0" t="s">
        <v>153</v>
      </c>
      <c r="B23" s="39" t="s">
        <v>31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49.95" hidden="false" customHeight="true" outlineLevel="0" collapsed="false">
      <c r="A24" s="0" t="s">
        <v>163</v>
      </c>
      <c r="B24" s="39" t="s">
        <v>31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49.95" hidden="false" customHeight="true" outlineLevel="0" collapsed="false">
      <c r="A25" s="0" t="s">
        <v>165</v>
      </c>
      <c r="B25" s="39" t="s">
        <v>31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49.95" hidden="false" customHeight="true" outlineLevel="0" collapsed="false">
      <c r="A26" s="0" t="s">
        <v>189</v>
      </c>
      <c r="B26" s="39" t="s">
        <v>31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49.95" hidden="false" customHeight="true" outlineLevel="0" collapsed="false">
      <c r="A27" s="0" t="s">
        <v>191</v>
      </c>
      <c r="B27" s="39" t="s">
        <v>31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49.95" hidden="false" customHeight="true" outlineLevel="0" collapsed="false">
      <c r="A28" s="0" t="s">
        <v>155</v>
      </c>
      <c r="B28" s="39" t="s">
        <v>15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31" customFormat="false" ht="15.75" hidden="false" customHeight="true" outlineLevel="0" collapsed="false">
      <c r="B31" s="41" t="s">
        <v>157</v>
      </c>
    </row>
    <row r="32" customFormat="false" ht="7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5" customFormat="false" ht="15.75" hidden="false" customHeight="true" outlineLevel="0" collapsed="false">
      <c r="B35" s="16" t="s">
        <v>158</v>
      </c>
    </row>
  </sheetData>
  <sheetProtection sheet="true" selectLockedCells="true"/>
  <mergeCells count="6">
    <mergeCell ref="B9:B10"/>
    <mergeCell ref="C9:F9"/>
    <mergeCell ref="G9:J9"/>
    <mergeCell ref="K9:N9"/>
    <mergeCell ref="O9:R9"/>
    <mergeCell ref="B32:R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3</v>
      </c>
      <c r="D1" s="0" t="s">
        <v>320</v>
      </c>
      <c r="F1" s="0" t="s">
        <v>132</v>
      </c>
      <c r="G1" s="0" t="s">
        <v>203</v>
      </c>
      <c r="H1" s="0" t="s">
        <v>134</v>
      </c>
      <c r="I1" s="0" t="s">
        <v>321</v>
      </c>
    </row>
    <row r="2" customFormat="false" ht="15.75" hidden="true" customHeight="true" outlineLevel="0" collapsed="false">
      <c r="A2" s="0" t="s">
        <v>132</v>
      </c>
      <c r="B2" s="0" t="s">
        <v>132</v>
      </c>
      <c r="E2" s="0" t="s">
        <v>77</v>
      </c>
      <c r="F2" s="0" t="s">
        <v>79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R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R4" s="17" t="s">
        <v>66</v>
      </c>
    </row>
    <row r="5" customFormat="false" ht="15.75" hidden="false" customHeight="true" outlineLevel="0" collapsed="false">
      <c r="A5" s="0" t="s">
        <v>67</v>
      </c>
      <c r="R5" s="17" t="s">
        <v>68</v>
      </c>
    </row>
    <row r="7" customFormat="false" ht="15.75" hidden="false" customHeight="true" outlineLevel="0" collapsed="false">
      <c r="B7" s="16" t="s">
        <v>124</v>
      </c>
    </row>
    <row r="9" customFormat="false" ht="15.75" hidden="false" customHeight="true" outlineLevel="0" collapsed="false">
      <c r="B9" s="37" t="s">
        <v>322</v>
      </c>
      <c r="C9" s="44" t="str">
        <f aca="false">'List of Cities'!$C$11</f>
        <v>City-Name-1</v>
      </c>
      <c r="D9" s="44"/>
      <c r="E9" s="44"/>
      <c r="F9" s="44"/>
      <c r="G9" s="44" t="str">
        <f aca="false">'List of Cities'!$C$12</f>
        <v>--</v>
      </c>
      <c r="H9" s="44"/>
      <c r="I9" s="44"/>
      <c r="J9" s="44"/>
      <c r="K9" s="44" t="str">
        <f aca="false">'List of Cities'!$C$13</f>
        <v>--</v>
      </c>
      <c r="L9" s="44"/>
      <c r="M9" s="44"/>
      <c r="N9" s="44"/>
      <c r="O9" s="44" t="str">
        <f aca="false">'List of Cities'!$C$14</f>
        <v>XXX</v>
      </c>
      <c r="P9" s="44"/>
      <c r="Q9" s="44"/>
      <c r="R9" s="44"/>
    </row>
    <row r="10" customFormat="false" ht="34.95" hidden="false" customHeight="true" outlineLevel="0" collapsed="false">
      <c r="B10" s="37"/>
      <c r="C10" s="37" t="s">
        <v>144</v>
      </c>
      <c r="D10" s="37" t="s">
        <v>148</v>
      </c>
      <c r="E10" s="37" t="s">
        <v>150</v>
      </c>
      <c r="F10" s="37" t="s">
        <v>212</v>
      </c>
      <c r="G10" s="37" t="s">
        <v>144</v>
      </c>
      <c r="H10" s="37" t="s">
        <v>148</v>
      </c>
      <c r="I10" s="37" t="s">
        <v>150</v>
      </c>
      <c r="J10" s="37" t="s">
        <v>212</v>
      </c>
      <c r="K10" s="37" t="s">
        <v>144</v>
      </c>
      <c r="L10" s="37" t="s">
        <v>148</v>
      </c>
      <c r="M10" s="37" t="s">
        <v>150</v>
      </c>
      <c r="N10" s="37" t="s">
        <v>212</v>
      </c>
      <c r="O10" s="37" t="s">
        <v>144</v>
      </c>
      <c r="P10" s="37" t="s">
        <v>148</v>
      </c>
      <c r="Q10" s="37" t="s">
        <v>150</v>
      </c>
      <c r="R10" s="37" t="s">
        <v>212</v>
      </c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6</f>
        <v>0</v>
      </c>
      <c r="E11" s="29" t="n">
        <f aca="false">'For UNSD use only'!$G$36</f>
        <v>0</v>
      </c>
      <c r="F11" s="29" t="n">
        <f aca="false">'For UNSD use only'!$G$36</f>
        <v>0</v>
      </c>
      <c r="G11" s="29" t="n">
        <f aca="false">'For UNSD use only'!$G$37</f>
        <v>0</v>
      </c>
      <c r="H11" s="29" t="n">
        <f aca="false">'For UNSD use only'!$G$37</f>
        <v>0</v>
      </c>
      <c r="I11" s="29" t="n">
        <f aca="false">'For UNSD use only'!$G$37</f>
        <v>0</v>
      </c>
      <c r="J11" s="29" t="n">
        <f aca="false">'For UNSD use only'!$G$37</f>
        <v>0</v>
      </c>
      <c r="K11" s="29" t="n">
        <f aca="false">'For UNSD use only'!$G$38</f>
        <v>0</v>
      </c>
      <c r="L11" s="29" t="n">
        <f aca="false">'For UNSD use only'!$G$38</f>
        <v>0</v>
      </c>
      <c r="M11" s="29" t="n">
        <f aca="false">'For UNSD use only'!$G$38</f>
        <v>0</v>
      </c>
      <c r="N11" s="29" t="n">
        <f aca="false">'For UNSD use only'!$G$38</f>
        <v>0</v>
      </c>
      <c r="O11" s="29" t="n">
        <f aca="false">'For UNSD use only'!$G$39</f>
        <v>0</v>
      </c>
      <c r="P11" s="29" t="n">
        <f aca="false">'For UNSD use only'!$G$39</f>
        <v>0</v>
      </c>
      <c r="Q11" s="29" t="n">
        <f aca="false">'For UNSD use only'!$G$39</f>
        <v>0</v>
      </c>
      <c r="R11" s="29" t="n">
        <f aca="false">'For UNSD use only'!$G$39</f>
        <v>0</v>
      </c>
    </row>
    <row r="12" customFormat="false" ht="15.75" hidden="true" customHeight="true" outlineLevel="0" collapsed="false">
      <c r="C12" s="0" t="s">
        <v>103</v>
      </c>
      <c r="D12" s="0" t="s">
        <v>161</v>
      </c>
      <c r="E12" s="0" t="s">
        <v>151</v>
      </c>
      <c r="F12" s="0" t="s">
        <v>155</v>
      </c>
      <c r="G12" s="0" t="s">
        <v>103</v>
      </c>
      <c r="H12" s="0" t="s">
        <v>161</v>
      </c>
      <c r="I12" s="0" t="s">
        <v>151</v>
      </c>
      <c r="J12" s="0" t="s">
        <v>155</v>
      </c>
      <c r="K12" s="0" t="s">
        <v>103</v>
      </c>
      <c r="L12" s="0" t="s">
        <v>161</v>
      </c>
      <c r="M12" s="0" t="s">
        <v>151</v>
      </c>
      <c r="N12" s="0" t="s">
        <v>155</v>
      </c>
      <c r="O12" s="0" t="s">
        <v>103</v>
      </c>
      <c r="P12" s="0" t="s">
        <v>161</v>
      </c>
      <c r="Q12" s="0" t="s">
        <v>151</v>
      </c>
      <c r="R12" s="0" t="s">
        <v>155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 t="s">
        <v>170</v>
      </c>
      <c r="H16" s="38" t="s">
        <v>171</v>
      </c>
      <c r="I16" s="38" t="s">
        <v>172</v>
      </c>
      <c r="J16" s="38" t="s">
        <v>173</v>
      </c>
      <c r="K16" s="38" t="s">
        <v>174</v>
      </c>
      <c r="L16" s="38" t="s">
        <v>175</v>
      </c>
      <c r="M16" s="38" t="s">
        <v>176</v>
      </c>
      <c r="N16" s="38" t="s">
        <v>177</v>
      </c>
      <c r="O16" s="38" t="s">
        <v>219</v>
      </c>
      <c r="P16" s="38" t="s">
        <v>220</v>
      </c>
      <c r="Q16" s="38" t="s">
        <v>221</v>
      </c>
      <c r="R16" s="38" t="s">
        <v>222</v>
      </c>
    </row>
    <row r="17" customFormat="false" ht="15.7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15.75" hidden="false" customHeight="true" outlineLevel="0" collapsed="false">
      <c r="A18" s="0" t="s">
        <v>161</v>
      </c>
      <c r="B18" s="39" t="s">
        <v>323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15.75" hidden="false" customHeight="true" outlineLevel="0" collapsed="false">
      <c r="A19" s="0" t="s">
        <v>145</v>
      </c>
      <c r="B19" s="39" t="s">
        <v>3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15.75" hidden="false" customHeight="true" outlineLevel="0" collapsed="false">
      <c r="A20" s="0" t="s">
        <v>147</v>
      </c>
      <c r="B20" s="39" t="s">
        <v>32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5.75" hidden="false" customHeight="true" outlineLevel="0" collapsed="false">
      <c r="A21" s="0" t="s">
        <v>149</v>
      </c>
      <c r="B21" s="39" t="s">
        <v>32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5.75" hidden="false" customHeight="true" outlineLevel="0" collapsed="false">
      <c r="A22" s="0" t="s">
        <v>151</v>
      </c>
      <c r="B22" s="39" t="s">
        <v>32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5.75" hidden="false" customHeight="true" outlineLevel="0" collapsed="false">
      <c r="A23" s="0" t="s">
        <v>153</v>
      </c>
      <c r="B23" s="39" t="s">
        <v>24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.75" hidden="false" customHeight="true" outlineLevel="0" collapsed="false">
      <c r="A24" s="0" t="s">
        <v>155</v>
      </c>
      <c r="B24" s="39" t="s">
        <v>15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7" customFormat="false" ht="15.75" hidden="false" customHeight="true" outlineLevel="0" collapsed="false">
      <c r="B27" s="41" t="s">
        <v>157</v>
      </c>
    </row>
    <row r="28" customFormat="false" ht="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31" customFormat="false" ht="15.75" hidden="false" customHeight="true" outlineLevel="0" collapsed="false">
      <c r="B31" s="16" t="s">
        <v>158</v>
      </c>
    </row>
  </sheetData>
  <sheetProtection sheet="true" selectLockedCells="true"/>
  <mergeCells count="6">
    <mergeCell ref="B9:B10"/>
    <mergeCell ref="C9:F9"/>
    <mergeCell ref="G9:J9"/>
    <mergeCell ref="K9:N9"/>
    <mergeCell ref="O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4</v>
      </c>
      <c r="D1" s="0" t="s">
        <v>328</v>
      </c>
      <c r="F1" s="0" t="s">
        <v>132</v>
      </c>
      <c r="G1" s="0" t="s">
        <v>203</v>
      </c>
      <c r="H1" s="0" t="s">
        <v>134</v>
      </c>
      <c r="I1" s="0" t="s">
        <v>329</v>
      </c>
    </row>
    <row r="2" customFormat="false" ht="15.75" hidden="true" customHeight="true" outlineLevel="0" collapsed="false">
      <c r="A2" s="0" t="s">
        <v>132</v>
      </c>
      <c r="B2" s="0" t="s">
        <v>132</v>
      </c>
      <c r="E2" s="0" t="s">
        <v>77</v>
      </c>
      <c r="F2" s="0" t="s">
        <v>79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R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R4" s="17" t="s">
        <v>66</v>
      </c>
    </row>
    <row r="5" customFormat="false" ht="15.75" hidden="false" customHeight="true" outlineLevel="0" collapsed="false">
      <c r="A5" s="0" t="s">
        <v>67</v>
      </c>
      <c r="R5" s="17" t="s">
        <v>68</v>
      </c>
    </row>
    <row r="7" customFormat="false" ht="15.75" hidden="false" customHeight="true" outlineLevel="0" collapsed="false">
      <c r="B7" s="16" t="s">
        <v>125</v>
      </c>
    </row>
    <row r="9" customFormat="false" ht="15.75" hidden="false" customHeight="true" outlineLevel="0" collapsed="false">
      <c r="B9" s="37" t="s">
        <v>330</v>
      </c>
      <c r="C9" s="44" t="str">
        <f aca="false">'List of Cities'!$C$11</f>
        <v>City-Name-1</v>
      </c>
      <c r="D9" s="44"/>
      <c r="E9" s="44"/>
      <c r="F9" s="44"/>
      <c r="G9" s="44" t="str">
        <f aca="false">'List of Cities'!$C$12</f>
        <v>--</v>
      </c>
      <c r="H9" s="44"/>
      <c r="I9" s="44"/>
      <c r="J9" s="44"/>
      <c r="K9" s="44" t="str">
        <f aca="false">'List of Cities'!$C$13</f>
        <v>--</v>
      </c>
      <c r="L9" s="44"/>
      <c r="M9" s="44"/>
      <c r="N9" s="44"/>
      <c r="O9" s="44" t="str">
        <f aca="false">'List of Cities'!$C$14</f>
        <v>XXX</v>
      </c>
      <c r="P9" s="44"/>
      <c r="Q9" s="44"/>
      <c r="R9" s="44"/>
    </row>
    <row r="10" customFormat="false" ht="34.95" hidden="false" customHeight="true" outlineLevel="0" collapsed="false">
      <c r="B10" s="37"/>
      <c r="C10" s="37" t="s">
        <v>144</v>
      </c>
      <c r="D10" s="37" t="s">
        <v>148</v>
      </c>
      <c r="E10" s="37" t="s">
        <v>150</v>
      </c>
      <c r="F10" s="37" t="s">
        <v>212</v>
      </c>
      <c r="G10" s="37" t="s">
        <v>144</v>
      </c>
      <c r="H10" s="37" t="s">
        <v>148</v>
      </c>
      <c r="I10" s="37" t="s">
        <v>150</v>
      </c>
      <c r="J10" s="37" t="s">
        <v>212</v>
      </c>
      <c r="K10" s="37" t="s">
        <v>144</v>
      </c>
      <c r="L10" s="37" t="s">
        <v>148</v>
      </c>
      <c r="M10" s="37" t="s">
        <v>150</v>
      </c>
      <c r="N10" s="37" t="s">
        <v>212</v>
      </c>
      <c r="O10" s="37" t="s">
        <v>144</v>
      </c>
      <c r="P10" s="37" t="s">
        <v>148</v>
      </c>
      <c r="Q10" s="37" t="s">
        <v>150</v>
      </c>
      <c r="R10" s="37" t="s">
        <v>212</v>
      </c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6</f>
        <v>0</v>
      </c>
      <c r="E11" s="29" t="n">
        <f aca="false">'For UNSD use only'!$G$36</f>
        <v>0</v>
      </c>
      <c r="F11" s="29" t="n">
        <f aca="false">'For UNSD use only'!$G$36</f>
        <v>0</v>
      </c>
      <c r="G11" s="29" t="n">
        <f aca="false">'For UNSD use only'!$G$37</f>
        <v>0</v>
      </c>
      <c r="H11" s="29" t="n">
        <f aca="false">'For UNSD use only'!$G$37</f>
        <v>0</v>
      </c>
      <c r="I11" s="29" t="n">
        <f aca="false">'For UNSD use only'!$G$37</f>
        <v>0</v>
      </c>
      <c r="J11" s="29" t="n">
        <f aca="false">'For UNSD use only'!$G$37</f>
        <v>0</v>
      </c>
      <c r="K11" s="29" t="n">
        <f aca="false">'For UNSD use only'!$G$38</f>
        <v>0</v>
      </c>
      <c r="L11" s="29" t="n">
        <f aca="false">'For UNSD use only'!$G$38</f>
        <v>0</v>
      </c>
      <c r="M11" s="29" t="n">
        <f aca="false">'For UNSD use only'!$G$38</f>
        <v>0</v>
      </c>
      <c r="N11" s="29" t="n">
        <f aca="false">'For UNSD use only'!$G$38</f>
        <v>0</v>
      </c>
      <c r="O11" s="29" t="n">
        <f aca="false">'For UNSD use only'!$G$39</f>
        <v>0</v>
      </c>
      <c r="P11" s="29" t="n">
        <f aca="false">'For UNSD use only'!$G$39</f>
        <v>0</v>
      </c>
      <c r="Q11" s="29" t="n">
        <f aca="false">'For UNSD use only'!$G$39</f>
        <v>0</v>
      </c>
      <c r="R11" s="29" t="n">
        <f aca="false">'For UNSD use only'!$G$39</f>
        <v>0</v>
      </c>
    </row>
    <row r="12" customFormat="false" ht="15.75" hidden="true" customHeight="true" outlineLevel="0" collapsed="false">
      <c r="C12" s="0" t="s">
        <v>103</v>
      </c>
      <c r="D12" s="0" t="s">
        <v>161</v>
      </c>
      <c r="E12" s="0" t="s">
        <v>151</v>
      </c>
      <c r="F12" s="0" t="s">
        <v>155</v>
      </c>
      <c r="G12" s="0" t="s">
        <v>103</v>
      </c>
      <c r="H12" s="0" t="s">
        <v>161</v>
      </c>
      <c r="I12" s="0" t="s">
        <v>151</v>
      </c>
      <c r="J12" s="0" t="s">
        <v>155</v>
      </c>
      <c r="K12" s="0" t="s">
        <v>103</v>
      </c>
      <c r="L12" s="0" t="s">
        <v>161</v>
      </c>
      <c r="M12" s="0" t="s">
        <v>151</v>
      </c>
      <c r="N12" s="0" t="s">
        <v>155</v>
      </c>
      <c r="O12" s="0" t="s">
        <v>103</v>
      </c>
      <c r="P12" s="0" t="s">
        <v>161</v>
      </c>
      <c r="Q12" s="0" t="s">
        <v>151</v>
      </c>
      <c r="R12" s="0" t="s">
        <v>155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 t="s">
        <v>170</v>
      </c>
      <c r="H16" s="38" t="s">
        <v>171</v>
      </c>
      <c r="I16" s="38" t="s">
        <v>172</v>
      </c>
      <c r="J16" s="38" t="s">
        <v>173</v>
      </c>
      <c r="K16" s="38" t="s">
        <v>174</v>
      </c>
      <c r="L16" s="38" t="s">
        <v>175</v>
      </c>
      <c r="M16" s="38" t="s">
        <v>176</v>
      </c>
      <c r="N16" s="38" t="s">
        <v>177</v>
      </c>
      <c r="O16" s="38" t="s">
        <v>219</v>
      </c>
      <c r="P16" s="38" t="s">
        <v>220</v>
      </c>
      <c r="Q16" s="38" t="s">
        <v>221</v>
      </c>
      <c r="R16" s="38" t="s">
        <v>222</v>
      </c>
    </row>
    <row r="17" customFormat="false" ht="25.0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25.05" hidden="false" customHeight="true" outlineLevel="0" collapsed="false">
      <c r="A18" s="0" t="s">
        <v>161</v>
      </c>
      <c r="B18" s="39" t="s">
        <v>33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25.05" hidden="false" customHeight="true" outlineLevel="0" collapsed="false">
      <c r="A19" s="0" t="s">
        <v>145</v>
      </c>
      <c r="B19" s="39" t="s">
        <v>33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25.05" hidden="false" customHeight="true" outlineLevel="0" collapsed="false">
      <c r="A20" s="0" t="s">
        <v>147</v>
      </c>
      <c r="B20" s="39" t="s">
        <v>33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25.05" hidden="false" customHeight="true" outlineLevel="0" collapsed="false">
      <c r="A21" s="0" t="s">
        <v>149</v>
      </c>
      <c r="B21" s="39" t="s">
        <v>31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25.05" hidden="false" customHeight="true" outlineLevel="0" collapsed="false">
      <c r="A22" s="0" t="s">
        <v>155</v>
      </c>
      <c r="B22" s="39" t="s">
        <v>15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5" customFormat="false" ht="15.75" hidden="false" customHeight="true" outlineLevel="0" collapsed="false">
      <c r="B25" s="41" t="s">
        <v>157</v>
      </c>
    </row>
    <row r="26" customFormat="false" ht="7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9" customFormat="false" ht="15.75" hidden="false" customHeight="true" outlineLevel="0" collapsed="false">
      <c r="B29" s="16" t="s">
        <v>158</v>
      </c>
    </row>
  </sheetData>
  <sheetProtection sheet="true" selectLockedCells="true"/>
  <mergeCells count="6">
    <mergeCell ref="B9:B10"/>
    <mergeCell ref="C9:F9"/>
    <mergeCell ref="G9:J9"/>
    <mergeCell ref="K9:N9"/>
    <mergeCell ref="O9:R9"/>
    <mergeCell ref="B26:R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5</v>
      </c>
      <c r="D1" s="0" t="s">
        <v>334</v>
      </c>
      <c r="F1" s="0" t="s">
        <v>132</v>
      </c>
      <c r="G1" s="0" t="s">
        <v>203</v>
      </c>
      <c r="H1" s="0" t="s">
        <v>134</v>
      </c>
      <c r="I1" s="0" t="s">
        <v>335</v>
      </c>
    </row>
    <row r="2" customFormat="false" ht="15.75" hidden="true" customHeight="true" outlineLevel="0" collapsed="false">
      <c r="A2" s="0" t="s">
        <v>132</v>
      </c>
      <c r="B2" s="0" t="s">
        <v>132</v>
      </c>
      <c r="E2" s="0" t="s">
        <v>77</v>
      </c>
      <c r="F2" s="0" t="s">
        <v>79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R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R4" s="17" t="s">
        <v>66</v>
      </c>
    </row>
    <row r="5" customFormat="false" ht="15.75" hidden="false" customHeight="true" outlineLevel="0" collapsed="false">
      <c r="A5" s="0" t="s">
        <v>67</v>
      </c>
      <c r="R5" s="17" t="s">
        <v>68</v>
      </c>
    </row>
    <row r="7" customFormat="false" ht="15.75" hidden="false" customHeight="true" outlineLevel="0" collapsed="false">
      <c r="B7" s="16" t="s">
        <v>126</v>
      </c>
    </row>
    <row r="9" customFormat="false" ht="15.75" hidden="false" customHeight="true" outlineLevel="0" collapsed="false">
      <c r="B9" s="37" t="s">
        <v>336</v>
      </c>
      <c r="C9" s="44" t="str">
        <f aca="false">'List of Cities'!$C$11</f>
        <v>City-Name-1</v>
      </c>
      <c r="D9" s="44"/>
      <c r="E9" s="44"/>
      <c r="F9" s="44"/>
      <c r="G9" s="44" t="str">
        <f aca="false">'List of Cities'!$C$12</f>
        <v>--</v>
      </c>
      <c r="H9" s="44"/>
      <c r="I9" s="44"/>
      <c r="J9" s="44"/>
      <c r="K9" s="44" t="str">
        <f aca="false">'List of Cities'!$C$13</f>
        <v>--</v>
      </c>
      <c r="L9" s="44"/>
      <c r="M9" s="44"/>
      <c r="N9" s="44"/>
      <c r="O9" s="44" t="str">
        <f aca="false">'List of Cities'!$C$14</f>
        <v>XXX</v>
      </c>
      <c r="P9" s="44"/>
      <c r="Q9" s="44"/>
      <c r="R9" s="44"/>
    </row>
    <row r="10" customFormat="false" ht="34.95" hidden="false" customHeight="true" outlineLevel="0" collapsed="false">
      <c r="B10" s="37"/>
      <c r="C10" s="37" t="s">
        <v>144</v>
      </c>
      <c r="D10" s="37" t="s">
        <v>148</v>
      </c>
      <c r="E10" s="37" t="s">
        <v>150</v>
      </c>
      <c r="F10" s="37" t="s">
        <v>212</v>
      </c>
      <c r="G10" s="37" t="s">
        <v>144</v>
      </c>
      <c r="H10" s="37" t="s">
        <v>148</v>
      </c>
      <c r="I10" s="37" t="s">
        <v>150</v>
      </c>
      <c r="J10" s="37" t="s">
        <v>212</v>
      </c>
      <c r="K10" s="37" t="s">
        <v>144</v>
      </c>
      <c r="L10" s="37" t="s">
        <v>148</v>
      </c>
      <c r="M10" s="37" t="s">
        <v>150</v>
      </c>
      <c r="N10" s="37" t="s">
        <v>212</v>
      </c>
      <c r="O10" s="37" t="s">
        <v>144</v>
      </c>
      <c r="P10" s="37" t="s">
        <v>148</v>
      </c>
      <c r="Q10" s="37" t="s">
        <v>150</v>
      </c>
      <c r="R10" s="37" t="s">
        <v>212</v>
      </c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6</f>
        <v>0</v>
      </c>
      <c r="E11" s="29" t="n">
        <f aca="false">'For UNSD use only'!$G$36</f>
        <v>0</v>
      </c>
      <c r="F11" s="29" t="n">
        <f aca="false">'For UNSD use only'!$G$36</f>
        <v>0</v>
      </c>
      <c r="G11" s="29" t="n">
        <f aca="false">'For UNSD use only'!$G$37</f>
        <v>0</v>
      </c>
      <c r="H11" s="29" t="n">
        <f aca="false">'For UNSD use only'!$G$37</f>
        <v>0</v>
      </c>
      <c r="I11" s="29" t="n">
        <f aca="false">'For UNSD use only'!$G$37</f>
        <v>0</v>
      </c>
      <c r="J11" s="29" t="n">
        <f aca="false">'For UNSD use only'!$G$37</f>
        <v>0</v>
      </c>
      <c r="K11" s="29" t="n">
        <f aca="false">'For UNSD use only'!$G$38</f>
        <v>0</v>
      </c>
      <c r="L11" s="29" t="n">
        <f aca="false">'For UNSD use only'!$G$38</f>
        <v>0</v>
      </c>
      <c r="M11" s="29" t="n">
        <f aca="false">'For UNSD use only'!$G$38</f>
        <v>0</v>
      </c>
      <c r="N11" s="29" t="n">
        <f aca="false">'For UNSD use only'!$G$38</f>
        <v>0</v>
      </c>
      <c r="O11" s="29" t="n">
        <f aca="false">'For UNSD use only'!$G$39</f>
        <v>0</v>
      </c>
      <c r="P11" s="29" t="n">
        <f aca="false">'For UNSD use only'!$G$39</f>
        <v>0</v>
      </c>
      <c r="Q11" s="29" t="n">
        <f aca="false">'For UNSD use only'!$G$39</f>
        <v>0</v>
      </c>
      <c r="R11" s="29" t="n">
        <f aca="false">'For UNSD use only'!$G$39</f>
        <v>0</v>
      </c>
    </row>
    <row r="12" customFormat="false" ht="15.75" hidden="true" customHeight="true" outlineLevel="0" collapsed="false">
      <c r="C12" s="0" t="s">
        <v>103</v>
      </c>
      <c r="D12" s="0" t="s">
        <v>161</v>
      </c>
      <c r="E12" s="0" t="s">
        <v>151</v>
      </c>
      <c r="F12" s="0" t="s">
        <v>155</v>
      </c>
      <c r="G12" s="0" t="s">
        <v>103</v>
      </c>
      <c r="H12" s="0" t="s">
        <v>161</v>
      </c>
      <c r="I12" s="0" t="s">
        <v>151</v>
      </c>
      <c r="J12" s="0" t="s">
        <v>155</v>
      </c>
      <c r="K12" s="0" t="s">
        <v>103</v>
      </c>
      <c r="L12" s="0" t="s">
        <v>161</v>
      </c>
      <c r="M12" s="0" t="s">
        <v>151</v>
      </c>
      <c r="N12" s="0" t="s">
        <v>155</v>
      </c>
      <c r="O12" s="0" t="s">
        <v>103</v>
      </c>
      <c r="P12" s="0" t="s">
        <v>161</v>
      </c>
      <c r="Q12" s="0" t="s">
        <v>151</v>
      </c>
      <c r="R12" s="0" t="s">
        <v>155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 t="s">
        <v>170</v>
      </c>
      <c r="H16" s="38" t="s">
        <v>171</v>
      </c>
      <c r="I16" s="38" t="s">
        <v>172</v>
      </c>
      <c r="J16" s="38" t="s">
        <v>173</v>
      </c>
      <c r="K16" s="38" t="s">
        <v>174</v>
      </c>
      <c r="L16" s="38" t="s">
        <v>175</v>
      </c>
      <c r="M16" s="38" t="s">
        <v>176</v>
      </c>
      <c r="N16" s="38" t="s">
        <v>177</v>
      </c>
      <c r="O16" s="38" t="s">
        <v>219</v>
      </c>
      <c r="P16" s="38" t="s">
        <v>220</v>
      </c>
      <c r="Q16" s="38" t="s">
        <v>221</v>
      </c>
      <c r="R16" s="38" t="s">
        <v>222</v>
      </c>
    </row>
    <row r="17" customFormat="false" ht="25.05" hidden="false" customHeight="true" outlineLevel="0" collapsed="false">
      <c r="A17" s="0" t="s">
        <v>103</v>
      </c>
      <c r="B17" s="35" t="s">
        <v>33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25.05" hidden="false" customHeight="true" outlineLevel="0" collapsed="false">
      <c r="A18" s="0" t="s">
        <v>161</v>
      </c>
      <c r="B18" s="39" t="s">
        <v>33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25.05" hidden="false" customHeight="true" outlineLevel="0" collapsed="false">
      <c r="A19" s="0" t="s">
        <v>145</v>
      </c>
      <c r="B19" s="39" t="s">
        <v>33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25.05" hidden="false" customHeight="true" outlineLevel="0" collapsed="false">
      <c r="A20" s="0" t="s">
        <v>147</v>
      </c>
      <c r="B20" s="39" t="s">
        <v>3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25.05" hidden="false" customHeight="true" outlineLevel="0" collapsed="false">
      <c r="A21" s="0" t="s">
        <v>149</v>
      </c>
      <c r="B21" s="39" t="s">
        <v>341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25.05" hidden="false" customHeight="true" outlineLevel="0" collapsed="false">
      <c r="A22" s="0" t="s">
        <v>151</v>
      </c>
      <c r="B22" s="39" t="s">
        <v>34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25.05" hidden="false" customHeight="true" outlineLevel="0" collapsed="false">
      <c r="A23" s="0" t="s">
        <v>153</v>
      </c>
      <c r="B23" s="39" t="s">
        <v>34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25.05" hidden="false" customHeight="true" outlineLevel="0" collapsed="false">
      <c r="A24" s="0" t="s">
        <v>163</v>
      </c>
      <c r="B24" s="39" t="s">
        <v>34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7" customFormat="false" ht="15.75" hidden="false" customHeight="true" outlineLevel="0" collapsed="false">
      <c r="B27" s="41" t="s">
        <v>157</v>
      </c>
    </row>
    <row r="28" customFormat="false" ht="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31" customFormat="false" ht="15.75" hidden="false" customHeight="true" outlineLevel="0" collapsed="false">
      <c r="B31" s="16" t="s">
        <v>158</v>
      </c>
    </row>
  </sheetData>
  <sheetProtection sheet="true" selectLockedCells="true"/>
  <mergeCells count="6">
    <mergeCell ref="B9:B10"/>
    <mergeCell ref="C9:F9"/>
    <mergeCell ref="G9:J9"/>
    <mergeCell ref="K9:N9"/>
    <mergeCell ref="O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96</v>
      </c>
      <c r="D1" s="0" t="s">
        <v>345</v>
      </c>
      <c r="F1" s="0" t="s">
        <v>75</v>
      </c>
      <c r="G1" s="0" t="s">
        <v>132</v>
      </c>
      <c r="H1" s="0" t="s">
        <v>134</v>
      </c>
      <c r="I1" s="0" t="s">
        <v>132</v>
      </c>
    </row>
    <row r="2" customFormat="false" ht="15.75" hidden="true" customHeight="true" outlineLevel="0" collapsed="false">
      <c r="B2" s="0" t="s">
        <v>132</v>
      </c>
      <c r="F2" s="0" t="s">
        <v>75</v>
      </c>
      <c r="H2" s="0" t="s">
        <v>217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N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N4" s="17" t="s">
        <v>66</v>
      </c>
    </row>
    <row r="5" customFormat="false" ht="15.75" hidden="false" customHeight="true" outlineLevel="0" collapsed="false">
      <c r="A5" s="0" t="s">
        <v>67</v>
      </c>
      <c r="N5" s="17" t="s">
        <v>68</v>
      </c>
    </row>
    <row r="7" customFormat="false" ht="15.75" hidden="false" customHeight="true" outlineLevel="0" collapsed="false">
      <c r="B7" s="16" t="s">
        <v>127</v>
      </c>
    </row>
    <row r="9" customFormat="false" ht="30" hidden="false" customHeight="true" outlineLevel="0" collapsed="false">
      <c r="B9" s="37" t="s">
        <v>346</v>
      </c>
      <c r="C9" s="44" t="str">
        <f aca="false">'List of Cities'!$C$11</f>
        <v>City-Name-1</v>
      </c>
      <c r="D9" s="44"/>
      <c r="E9" s="44"/>
      <c r="F9" s="44" t="str">
        <f aca="false">'List of Cities'!$C$12</f>
        <v>--</v>
      </c>
      <c r="G9" s="44"/>
      <c r="H9" s="44"/>
      <c r="I9" s="44" t="str">
        <f aca="false">'List of Cities'!$C$13</f>
        <v>--</v>
      </c>
      <c r="J9" s="44"/>
      <c r="K9" s="44"/>
      <c r="L9" s="44" t="str">
        <f aca="false">'List of Cities'!$C$14</f>
        <v>XXX</v>
      </c>
      <c r="M9" s="44"/>
      <c r="N9" s="44"/>
    </row>
    <row r="10" customFormat="false" ht="22.05" hidden="false" customHeight="true" outlineLevel="0" collapsed="false">
      <c r="B10" s="37"/>
      <c r="C10" s="37" t="s">
        <v>144</v>
      </c>
      <c r="D10" s="37" t="s">
        <v>168</v>
      </c>
      <c r="E10" s="37" t="s">
        <v>169</v>
      </c>
      <c r="F10" s="37" t="s">
        <v>144</v>
      </c>
      <c r="G10" s="37" t="s">
        <v>168</v>
      </c>
      <c r="H10" s="37" t="s">
        <v>169</v>
      </c>
      <c r="I10" s="37" t="s">
        <v>144</v>
      </c>
      <c r="J10" s="37" t="s">
        <v>168</v>
      </c>
      <c r="K10" s="37" t="s">
        <v>169</v>
      </c>
      <c r="L10" s="37" t="s">
        <v>144</v>
      </c>
      <c r="M10" s="37" t="s">
        <v>168</v>
      </c>
      <c r="N10" s="37" t="s">
        <v>169</v>
      </c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6</f>
        <v>0</v>
      </c>
      <c r="E11" s="29" t="n">
        <f aca="false">'For UNSD use only'!$G$36</f>
        <v>0</v>
      </c>
      <c r="F11" s="29" t="n">
        <f aca="false">'For UNSD use only'!$G$37</f>
        <v>0</v>
      </c>
      <c r="G11" s="29" t="n">
        <f aca="false">'For UNSD use only'!$G$37</f>
        <v>0</v>
      </c>
      <c r="H11" s="29" t="n">
        <f aca="false">'For UNSD use only'!$G$37</f>
        <v>0</v>
      </c>
      <c r="I11" s="29" t="n">
        <f aca="false">'For UNSD use only'!$G$38</f>
        <v>0</v>
      </c>
      <c r="J11" s="29" t="n">
        <f aca="false">'For UNSD use only'!$G$38</f>
        <v>0</v>
      </c>
      <c r="K11" s="29" t="n">
        <f aca="false">'For UNSD use only'!$G$38</f>
        <v>0</v>
      </c>
      <c r="L11" s="29" t="n">
        <f aca="false">'For UNSD use only'!$G$39</f>
        <v>0</v>
      </c>
      <c r="M11" s="29" t="n">
        <f aca="false">'For UNSD use only'!$G$39</f>
        <v>0</v>
      </c>
      <c r="N11" s="29" t="n">
        <f aca="false">'For UNSD use only'!$G$39</f>
        <v>0</v>
      </c>
    </row>
    <row r="12" customFormat="false" ht="15.75" hidden="true" customHeight="true" outlineLevel="0" collapsed="false">
      <c r="C12" s="0" t="s">
        <v>132</v>
      </c>
      <c r="D12" s="0" t="s">
        <v>75</v>
      </c>
      <c r="E12" s="0" t="s">
        <v>77</v>
      </c>
      <c r="F12" s="0" t="s">
        <v>132</v>
      </c>
      <c r="G12" s="0" t="s">
        <v>75</v>
      </c>
      <c r="H12" s="0" t="s">
        <v>77</v>
      </c>
      <c r="I12" s="0" t="s">
        <v>132</v>
      </c>
      <c r="J12" s="0" t="s">
        <v>75</v>
      </c>
      <c r="K12" s="0" t="s">
        <v>77</v>
      </c>
      <c r="L12" s="0" t="s">
        <v>132</v>
      </c>
      <c r="M12" s="0" t="s">
        <v>75</v>
      </c>
      <c r="N12" s="0" t="s">
        <v>77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 t="s">
        <v>170</v>
      </c>
      <c r="H16" s="38" t="s">
        <v>171</v>
      </c>
      <c r="I16" s="38" t="s">
        <v>172</v>
      </c>
      <c r="J16" s="38" t="s">
        <v>173</v>
      </c>
      <c r="K16" s="38" t="s">
        <v>174</v>
      </c>
      <c r="L16" s="38" t="s">
        <v>175</v>
      </c>
      <c r="M16" s="38" t="s">
        <v>176</v>
      </c>
      <c r="N16" s="38" t="s">
        <v>177</v>
      </c>
    </row>
    <row r="17" customFormat="false" ht="15.7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.75" hidden="false" customHeight="true" outlineLevel="0" collapsed="false">
      <c r="A18" s="0" t="s">
        <v>347</v>
      </c>
      <c r="B18" s="45" t="s">
        <v>13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.75" hidden="false" customHeight="true" outlineLevel="0" collapsed="false">
      <c r="A19" s="0" t="s">
        <v>348</v>
      </c>
      <c r="B19" s="45" t="s">
        <v>34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.75" hidden="false" customHeight="true" outlineLevel="0" collapsed="false">
      <c r="A20" s="0" t="s">
        <v>350</v>
      </c>
      <c r="B20" s="45" t="s">
        <v>35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.75" hidden="false" customHeight="true" outlineLevel="0" collapsed="false">
      <c r="A21" s="0" t="s">
        <v>352</v>
      </c>
      <c r="B21" s="45" t="s">
        <v>353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.75" hidden="false" customHeight="true" outlineLevel="0" collapsed="false">
      <c r="A22" s="0" t="s">
        <v>354</v>
      </c>
      <c r="B22" s="45" t="s">
        <v>35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.75" hidden="false" customHeight="true" outlineLevel="0" collapsed="false">
      <c r="A23" s="0" t="s">
        <v>356</v>
      </c>
      <c r="B23" s="45" t="s">
        <v>35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.75" hidden="false" customHeight="true" outlineLevel="0" collapsed="false">
      <c r="A24" s="0" t="s">
        <v>358</v>
      </c>
      <c r="B24" s="45" t="s">
        <v>35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.75" hidden="false" customHeight="true" outlineLevel="0" collapsed="false">
      <c r="A25" s="0" t="s">
        <v>360</v>
      </c>
      <c r="B25" s="45" t="s">
        <v>36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.75" hidden="false" customHeight="true" outlineLevel="0" collapsed="false">
      <c r="A26" s="0" t="s">
        <v>362</v>
      </c>
      <c r="B26" s="45" t="s">
        <v>36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.75" hidden="false" customHeight="true" outlineLevel="0" collapsed="false">
      <c r="A27" s="0" t="s">
        <v>364</v>
      </c>
      <c r="B27" s="45" t="s">
        <v>36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0" t="s">
        <v>366</v>
      </c>
      <c r="B28" s="45" t="s">
        <v>36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0" t="s">
        <v>368</v>
      </c>
      <c r="B29" s="45" t="s">
        <v>369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0" t="s">
        <v>370</v>
      </c>
      <c r="B30" s="45" t="s">
        <v>371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0" t="s">
        <v>372</v>
      </c>
      <c r="B31" s="45" t="s">
        <v>373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0" t="s">
        <v>374</v>
      </c>
      <c r="B32" s="45" t="s">
        <v>375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0" t="s">
        <v>376</v>
      </c>
      <c r="B33" s="45" t="s">
        <v>377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0" t="s">
        <v>378</v>
      </c>
      <c r="B34" s="45" t="s">
        <v>379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0" t="s">
        <v>380</v>
      </c>
      <c r="B35" s="45" t="s">
        <v>381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0" t="s">
        <v>382</v>
      </c>
      <c r="B36" s="45" t="s">
        <v>383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0" t="s">
        <v>384</v>
      </c>
      <c r="B37" s="45" t="s">
        <v>385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5.75" hidden="false" customHeight="true" outlineLevel="0" collapsed="false">
      <c r="A38" s="0" t="s">
        <v>386</v>
      </c>
      <c r="B38" s="45" t="s">
        <v>387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.75" hidden="false" customHeight="true" outlineLevel="0" collapsed="false">
      <c r="A39" s="0" t="s">
        <v>388</v>
      </c>
      <c r="B39" s="45" t="s">
        <v>389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5.75" hidden="false" customHeight="true" outlineLevel="0" collapsed="false">
      <c r="A40" s="0" t="s">
        <v>155</v>
      </c>
      <c r="B40" s="35" t="s">
        <v>156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3" customFormat="false" ht="15.75" hidden="false" customHeight="true" outlineLevel="0" collapsed="false">
      <c r="B43" s="41" t="s">
        <v>157</v>
      </c>
    </row>
    <row r="44" customFormat="false" ht="7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7" customFormat="false" ht="15.75" hidden="false" customHeight="true" outlineLevel="0" collapsed="false">
      <c r="B47" s="16" t="s">
        <v>158</v>
      </c>
    </row>
  </sheetData>
  <sheetProtection sheet="true" selectLockedCells="true"/>
  <mergeCells count="6">
    <mergeCell ref="B9:B10"/>
    <mergeCell ref="C9:E9"/>
    <mergeCell ref="F9:H9"/>
    <mergeCell ref="I9:K9"/>
    <mergeCell ref="L9:N9"/>
    <mergeCell ref="B44:N4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640625" defaultRowHeight="15.75" zeroHeight="false" outlineLevelRow="0" outlineLevelCol="0"/>
  <cols>
    <col collapsed="false" customWidth="false" hidden="false" outlineLevel="0" max="8" min="1" style="4" width="17.56"/>
    <col collapsed="false" customWidth="true" hidden="false" outlineLevel="0" max="9" min="9" style="4" width="14.27"/>
    <col collapsed="false" customWidth="false" hidden="false" outlineLevel="0" max="10" min="10" style="4" width="17.56"/>
    <col collapsed="false" customWidth="false" hidden="true" outlineLevel="0" max="11" min="11" style="4" width="17.56"/>
    <col collapsed="false" customWidth="false" hidden="false" outlineLevel="0" max="257" min="12" style="4" width="17.56"/>
  </cols>
  <sheetData>
    <row r="1" customFormat="false" ht="15.75" hidden="false" customHeight="true" outlineLevel="0" collapsed="false">
      <c r="A1" s="5" t="s">
        <v>0</v>
      </c>
      <c r="I1" s="6" t="str">
        <f aca="false">"Country: "&amp;'For UNSD use only'!$A$3</f>
        <v>Country: Country-Name</v>
      </c>
      <c r="K1" s="4" t="n">
        <v>660</v>
      </c>
    </row>
    <row r="2" customFormat="false" ht="15.75" hidden="false" customHeight="true" outlineLevel="0" collapsed="false">
      <c r="A2" s="5" t="s">
        <v>9</v>
      </c>
      <c r="I2" s="6" t="str">
        <f aca="false">"Reporting year: "&amp;'For UNSD use only'!$A$4</f>
        <v>Reporting year: 2023</v>
      </c>
      <c r="K2" s="4" t="n">
        <v>2005</v>
      </c>
    </row>
    <row r="3" s="7" customFormat="true" ht="14.25" hidden="false" customHeight="true" outlineLevel="0" collapsed="false">
      <c r="I3" s="6" t="str">
        <f aca="false">"Census date:"&amp;'For UNSD use only'!$A$5</f>
        <v>Census date:1 January 2018</v>
      </c>
    </row>
    <row r="4" s="7" customFormat="true" ht="14.25" hidden="false" customHeight="true" outlineLevel="0" collapsed="false"/>
    <row r="5" customFormat="false" ht="15.75" hidden="false" customHeight="true" outlineLevel="0" collapsed="false">
      <c r="A5" s="13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13" t="s">
        <v>39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3" t="s">
        <v>40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14" t="s">
        <v>41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13"/>
      <c r="B10" s="13" t="s">
        <v>42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3"/>
      <c r="B11" s="13" t="s">
        <v>43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13"/>
      <c r="B12" s="13" t="s">
        <v>44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true" outlineLevel="0" collapsed="false">
      <c r="A13" s="13"/>
      <c r="B13" s="10" t="s">
        <v>45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B14" s="10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true" outlineLevel="0" collapsed="false">
      <c r="A15" s="14" t="s">
        <v>46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15" t="s">
        <v>47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true" outlineLevel="0" collapsed="false">
      <c r="A17" s="13" t="s">
        <v>48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5" t="s">
        <v>49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true" outlineLevel="0" collapsed="false">
      <c r="A19" s="13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14" t="s">
        <v>50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true" outlineLevel="0" collapsed="false">
      <c r="A21" s="13" t="s">
        <v>51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true" outlineLevel="0" collapsed="false">
      <c r="A22" s="13" t="s">
        <v>52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" hidden="false" customHeight="true" outlineLevel="0" collapsed="false">
      <c r="A23" s="13" t="s">
        <v>53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15" t="s">
        <v>54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true" outlineLevel="0" collapsed="false">
      <c r="A26" s="13" t="s">
        <v>55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A27" s="15" t="s">
        <v>56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13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s="10" customFormat="true" ht="15" hidden="false" customHeight="true" outlineLevel="0" collapsed="false">
      <c r="A29" s="15" t="s">
        <v>57</v>
      </c>
    </row>
    <row r="30" s="10" customFormat="true" ht="15" hidden="false" customHeight="true" outlineLevel="0" collapsed="false">
      <c r="A30" s="10" t="s">
        <v>58</v>
      </c>
    </row>
    <row r="31" s="10" customFormat="true" ht="15" hidden="false" customHeight="true" outlineLevel="0" collapsed="false">
      <c r="A31" s="13"/>
    </row>
    <row r="32" s="10" customFormat="true" ht="15" hidden="false" customHeight="true" outlineLevel="0" collapsed="false">
      <c r="A32" s="14" t="s">
        <v>59</v>
      </c>
    </row>
    <row r="33" s="10" customFormat="true" ht="15" hidden="false" customHeight="true" outlineLevel="0" collapsed="false">
      <c r="A33" s="10" t="s">
        <v>60</v>
      </c>
    </row>
    <row r="34" s="10" customFormat="true" ht="15" hidden="false" customHeight="true" outlineLevel="0" collapsed="false"/>
    <row r="35" customFormat="false" ht="15" hidden="false" customHeight="true" outlineLevel="0" collapsed="false">
      <c r="A35" s="10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true" outlineLevel="0" collapsed="false">
      <c r="A36" s="10"/>
      <c r="B36" s="9"/>
      <c r="C36" s="9"/>
      <c r="D36" s="9"/>
      <c r="E36" s="9"/>
      <c r="F36" s="9"/>
      <c r="G36" s="9"/>
      <c r="H36" s="9"/>
      <c r="I36" s="9"/>
      <c r="J36" s="9"/>
      <c r="K3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6.41"/>
    <col collapsed="false" customWidth="true" hidden="false" outlineLevel="0" max="3" min="3" style="0" width="8.27"/>
    <col collapsed="false" customWidth="true" hidden="false" outlineLevel="0" max="7" min="4" style="0" width="28.56"/>
  </cols>
  <sheetData>
    <row r="1" customFormat="false" ht="15.75" hidden="true" customHeight="true" outlineLevel="0" collapsed="false">
      <c r="A1" s="0" t="s">
        <v>61</v>
      </c>
      <c r="B1" s="0" t="s">
        <v>62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63</v>
      </c>
      <c r="B3" s="16" t="s">
        <v>0</v>
      </c>
      <c r="G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G4" s="17" t="s">
        <v>66</v>
      </c>
    </row>
    <row r="5" customFormat="false" ht="15.75" hidden="false" customHeight="true" outlineLevel="0" collapsed="false">
      <c r="A5" s="0" t="s">
        <v>67</v>
      </c>
      <c r="G5" s="17" t="s">
        <v>68</v>
      </c>
    </row>
    <row r="8" customFormat="false" ht="15.75" hidden="false" customHeight="true" outlineLevel="0" collapsed="false">
      <c r="B8" s="18" t="s">
        <v>69</v>
      </c>
      <c r="C8" s="19"/>
      <c r="D8" s="19"/>
      <c r="E8" s="19"/>
      <c r="F8" s="19"/>
      <c r="G8" s="20"/>
    </row>
    <row r="9" customFormat="false" ht="15.75" hidden="false" customHeight="true" outlineLevel="0" collapsed="false">
      <c r="B9" s="21"/>
      <c r="G9" s="22"/>
    </row>
    <row r="10" customFormat="false" ht="15.75" hidden="false" customHeight="true" outlineLevel="0" collapsed="false">
      <c r="B10" s="21"/>
      <c r="C10" s="17" t="s">
        <v>70</v>
      </c>
      <c r="D10" s="23"/>
      <c r="G10" s="22"/>
    </row>
    <row r="11" customFormat="false" ht="15.75" hidden="false" customHeight="true" outlineLevel="0" collapsed="false">
      <c r="B11" s="21"/>
      <c r="G11" s="22"/>
    </row>
    <row r="12" customFormat="false" ht="23.25" hidden="false" customHeight="true" outlineLevel="0" collapsed="false">
      <c r="B12" s="24" t="s">
        <v>71</v>
      </c>
      <c r="C12" s="25" t="s">
        <v>72</v>
      </c>
      <c r="D12" s="25" t="s">
        <v>73</v>
      </c>
      <c r="E12" s="26" t="s">
        <v>74</v>
      </c>
      <c r="F12" s="26"/>
      <c r="G12" s="26"/>
    </row>
    <row r="13" customFormat="false" ht="15.75" hidden="false" customHeight="true" outlineLevel="0" collapsed="false">
      <c r="B13" s="24" t="s">
        <v>75</v>
      </c>
      <c r="C13" s="23" t="s">
        <v>76</v>
      </c>
      <c r="D13" s="27" t="n">
        <v>0</v>
      </c>
      <c r="E13" s="28"/>
      <c r="F13" s="28"/>
      <c r="G13" s="28"/>
    </row>
    <row r="14" customFormat="false" ht="15.75" hidden="false" customHeight="true" outlineLevel="0" collapsed="false">
      <c r="B14" s="24" t="s">
        <v>77</v>
      </c>
      <c r="C14" s="23" t="s">
        <v>76</v>
      </c>
      <c r="D14" s="27" t="n">
        <v>0</v>
      </c>
      <c r="E14" s="28"/>
      <c r="F14" s="28"/>
      <c r="G14" s="28"/>
    </row>
    <row r="15" customFormat="false" ht="15.75" hidden="false" customHeight="true" outlineLevel="0" collapsed="false">
      <c r="B15" s="24" t="s">
        <v>78</v>
      </c>
      <c r="C15" s="23" t="s">
        <v>76</v>
      </c>
      <c r="D15" s="27" t="n">
        <v>0</v>
      </c>
      <c r="E15" s="28"/>
      <c r="F15" s="28"/>
      <c r="G15" s="28"/>
    </row>
    <row r="16" customFormat="false" ht="15.75" hidden="false" customHeight="true" outlineLevel="0" collapsed="false">
      <c r="B16" s="24" t="s">
        <v>79</v>
      </c>
      <c r="C16" s="23" t="s">
        <v>76</v>
      </c>
      <c r="D16" s="27" t="n">
        <v>0</v>
      </c>
      <c r="E16" s="28"/>
      <c r="F16" s="28"/>
      <c r="G16" s="28"/>
    </row>
    <row r="17" customFormat="false" ht="15.75" hidden="false" customHeight="true" outlineLevel="0" collapsed="false">
      <c r="B17" s="24" t="s">
        <v>80</v>
      </c>
      <c r="C17" s="23" t="s">
        <v>76</v>
      </c>
      <c r="D17" s="27" t="n">
        <v>0</v>
      </c>
      <c r="E17" s="28"/>
      <c r="F17" s="28"/>
      <c r="G17" s="28"/>
    </row>
    <row r="18" customFormat="false" ht="15.75" hidden="false" customHeight="true" outlineLevel="0" collapsed="false">
      <c r="B18" s="24" t="s">
        <v>81</v>
      </c>
      <c r="C18" s="23" t="s">
        <v>76</v>
      </c>
      <c r="D18" s="27" t="n">
        <v>0</v>
      </c>
      <c r="E18" s="28"/>
      <c r="F18" s="28"/>
      <c r="G18" s="28"/>
    </row>
    <row r="19" customFormat="false" ht="15.75" hidden="false" customHeight="true" outlineLevel="0" collapsed="false">
      <c r="B19" s="24" t="s">
        <v>82</v>
      </c>
      <c r="C19" s="23" t="s">
        <v>76</v>
      </c>
      <c r="D19" s="27" t="n">
        <v>0</v>
      </c>
      <c r="E19" s="28"/>
      <c r="F19" s="28"/>
      <c r="G19" s="28"/>
    </row>
    <row r="20" customFormat="false" ht="15.75" hidden="false" customHeight="true" outlineLevel="0" collapsed="false">
      <c r="B20" s="24" t="s">
        <v>83</v>
      </c>
      <c r="C20" s="23" t="s">
        <v>76</v>
      </c>
      <c r="D20" s="27" t="n">
        <v>0</v>
      </c>
      <c r="E20" s="28"/>
      <c r="F20" s="28"/>
      <c r="G20" s="28"/>
    </row>
    <row r="21" customFormat="false" ht="15.75" hidden="false" customHeight="true" outlineLevel="0" collapsed="false">
      <c r="B21" s="24" t="s">
        <v>84</v>
      </c>
      <c r="C21" s="23" t="s">
        <v>76</v>
      </c>
      <c r="D21" s="27" t="n">
        <v>0</v>
      </c>
      <c r="E21" s="28"/>
      <c r="F21" s="28"/>
      <c r="G21" s="28"/>
    </row>
    <row r="22" customFormat="false" ht="15.75" hidden="false" customHeight="true" outlineLevel="0" collapsed="false">
      <c r="B22" s="24" t="s">
        <v>85</v>
      </c>
      <c r="C22" s="23" t="s">
        <v>76</v>
      </c>
      <c r="D22" s="27" t="n">
        <v>0</v>
      </c>
      <c r="E22" s="28"/>
      <c r="F22" s="28"/>
      <c r="G22" s="28"/>
    </row>
    <row r="23" customFormat="false" ht="15.75" hidden="false" customHeight="true" outlineLevel="0" collapsed="false">
      <c r="B23" s="24" t="s">
        <v>86</v>
      </c>
      <c r="C23" s="23" t="s">
        <v>76</v>
      </c>
      <c r="D23" s="27" t="n">
        <v>0</v>
      </c>
      <c r="E23" s="28"/>
      <c r="F23" s="28"/>
      <c r="G23" s="28"/>
    </row>
    <row r="24" customFormat="false" ht="15.75" hidden="false" customHeight="true" outlineLevel="0" collapsed="false">
      <c r="B24" s="24" t="s">
        <v>87</v>
      </c>
      <c r="C24" s="23" t="s">
        <v>76</v>
      </c>
      <c r="D24" s="27" t="n">
        <v>0</v>
      </c>
      <c r="E24" s="28"/>
      <c r="F24" s="28"/>
      <c r="G24" s="28"/>
    </row>
    <row r="25" customFormat="false" ht="15.75" hidden="false" customHeight="true" outlineLevel="0" collapsed="false">
      <c r="B25" s="24" t="s">
        <v>88</v>
      </c>
      <c r="C25" s="23" t="s">
        <v>76</v>
      </c>
      <c r="D25" s="27" t="n">
        <v>0</v>
      </c>
      <c r="E25" s="28"/>
      <c r="F25" s="28"/>
      <c r="G25" s="28"/>
    </row>
    <row r="26" customFormat="false" ht="15.75" hidden="false" customHeight="true" outlineLevel="0" collapsed="false">
      <c r="B26" s="24" t="s">
        <v>89</v>
      </c>
      <c r="C26" s="23" t="s">
        <v>76</v>
      </c>
      <c r="D26" s="27" t="n">
        <v>0</v>
      </c>
      <c r="E26" s="28"/>
      <c r="F26" s="28"/>
      <c r="G26" s="28"/>
    </row>
    <row r="27" customFormat="false" ht="15.75" hidden="false" customHeight="true" outlineLevel="0" collapsed="false">
      <c r="B27" s="24" t="s">
        <v>90</v>
      </c>
      <c r="C27" s="23" t="s">
        <v>76</v>
      </c>
      <c r="D27" s="27" t="n">
        <v>0</v>
      </c>
      <c r="E27" s="28"/>
      <c r="F27" s="28"/>
      <c r="G27" s="28"/>
    </row>
    <row r="28" customFormat="false" ht="15.75" hidden="false" customHeight="true" outlineLevel="0" collapsed="false">
      <c r="B28" s="24" t="s">
        <v>91</v>
      </c>
      <c r="C28" s="23" t="s">
        <v>76</v>
      </c>
      <c r="D28" s="27" t="n">
        <v>0</v>
      </c>
      <c r="E28" s="28"/>
      <c r="F28" s="28"/>
      <c r="G28" s="28"/>
    </row>
    <row r="29" customFormat="false" ht="15.75" hidden="false" customHeight="true" outlineLevel="0" collapsed="false">
      <c r="B29" s="24" t="s">
        <v>92</v>
      </c>
      <c r="C29" s="23" t="s">
        <v>76</v>
      </c>
      <c r="D29" s="27" t="n">
        <v>0</v>
      </c>
      <c r="E29" s="28"/>
      <c r="F29" s="28"/>
      <c r="G29" s="28"/>
    </row>
    <row r="30" customFormat="false" ht="15.75" hidden="false" customHeight="true" outlineLevel="0" collapsed="false">
      <c r="B30" s="24" t="s">
        <v>93</v>
      </c>
      <c r="C30" s="23" t="s">
        <v>76</v>
      </c>
      <c r="D30" s="27" t="n">
        <v>0</v>
      </c>
      <c r="E30" s="28"/>
      <c r="F30" s="28"/>
      <c r="G30" s="28"/>
    </row>
    <row r="31" customFormat="false" ht="15.75" hidden="false" customHeight="true" outlineLevel="0" collapsed="false">
      <c r="B31" s="24" t="s">
        <v>94</v>
      </c>
      <c r="C31" s="23" t="s">
        <v>76</v>
      </c>
      <c r="D31" s="27" t="n">
        <v>0</v>
      </c>
      <c r="E31" s="28"/>
      <c r="F31" s="28"/>
      <c r="G31" s="28"/>
    </row>
    <row r="32" customFormat="false" ht="15.75" hidden="false" customHeight="true" outlineLevel="0" collapsed="false">
      <c r="B32" s="24" t="s">
        <v>95</v>
      </c>
      <c r="C32" s="23" t="s">
        <v>76</v>
      </c>
      <c r="D32" s="27" t="n">
        <v>0</v>
      </c>
      <c r="E32" s="28"/>
      <c r="F32" s="28"/>
      <c r="G32" s="28"/>
    </row>
    <row r="33" customFormat="false" ht="15.75" hidden="false" customHeight="true" outlineLevel="0" collapsed="false">
      <c r="B33" s="24" t="s">
        <v>96</v>
      </c>
      <c r="C33" s="23" t="s">
        <v>76</v>
      </c>
      <c r="D33" s="27" t="n">
        <v>0</v>
      </c>
      <c r="E33" s="28"/>
      <c r="F33" s="28"/>
      <c r="G33" s="28"/>
    </row>
    <row r="34" customFormat="false" ht="15.75" hidden="false" customHeight="true" outlineLevel="0" collapsed="false">
      <c r="B34" s="21"/>
      <c r="G34" s="22"/>
    </row>
    <row r="35" customFormat="false" ht="23.25" hidden="false" customHeight="true" outlineLevel="0" collapsed="false">
      <c r="B35" s="24" t="s">
        <v>97</v>
      </c>
      <c r="C35" s="24"/>
      <c r="D35" s="25" t="s">
        <v>98</v>
      </c>
      <c r="E35" s="25" t="s">
        <v>99</v>
      </c>
      <c r="F35" s="25" t="s">
        <v>100</v>
      </c>
      <c r="G35" s="26" t="s">
        <v>101</v>
      </c>
    </row>
    <row r="36" customFormat="false" ht="15.75" hidden="false" customHeight="true" outlineLevel="0" collapsed="false">
      <c r="B36" s="24" t="n">
        <v>1</v>
      </c>
      <c r="C36" s="24"/>
      <c r="D36" s="25" t="s">
        <v>102</v>
      </c>
      <c r="E36" s="29" t="s">
        <v>103</v>
      </c>
      <c r="F36" s="25" t="str">
        <f aca="false">'List of Cities'!$C$11</f>
        <v>City-Name-1</v>
      </c>
      <c r="G36" s="30"/>
    </row>
    <row r="37" customFormat="false" ht="15.75" hidden="false" customHeight="true" outlineLevel="0" collapsed="false">
      <c r="B37" s="24" t="n">
        <v>2</v>
      </c>
      <c r="C37" s="24"/>
      <c r="D37" s="25" t="s">
        <v>104</v>
      </c>
      <c r="E37" s="29"/>
      <c r="F37" s="25" t="str">
        <f aca="false">'List of Cities'!$C$12</f>
        <v>--</v>
      </c>
      <c r="G37" s="30"/>
    </row>
    <row r="38" customFormat="false" ht="15.75" hidden="false" customHeight="true" outlineLevel="0" collapsed="false">
      <c r="B38" s="24" t="n">
        <v>3</v>
      </c>
      <c r="C38" s="24"/>
      <c r="D38" s="25" t="s">
        <v>104</v>
      </c>
      <c r="E38" s="29"/>
      <c r="F38" s="25" t="str">
        <f aca="false">'List of Cities'!$C$13</f>
        <v>--</v>
      </c>
      <c r="G38" s="30"/>
    </row>
    <row r="39" customFormat="false" ht="15.75" hidden="false" customHeight="true" outlineLevel="0" collapsed="false">
      <c r="B39" s="24" t="n">
        <v>4</v>
      </c>
      <c r="C39" s="24"/>
      <c r="D39" s="25" t="s">
        <v>105</v>
      </c>
      <c r="E39" s="29"/>
      <c r="F39" s="25" t="str">
        <f aca="false">'List of Cities'!$C$14</f>
        <v>XXX</v>
      </c>
      <c r="G39" s="30"/>
    </row>
    <row r="40" customFormat="false" ht="15.75" hidden="false" customHeight="true" outlineLevel="0" collapsed="false">
      <c r="B40" s="31"/>
      <c r="C40" s="32"/>
      <c r="D40" s="32"/>
      <c r="E40" s="32"/>
      <c r="F40" s="32"/>
      <c r="G40" s="33"/>
    </row>
  </sheetData>
  <sheetProtection sheet="true"/>
  <mergeCells count="27"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7" min="2" style="0" width="28.56"/>
  </cols>
  <sheetData>
    <row r="1" customFormat="false" ht="15.75" hidden="true" customHeight="true" outlineLevel="0" collapsed="false">
      <c r="A1" s="0" t="s">
        <v>61</v>
      </c>
      <c r="B1" s="0" t="s">
        <v>62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63</v>
      </c>
      <c r="B3" s="16" t="s">
        <v>0</v>
      </c>
      <c r="G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G4" s="17" t="s">
        <v>66</v>
      </c>
    </row>
    <row r="5" customFormat="false" ht="15.75" hidden="false" customHeight="true" outlineLevel="0" collapsed="false">
      <c r="A5" s="0" t="s">
        <v>67</v>
      </c>
      <c r="G5" s="17" t="s">
        <v>68</v>
      </c>
    </row>
    <row r="8" customFormat="false" ht="15.75" hidden="false" customHeight="true" outlineLevel="0" collapsed="false">
      <c r="B8" s="34" t="s">
        <v>106</v>
      </c>
    </row>
    <row r="10" customFormat="false" ht="15.75" hidden="false" customHeight="true" outlineLevel="0" collapsed="false">
      <c r="B10" s="13" t="s">
        <v>107</v>
      </c>
    </row>
    <row r="11" customFormat="false" ht="15.75" hidden="false" customHeight="true" outlineLevel="0" collapsed="false">
      <c r="B11" s="13" t="s">
        <v>108</v>
      </c>
    </row>
    <row r="12" customFormat="false" ht="15.75" hidden="false" customHeight="true" outlineLevel="0" collapsed="false">
      <c r="B12" s="13" t="s">
        <v>109</v>
      </c>
    </row>
    <row r="13" customFormat="false" ht="15.75" hidden="false" customHeight="true" outlineLevel="0" collapsed="false">
      <c r="B13" s="13" t="s">
        <v>110</v>
      </c>
    </row>
    <row r="14" customFormat="false" ht="15.75" hidden="false" customHeight="true" outlineLevel="0" collapsed="false">
      <c r="B14" s="13" t="s">
        <v>111</v>
      </c>
    </row>
    <row r="15" customFormat="false" ht="15.75" hidden="false" customHeight="true" outlineLevel="0" collapsed="false">
      <c r="B15" s="13" t="s">
        <v>112</v>
      </c>
    </row>
    <row r="16" customFormat="false" ht="15.75" hidden="false" customHeight="true" outlineLevel="0" collapsed="false">
      <c r="B16" s="13" t="s">
        <v>113</v>
      </c>
    </row>
    <row r="17" customFormat="false" ht="15.75" hidden="false" customHeight="true" outlineLevel="0" collapsed="false">
      <c r="B17" s="13" t="s">
        <v>114</v>
      </c>
    </row>
    <row r="18" customFormat="false" ht="15.75" hidden="false" customHeight="true" outlineLevel="0" collapsed="false">
      <c r="B18" s="13" t="s">
        <v>115</v>
      </c>
    </row>
    <row r="19" customFormat="false" ht="15.75" hidden="false" customHeight="true" outlineLevel="0" collapsed="false">
      <c r="B19" s="13" t="s">
        <v>116</v>
      </c>
    </row>
    <row r="20" customFormat="false" ht="15.75" hidden="false" customHeight="true" outlineLevel="0" collapsed="false">
      <c r="B20" s="13" t="s">
        <v>117</v>
      </c>
    </row>
    <row r="21" customFormat="false" ht="15.75" hidden="false" customHeight="true" outlineLevel="0" collapsed="false">
      <c r="B21" s="13" t="s">
        <v>118</v>
      </c>
    </row>
    <row r="22" customFormat="false" ht="15.75" hidden="false" customHeight="true" outlineLevel="0" collapsed="false">
      <c r="B22" s="13" t="s">
        <v>119</v>
      </c>
    </row>
    <row r="23" customFormat="false" ht="15.75" hidden="false" customHeight="true" outlineLevel="0" collapsed="false">
      <c r="B23" s="13" t="s">
        <v>120</v>
      </c>
    </row>
    <row r="24" customFormat="false" ht="15.75" hidden="false" customHeight="true" outlineLevel="0" collapsed="false">
      <c r="B24" s="13" t="s">
        <v>121</v>
      </c>
    </row>
    <row r="25" customFormat="false" ht="15.75" hidden="false" customHeight="true" outlineLevel="0" collapsed="false">
      <c r="B25" s="13" t="s">
        <v>122</v>
      </c>
    </row>
    <row r="26" customFormat="false" ht="15.75" hidden="false" customHeight="true" outlineLevel="0" collapsed="false">
      <c r="B26" s="13" t="s">
        <v>123</v>
      </c>
    </row>
    <row r="27" customFormat="false" ht="15.75" hidden="false" customHeight="true" outlineLevel="0" collapsed="false">
      <c r="B27" s="13" t="s">
        <v>124</v>
      </c>
    </row>
    <row r="28" customFormat="false" ht="15.75" hidden="false" customHeight="true" outlineLevel="0" collapsed="false">
      <c r="B28" s="13" t="s">
        <v>125</v>
      </c>
    </row>
    <row r="29" customFormat="false" ht="15.75" hidden="false" customHeight="true" outlineLevel="0" collapsed="false">
      <c r="B29" s="13" t="s">
        <v>126</v>
      </c>
    </row>
    <row r="30" customFormat="false" ht="15.75" hidden="false" customHeight="true" outlineLevel="0" collapsed="false">
      <c r="B30" s="13" t="s">
        <v>127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11" activeCellId="0" sqref="C11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7" min="2" style="0" width="28.56"/>
  </cols>
  <sheetData>
    <row r="1" customFormat="false" ht="15.75" hidden="true" customHeight="true" outlineLevel="0" collapsed="false">
      <c r="A1" s="0" t="s">
        <v>61</v>
      </c>
      <c r="B1" s="0" t="s">
        <v>62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63</v>
      </c>
      <c r="B3" s="16" t="s">
        <v>0</v>
      </c>
      <c r="G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G4" s="17" t="s">
        <v>66</v>
      </c>
    </row>
    <row r="5" customFormat="false" ht="15.75" hidden="false" customHeight="true" outlineLevel="0" collapsed="false">
      <c r="A5" s="0" t="s">
        <v>67</v>
      </c>
      <c r="G5" s="17" t="s">
        <v>68</v>
      </c>
    </row>
    <row r="8" customFormat="false" ht="15.75" hidden="false" customHeight="true" outlineLevel="0" collapsed="false">
      <c r="B8" s="34" t="s">
        <v>128</v>
      </c>
    </row>
    <row r="10" customFormat="false" ht="15.75" hidden="false" customHeight="true" outlineLevel="0" collapsed="false">
      <c r="B10" s="25" t="s">
        <v>129</v>
      </c>
      <c r="C10" s="25" t="s">
        <v>130</v>
      </c>
      <c r="D10" s="25"/>
    </row>
    <row r="11" customFormat="false" ht="15.75" hidden="false" customHeight="true" outlineLevel="0" collapsed="false">
      <c r="B11" s="35" t="s">
        <v>75</v>
      </c>
      <c r="C11" s="36" t="s">
        <v>102</v>
      </c>
      <c r="D11" s="36"/>
    </row>
    <row r="12" customFormat="false" ht="15.75" hidden="false" customHeight="true" outlineLevel="0" collapsed="false">
      <c r="B12" s="35" t="s">
        <v>77</v>
      </c>
      <c r="C12" s="36" t="s">
        <v>104</v>
      </c>
      <c r="D12" s="36"/>
    </row>
    <row r="13" customFormat="false" ht="15.75" hidden="false" customHeight="true" outlineLevel="0" collapsed="false">
      <c r="B13" s="35" t="s">
        <v>78</v>
      </c>
      <c r="C13" s="36" t="s">
        <v>104</v>
      </c>
      <c r="D13" s="36"/>
    </row>
    <row r="14" customFormat="false" ht="15.75" hidden="false" customHeight="true" outlineLevel="0" collapsed="false">
      <c r="B14" s="35" t="s">
        <v>79</v>
      </c>
      <c r="C14" s="36" t="s">
        <v>105</v>
      </c>
      <c r="D14" s="36"/>
    </row>
  </sheetData>
  <sheetProtection sheet="true"/>
  <mergeCells count="5"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75</v>
      </c>
      <c r="D1" s="0" t="s">
        <v>131</v>
      </c>
      <c r="F1" s="0" t="s">
        <v>132</v>
      </c>
      <c r="G1" s="0" t="s">
        <v>133</v>
      </c>
      <c r="H1" s="0" t="s">
        <v>134</v>
      </c>
      <c r="I1" s="0" t="s">
        <v>132</v>
      </c>
    </row>
    <row r="2" customFormat="false" ht="15.75" hidden="true" customHeight="true" outlineLevel="0" collapsed="false">
      <c r="B2" s="0" t="s">
        <v>132</v>
      </c>
      <c r="F2" s="0" t="s">
        <v>77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N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N4" s="17" t="s">
        <v>66</v>
      </c>
    </row>
    <row r="5" customFormat="false" ht="15.75" hidden="false" customHeight="true" outlineLevel="0" collapsed="false">
      <c r="A5" s="0" t="s">
        <v>67</v>
      </c>
      <c r="N5" s="17" t="s">
        <v>68</v>
      </c>
    </row>
    <row r="7" customFormat="false" ht="15.75" hidden="false" customHeight="true" outlineLevel="0" collapsed="false">
      <c r="B7" s="16" t="s">
        <v>107</v>
      </c>
    </row>
    <row r="9" customFormat="false" ht="30" hidden="false" customHeight="true" outlineLevel="0" collapsed="false">
      <c r="B9" s="37" t="s">
        <v>136</v>
      </c>
      <c r="C9" s="37" t="str">
        <f aca="false">'List of Cities'!$C$11</f>
        <v>City-Name-1</v>
      </c>
      <c r="D9" s="37" t="str">
        <f aca="false">'List of Cities'!$C$12</f>
        <v>--</v>
      </c>
      <c r="E9" s="37" t="str">
        <f aca="false">'List of Cities'!$C$13</f>
        <v>--</v>
      </c>
      <c r="F9" s="37" t="str">
        <f aca="false">'List of Cities'!$C$14</f>
        <v>XXX</v>
      </c>
    </row>
    <row r="10" customFormat="false" ht="22.05" hidden="false" customHeight="true" outlineLevel="0" collapsed="false">
      <c r="B10" s="37"/>
      <c r="C10" s="37"/>
      <c r="D10" s="37"/>
      <c r="E10" s="37"/>
      <c r="F10" s="37"/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7</f>
        <v>0</v>
      </c>
      <c r="E11" s="29" t="n">
        <f aca="false">'For UNSD use only'!$G$38</f>
        <v>0</v>
      </c>
      <c r="F11" s="29" t="n">
        <f aca="false">'For UNSD use only'!$G$39</f>
        <v>0</v>
      </c>
    </row>
    <row r="12" customFormat="false" ht="15.75" hidden="true" customHeight="true" outlineLevel="0" collapsed="false">
      <c r="C12" s="0" t="s">
        <v>132</v>
      </c>
      <c r="D12" s="0" t="s">
        <v>132</v>
      </c>
      <c r="E12" s="0" t="s">
        <v>132</v>
      </c>
      <c r="F12" s="0" t="s">
        <v>132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/>
      <c r="H16" s="38"/>
      <c r="I16" s="38"/>
      <c r="J16" s="38"/>
      <c r="K16" s="38"/>
      <c r="L16" s="38"/>
      <c r="M16" s="38"/>
      <c r="N16" s="38"/>
    </row>
    <row r="17" customFormat="false" ht="15.7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</row>
    <row r="18" customFormat="false" ht="15.75" hidden="false" customHeight="true" outlineLevel="0" collapsed="false">
      <c r="A18" s="0" t="s">
        <v>145</v>
      </c>
      <c r="B18" s="39" t="s">
        <v>146</v>
      </c>
      <c r="C18" s="27"/>
      <c r="D18" s="27"/>
      <c r="E18" s="27"/>
      <c r="F18" s="27"/>
    </row>
    <row r="19" customFormat="false" ht="15.75" hidden="false" customHeight="true" outlineLevel="0" collapsed="false">
      <c r="A19" s="0" t="s">
        <v>147</v>
      </c>
      <c r="B19" s="40" t="s">
        <v>148</v>
      </c>
      <c r="C19" s="27"/>
      <c r="D19" s="27"/>
      <c r="E19" s="27"/>
      <c r="F19" s="27"/>
    </row>
    <row r="20" customFormat="false" ht="15.75" hidden="false" customHeight="true" outlineLevel="0" collapsed="false">
      <c r="A20" s="0" t="s">
        <v>149</v>
      </c>
      <c r="B20" s="40" t="s">
        <v>150</v>
      </c>
      <c r="C20" s="27"/>
      <c r="D20" s="27"/>
      <c r="E20" s="27"/>
      <c r="F20" s="27"/>
    </row>
    <row r="21" customFormat="false" ht="15.75" hidden="false" customHeight="true" outlineLevel="0" collapsed="false">
      <c r="A21" s="0" t="s">
        <v>151</v>
      </c>
      <c r="B21" s="40" t="s">
        <v>152</v>
      </c>
      <c r="C21" s="27"/>
      <c r="D21" s="27"/>
      <c r="E21" s="27"/>
      <c r="F21" s="27"/>
    </row>
    <row r="22" customFormat="false" ht="15.75" hidden="false" customHeight="true" outlineLevel="0" collapsed="false">
      <c r="A22" s="0" t="s">
        <v>153</v>
      </c>
      <c r="B22" s="39" t="s">
        <v>154</v>
      </c>
      <c r="C22" s="27"/>
      <c r="D22" s="27"/>
      <c r="E22" s="27"/>
      <c r="F22" s="27"/>
    </row>
    <row r="23" customFormat="false" ht="15.75" hidden="false" customHeight="true" outlineLevel="0" collapsed="false">
      <c r="A23" s="0" t="s">
        <v>155</v>
      </c>
      <c r="B23" s="39" t="s">
        <v>156</v>
      </c>
      <c r="C23" s="27"/>
      <c r="D23" s="27"/>
      <c r="E23" s="27"/>
      <c r="F23" s="27"/>
    </row>
    <row r="26" customFormat="false" ht="15.75" hidden="false" customHeight="true" outlineLevel="0" collapsed="false">
      <c r="B26" s="41" t="s">
        <v>157</v>
      </c>
    </row>
    <row r="27" customFormat="false" ht="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30" customFormat="false" ht="15.75" hidden="false" customHeight="true" outlineLevel="0" collapsed="false">
      <c r="B30" s="16" t="s">
        <v>158</v>
      </c>
    </row>
  </sheetData>
  <sheetProtection sheet="true" selectLockedCells="true"/>
  <mergeCells count="6">
    <mergeCell ref="B9:B10"/>
    <mergeCell ref="C9:C10"/>
    <mergeCell ref="D9:D10"/>
    <mergeCell ref="E9:E10"/>
    <mergeCell ref="F9:F10"/>
    <mergeCell ref="B27:N2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77</v>
      </c>
      <c r="D1" s="0" t="s">
        <v>159</v>
      </c>
      <c r="F1" s="0" t="s">
        <v>132</v>
      </c>
      <c r="G1" s="0" t="s">
        <v>133</v>
      </c>
      <c r="H1" s="0" t="s">
        <v>134</v>
      </c>
      <c r="I1" s="0" t="s">
        <v>132</v>
      </c>
    </row>
    <row r="2" customFormat="false" ht="15.75" hidden="true" customHeight="true" outlineLevel="0" collapsed="false">
      <c r="B2" s="0" t="s">
        <v>132</v>
      </c>
      <c r="F2" s="0" t="s">
        <v>77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N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N4" s="17" t="s">
        <v>66</v>
      </c>
    </row>
    <row r="5" customFormat="false" ht="15.75" hidden="false" customHeight="true" outlineLevel="0" collapsed="false">
      <c r="A5" s="0" t="s">
        <v>67</v>
      </c>
      <c r="N5" s="17" t="s">
        <v>68</v>
      </c>
    </row>
    <row r="7" customFormat="false" ht="15.75" hidden="false" customHeight="true" outlineLevel="0" collapsed="false">
      <c r="B7" s="16" t="s">
        <v>108</v>
      </c>
    </row>
    <row r="9" customFormat="false" ht="30" hidden="false" customHeight="true" outlineLevel="0" collapsed="false">
      <c r="B9" s="37" t="s">
        <v>160</v>
      </c>
      <c r="C9" s="37" t="str">
        <f aca="false">'List of Cities'!$C$11</f>
        <v>City-Name-1</v>
      </c>
      <c r="D9" s="37" t="str">
        <f aca="false">'List of Cities'!$C$12</f>
        <v>--</v>
      </c>
      <c r="E9" s="37" t="str">
        <f aca="false">'List of Cities'!$C$13</f>
        <v>--</v>
      </c>
      <c r="F9" s="37" t="str">
        <f aca="false">'List of Cities'!$C$14</f>
        <v>XXX</v>
      </c>
    </row>
    <row r="10" customFormat="false" ht="22.05" hidden="false" customHeight="true" outlineLevel="0" collapsed="false">
      <c r="B10" s="37"/>
      <c r="C10" s="37"/>
      <c r="D10" s="37"/>
      <c r="E10" s="37"/>
      <c r="F10" s="37"/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7</f>
        <v>0</v>
      </c>
      <c r="E11" s="29" t="n">
        <f aca="false">'For UNSD use only'!$G$38</f>
        <v>0</v>
      </c>
      <c r="F11" s="29" t="n">
        <f aca="false">'For UNSD use only'!$G$39</f>
        <v>0</v>
      </c>
    </row>
    <row r="12" customFormat="false" ht="15.75" hidden="true" customHeight="true" outlineLevel="0" collapsed="false">
      <c r="C12" s="0" t="s">
        <v>132</v>
      </c>
      <c r="D12" s="0" t="s">
        <v>132</v>
      </c>
      <c r="E12" s="0" t="s">
        <v>132</v>
      </c>
      <c r="F12" s="0" t="s">
        <v>132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/>
      <c r="H16" s="38"/>
      <c r="I16" s="38"/>
      <c r="J16" s="38"/>
      <c r="K16" s="38"/>
      <c r="L16" s="38"/>
      <c r="M16" s="38"/>
      <c r="N16" s="38"/>
    </row>
    <row r="17" customFormat="false" ht="15.7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</row>
    <row r="18" customFormat="false" ht="15.75" hidden="false" customHeight="true" outlineLevel="0" collapsed="false">
      <c r="A18" s="0" t="s">
        <v>161</v>
      </c>
      <c r="B18" s="39" t="s">
        <v>162</v>
      </c>
      <c r="C18" s="27"/>
      <c r="D18" s="27"/>
      <c r="E18" s="27"/>
      <c r="F18" s="27"/>
    </row>
    <row r="19" customFormat="false" ht="15.75" hidden="false" customHeight="true" outlineLevel="0" collapsed="false">
      <c r="A19" s="0" t="s">
        <v>145</v>
      </c>
      <c r="B19" s="40" t="s">
        <v>146</v>
      </c>
      <c r="C19" s="27"/>
      <c r="D19" s="27"/>
      <c r="E19" s="27"/>
      <c r="F19" s="27"/>
    </row>
    <row r="20" customFormat="false" ht="15.75" hidden="false" customHeight="true" outlineLevel="0" collapsed="false">
      <c r="A20" s="0" t="s">
        <v>147</v>
      </c>
      <c r="B20" s="43" t="s">
        <v>148</v>
      </c>
      <c r="C20" s="27"/>
      <c r="D20" s="27"/>
      <c r="E20" s="27"/>
      <c r="F20" s="27"/>
    </row>
    <row r="21" customFormat="false" ht="15.75" hidden="false" customHeight="true" outlineLevel="0" collapsed="false">
      <c r="A21" s="0" t="s">
        <v>149</v>
      </c>
      <c r="B21" s="43" t="s">
        <v>150</v>
      </c>
      <c r="C21" s="27"/>
      <c r="D21" s="27"/>
      <c r="E21" s="27"/>
      <c r="F21" s="27"/>
    </row>
    <row r="22" customFormat="false" ht="15.75" hidden="false" customHeight="true" outlineLevel="0" collapsed="false">
      <c r="A22" s="0" t="s">
        <v>151</v>
      </c>
      <c r="B22" s="43" t="s">
        <v>152</v>
      </c>
      <c r="C22" s="27"/>
      <c r="D22" s="27"/>
      <c r="E22" s="27"/>
      <c r="F22" s="27"/>
    </row>
    <row r="23" customFormat="false" ht="15.75" hidden="false" customHeight="true" outlineLevel="0" collapsed="false">
      <c r="A23" s="0" t="s">
        <v>153</v>
      </c>
      <c r="B23" s="40" t="s">
        <v>154</v>
      </c>
      <c r="C23" s="27"/>
      <c r="D23" s="27"/>
      <c r="E23" s="27"/>
      <c r="F23" s="27"/>
    </row>
    <row r="24" customFormat="false" ht="15.75" hidden="false" customHeight="true" outlineLevel="0" collapsed="false">
      <c r="A24" s="0" t="s">
        <v>163</v>
      </c>
      <c r="B24" s="40" t="s">
        <v>164</v>
      </c>
      <c r="C24" s="27"/>
      <c r="D24" s="27"/>
      <c r="E24" s="27"/>
      <c r="F24" s="27"/>
    </row>
    <row r="25" customFormat="false" ht="15.75" hidden="false" customHeight="true" outlineLevel="0" collapsed="false">
      <c r="A25" s="0" t="s">
        <v>165</v>
      </c>
      <c r="B25" s="39" t="s">
        <v>166</v>
      </c>
      <c r="C25" s="27"/>
      <c r="D25" s="27"/>
      <c r="E25" s="27"/>
      <c r="F25" s="27"/>
    </row>
    <row r="26" customFormat="false" ht="15.75" hidden="false" customHeight="true" outlineLevel="0" collapsed="false">
      <c r="A26" s="0" t="s">
        <v>155</v>
      </c>
      <c r="B26" s="39" t="s">
        <v>156</v>
      </c>
      <c r="C26" s="27"/>
      <c r="D26" s="27"/>
      <c r="E26" s="27"/>
      <c r="F26" s="27"/>
    </row>
    <row r="29" customFormat="false" ht="15.75" hidden="false" customHeight="true" outlineLevel="0" collapsed="false">
      <c r="B29" s="41" t="s">
        <v>157</v>
      </c>
    </row>
    <row r="30" customFormat="false" ht="7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3" customFormat="false" ht="15.75" hidden="false" customHeight="true" outlineLevel="0" collapsed="false">
      <c r="B33" s="16" t="s">
        <v>158</v>
      </c>
    </row>
  </sheetData>
  <sheetProtection sheet="true" selectLockedCells="true"/>
  <mergeCells count="6">
    <mergeCell ref="B9:B10"/>
    <mergeCell ref="C9:C10"/>
    <mergeCell ref="D9:D10"/>
    <mergeCell ref="E9:E10"/>
    <mergeCell ref="F9:F10"/>
    <mergeCell ref="B30:N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78</v>
      </c>
      <c r="D1" s="0" t="s">
        <v>167</v>
      </c>
      <c r="F1" s="0" t="s">
        <v>132</v>
      </c>
      <c r="G1" s="0" t="s">
        <v>133</v>
      </c>
      <c r="H1" s="0" t="s">
        <v>134</v>
      </c>
      <c r="I1" s="0" t="s">
        <v>132</v>
      </c>
    </row>
    <row r="2" customFormat="false" ht="15.75" hidden="true" customHeight="true" outlineLevel="0" collapsed="false">
      <c r="B2" s="0" t="s">
        <v>132</v>
      </c>
      <c r="F2" s="0" t="s">
        <v>77</v>
      </c>
      <c r="I2" s="0" t="s">
        <v>135</v>
      </c>
      <c r="J2" s="0" t="s">
        <v>78</v>
      </c>
    </row>
    <row r="3" customFormat="false" ht="15.75" hidden="false" customHeight="true" outlineLevel="0" collapsed="false">
      <c r="A3" s="0" t="s">
        <v>63</v>
      </c>
      <c r="B3" s="16" t="s">
        <v>0</v>
      </c>
      <c r="N3" s="17" t="s">
        <v>64</v>
      </c>
    </row>
    <row r="4" customFormat="false" ht="15.75" hidden="false" customHeight="true" outlineLevel="0" collapsed="false">
      <c r="A4" s="0" t="s">
        <v>62</v>
      </c>
      <c r="B4" s="16" t="s">
        <v>65</v>
      </c>
      <c r="N4" s="17" t="s">
        <v>66</v>
      </c>
    </row>
    <row r="5" customFormat="false" ht="15.75" hidden="false" customHeight="true" outlineLevel="0" collapsed="false">
      <c r="A5" s="0" t="s">
        <v>67</v>
      </c>
      <c r="N5" s="17" t="s">
        <v>68</v>
      </c>
    </row>
    <row r="7" customFormat="false" ht="15.75" hidden="false" customHeight="true" outlineLevel="0" collapsed="false">
      <c r="B7" s="16" t="s">
        <v>109</v>
      </c>
    </row>
    <row r="9" customFormat="false" ht="30" hidden="false" customHeight="true" outlineLevel="0" collapsed="false">
      <c r="B9" s="37" t="s">
        <v>160</v>
      </c>
      <c r="C9" s="44" t="str">
        <f aca="false">'List of Cities'!$C$11</f>
        <v>City-Name-1</v>
      </c>
      <c r="D9" s="44"/>
      <c r="E9" s="44"/>
      <c r="F9" s="44" t="str">
        <f aca="false">'List of Cities'!$C$12</f>
        <v>--</v>
      </c>
      <c r="G9" s="44"/>
      <c r="H9" s="44"/>
      <c r="I9" s="44" t="str">
        <f aca="false">'List of Cities'!$C$13</f>
        <v>--</v>
      </c>
      <c r="J9" s="44"/>
      <c r="K9" s="44"/>
      <c r="L9" s="44" t="str">
        <f aca="false">'List of Cities'!$C$14</f>
        <v>XXX</v>
      </c>
      <c r="M9" s="44"/>
      <c r="N9" s="44"/>
    </row>
    <row r="10" customFormat="false" ht="22.05" hidden="false" customHeight="true" outlineLevel="0" collapsed="false">
      <c r="B10" s="37"/>
      <c r="C10" s="37" t="s">
        <v>144</v>
      </c>
      <c r="D10" s="37" t="s">
        <v>168</v>
      </c>
      <c r="E10" s="37" t="s">
        <v>169</v>
      </c>
      <c r="F10" s="37" t="s">
        <v>144</v>
      </c>
      <c r="G10" s="37" t="s">
        <v>168</v>
      </c>
      <c r="H10" s="37" t="s">
        <v>169</v>
      </c>
      <c r="I10" s="37" t="s">
        <v>144</v>
      </c>
      <c r="J10" s="37" t="s">
        <v>168</v>
      </c>
      <c r="K10" s="37" t="s">
        <v>169</v>
      </c>
      <c r="L10" s="37" t="s">
        <v>144</v>
      </c>
      <c r="M10" s="37" t="s">
        <v>168</v>
      </c>
      <c r="N10" s="37" t="s">
        <v>169</v>
      </c>
    </row>
    <row r="11" customFormat="false" ht="15.75" hidden="true" customHeight="true" outlineLevel="0" collapsed="false">
      <c r="C11" s="29" t="n">
        <f aca="false">'For UNSD use only'!$G$36</f>
        <v>0</v>
      </c>
      <c r="D11" s="29" t="n">
        <f aca="false">'For UNSD use only'!$G$36</f>
        <v>0</v>
      </c>
      <c r="E11" s="29" t="n">
        <f aca="false">'For UNSD use only'!$G$36</f>
        <v>0</v>
      </c>
      <c r="F11" s="29" t="n">
        <f aca="false">'For UNSD use only'!$G$37</f>
        <v>0</v>
      </c>
      <c r="G11" s="29" t="n">
        <f aca="false">'For UNSD use only'!$G$37</f>
        <v>0</v>
      </c>
      <c r="H11" s="29" t="n">
        <f aca="false">'For UNSD use only'!$G$37</f>
        <v>0</v>
      </c>
      <c r="I11" s="29" t="n">
        <f aca="false">'For UNSD use only'!$G$38</f>
        <v>0</v>
      </c>
      <c r="J11" s="29" t="n">
        <f aca="false">'For UNSD use only'!$G$38</f>
        <v>0</v>
      </c>
      <c r="K11" s="29" t="n">
        <f aca="false">'For UNSD use only'!$G$38</f>
        <v>0</v>
      </c>
      <c r="L11" s="29" t="n">
        <f aca="false">'For UNSD use only'!$G$39</f>
        <v>0</v>
      </c>
      <c r="M11" s="29" t="n">
        <f aca="false">'For UNSD use only'!$G$39</f>
        <v>0</v>
      </c>
      <c r="N11" s="29" t="n">
        <f aca="false">'For UNSD use only'!$G$39</f>
        <v>0</v>
      </c>
    </row>
    <row r="12" customFormat="false" ht="15.75" hidden="true" customHeight="true" outlineLevel="0" collapsed="false">
      <c r="C12" s="0" t="s">
        <v>132</v>
      </c>
      <c r="D12" s="0" t="s">
        <v>75</v>
      </c>
      <c r="E12" s="0" t="s">
        <v>77</v>
      </c>
      <c r="F12" s="0" t="s">
        <v>132</v>
      </c>
      <c r="G12" s="0" t="s">
        <v>75</v>
      </c>
      <c r="H12" s="0" t="s">
        <v>77</v>
      </c>
      <c r="I12" s="0" t="s">
        <v>132</v>
      </c>
      <c r="J12" s="0" t="s">
        <v>75</v>
      </c>
      <c r="K12" s="0" t="s">
        <v>77</v>
      </c>
      <c r="L12" s="0" t="s">
        <v>132</v>
      </c>
      <c r="M12" s="0" t="s">
        <v>75</v>
      </c>
      <c r="N12" s="0" t="s">
        <v>77</v>
      </c>
    </row>
    <row r="14" customFormat="false" ht="15.75" hidden="false" customHeight="true" outlineLevel="0" collapsed="false">
      <c r="B14" s="16" t="s">
        <v>137</v>
      </c>
    </row>
    <row r="16" customFormat="false" ht="15.75" hidden="true" customHeight="true" outlineLevel="0" collapsed="false">
      <c r="A16" s="38" t="s">
        <v>138</v>
      </c>
      <c r="B16" s="38" t="s">
        <v>139</v>
      </c>
      <c r="C16" s="38" t="s">
        <v>140</v>
      </c>
      <c r="D16" s="38" t="s">
        <v>141</v>
      </c>
      <c r="E16" s="38" t="s">
        <v>142</v>
      </c>
      <c r="F16" s="38" t="s">
        <v>143</v>
      </c>
      <c r="G16" s="38" t="s">
        <v>170</v>
      </c>
      <c r="H16" s="38" t="s">
        <v>171</v>
      </c>
      <c r="I16" s="38" t="s">
        <v>172</v>
      </c>
      <c r="J16" s="38" t="s">
        <v>173</v>
      </c>
      <c r="K16" s="38" t="s">
        <v>174</v>
      </c>
      <c r="L16" s="38" t="s">
        <v>175</v>
      </c>
      <c r="M16" s="38" t="s">
        <v>176</v>
      </c>
      <c r="N16" s="38" t="s">
        <v>177</v>
      </c>
    </row>
    <row r="17" customFormat="false" ht="15.75" hidden="false" customHeight="true" outlineLevel="0" collapsed="false">
      <c r="A17" s="0" t="s">
        <v>103</v>
      </c>
      <c r="B17" s="35" t="s">
        <v>14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.75" hidden="false" customHeight="true" outlineLevel="0" collapsed="false">
      <c r="A18" s="0" t="s">
        <v>161</v>
      </c>
      <c r="B18" s="39" t="s">
        <v>16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.75" hidden="false" customHeight="true" outlineLevel="0" collapsed="false">
      <c r="A19" s="0" t="s">
        <v>145</v>
      </c>
      <c r="B19" s="40" t="s">
        <v>14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.75" hidden="false" customHeight="true" outlineLevel="0" collapsed="false">
      <c r="A20" s="0" t="s">
        <v>147</v>
      </c>
      <c r="B20" s="43" t="s">
        <v>14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.75" hidden="false" customHeight="true" outlineLevel="0" collapsed="false">
      <c r="A21" s="0" t="s">
        <v>149</v>
      </c>
      <c r="B21" s="43" t="s">
        <v>15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.75" hidden="false" customHeight="true" outlineLevel="0" collapsed="false">
      <c r="A22" s="0" t="s">
        <v>151</v>
      </c>
      <c r="B22" s="43" t="s">
        <v>15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.75" hidden="false" customHeight="true" outlineLevel="0" collapsed="false">
      <c r="A23" s="0" t="s">
        <v>153</v>
      </c>
      <c r="B23" s="40" t="s">
        <v>15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.75" hidden="false" customHeight="true" outlineLevel="0" collapsed="false">
      <c r="A24" s="0" t="s">
        <v>163</v>
      </c>
      <c r="B24" s="40" t="s">
        <v>16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.75" hidden="false" customHeight="true" outlineLevel="0" collapsed="false">
      <c r="A25" s="0" t="s">
        <v>165</v>
      </c>
      <c r="B25" s="39" t="s">
        <v>16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.75" hidden="false" customHeight="true" outlineLevel="0" collapsed="false">
      <c r="A26" s="0" t="s">
        <v>155</v>
      </c>
      <c r="B26" s="39" t="s">
        <v>15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9" customFormat="false" ht="15.75" hidden="false" customHeight="true" outlineLevel="0" collapsed="false">
      <c r="B29" s="41" t="s">
        <v>157</v>
      </c>
    </row>
    <row r="30" customFormat="false" ht="7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3" customFormat="false" ht="15.75" hidden="false" customHeight="true" outlineLevel="0" collapsed="false">
      <c r="B33" s="16" t="s">
        <v>158</v>
      </c>
    </row>
  </sheetData>
  <sheetProtection sheet="true" selectLockedCells="true"/>
  <mergeCells count="6">
    <mergeCell ref="B9:B10"/>
    <mergeCell ref="C9:E9"/>
    <mergeCell ref="F9:H9"/>
    <mergeCell ref="I9:K9"/>
    <mergeCell ref="L9:N9"/>
    <mergeCell ref="B30:N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5:08:50Z</dcterms:created>
  <dc:creator/>
  <dc:description/>
  <dc:language>en-US</dc:language>
  <cp:lastModifiedBy>Thu Rein Win</cp:lastModifiedBy>
  <dcterms:modified xsi:type="dcterms:W3CDTF">2023-08-02T15:08:51Z</dcterms:modified>
  <cp:revision>0</cp:revision>
  <dc:subject/>
  <dc:title/>
</cp:coreProperties>
</file>