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ciones" sheetId="2" state="visible" r:id="rId3"/>
    <sheet name="Para uso de la ONU solamente" sheetId="3" state="visible" r:id="rId4"/>
    <sheet name="Lista de cuadros" sheetId="4" state="visible" r:id="rId5"/>
    <sheet name="Cuadro 1a" sheetId="5" state="visible" r:id="rId6"/>
    <sheet name="Cuadro 1b" sheetId="6" state="visible" r:id="rId7"/>
    <sheet name="Cuadro 2" sheetId="7" state="visible" r:id="rId8"/>
    <sheet name="Cuadro 3" sheetId="8" state="visible" r:id="rId9"/>
    <sheet name="Cuadro 4" sheetId="9" state="visible" r:id="rId10"/>
    <sheet name="Cuadro 4.1" sheetId="10" state="visible" r:id="rId11"/>
    <sheet name="Cuadro 5a" sheetId="11" state="visible" r:id="rId12"/>
    <sheet name="Cuadro 5b" sheetId="12" state="visible" r:id="rId13"/>
    <sheet name="Cuadro 6a" sheetId="13" state="visible" r:id="rId14"/>
    <sheet name="Cuadro 6b" sheetId="14" state="visible" r:id="rId15"/>
    <sheet name="Cuadro 6c" sheetId="15" state="visible" r:id="rId16"/>
    <sheet name="Cuadro 6d" sheetId="16" state="visible" r:id="rId17"/>
    <sheet name="Cuadro 6e" sheetId="17" state="visible" r:id="rId18"/>
    <sheet name="Cuadro 6f" sheetId="18" state="visible" r:id="rId19"/>
    <sheet name="Cuadro 7" sheetId="19" state="visible" r:id="rId20"/>
    <sheet name="Cuadro 8" sheetId="20" state="visible" r:id="rId21"/>
    <sheet name="Cuadro 9" sheetId="21" state="visible" r:id="rId22"/>
    <sheet name="Cuadro 10a" sheetId="22" state="visible" r:id="rId23"/>
    <sheet name="Cuadro 10b" sheetId="23" state="visible" r:id="rId24"/>
    <sheet name="Cuadro 10c" sheetId="24" state="visible" r:id="rId25"/>
    <sheet name="Cuadro 11a" sheetId="25" state="visible" r:id="rId26"/>
    <sheet name="Cuadro 11b" sheetId="26" state="visible" r:id="rId27"/>
    <sheet name="Cuadro 11c" sheetId="27" state="visible" r:id="rId28"/>
    <sheet name="Cuadro 12a" sheetId="28" state="visible" r:id="rId29"/>
    <sheet name="Cuadro 12b" sheetId="29" state="visible" r:id="rId30"/>
    <sheet name="Cuadro 12c" sheetId="30" state="visible" r:id="rId31"/>
    <sheet name="Cuadro 13" sheetId="31" state="visible" r:id="rId32"/>
    <sheet name="Cuadro 14" sheetId="32" state="visible" r:id="rId33"/>
    <sheet name="Cuadro 15a" sheetId="33" state="visible" r:id="rId34"/>
    <sheet name="Cuadro 15b" sheetId="34" state="visible" r:id="rId35"/>
    <sheet name="Cuadro 15c" sheetId="35" state="visible" r:id="rId36"/>
    <sheet name="Cuadro 16a" sheetId="36" state="visible" r:id="rId37"/>
    <sheet name="Cuadro 16b" sheetId="37" state="visible" r:id="rId38"/>
    <sheet name="Cuadro 16c" sheetId="38" state="visible" r:id="rId39"/>
    <sheet name="Cuadro 17" sheetId="39" state="visible" r:id="rId40"/>
    <sheet name="Cuadro 18a" sheetId="40" state="visible" r:id="rId41"/>
    <sheet name="Cuadro 18b" sheetId="41" state="visible" r:id="rId42"/>
    <sheet name="Cuadro 18c" sheetId="42" state="visible" r:id="rId43"/>
    <sheet name="Cuadro 19a" sheetId="43" state="visible" r:id="rId44"/>
    <sheet name="Cuadro 19b" sheetId="44" state="visible" r:id="rId45"/>
    <sheet name="Cuadro 19c" sheetId="45" state="visible" r:id="rId46"/>
    <sheet name="Cuadro 20" sheetId="46" state="visible" r:id="rId47"/>
    <sheet name="Cuadro 21a" sheetId="47" state="visible" r:id="rId48"/>
    <sheet name="Cuadro 21b" sheetId="48" state="visible" r:id="rId49"/>
    <sheet name="Cuadro 21c" sheetId="49" state="visible" r:id="rId50"/>
    <sheet name="Cuadro 22a" sheetId="50" state="visible" r:id="rId51"/>
    <sheet name="Cuadro 22b" sheetId="51" state="visible" r:id="rId52"/>
    <sheet name="Cuadro 22c" sheetId="52" state="visible" r:id="rId53"/>
    <sheet name="Cuadro 23a" sheetId="53" state="visible" r:id="rId54"/>
    <sheet name="Cuadro 23b" sheetId="54" state="visible" r:id="rId55"/>
    <sheet name="Cuadro 23c" sheetId="55" state="visible" r:id="rId56"/>
    <sheet name="Cuadro 12.1a" sheetId="56" state="visible" r:id="rId57"/>
    <sheet name="Cuadro 12.1b" sheetId="57" state="visible" r:id="rId58"/>
    <sheet name="Cuadro 12.1c" sheetId="58" state="visible" r:id="rId59"/>
    <sheet name="Cuadro 19.1a" sheetId="59" state="visible" r:id="rId60"/>
    <sheet name="Cuadro 19.1b" sheetId="60" state="visible" r:id="rId61"/>
    <sheet name="Cuadro 19.1c" sheetId="61" state="visible" r:id="rId62"/>
    <sheet name="Cuadro 22.1a" sheetId="62" state="visible" r:id="rId63"/>
    <sheet name="Cuadro 22.1b" sheetId="63" state="visible" r:id="rId64"/>
    <sheet name="Cuadro 22.1c" sheetId="64" state="visible" r:id="rId65"/>
    <sheet name="Cuadro 23.1a" sheetId="65" state="visible" r:id="rId66"/>
    <sheet name="Cuadro 23.1b" sheetId="66" state="visible" r:id="rId67"/>
    <sheet name="Cuadro 23.1c" sheetId="67" state="visible" r:id="rId68"/>
  </sheets>
  <definedNames>
    <definedName function="false" hidden="false" localSheetId="21" name="_xlnm.Print_Titles" vbProcedure="false">'Cuadro 10a'!$1:$12</definedName>
    <definedName function="false" hidden="false" localSheetId="22" name="_xlnm.Print_Titles" vbProcedure="false">'Cuadro 10b'!$1:$12</definedName>
    <definedName function="false" hidden="false" localSheetId="23" name="_xlnm.Print_Titles" vbProcedure="false">'Cuadro 10c'!$1:$12</definedName>
    <definedName function="false" hidden="false" localSheetId="24" name="_xlnm.Print_Titles" vbProcedure="false">'Cuadro 11a'!$1:$12</definedName>
    <definedName function="false" hidden="false" localSheetId="25" name="_xlnm.Print_Titles" vbProcedure="false">'Cuadro 11b'!$1:$12</definedName>
    <definedName function="false" hidden="false" localSheetId="26" name="_xlnm.Print_Titles" vbProcedure="false">'Cuadro 11c'!$1:$12</definedName>
    <definedName function="false" hidden="false" localSheetId="55" name="_xlnm.Print_Titles" vbProcedure="false">'Cuadro 12.1a'!$1:$8</definedName>
    <definedName function="false" hidden="false" localSheetId="56" name="_xlnm.Print_Titles" vbProcedure="false">'Cuadro 12.1b'!$1:$8</definedName>
    <definedName function="false" hidden="false" localSheetId="57" name="_xlnm.Print_Titles" vbProcedure="false">'Cuadro 12.1c'!$1:$8</definedName>
    <definedName function="false" hidden="false" localSheetId="27" name="_xlnm.Print_Titles" vbProcedure="false">'Cuadro 12a'!$1:$8</definedName>
    <definedName function="false" hidden="false" localSheetId="28" name="_xlnm.Print_Titles" vbProcedure="false">'Cuadro 12b'!$1:$8</definedName>
    <definedName function="false" hidden="false" localSheetId="29" name="_xlnm.Print_Titles" vbProcedure="false">'Cuadro 12c'!$1:$8</definedName>
    <definedName function="false" hidden="false" localSheetId="30" name="_xlnm.Print_Titles" vbProcedure="false">'Cuadro 13'!$1:$10</definedName>
    <definedName function="false" hidden="false" localSheetId="31" name="_xlnm.Print_Titles" vbProcedure="false">'Cuadro 14'!$1:$10</definedName>
    <definedName function="false" hidden="false" localSheetId="32" name="_xlnm.Print_Titles" vbProcedure="false">'Cuadro 15a'!$1:$8</definedName>
    <definedName function="false" hidden="false" localSheetId="33" name="_xlnm.Print_Titles" vbProcedure="false">'Cuadro 15b'!$1:$8</definedName>
    <definedName function="false" hidden="false" localSheetId="34" name="_xlnm.Print_Titles" vbProcedure="false">'Cuadro 15c'!$1:$8</definedName>
    <definedName function="false" hidden="false" localSheetId="35" name="_xlnm.Print_Titles" vbProcedure="false">'Cuadro 16a'!$1:$8</definedName>
    <definedName function="false" hidden="false" localSheetId="36" name="_xlnm.Print_Titles" vbProcedure="false">'Cuadro 16b'!$1:$8</definedName>
    <definedName function="false" hidden="false" localSheetId="37" name="_xlnm.Print_Titles" vbProcedure="false">'Cuadro 16c'!$1:$8</definedName>
    <definedName function="false" hidden="false" localSheetId="38" name="_xlnm.Print_Titles" vbProcedure="false">'Cuadro 17'!$1:$12</definedName>
    <definedName function="false" hidden="false" localSheetId="39" name="_xlnm.Print_Titles" vbProcedure="false">'Cuadro 18a'!$1:$8</definedName>
    <definedName function="false" hidden="false" localSheetId="40" name="_xlnm.Print_Titles" vbProcedure="false">'Cuadro 18b'!$1:$8</definedName>
    <definedName function="false" hidden="false" localSheetId="41" name="_xlnm.Print_Titles" vbProcedure="false">'Cuadro 18c'!$1:$8</definedName>
    <definedName function="false" hidden="false" localSheetId="58" name="_xlnm.Print_Titles" vbProcedure="false">'Cuadro 19.1a'!$1:$8</definedName>
    <definedName function="false" hidden="false" localSheetId="59" name="_xlnm.Print_Titles" vbProcedure="false">'Cuadro 19.1b'!$1:$8</definedName>
    <definedName function="false" hidden="false" localSheetId="60" name="_xlnm.Print_Titles" vbProcedure="false">'Cuadro 19.1c'!$1:$8</definedName>
    <definedName function="false" hidden="false" localSheetId="42" name="_xlnm.Print_Titles" vbProcedure="false">'Cuadro 19a'!$1:$8</definedName>
    <definedName function="false" hidden="false" localSheetId="43" name="_xlnm.Print_Titles" vbProcedure="false">'Cuadro 19b'!$1:$8</definedName>
    <definedName function="false" hidden="false" localSheetId="44" name="_xlnm.Print_Titles" vbProcedure="false">'Cuadro 19c'!$1:$8</definedName>
    <definedName function="false" hidden="false" localSheetId="4" name="_xlnm.Print_Titles" vbProcedure="false">'Cuadro 1a'!$1:$10</definedName>
    <definedName function="false" hidden="false" localSheetId="5" name="_xlnm.Print_Titles" vbProcedure="false">'Cuadro 1b'!$1:$10</definedName>
    <definedName function="false" hidden="false" localSheetId="6" name="_xlnm.Print_Titles" vbProcedure="false">'Cuadro 2'!$1:$11</definedName>
    <definedName function="false" hidden="false" localSheetId="45" name="_xlnm.Print_Titles" vbProcedure="false">'Cuadro 20'!$1:$12</definedName>
    <definedName function="false" hidden="false" localSheetId="46" name="_xlnm.Print_Titles" vbProcedure="false">'Cuadro 21a'!$1:$8</definedName>
    <definedName function="false" hidden="false" localSheetId="47" name="_xlnm.Print_Titles" vbProcedure="false">'Cuadro 21b'!$1:$8</definedName>
    <definedName function="false" hidden="false" localSheetId="48" name="_xlnm.Print_Titles" vbProcedure="false">'Cuadro 21c'!$1:$8</definedName>
    <definedName function="false" hidden="false" localSheetId="61" name="_xlnm.Print_Titles" vbProcedure="false">'Cuadro 22.1a'!$1:$8</definedName>
    <definedName function="false" hidden="false" localSheetId="62" name="_xlnm.Print_Titles" vbProcedure="false">'Cuadro 22.1b'!$1:$8</definedName>
    <definedName function="false" hidden="false" localSheetId="63" name="_xlnm.Print_Titles" vbProcedure="false">'Cuadro 22.1c'!$1:$8</definedName>
    <definedName function="false" hidden="false" localSheetId="49" name="_xlnm.Print_Titles" vbProcedure="false">'Cuadro 22a'!$1:$8</definedName>
    <definedName function="false" hidden="false" localSheetId="50" name="_xlnm.Print_Titles" vbProcedure="false">'Cuadro 22b'!$1:$8</definedName>
    <definedName function="false" hidden="false" localSheetId="51" name="_xlnm.Print_Titles" vbProcedure="false">'Cuadro 22c'!$1:$8</definedName>
    <definedName function="false" hidden="false" localSheetId="64" name="_xlnm.Print_Titles" vbProcedure="false">'Cuadro 23.1a'!$1:$8</definedName>
    <definedName function="false" hidden="false" localSheetId="65" name="_xlnm.Print_Titles" vbProcedure="false">'Cuadro 23.1b'!$1:$8</definedName>
    <definedName function="false" hidden="false" localSheetId="66" name="_xlnm.Print_Titles" vbProcedure="false">'Cuadro 23.1c'!$1:$8</definedName>
    <definedName function="false" hidden="false" localSheetId="52" name="_xlnm.Print_Titles" vbProcedure="false">'Cuadro 23a'!$1:$8</definedName>
    <definedName function="false" hidden="false" localSheetId="53" name="_xlnm.Print_Titles" vbProcedure="false">'Cuadro 23b'!$1:$8</definedName>
    <definedName function="false" hidden="false" localSheetId="54" name="_xlnm.Print_Titles" vbProcedure="false">'Cuadro 23c'!$1:$8</definedName>
    <definedName function="false" hidden="false" localSheetId="7" name="_xlnm.Print_Titles" vbProcedure="false">'Cuadro 3'!$1:$10</definedName>
    <definedName function="false" hidden="false" localSheetId="8" name="_xlnm.Print_Titles" vbProcedure="false">'Cuadro 4'!$1:$10</definedName>
    <definedName function="false" hidden="false" localSheetId="9" name="_xlnm.Print_Titles" vbProcedure="false">'Cuadro 4.1'!$1:$10</definedName>
    <definedName function="false" hidden="false" localSheetId="10" name="_xlnm.Print_Titles" vbProcedure="false">'Cuadro 5a'!$1:$11</definedName>
    <definedName function="false" hidden="false" localSheetId="11" name="_xlnm.Print_Titles" vbProcedure="false">'Cuadro 5b'!$1:$11</definedName>
    <definedName function="false" hidden="false" localSheetId="12" name="_xlnm.Print_Titles" vbProcedure="false">'Cuadro 6a'!$1:$8</definedName>
    <definedName function="false" hidden="false" localSheetId="13" name="_xlnm.Print_Titles" vbProcedure="false">'Cuadro 6b'!$1:$8</definedName>
    <definedName function="false" hidden="false" localSheetId="14" name="_xlnm.Print_Titles" vbProcedure="false">'Cuadro 6c'!$1:$8</definedName>
    <definedName function="false" hidden="false" localSheetId="15" name="_xlnm.Print_Titles" vbProcedure="false">'Cuadro 6d'!$1:$8</definedName>
    <definedName function="false" hidden="false" localSheetId="16" name="_xlnm.Print_Titles" vbProcedure="false">'Cuadro 6e'!$1:$8</definedName>
    <definedName function="false" hidden="false" localSheetId="17" name="_xlnm.Print_Titles" vbProcedure="false">'Cuadro 6f'!$1:$8</definedName>
    <definedName function="false" hidden="false" localSheetId="18" name="_xlnm.Print_Titles" vbProcedure="false">'Cuadro 7'!$1:$11</definedName>
    <definedName function="false" hidden="false" localSheetId="19" name="_xlnm.Print_Titles" vbProcedure="false">'Cuadro 8'!$1:$11</definedName>
    <definedName function="false" hidden="false" localSheetId="20" name="_xlnm.Print_Titles" vbProcedure="false">'Cuadro 9'!$1:$11</definedName>
    <definedName function="false" hidden="false" localSheetId="3" name="_xlnm.Print_Titles" vbProcedure="false">'Lista de cuadro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0" uniqueCount="1168">
  <si>
    <t xml:space="preserve">División de Estadística de las Naciones Unidas - Sección de Estadísticas Demográficas</t>
  </si>
  <si>
    <t xml:space="preserve">Cuestionario sobre el Censo de Población: Características Generales</t>
  </si>
  <si>
    <t xml:space="preserve">Para aclaraciones referentes a este cuestionario, por favor, diríjase a:</t>
  </si>
  <si>
    <t xml:space="preserve">Adriana Skenderi</t>
  </si>
  <si>
    <t xml:space="preserve">Sección de Estadísticas Demográficas </t>
  </si>
  <si>
    <t xml:space="preserve">División de Estadística</t>
  </si>
  <si>
    <t xml:space="preserve">Naciones Unidas</t>
  </si>
  <si>
    <t xml:space="preserve">E-mail: dybquest@un.org</t>
  </si>
  <si>
    <t xml:space="preserve">Teléfono: 1-212-963-4602</t>
  </si>
  <si>
    <t xml:space="preserve">Instrucciones generales para llenar el questionario </t>
  </si>
  <si>
    <t xml:space="preserve">Datos</t>
  </si>
  <si>
    <t xml:space="preserve">1. Proporcione todos las cifras sin redondear y en unidades, no en millares.</t>
  </si>
  <si>
    <t xml:space="preserve">2. Use los siguientes símbolos en los cuadros:</t>
  </si>
  <si>
    <r>
      <rPr>
        <sz val="12"/>
        <rFont val="Arial"/>
        <family val="1"/>
      </rPr>
      <t xml:space="preserve">si la cifra es </t>
    </r>
    <r>
      <rPr>
        <b val="true"/>
        <sz val="12"/>
        <rFont val="Arial"/>
        <family val="1"/>
      </rPr>
      <t xml:space="preserve">cero</t>
    </r>
  </si>
  <si>
    <t xml:space="preserve">deje en blanco</t>
  </si>
  <si>
    <t xml:space="preserve">si la información no está disponible o si la categoría no aplica (provea detalles en el cuadro para notas)</t>
  </si>
  <si>
    <t xml:space="preserve">3. Si las cifras no están disponibles para un cuadro, por favor indíquelo en el área para notas que se encuentra abajo de cada cuadro.</t>
  </si>
  <si>
    <t xml:space="preserve">Si sus datos son provisionales, por favor indíquelo en el área para notas.</t>
  </si>
  <si>
    <t xml:space="preserve">4. Para cada cuadro, se muestran las cifras disponibles en los archivos de la División de Estadística de la Naciones Unidas,</t>
  </si>
  <si>
    <t xml:space="preserve">con el objetivo de facilitarle la revisión de cifras ya enviadas y el llenado del cuestionario. La información provisional o de </t>
  </si>
  <si>
    <t xml:space="preserve">confiabilidad incierta se muestra en cursiva. Por favor, verifique dicha información y si es necesario, proporcione las cifras </t>
  </si>
  <si>
    <t xml:space="preserve">revisadas (o corregidas).</t>
  </si>
  <si>
    <t xml:space="preserve">5. Si no es posible proveer cifras clasificadas o definidas exactamente como se indica en los cuadros, por favor provea esta </t>
  </si>
  <si>
    <t xml:space="preserve">información tal como se encuentre disponible, y explique las diferencias en el área para notas que aparece abajo de cada cuadro.</t>
  </si>
  <si>
    <t xml:space="preserve">Para algunos cuadros,  puede usar una clasificación diferente cambiando las categorías que aparecen en la columna izquierda,</t>
  </si>
  <si>
    <t xml:space="preserve">siempre siguiendo el formato. Nótese que “+” representa una clase abierta. Por ejemplo: "10 a 14 años" necesita </t>
  </si>
  <si>
    <t xml:space="preserve">ser etiquetado como "10 - 14", "menos de 5 años" necesita ser etiquetado como "0 - 4" y “15 años y más” necesita ser notado </t>
  </si>
  <si>
    <t xml:space="preserve">como “15+”.</t>
  </si>
  <si>
    <t xml:space="preserve">6. En los cuadros que muestran distribuciones por edad, la defición deseada de edad es 'edad al último cumpleaños' o años completos. </t>
  </si>
  <si>
    <t xml:space="preserve">Si la definición de edad no es 'edad al úlitmo cumpleaños', es decir, está dada en diferentes términos  (como edad al cumpleaños</t>
  </si>
  <si>
    <t xml:space="preserve">más cercano, edad al próximo cumpleaños o la diferencia entre año de nacimiento y año del censo), por favor,  explique </t>
  </si>
  <si>
    <t xml:space="preserve">la definción en cada cuadro.</t>
  </si>
  <si>
    <t xml:space="preserve">7. Todas las estadísticas de población deberían coincidir con la población total que provea en los cuadros 1a o 1b. </t>
  </si>
  <si>
    <t xml:space="preserve">En caso de haber diferencias, por favor explique detalladamente en las notas al pie.</t>
  </si>
  <si>
    <t xml:space="preserve">8. Si algunos datos están basados en una muestra de población, por favor indíquelo en el cuadro y explique detalladamente en las </t>
  </si>
  <si>
    <t xml:space="preserve">notas al pie</t>
  </si>
  <si>
    <t xml:space="preserve">9. Por favor explique, en el área para notas abajo de cada cuadro, cualquier característica especial de la información proveída en </t>
  </si>
  <si>
    <t xml:space="preserve">este cuestionario. Por favor redacte sus explicaciones tan detalladas como sea necesario para permitir una interpretación</t>
  </si>
  <si>
    <t xml:space="preserve">adecuada de las cifras, así como una comparación internacional válida.</t>
  </si>
  <si>
    <t xml:space="preserve">999</t>
  </si>
  <si>
    <t xml:space="preserve">2023</t>
  </si>
  <si>
    <t xml:space="preserve">Nombre-del-País</t>
  </si>
  <si>
    <t xml:space="preserve">División de Estadística de las Naciones Unidas - Sección de estadísticas demográficas</t>
  </si>
  <si>
    <t xml:space="preserve">  Nombre-del-País</t>
  </si>
  <si>
    <t xml:space="preserve">Año: 2023</t>
  </si>
  <si>
    <t xml:space="preserve">1 Enero 2018</t>
  </si>
  <si>
    <t xml:space="preserve">Fecha del censo: 1 Enero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2</t>
  </si>
  <si>
    <t xml:space="preserve">3</t>
  </si>
  <si>
    <t xml:space="preserve">4</t>
  </si>
  <si>
    <t xml:space="preserve">4.1</t>
  </si>
  <si>
    <t xml:space="preserve">5a</t>
  </si>
  <si>
    <t xml:space="preserve">5b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</t>
  </si>
  <si>
    <t xml:space="preserve">8</t>
  </si>
  <si>
    <t xml:space="preserve">9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13</t>
  </si>
  <si>
    <t xml:space="preserve">14</t>
  </si>
  <si>
    <t xml:space="preserve">15a</t>
  </si>
  <si>
    <t xml:space="preserve">15b</t>
  </si>
  <si>
    <t xml:space="preserve">15c</t>
  </si>
  <si>
    <t xml:space="preserve">16a</t>
  </si>
  <si>
    <t xml:space="preserve">16b</t>
  </si>
  <si>
    <t xml:space="preserve">16c</t>
  </si>
  <si>
    <t xml:space="preserve">17</t>
  </si>
  <si>
    <t xml:space="preserve">18a</t>
  </si>
  <si>
    <t xml:space="preserve">18b</t>
  </si>
  <si>
    <t xml:space="preserve">18c</t>
  </si>
  <si>
    <t xml:space="preserve">19a</t>
  </si>
  <si>
    <t xml:space="preserve">19b</t>
  </si>
  <si>
    <t xml:space="preserve">19c</t>
  </si>
  <si>
    <t xml:space="preserve">20</t>
  </si>
  <si>
    <t xml:space="preserve">21a</t>
  </si>
  <si>
    <t xml:space="preserve">21b</t>
  </si>
  <si>
    <t xml:space="preserve">21c</t>
  </si>
  <si>
    <t xml:space="preserve">22a</t>
  </si>
  <si>
    <t xml:space="preserve">22b</t>
  </si>
  <si>
    <t xml:space="preserve">22c</t>
  </si>
  <si>
    <t xml:space="preserve">23a</t>
  </si>
  <si>
    <t xml:space="preserve">23b</t>
  </si>
  <si>
    <t xml:space="preserve">23c</t>
  </si>
  <si>
    <t xml:space="preserve">12.1a</t>
  </si>
  <si>
    <t xml:space="preserve">12.1b</t>
  </si>
  <si>
    <t xml:space="preserve">12.1c</t>
  </si>
  <si>
    <t xml:space="preserve">19.1a</t>
  </si>
  <si>
    <t xml:space="preserve">19.1b</t>
  </si>
  <si>
    <t xml:space="preserve">19.1c</t>
  </si>
  <si>
    <t xml:space="preserve">22.1a</t>
  </si>
  <si>
    <t xml:space="preserve">22.1b</t>
  </si>
  <si>
    <t xml:space="preserve">22.1c</t>
  </si>
  <si>
    <t xml:space="preserve">23.1a</t>
  </si>
  <si>
    <t xml:space="preserve">23.1b</t>
  </si>
  <si>
    <t xml:space="preserve">23.1c</t>
  </si>
  <si>
    <t xml:space="preserve">LISTA DE CUADROS</t>
  </si>
  <si>
    <t xml:space="preserve">Cuadro 1a: Población total según el sexo (de facto / poblacion actual)</t>
  </si>
  <si>
    <t xml:space="preserve">Cuadro 1b:  Población Total (de jure / residentes usuales)</t>
  </si>
  <si>
    <t xml:space="preserve">Table 2: Población por división administrativa mayor según la residencia urbana/rural y sexo</t>
  </si>
  <si>
    <t xml:space="preserve">Cuadro 3: Población en localidades, por importancia demográfica de la localidad y sexo</t>
  </si>
  <si>
    <t xml:space="preserve">Cuadro 4:  Población de la capital nacional y ciudades principales con 100 000 o más habitantes según el sexo y el tipo de ciudad; y superficie de las ciudades</t>
  </si>
  <si>
    <t xml:space="preserve">Cuadro 4.1 - Datos adicionales:  Población de la capital nacional y ciudades principales con 100 000 o más habitantes según el sexo y el tipo de ciudad; y superficie de las ciudades</t>
  </si>
  <si>
    <t xml:space="preserve">Cuadro 5a:  Población por grupos quinquenales, sexo y residencia urbana/rural</t>
  </si>
  <si>
    <t xml:space="preserve">Cuadro 5b:  Población por años simples, sexo y residencia urbana/rural</t>
  </si>
  <si>
    <t xml:space="preserve">Cuadro 6a:  Población por estado civil, edad, sexo y residencia urbana/rural: Hombres - Total</t>
  </si>
  <si>
    <t xml:space="preserve">Cuadro 6b:  Población por estado civil, edad, sexo y residencia urbana/rural: Mujeres - Total</t>
  </si>
  <si>
    <t xml:space="preserve">Cuadro 6c:  Población por estado civil, edad, sexo y residencia urbana/rural: Hombres- Urbana</t>
  </si>
  <si>
    <t xml:space="preserve">Cuadro 6d:  Población por estado civil, edad, sexo y residencia urbana/rural: Mujeres- Urbana</t>
  </si>
  <si>
    <t xml:space="preserve">Cuadro 6e:  Población por estado civil, edad, sexo y residencia urbana/rural: Hombres- Rural</t>
  </si>
  <si>
    <t xml:space="preserve">Cuadro 6f:  Población por estado civil, edad, sexo y residencia urbana/rural: Mujeres- Rural</t>
  </si>
  <si>
    <t xml:space="preserve">Cuadro 7. Población según el grupo nacional y/o étnico, sexo y residencia urbana/rural.</t>
  </si>
  <si>
    <t xml:space="preserve">Cuadro 8. Población según lengua, sexo y residencia urbana/rural</t>
  </si>
  <si>
    <t xml:space="preserve">Table 9. Población según religión, sexo y residencia urbana/rural</t>
  </si>
  <si>
    <t xml:space="preserve">Cuadro 10a:  Población de 5 a 24 años según asistencia escolar, años simples de edad, sexo y residencia urbana/rural - Área Total</t>
  </si>
  <si>
    <t xml:space="preserve">Cuadro 10b:  Población de 5 a 24 años  segun asistencia escolar, años simples de edad, sexo y residencia urbana/rural - Urbana</t>
  </si>
  <si>
    <t xml:space="preserve">Cuadro 10c:  Población de 5 a 24 años  segun asistencia escolar, años simples de edad, sexo y residencia urbana/rural - Rural</t>
  </si>
  <si>
    <t xml:space="preserve">Cuadro 11a:  Población de 10 años de edad y más por alfabetismo, edad, sexo y residencia urbana/rural - Área total</t>
  </si>
  <si>
    <t xml:space="preserve">Cuadro 11b:  Población de 10 años de edad y más por alfabetismo, edad, sexo y residencia urbana/rural  - Urbana</t>
  </si>
  <si>
    <t xml:space="preserve">Cuadro 11c:  Población de 10 años de edad y más por alfabetismo, edad, sexo y residencia urbana/rural  - Rural</t>
  </si>
  <si>
    <t xml:space="preserve">Cuadro 12a:  Población de 15 años de edad y más por nivel de instrucción (CINE 2011), edad y sexo -Ambos sexos</t>
  </si>
  <si>
    <t xml:space="preserve">Cuadro 12b:  Población de 15 años de edad y más por nivel de instrucción (CINE 2011), edad y sexo - Hombres</t>
  </si>
  <si>
    <t xml:space="preserve">Cuadro 12c:  Población de 15 años de edad y más por nivel de instrucción (CINE 2011), edad y sexo - Mujeres</t>
  </si>
  <si>
    <t xml:space="preserve">Cuadro 13: Nacimientos vivos durante los doce meses que preceden la fecha del censo, según la edad de la madre, sexo del recién nacido y la residencia urbana/rural  </t>
  </si>
  <si>
    <t xml:space="preserve">Cuadro 14: Defunciones durante los doce meses que preceden la fecha del censo, según la edad, el sexo y la residencia urbana/rural  </t>
  </si>
  <si>
    <t xml:space="preserve">Cuadro 15a: Población femenina de 10 años de edad y más, por edad, número de hijos nacidos vivos y residencia urbana/rural - Área total</t>
  </si>
  <si>
    <t xml:space="preserve">Cuadro 15b: Población femenina de 10 años de edad y más, por edad, número de hijos nacidos vivos y residencia urbana/rural - Urbana</t>
  </si>
  <si>
    <t xml:space="preserve">Cuadro 15c: Población femenina de 10 años de edad y más, por edad, número de hijos nacidos vivos y residencia urbana/rural - Rural</t>
  </si>
  <si>
    <t xml:space="preserve">Cuadro 16a:  Población femenina de 10 años de edad y más, por edad, número de hijos vivos y residencia urbana/rural - Total </t>
  </si>
  <si>
    <t xml:space="preserve">Cuadro 16b:  Población femenina de 10 años de edad y más, por edad, número de hijos vivos y residencia urbana/rural - Urbana </t>
  </si>
  <si>
    <t xml:space="preserve">Cuadro 16c:  Población femenina de 10 años de edad y más, por edad, número de hijos vivos y residencia urbana/rural - Rural </t>
  </si>
  <si>
    <t xml:space="preserve">Cuadro 17:  Población nativa y nacida en el extranjero, por edad y sexo </t>
  </si>
  <si>
    <t xml:space="preserve">Cuadro 18a:  Población nacida en el extranjero, por continente/país de nacimiento, edad y sexo - Ambos sexos</t>
  </si>
  <si>
    <t xml:space="preserve">Cuadro 18b:  Población nacida en el extranjero, por continente/país de nacimiento, edad y sexo - Hombres</t>
  </si>
  <si>
    <t xml:space="preserve">Cuadro 18c:  Población nacida en el extranjero, por continente/país de nacimiento, edad y sexo - Mujeres</t>
  </si>
  <si>
    <t xml:space="preserve">Cuadro 19a:  Población nacida en el extranjero de 15 años de edad y más, por continente/país de nacimiento, nivel de instrucción (CINE 2011) y sexo - Ambos sexos  </t>
  </si>
  <si>
    <t xml:space="preserve">Cuadro 19b:  Población nacida en el extranjero de 15 años de edad y más, por continente/país de nacimiento, nivel de instrucción (CINE 2011) y sexo - Hombres  </t>
  </si>
  <si>
    <t xml:space="preserve">Cuadro 19c:  Población nacida en el extranjero de 15 años de edad y más, por continente/país de nacimiento, nivel de instrucción (CINE 2011) y sexo - Mujeres  </t>
  </si>
  <si>
    <t xml:space="preserve">Cuadro 20:  Población según nacionalidad, edad y sexo</t>
  </si>
  <si>
    <t xml:space="preserve">Cuadro 21a: Extranjeros (no-ciudadanos) según continente/país de nacionalidad, edad y sexo - Ambos sexos</t>
  </si>
  <si>
    <t xml:space="preserve">Cuadro 21b: Extranjeros (no-ciudadanos) según continente/país de nacionalidad, edad y sexo - Hombres</t>
  </si>
  <si>
    <t xml:space="preserve">Cuadro 21c: Extranjeros (no-ciudadanos) según continente/país de nacionalidad, edad y sexo - Mujeres</t>
  </si>
  <si>
    <t xml:space="preserve">Cuadro 22a: Extranjeros (no-ciudadanos) de 15 años de edad y más, según continente/país de nacionalidad, nivel de instrucción (CINE 2011) y sexo - Ambos sexos  </t>
  </si>
  <si>
    <t xml:space="preserve">Cuadro 22b: Extranjeros (no-ciudadanos) de 15 años de edad y más, según continente/país de nacionalidad, nivel de instrucción (CINE 2011) y sexo - Hombres  </t>
  </si>
  <si>
    <t xml:space="preserve">Cuadro 22c: Extranjeros (no-ciudadanos) de 15 años de edad y más, según continente/país de nacionalidad, nivel de instrucción (CINE 2011) y sexo - Mujeres  </t>
  </si>
  <si>
    <t xml:space="preserve">Cuadro 23a: Población económicamente activa nacida en el extranjero por ocupación (CIUO-08), edad y sexo - Ambos sexos</t>
  </si>
  <si>
    <t xml:space="preserve">Cuadro 23b: Población económicamente activa nacida en el extranjero por ocupación (CIUO-08), edad y sexo - Hombres</t>
  </si>
  <si>
    <t xml:space="preserve">Cuadro 23c: Población económicamente activa nacida en el extranjero por ocupación (CIUO-08), edad y sexo - Mujeres</t>
  </si>
  <si>
    <t xml:space="preserve">Anexo Cuadro 12.1a:  Población de 15 años de edad y más por nivel de instrucción (CINE 1997), edad y sexo -Ambos sexos</t>
  </si>
  <si>
    <t xml:space="preserve">Anexo Cuadro 12.1b:  Población de 15 años de edad y más por nivel de instrucción (CINE 1997), edad y sexo -Hombres</t>
  </si>
  <si>
    <t xml:space="preserve">Anexo Cuadro 12.1c:  Población de 15 años de edad y más por nivel de instrucción (CINE 1997), edad y sexo -Mujeres</t>
  </si>
  <si>
    <t xml:space="preserve">Anexo Cuadro 19.1a:  Población nacida en el extranjero de 15 años de edad y más, por continente/país de nacimiento, nivel de instrucción (CINE 1997) y sexo - Ambos sexos  </t>
  </si>
  <si>
    <t xml:space="preserve">Anexo Cuadro 19.1b:  Población nacida en el extranjero de 15 años de edad y más, por continente/país de nacimiento, nivel de instrucción (CINE 1997) y sexo - Hombres  </t>
  </si>
  <si>
    <t xml:space="preserve">Anexo Cuadro 19.1c:  Población nacida en el extranjero de 15 años de edad y más, por continente/país de nacimiento, nivel de instrucción (CINE 1997) y sexo - Mujeres  </t>
  </si>
  <si>
    <t xml:space="preserve">Anexo Cuadro 22.1a: Extranjeros (no-ciudadanos) de 15 años de edad y más, según continente/país de nacionalidad, nivel de instrucción (CINE 1997) y sexo - Ambos sexos  </t>
  </si>
  <si>
    <t xml:space="preserve">Anexo Cuadro 22.1b: Extranjeros (no-ciudadanos) de 15 años de edad y más, según continente/país de nacionalidad, nivel de instrucción (CINE 1997) y sexo - Hombres  </t>
  </si>
  <si>
    <t xml:space="preserve">Anexo Cuadro 22.1c: Extranjeros (no-ciudadanos) de 15 años de edad y más, según continente/país de nacionalidad, nivel de instrucción (CINE 1997) y sexo - Mujeres  </t>
  </si>
  <si>
    <t xml:space="preserve">Anexo Cuadro  23.1a: Población económicamente activa nacida en el extranjero por ocupación (CIUO-88), edad y sexo - Ambos sexos</t>
  </si>
  <si>
    <t xml:space="preserve">Anexo Cuadro  23.1b: Población económicamente activa nacida en el extranjero por ocupación (CIUO-88), edad y sexo - Hombres</t>
  </si>
  <si>
    <t xml:space="preserve">Anexo Cuadro  23.1c: Población económicamente activa nacida en el extranjero por ocupación (CIUO-88), edad y sexo - Mujeres</t>
  </si>
  <si>
    <t xml:space="preserve">1</t>
  </si>
  <si>
    <t xml:space="preserve">0</t>
  </si>
  <si>
    <t xml:space="preserve">2018</t>
  </si>
  <si>
    <t xml:space="preserve">Población</t>
  </si>
  <si>
    <t xml:space="preserve">Ambos sexos</t>
  </si>
  <si>
    <t xml:space="preserve">Hombres</t>
  </si>
  <si>
    <t xml:space="preserve">Mujeres</t>
  </si>
  <si>
    <t xml:space="preserve">Datos nuevos o revisados (en la parte inferior encontrará los datos actualmente en nuestros archivo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Población TOTAL al momento del censo (visiantes, extranjeros residiendo temporalmente en el país, etc.)</t>
  </si>
  <si>
    <t xml:space="preserve">Población URBANA</t>
  </si>
  <si>
    <t xml:space="preserve">Población Rural</t>
  </si>
  <si>
    <t xml:space="preserve">Notas</t>
  </si>
  <si>
    <t xml:space="preserve">No hay datos en archivos</t>
  </si>
  <si>
    <t xml:space="preserve">Población total 
Residentes usuales en el pais durante el censo</t>
  </si>
  <si>
    <t xml:space="preserve">Población urbana</t>
  </si>
  <si>
    <t xml:space="preserve">Población rural</t>
  </si>
  <si>
    <t xml:space="preserve">Residentes usuales no en el país durante el censo</t>
  </si>
  <si>
    <t xml:space="preserve">No residentes presentes en el país durante el censo (visitantes, extranjeros residiendo temporalmente en el país, etc.)</t>
  </si>
  <si>
    <t xml:space="preserve">33</t>
  </si>
  <si>
    <t xml:space="preserve">DIvisión administrativa mayor</t>
  </si>
  <si>
    <t xml:space="preserve">TOTAL</t>
  </si>
  <si>
    <t xml:space="preserve">URBANO</t>
  </si>
  <si>
    <t xml:space="preserve">RURAL</t>
  </si>
  <si>
    <t xml:space="preserve">a. Se ruega enumerar todas las divisiones administrativas mayores de la región registradas en el Cuadro 1a y dar la población de cada una por residencia urbana o rural y sexo.</t>
  </si>
  <si>
    <t xml:space="preserve">b. Si el total difiere de las cifras del Cuadro 1a o 1b, explíquese el motivo de la discrepancia.</t>
  </si>
  <si>
    <t xml:space="preserve">18</t>
  </si>
  <si>
    <t xml:space="preserve">000021</t>
  </si>
  <si>
    <t xml:space="preserve">000048</t>
  </si>
  <si>
    <t xml:space="preserve">Tamaño demográfico de la localidad</t>
  </si>
  <si>
    <t xml:space="preserve">Número de localidades</t>
  </si>
  <si>
    <t xml:space="preserve">Column6</t>
  </si>
  <si>
    <t xml:space="preserve">999999</t>
  </si>
  <si>
    <t xml:space="preserve">Total</t>
  </si>
  <si>
    <t xml:space="preserve">023099</t>
  </si>
  <si>
    <t xml:space="preserve">En localidades</t>
  </si>
  <si>
    <t xml:space="preserve">023097</t>
  </si>
  <si>
    <t xml:space="preserve">1 - 199</t>
  </si>
  <si>
    <t xml:space="preserve">023086</t>
  </si>
  <si>
    <t xml:space="preserve">200 - 499</t>
  </si>
  <si>
    <t xml:space="preserve">023087</t>
  </si>
  <si>
    <t xml:space="preserve">500 - 999</t>
  </si>
  <si>
    <t xml:space="preserve">023088</t>
  </si>
  <si>
    <t xml:space="preserve">1 000 - 1 999</t>
  </si>
  <si>
    <t xml:space="preserve">023089</t>
  </si>
  <si>
    <t xml:space="preserve">2 000 - 4 999</t>
  </si>
  <si>
    <t xml:space="preserve">023098</t>
  </si>
  <si>
    <t xml:space="preserve">5 000 - 9 999</t>
  </si>
  <si>
    <t xml:space="preserve">023090</t>
  </si>
  <si>
    <t xml:space="preserve">10 000 - 19 999</t>
  </si>
  <si>
    <t xml:space="preserve">023091</t>
  </si>
  <si>
    <t xml:space="preserve">20 000 - 49 999</t>
  </si>
  <si>
    <t xml:space="preserve">023092</t>
  </si>
  <si>
    <t xml:space="preserve">50 000 - 99 999</t>
  </si>
  <si>
    <t xml:space="preserve">023093</t>
  </si>
  <si>
    <t xml:space="preserve">100 000 - 499 999</t>
  </si>
  <si>
    <t xml:space="preserve">043042</t>
  </si>
  <si>
    <t xml:space="preserve">500 000 -  999 999</t>
  </si>
  <si>
    <t xml:space="preserve">067086</t>
  </si>
  <si>
    <t xml:space="preserve">1 000 000 - 4 999 999</t>
  </si>
  <si>
    <t xml:space="preserve">067087</t>
  </si>
  <si>
    <t xml:space="preserve">5 000 000 - 9 999 999</t>
  </si>
  <si>
    <t xml:space="preserve">067088</t>
  </si>
  <si>
    <t xml:space="preserve">10 000 000 +</t>
  </si>
  <si>
    <t xml:space="preserve">024022</t>
  </si>
  <si>
    <t xml:space="preserve">Población que no vive en localidades</t>
  </si>
  <si>
    <t xml:space="preserve">            a. Una localidad es toda aglomeración de población (denominada también lugar habitado, núcleo de población, poblado, etc.) cuyos habitantes viven en unidades de habitación cercanas            y que tenga un nombre o un estatuto reconocido localmente.          
b. Si el total difiere de las cifras del cuadro 1a, explíquese el motivo de la discrepancia.</t>
  </si>
  <si>
    <t xml:space="preserve">240</t>
  </si>
  <si>
    <t xml:space="preserve">52</t>
  </si>
  <si>
    <t xml:space="preserve">53</t>
  </si>
  <si>
    <t xml:space="preserve">Capital y ciudades de 100 000 habitantes o más</t>
  </si>
  <si>
    <t xml:space="preserve">UNSD USE ONLY: City code</t>
  </si>
  <si>
    <t xml:space="preserve">Ciudad propiamente dicha</t>
  </si>
  <si>
    <t xml:space="preserve">Aglomeración urbana que incluye la ciudad</t>
  </si>
  <si>
    <t xml:space="preserve">000001</t>
  </si>
  <si>
    <t xml:space="preserve">000002</t>
  </si>
  <si>
    <t xml:space="preserve">a. Por favor, provea datos para ciudades adicionales en el Cuadro 4.1.        
b. Ciudad propiamente dicha se define como una localidad con límites fijados legalmente y estatus urbano reconocido administrativamente, habitualmente caracterizado por alguna figura de gobierno local. Aglomeración urbana comprende la ciudad propiamente dicha y también la periferia suburbana o territorio densamente poblado localizado fuera de los límites de la ciudad, pero adyacente a ellos.       </t>
  </si>
  <si>
    <t xml:space="preserve">22</t>
  </si>
  <si>
    <t xml:space="preserve">true</t>
  </si>
  <si>
    <t xml:space="preserve">Edad (en años)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000004</t>
  </si>
  <si>
    <t xml:space="preserve">0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  <si>
    <t xml:space="preserve">888888</t>
  </si>
  <si>
    <t xml:space="preserve">Desconocida</t>
  </si>
  <si>
    <t xml:space="preserve">Se ruega mostrar "Menos de 1 año" y otros años simples en el cuadro 5b.</t>
  </si>
  <si>
    <t xml:space="preserve">000000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5</t>
  </si>
  <si>
    <t xml:space="preserve">006006</t>
  </si>
  <si>
    <t xml:space="preserve">6</t>
  </si>
  <si>
    <t xml:space="preserve">007007</t>
  </si>
  <si>
    <t xml:space="preserve">008008</t>
  </si>
  <si>
    <t xml:space="preserve">009009</t>
  </si>
  <si>
    <t xml:space="preserve">010010</t>
  </si>
  <si>
    <t xml:space="preserve">10</t>
  </si>
  <si>
    <t xml:space="preserve">011011</t>
  </si>
  <si>
    <t xml:space="preserve">11</t>
  </si>
  <si>
    <t xml:space="preserve">012012</t>
  </si>
  <si>
    <t xml:space="preserve">12</t>
  </si>
  <si>
    <t xml:space="preserve">013013</t>
  </si>
  <si>
    <t xml:space="preserve">014014</t>
  </si>
  <si>
    <t xml:space="preserve">015015</t>
  </si>
  <si>
    <t xml:space="preserve">15</t>
  </si>
  <si>
    <t xml:space="preserve">016016</t>
  </si>
  <si>
    <t xml:space="preserve">16</t>
  </si>
  <si>
    <t xml:space="preserve">017017</t>
  </si>
  <si>
    <t xml:space="preserve">018018</t>
  </si>
  <si>
    <t xml:space="preserve">019019</t>
  </si>
  <si>
    <t xml:space="preserve">19</t>
  </si>
  <si>
    <t xml:space="preserve">020020</t>
  </si>
  <si>
    <t xml:space="preserve">021021</t>
  </si>
  <si>
    <t xml:space="preserve">21</t>
  </si>
  <si>
    <t xml:space="preserve">022022</t>
  </si>
  <si>
    <t xml:space="preserve">023023</t>
  </si>
  <si>
    <t xml:space="preserve">23</t>
  </si>
  <si>
    <t xml:space="preserve">024024</t>
  </si>
  <si>
    <t xml:space="preserve">24</t>
  </si>
  <si>
    <t xml:space="preserve">025025</t>
  </si>
  <si>
    <t xml:space="preserve">25</t>
  </si>
  <si>
    <t xml:space="preserve">026026</t>
  </si>
  <si>
    <t xml:space="preserve">26</t>
  </si>
  <si>
    <t xml:space="preserve">027027</t>
  </si>
  <si>
    <t xml:space="preserve">27</t>
  </si>
  <si>
    <t xml:space="preserve">028028</t>
  </si>
  <si>
    <t xml:space="preserve">28</t>
  </si>
  <si>
    <t xml:space="preserve">029029</t>
  </si>
  <si>
    <t xml:space="preserve">29</t>
  </si>
  <si>
    <t xml:space="preserve">030030</t>
  </si>
  <si>
    <t xml:space="preserve">30</t>
  </si>
  <si>
    <t xml:space="preserve">031031</t>
  </si>
  <si>
    <t xml:space="preserve">31</t>
  </si>
  <si>
    <t xml:space="preserve">032032</t>
  </si>
  <si>
    <t xml:space="preserve">32</t>
  </si>
  <si>
    <t xml:space="preserve">033033</t>
  </si>
  <si>
    <t xml:space="preserve">034034</t>
  </si>
  <si>
    <t xml:space="preserve">34</t>
  </si>
  <si>
    <t xml:space="preserve">035035</t>
  </si>
  <si>
    <t xml:space="preserve">35</t>
  </si>
  <si>
    <t xml:space="preserve">036036</t>
  </si>
  <si>
    <t xml:space="preserve">36</t>
  </si>
  <si>
    <t xml:space="preserve">037037</t>
  </si>
  <si>
    <t xml:space="preserve">37</t>
  </si>
  <si>
    <t xml:space="preserve">038038</t>
  </si>
  <si>
    <t xml:space="preserve">38</t>
  </si>
  <si>
    <t xml:space="preserve">039039</t>
  </si>
  <si>
    <t xml:space="preserve">39</t>
  </si>
  <si>
    <t xml:space="preserve">040040</t>
  </si>
  <si>
    <t xml:space="preserve">40</t>
  </si>
  <si>
    <t xml:space="preserve">041041</t>
  </si>
  <si>
    <t xml:space="preserve">41</t>
  </si>
  <si>
    <t xml:space="preserve">042042</t>
  </si>
  <si>
    <t xml:space="preserve">42</t>
  </si>
  <si>
    <t xml:space="preserve">043043</t>
  </si>
  <si>
    <t xml:space="preserve">43</t>
  </si>
  <si>
    <t xml:space="preserve">044044</t>
  </si>
  <si>
    <t xml:space="preserve">44</t>
  </si>
  <si>
    <t xml:space="preserve">045045</t>
  </si>
  <si>
    <t xml:space="preserve">45</t>
  </si>
  <si>
    <t xml:space="preserve">046046</t>
  </si>
  <si>
    <t xml:space="preserve">46</t>
  </si>
  <si>
    <t xml:space="preserve">047047</t>
  </si>
  <si>
    <t xml:space="preserve">47</t>
  </si>
  <si>
    <t xml:space="preserve">048048</t>
  </si>
  <si>
    <t xml:space="preserve">48</t>
  </si>
  <si>
    <t xml:space="preserve">049049</t>
  </si>
  <si>
    <t xml:space="preserve">49</t>
  </si>
  <si>
    <t xml:space="preserve">050050</t>
  </si>
  <si>
    <t xml:space="preserve">50</t>
  </si>
  <si>
    <t xml:space="preserve">051051</t>
  </si>
  <si>
    <t xml:space="preserve">51</t>
  </si>
  <si>
    <t xml:space="preserve">052052</t>
  </si>
  <si>
    <t xml:space="preserve">053053</t>
  </si>
  <si>
    <t xml:space="preserve">054054</t>
  </si>
  <si>
    <t xml:space="preserve">54</t>
  </si>
  <si>
    <t xml:space="preserve">055055</t>
  </si>
  <si>
    <t xml:space="preserve">55</t>
  </si>
  <si>
    <t xml:space="preserve">056056</t>
  </si>
  <si>
    <t xml:space="preserve">56</t>
  </si>
  <si>
    <t xml:space="preserve">057057</t>
  </si>
  <si>
    <t xml:space="preserve">57</t>
  </si>
  <si>
    <t xml:space="preserve">058058</t>
  </si>
  <si>
    <t xml:space="preserve">58</t>
  </si>
  <si>
    <t xml:space="preserve">059059</t>
  </si>
  <si>
    <t xml:space="preserve">59</t>
  </si>
  <si>
    <t xml:space="preserve">060060</t>
  </si>
  <si>
    <t xml:space="preserve">60</t>
  </si>
  <si>
    <t xml:space="preserve">061061</t>
  </si>
  <si>
    <t xml:space="preserve">61</t>
  </si>
  <si>
    <t xml:space="preserve">062062</t>
  </si>
  <si>
    <t xml:space="preserve">62</t>
  </si>
  <si>
    <t xml:space="preserve">063063</t>
  </si>
  <si>
    <t xml:space="preserve">63</t>
  </si>
  <si>
    <t xml:space="preserve">064064</t>
  </si>
  <si>
    <t xml:space="preserve">64</t>
  </si>
  <si>
    <t xml:space="preserve">065065</t>
  </si>
  <si>
    <t xml:space="preserve">65</t>
  </si>
  <si>
    <t xml:space="preserve">066066</t>
  </si>
  <si>
    <t xml:space="preserve">66</t>
  </si>
  <si>
    <t xml:space="preserve">067067</t>
  </si>
  <si>
    <t xml:space="preserve">67</t>
  </si>
  <si>
    <t xml:space="preserve">068068</t>
  </si>
  <si>
    <t xml:space="preserve">68</t>
  </si>
  <si>
    <t xml:space="preserve">069069</t>
  </si>
  <si>
    <t xml:space="preserve">69</t>
  </si>
  <si>
    <t xml:space="preserve">070070</t>
  </si>
  <si>
    <t xml:space="preserve">70</t>
  </si>
  <si>
    <t xml:space="preserve">071071</t>
  </si>
  <si>
    <t xml:space="preserve">71</t>
  </si>
  <si>
    <t xml:space="preserve">072072</t>
  </si>
  <si>
    <t xml:space="preserve">72</t>
  </si>
  <si>
    <t xml:space="preserve">073073</t>
  </si>
  <si>
    <t xml:space="preserve">73</t>
  </si>
  <si>
    <t xml:space="preserve">074074</t>
  </si>
  <si>
    <t xml:space="preserve">74</t>
  </si>
  <si>
    <t xml:space="preserve">075075</t>
  </si>
  <si>
    <t xml:space="preserve">75</t>
  </si>
  <si>
    <t xml:space="preserve">076076</t>
  </si>
  <si>
    <t xml:space="preserve">76</t>
  </si>
  <si>
    <t xml:space="preserve">077077</t>
  </si>
  <si>
    <t xml:space="preserve">77</t>
  </si>
  <si>
    <t xml:space="preserve">078078</t>
  </si>
  <si>
    <t xml:space="preserve">78</t>
  </si>
  <si>
    <t xml:space="preserve">079079</t>
  </si>
  <si>
    <t xml:space="preserve">79</t>
  </si>
  <si>
    <t xml:space="preserve">080080</t>
  </si>
  <si>
    <t xml:space="preserve">80</t>
  </si>
  <si>
    <t xml:space="preserve">081081</t>
  </si>
  <si>
    <t xml:space="preserve">81</t>
  </si>
  <si>
    <t xml:space="preserve">082082</t>
  </si>
  <si>
    <t xml:space="preserve">82</t>
  </si>
  <si>
    <t xml:space="preserve">083083</t>
  </si>
  <si>
    <t xml:space="preserve">83</t>
  </si>
  <si>
    <t xml:space="preserve">084084</t>
  </si>
  <si>
    <t xml:space="preserve">84</t>
  </si>
  <si>
    <t xml:space="preserve">085085</t>
  </si>
  <si>
    <t xml:space="preserve">85</t>
  </si>
  <si>
    <t xml:space="preserve">086086</t>
  </si>
  <si>
    <t xml:space="preserve">86</t>
  </si>
  <si>
    <t xml:space="preserve">087087</t>
  </si>
  <si>
    <t xml:space="preserve">87</t>
  </si>
  <si>
    <t xml:space="preserve">088088</t>
  </si>
  <si>
    <t xml:space="preserve">88</t>
  </si>
  <si>
    <t xml:space="preserve">089089</t>
  </si>
  <si>
    <t xml:space="preserve">89</t>
  </si>
  <si>
    <t xml:space="preserve">090090</t>
  </si>
  <si>
    <t xml:space="preserve">90</t>
  </si>
  <si>
    <t xml:space="preserve">091091</t>
  </si>
  <si>
    <t xml:space="preserve">91</t>
  </si>
  <si>
    <t xml:space="preserve">092092</t>
  </si>
  <si>
    <t xml:space="preserve">92</t>
  </si>
  <si>
    <t xml:space="preserve">093093</t>
  </si>
  <si>
    <t xml:space="preserve">93</t>
  </si>
  <si>
    <t xml:space="preserve">094094</t>
  </si>
  <si>
    <t xml:space="preserve">94</t>
  </si>
  <si>
    <t xml:space="preserve">095095</t>
  </si>
  <si>
    <t xml:space="preserve">95</t>
  </si>
  <si>
    <t xml:space="preserve">096096</t>
  </si>
  <si>
    <t xml:space="preserve">96</t>
  </si>
  <si>
    <t xml:space="preserve">097097</t>
  </si>
  <si>
    <t xml:space="preserve">97</t>
  </si>
  <si>
    <t xml:space="preserve">098098</t>
  </si>
  <si>
    <t xml:space="preserve">98</t>
  </si>
  <si>
    <t xml:space="preserve">099099</t>
  </si>
  <si>
    <t xml:space="preserve">99</t>
  </si>
  <si>
    <t xml:space="preserve">Estado civil</t>
  </si>
  <si>
    <t xml:space="preserve">Soltero (nunca casado)</t>
  </si>
  <si>
    <t xml:space="preserve">Casado</t>
  </si>
  <si>
    <t xml:space="preserve">En union consensual</t>
  </si>
  <si>
    <t xml:space="preserve">Viudo/Viuda y no vueltos a casar</t>
  </si>
  <si>
    <t xml:space="preserve">Divorciado y no vuelto a casar</t>
  </si>
  <si>
    <t xml:space="preserve">Casado pero separado</t>
  </si>
  <si>
    <t xml:space="preserve">Ignorado</t>
  </si>
  <si>
    <t xml:space="preserve">000014</t>
  </si>
  <si>
    <t xml:space="preserve">0 - 14</t>
  </si>
  <si>
    <t xml:space="preserve">Grupo étnico</t>
  </si>
  <si>
    <t xml:space="preserve">Lengua</t>
  </si>
  <si>
    <t xml:space="preserve">Religión</t>
  </si>
  <si>
    <t xml:space="preserve">Se ruega listar cada una de las religiones significativas en el país, así como, 'Otras religiones', 'Sin religión', y 'No determinado'</t>
  </si>
  <si>
    <t xml:space="preserve">Asisten a la escuela</t>
  </si>
  <si>
    <t xml:space="preserve">No asisten a la escuela</t>
  </si>
  <si>
    <t xml:space="preserve">No especificado</t>
  </si>
  <si>
    <t xml:space="preserve">Column12</t>
  </si>
  <si>
    <t xml:space="preserve">Column13</t>
  </si>
  <si>
    <t xml:space="preserve">Column14</t>
  </si>
  <si>
    <t xml:space="preserve">005024</t>
  </si>
  <si>
    <t xml:space="preserve">5 - 24</t>
  </si>
  <si>
    <t xml:space="preserve">Se ruega dar todas las definiciones pertinentes e información acerca del nivel de cobertura.</t>
  </si>
  <si>
    <t xml:space="preserve">Alfabetos</t>
  </si>
  <si>
    <t xml:space="preserve">Analfabetos</t>
  </si>
  <si>
    <t xml:space="preserve">010999</t>
  </si>
  <si>
    <t xml:space="preserve">10+</t>
  </si>
  <si>
    <t xml:space="preserve">Se entiende por alfabeto a toda persona que es capaz de leer y escribir, comprendiendo una breve y sencilla exposición de hechos relativos a su vida cotidiana. Si la definición empleada en su tabulación es distinta, sírvase explicar la causa.</t>
  </si>
  <si>
    <t xml:space="preserve">b. Se entiende por alfabeto a toda persona que es capaz de leer y escribir, comprendiendo una breve y sencilla exposición de hechos relativos a su vida cotidiana. Si la definición empleada en su tabulación es distinta, sírvase explicar la causa.</t>
  </si>
  <si>
    <t xml:space="preserve">Nivel de instrucción (CINE 2011)</t>
  </si>
  <si>
    <t xml:space="preserve">15+</t>
  </si>
  <si>
    <t xml:space="preserve">015999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005999</t>
  </si>
  <si>
    <t xml:space="preserve">Total, CINE 2011</t>
  </si>
  <si>
    <t xml:space="preserve">005000</t>
  </si>
  <si>
    <t xml:space="preserve">Ninguna educación, CINE 2011</t>
  </si>
  <si>
    <t xml:space="preserve">005010</t>
  </si>
  <si>
    <t xml:space="preserve">Nivel 0 CINE 2011 – Educación de la primera infancia</t>
  </si>
  <si>
    <t xml:space="preserve">005110</t>
  </si>
  <si>
    <t xml:space="preserve">Nivel 1 CINE 2011 – Educación primaria</t>
  </si>
  <si>
    <t xml:space="preserve">005220</t>
  </si>
  <si>
    <t xml:space="preserve">Nivel 2 CINE 2011 – Educación secundaria baja</t>
  </si>
  <si>
    <t xml:space="preserve">005330</t>
  </si>
  <si>
    <t xml:space="preserve">Nivel 3 CINE 2011 – Educación secundaria alta</t>
  </si>
  <si>
    <t xml:space="preserve">005440</t>
  </si>
  <si>
    <t xml:space="preserve">Nivel 4 CINE 2011 – Educación postsecundaria no terciaria</t>
  </si>
  <si>
    <t xml:space="preserve">005550</t>
  </si>
  <si>
    <t xml:space="preserve">Nivel 5 CINE 2011 – Educación terciaria de ciclo corto</t>
  </si>
  <si>
    <t xml:space="preserve">005660</t>
  </si>
  <si>
    <t xml:space="preserve">Nivel 6 CINE 2011 – Grado en educación terciaria o nivel equivalente</t>
  </si>
  <si>
    <t xml:space="preserve">005770</t>
  </si>
  <si>
    <t xml:space="preserve">Nivel 7 CINE 2011 – Nivel de maestría, especialización o equivalente</t>
  </si>
  <si>
    <t xml:space="preserve">005880</t>
  </si>
  <si>
    <t xml:space="preserve">Nivel 8 CINE 2011 – Nivel de doctorado o equivalente</t>
  </si>
  <si>
    <t xml:space="preserve">005888</t>
  </si>
  <si>
    <t xml:space="preserve">No especificado, CINE 2011</t>
  </si>
  <si>
    <t xml:space="preserve">260</t>
  </si>
  <si>
    <t xml:space="preserve">Edad de la madre (en años)</t>
  </si>
  <si>
    <t xml:space="preserve">Urbano</t>
  </si>
  <si>
    <t xml:space="preserve">Rural</t>
  </si>
  <si>
    <t xml:space="preserve">Masculino</t>
  </si>
  <si>
    <t xml:space="preserve">Femenino</t>
  </si>
  <si>
    <t xml:space="preserve">050999</t>
  </si>
  <si>
    <t xml:space="preserve">50+</t>
  </si>
  <si>
    <t xml:space="preserve">Ignorada</t>
  </si>
  <si>
    <t xml:space="preserve">001004</t>
  </si>
  <si>
    <t xml:space="preserve">1 - 4</t>
  </si>
  <si>
    <t xml:space="preserve">Población femenina con indicación del número de hijos nacidos vivos</t>
  </si>
  <si>
    <t xml:space="preserve">12+</t>
  </si>
  <si>
    <t xml:space="preserve">No declarado</t>
  </si>
  <si>
    <t xml:space="preserve">Total de hijos nacidos</t>
  </si>
  <si>
    <t xml:space="preserve">012999</t>
  </si>
  <si>
    <t xml:space="preserve">777777</t>
  </si>
  <si>
    <t xml:space="preserve">Población femenina con indicación del número de hijos vivos</t>
  </si>
  <si>
    <t xml:space="preserve">Total de hijos vivos</t>
  </si>
  <si>
    <t xml:space="preserve">Personas nacidas en el país</t>
  </si>
  <si>
    <t xml:space="preserve">Personas nacidas en el extranjero</t>
  </si>
  <si>
    <t xml:space="preserve">Si el total difiere de las cifras de Cuadro 5b, explíquese el motivo de la discrepancia.</t>
  </si>
  <si>
    <t xml:space="preserve">false</t>
  </si>
  <si>
    <t xml:space="preserve">Continente y país de nacimiento</t>
  </si>
  <si>
    <t xml:space="preserve">Column23</t>
  </si>
  <si>
    <t xml:space="preserve">Column24</t>
  </si>
  <si>
    <t xml:space="preserve">Column25</t>
  </si>
  <si>
    <t xml:space="preserve">Column26</t>
  </si>
  <si>
    <t xml:space="preserve">Nacidos en el extranjero</t>
  </si>
  <si>
    <t xml:space="preserve">AFRICA</t>
  </si>
  <si>
    <t xml:space="preserve">Argelia</t>
  </si>
  <si>
    <t xml:space="preserve">Angola</t>
  </si>
  <si>
    <t xml:space="preserve">204204</t>
  </si>
  <si>
    <t xml:space="preserve">Benin</t>
  </si>
  <si>
    <t xml:space="preserve">Botswana</t>
  </si>
  <si>
    <t xml:space="preserve">854854</t>
  </si>
  <si>
    <t xml:space="preserve">Burkina Faso</t>
  </si>
  <si>
    <t xml:space="preserve">108108</t>
  </si>
  <si>
    <t xml:space="preserve">Burundi</t>
  </si>
  <si>
    <t xml:space="preserve">120120</t>
  </si>
  <si>
    <t xml:space="preserve">Camerún</t>
  </si>
  <si>
    <t xml:space="preserve">132132</t>
  </si>
  <si>
    <t xml:space="preserve">Cabo Verde</t>
  </si>
  <si>
    <t xml:space="preserve">140140</t>
  </si>
  <si>
    <t xml:space="preserve">República central africana</t>
  </si>
  <si>
    <t xml:space="preserve">148148</t>
  </si>
  <si>
    <t xml:space="preserve">Chad</t>
  </si>
  <si>
    <t xml:space="preserve">174174</t>
  </si>
  <si>
    <t xml:space="preserve">Comoros</t>
  </si>
  <si>
    <t xml:space="preserve">178178</t>
  </si>
  <si>
    <t xml:space="preserve">Congo</t>
  </si>
  <si>
    <t xml:space="preserve">384384</t>
  </si>
  <si>
    <t xml:space="preserve">Côte d'Ivoire</t>
  </si>
  <si>
    <t xml:space="preserve">180180</t>
  </si>
  <si>
    <t xml:space="preserve">República democrática del Congo</t>
  </si>
  <si>
    <t xml:space="preserve">262262</t>
  </si>
  <si>
    <t xml:space="preserve">Djibouti</t>
  </si>
  <si>
    <t xml:space="preserve">818818</t>
  </si>
  <si>
    <t xml:space="preserve">Egipto</t>
  </si>
  <si>
    <t xml:space="preserve">226226</t>
  </si>
  <si>
    <t xml:space="preserve">Guinea ecuatorial</t>
  </si>
  <si>
    <t xml:space="preserve">232232</t>
  </si>
  <si>
    <t xml:space="preserve">Eritrea</t>
  </si>
  <si>
    <t xml:space="preserve">231231</t>
  </si>
  <si>
    <t xml:space="preserve">Etiopia</t>
  </si>
  <si>
    <t xml:space="preserve">266266</t>
  </si>
  <si>
    <t xml:space="preserve">Gabón</t>
  </si>
  <si>
    <t xml:space="preserve">270270</t>
  </si>
  <si>
    <t xml:space="preserve">Gambia</t>
  </si>
  <si>
    <t xml:space="preserve">288288</t>
  </si>
  <si>
    <t xml:space="preserve">Ghana</t>
  </si>
  <si>
    <t xml:space="preserve">324324</t>
  </si>
  <si>
    <t xml:space="preserve">Guinea</t>
  </si>
  <si>
    <t xml:space="preserve">624624</t>
  </si>
  <si>
    <t xml:space="preserve">Guinea-Bissau</t>
  </si>
  <si>
    <t xml:space="preserve">404404</t>
  </si>
  <si>
    <t xml:space="preserve">Kenya</t>
  </si>
  <si>
    <t xml:space="preserve">426426</t>
  </si>
  <si>
    <t xml:space="preserve">Lesoto</t>
  </si>
  <si>
    <t xml:space="preserve">430430</t>
  </si>
  <si>
    <t xml:space="preserve">Liberia</t>
  </si>
  <si>
    <t xml:space="preserve">434434</t>
  </si>
  <si>
    <t xml:space="preserve">Libia arabe Jamahiriya</t>
  </si>
  <si>
    <t xml:space="preserve">450450</t>
  </si>
  <si>
    <t xml:space="preserve">Madagascar</t>
  </si>
  <si>
    <t xml:space="preserve">454454</t>
  </si>
  <si>
    <t xml:space="preserve">Malawi</t>
  </si>
  <si>
    <t xml:space="preserve">466466</t>
  </si>
  <si>
    <t xml:space="preserve">Mali</t>
  </si>
  <si>
    <t xml:space="preserve">478478</t>
  </si>
  <si>
    <t xml:space="preserve">Mauritania</t>
  </si>
  <si>
    <t xml:space="preserve">480480</t>
  </si>
  <si>
    <t xml:space="preserve">Mauricio</t>
  </si>
  <si>
    <t xml:space="preserve">504504</t>
  </si>
  <si>
    <t xml:space="preserve">Marruecos</t>
  </si>
  <si>
    <t xml:space="preserve">508508</t>
  </si>
  <si>
    <t xml:space="preserve">Mozambique</t>
  </si>
  <si>
    <t xml:space="preserve">516516</t>
  </si>
  <si>
    <t xml:space="preserve">Namibia</t>
  </si>
  <si>
    <t xml:space="preserve">562562</t>
  </si>
  <si>
    <t xml:space="preserve">Niger</t>
  </si>
  <si>
    <t xml:space="preserve">566566</t>
  </si>
  <si>
    <t xml:space="preserve">Nigeria</t>
  </si>
  <si>
    <t xml:space="preserve">728728</t>
  </si>
  <si>
    <t xml:space="preserve">República de Sudán del Sur</t>
  </si>
  <si>
    <t xml:space="preserve">638638</t>
  </si>
  <si>
    <t xml:space="preserve">Reunión</t>
  </si>
  <si>
    <t xml:space="preserve">646646</t>
  </si>
  <si>
    <t xml:space="preserve">Ruanda</t>
  </si>
  <si>
    <t xml:space="preserve">654654</t>
  </si>
  <si>
    <t xml:space="preserve">Santa Helena</t>
  </si>
  <si>
    <t xml:space="preserve">678678</t>
  </si>
  <si>
    <t xml:space="preserve">Santo Tomé y Principe</t>
  </si>
  <si>
    <t xml:space="preserve">686686</t>
  </si>
  <si>
    <t xml:space="preserve">Senegal</t>
  </si>
  <si>
    <t xml:space="preserve">690690</t>
  </si>
  <si>
    <t xml:space="preserve">Seychelles</t>
  </si>
  <si>
    <t xml:space="preserve">694694</t>
  </si>
  <si>
    <t xml:space="preserve">Sierra Leona</t>
  </si>
  <si>
    <t xml:space="preserve">706706</t>
  </si>
  <si>
    <t xml:space="preserve">Somalia</t>
  </si>
  <si>
    <t xml:space="preserve">710710</t>
  </si>
  <si>
    <t xml:space="preserve">Africa del Sur</t>
  </si>
  <si>
    <t xml:space="preserve">729729</t>
  </si>
  <si>
    <t xml:space="preserve">Sudán</t>
  </si>
  <si>
    <t xml:space="preserve">748748</t>
  </si>
  <si>
    <t xml:space="preserve">Swazilandia</t>
  </si>
  <si>
    <t xml:space="preserve">768768</t>
  </si>
  <si>
    <t xml:space="preserve">Togo</t>
  </si>
  <si>
    <t xml:space="preserve">788788</t>
  </si>
  <si>
    <t xml:space="preserve">Tunisia</t>
  </si>
  <si>
    <t xml:space="preserve">800800</t>
  </si>
  <si>
    <t xml:space="preserve">Uganda</t>
  </si>
  <si>
    <t xml:space="preserve">834834</t>
  </si>
  <si>
    <t xml:space="preserve">República Unida de Tanzania</t>
  </si>
  <si>
    <t xml:space="preserve">732732</t>
  </si>
  <si>
    <t xml:space="preserve">Sahara Occidental</t>
  </si>
  <si>
    <t xml:space="preserve">894894</t>
  </si>
  <si>
    <t xml:space="preserve">Zambia</t>
  </si>
  <si>
    <t xml:space="preserve">716716</t>
  </si>
  <si>
    <t xml:space="preserve">Zimbabwe</t>
  </si>
  <si>
    <t xml:space="preserve">922922</t>
  </si>
  <si>
    <t xml:space="preserve">Africa no especificado</t>
  </si>
  <si>
    <t xml:space="preserve">950950</t>
  </si>
  <si>
    <t xml:space="preserve">Africa desconocido</t>
  </si>
  <si>
    <t xml:space="preserve">América del Norte</t>
  </si>
  <si>
    <t xml:space="preserve">660660</t>
  </si>
  <si>
    <t xml:space="preserve">Anguila</t>
  </si>
  <si>
    <t xml:space="preserve">Antigua y Barbuda</t>
  </si>
  <si>
    <t xml:space="preserve">533533</t>
  </si>
  <si>
    <t xml:space="preserve">Aruba</t>
  </si>
  <si>
    <t xml:space="preserve">Bahamas</t>
  </si>
  <si>
    <t xml:space="preserve">Barbados</t>
  </si>
  <si>
    <t xml:space="preserve">Bermuda</t>
  </si>
  <si>
    <t xml:space="preserve">Belize</t>
  </si>
  <si>
    <t xml:space="preserve">Islas Virgenes británicas</t>
  </si>
  <si>
    <t xml:space="preserve">124124</t>
  </si>
  <si>
    <t xml:space="preserve">Canadá</t>
  </si>
  <si>
    <t xml:space="preserve">136136</t>
  </si>
  <si>
    <t xml:space="preserve">Islas Caimanes</t>
  </si>
  <si>
    <t xml:space="preserve">188188</t>
  </si>
  <si>
    <t xml:space="preserve">Costa Rica</t>
  </si>
  <si>
    <t xml:space="preserve">192192</t>
  </si>
  <si>
    <t xml:space="preserve">Cuba</t>
  </si>
  <si>
    <t xml:space="preserve">212212</t>
  </si>
  <si>
    <t xml:space="preserve">Dominica</t>
  </si>
  <si>
    <t xml:space="preserve">214214</t>
  </si>
  <si>
    <t xml:space="preserve">República dominicana</t>
  </si>
  <si>
    <t xml:space="preserve">222222</t>
  </si>
  <si>
    <t xml:space="preserve">El Salvador</t>
  </si>
  <si>
    <t xml:space="preserve">304304</t>
  </si>
  <si>
    <t xml:space="preserve">Groenlandia</t>
  </si>
  <si>
    <t xml:space="preserve">308308</t>
  </si>
  <si>
    <t xml:space="preserve">Granada</t>
  </si>
  <si>
    <t xml:space="preserve">312312</t>
  </si>
  <si>
    <t xml:space="preserve">Guadeloupe</t>
  </si>
  <si>
    <t xml:space="preserve">320320</t>
  </si>
  <si>
    <t xml:space="preserve">Guatemala</t>
  </si>
  <si>
    <t xml:space="preserve">332332</t>
  </si>
  <si>
    <t xml:space="preserve">Haiti</t>
  </si>
  <si>
    <t xml:space="preserve">340340</t>
  </si>
  <si>
    <t xml:space="preserve">Honduras</t>
  </si>
  <si>
    <t xml:space="preserve">388388</t>
  </si>
  <si>
    <t xml:space="preserve">Jamaica</t>
  </si>
  <si>
    <t xml:space="preserve">474474</t>
  </si>
  <si>
    <t xml:space="preserve">Martinica</t>
  </si>
  <si>
    <t xml:space="preserve">484484</t>
  </si>
  <si>
    <t xml:space="preserve">México</t>
  </si>
  <si>
    <t xml:space="preserve">500500</t>
  </si>
  <si>
    <t xml:space="preserve">Monserrat</t>
  </si>
  <si>
    <t xml:space="preserve">531531</t>
  </si>
  <si>
    <t xml:space="preserve">Curaçao</t>
  </si>
  <si>
    <t xml:space="preserve">534534</t>
  </si>
  <si>
    <t xml:space="preserve">Sint Maarten (Dutch part)</t>
  </si>
  <si>
    <t xml:space="preserve">535535</t>
  </si>
  <si>
    <t xml:space="preserve">Bonaire, Saba y Sint Eustatius</t>
  </si>
  <si>
    <t xml:space="preserve">652652</t>
  </si>
  <si>
    <t xml:space="preserve">Saint-Barthélemy</t>
  </si>
  <si>
    <t xml:space="preserve">663663</t>
  </si>
  <si>
    <t xml:space="preserve">Saint-Martin (French part)</t>
  </si>
  <si>
    <t xml:space="preserve">558558</t>
  </si>
  <si>
    <t xml:space="preserve">Nicaragua</t>
  </si>
  <si>
    <t xml:space="preserve">591591</t>
  </si>
  <si>
    <t xml:space="preserve">Panamá</t>
  </si>
  <si>
    <t xml:space="preserve">630630</t>
  </si>
  <si>
    <t xml:space="preserve">Puerto Rico</t>
  </si>
  <si>
    <t xml:space="preserve">659659</t>
  </si>
  <si>
    <t xml:space="preserve">San Kitts y Nevis</t>
  </si>
  <si>
    <t xml:space="preserve">662662</t>
  </si>
  <si>
    <t xml:space="preserve">Santa Lucia</t>
  </si>
  <si>
    <t xml:space="preserve">666666</t>
  </si>
  <si>
    <t xml:space="preserve">San Pierre y Miquelón</t>
  </si>
  <si>
    <t xml:space="preserve">670670</t>
  </si>
  <si>
    <t xml:space="preserve">San Vicente y las Grenadinas</t>
  </si>
  <si>
    <t xml:space="preserve">780780</t>
  </si>
  <si>
    <t xml:space="preserve">Trinidad y Tobago</t>
  </si>
  <si>
    <t xml:space="preserve">796796</t>
  </si>
  <si>
    <t xml:space="preserve">Islas Turcas y Caicas</t>
  </si>
  <si>
    <t xml:space="preserve">840840</t>
  </si>
  <si>
    <t xml:space="preserve">Estados Unidos de América</t>
  </si>
  <si>
    <t xml:space="preserve">850850</t>
  </si>
  <si>
    <t xml:space="preserve">Islas vírgenes américanas</t>
  </si>
  <si>
    <t xml:space="preserve">289289</t>
  </si>
  <si>
    <t xml:space="preserve">América del Norte no especificado</t>
  </si>
  <si>
    <t xml:space="preserve">953953</t>
  </si>
  <si>
    <t xml:space="preserve">América del Norte desconocido</t>
  </si>
  <si>
    <t xml:space="preserve">América del Sur</t>
  </si>
  <si>
    <t xml:space="preserve">Argentina</t>
  </si>
  <si>
    <t xml:space="preserve">Bolivia</t>
  </si>
  <si>
    <t xml:space="preserve">Brazil</t>
  </si>
  <si>
    <t xml:space="preserve">152152</t>
  </si>
  <si>
    <t xml:space="preserve">Chile</t>
  </si>
  <si>
    <t xml:space="preserve">170170</t>
  </si>
  <si>
    <t xml:space="preserve">Colombia</t>
  </si>
  <si>
    <t xml:space="preserve">218218</t>
  </si>
  <si>
    <t xml:space="preserve">Ecuador</t>
  </si>
  <si>
    <t xml:space="preserve">238238</t>
  </si>
  <si>
    <t xml:space="preserve">Islas Falkland (Malvinas)</t>
  </si>
  <si>
    <t xml:space="preserve">254254</t>
  </si>
  <si>
    <t xml:space="preserve">Guyana francesa</t>
  </si>
  <si>
    <t xml:space="preserve">328328</t>
  </si>
  <si>
    <t xml:space="preserve">Guyana</t>
  </si>
  <si>
    <t xml:space="preserve">600600</t>
  </si>
  <si>
    <t xml:space="preserve">Paraguay</t>
  </si>
  <si>
    <t xml:space="preserve">604604</t>
  </si>
  <si>
    <t xml:space="preserve">Perú</t>
  </si>
  <si>
    <t xml:space="preserve">740740</t>
  </si>
  <si>
    <t xml:space="preserve">Suriname</t>
  </si>
  <si>
    <t xml:space="preserve">858858</t>
  </si>
  <si>
    <t xml:space="preserve">Uruguay</t>
  </si>
  <si>
    <t xml:space="preserve">862862</t>
  </si>
  <si>
    <t xml:space="preserve">Venezuela</t>
  </si>
  <si>
    <t xml:space="preserve">921922</t>
  </si>
  <si>
    <t xml:space="preserve">América del Sur no especificada</t>
  </si>
  <si>
    <t xml:space="preserve">955955</t>
  </si>
  <si>
    <t xml:space="preserve">América del Sur desconocido</t>
  </si>
  <si>
    <t xml:space="preserve">147147</t>
  </si>
  <si>
    <t xml:space="preserve">Asia</t>
  </si>
  <si>
    <t xml:space="preserve">Afghanistan</t>
  </si>
  <si>
    <t xml:space="preserve">Armenia</t>
  </si>
  <si>
    <t xml:space="preserve">Azerbaiyán</t>
  </si>
  <si>
    <t xml:space="preserve">Bahréin</t>
  </si>
  <si>
    <t xml:space="preserve">Bangladesh</t>
  </si>
  <si>
    <t xml:space="preserve">Bután</t>
  </si>
  <si>
    <t xml:space="preserve">Brunéi Darussalam</t>
  </si>
  <si>
    <t xml:space="preserve">116116</t>
  </si>
  <si>
    <t xml:space="preserve">Cambodia</t>
  </si>
  <si>
    <t xml:space="preserve">156156</t>
  </si>
  <si>
    <t xml:space="preserve">China</t>
  </si>
  <si>
    <t xml:space="preserve">344344</t>
  </si>
  <si>
    <t xml:space="preserve">China: Hong Kong SAR</t>
  </si>
  <si>
    <t xml:space="preserve">446446</t>
  </si>
  <si>
    <t xml:space="preserve">China: Macao SAR</t>
  </si>
  <si>
    <t xml:space="preserve">196196</t>
  </si>
  <si>
    <t xml:space="preserve">Chipre</t>
  </si>
  <si>
    <t xml:space="preserve">268268</t>
  </si>
  <si>
    <t xml:space="preserve">Georgia</t>
  </si>
  <si>
    <t xml:space="preserve">356356</t>
  </si>
  <si>
    <t xml:space="preserve">India</t>
  </si>
  <si>
    <t xml:space="preserve">360360</t>
  </si>
  <si>
    <t xml:space="preserve">Indonesia</t>
  </si>
  <si>
    <t xml:space="preserve">364364</t>
  </si>
  <si>
    <t xml:space="preserve">Irán (República islámica de)</t>
  </si>
  <si>
    <t xml:space="preserve">368368</t>
  </si>
  <si>
    <t xml:space="preserve">Iraq</t>
  </si>
  <si>
    <t xml:space="preserve">376376</t>
  </si>
  <si>
    <t xml:space="preserve">Israel</t>
  </si>
  <si>
    <t xml:space="preserve">392392</t>
  </si>
  <si>
    <t xml:space="preserve">Japón</t>
  </si>
  <si>
    <t xml:space="preserve">400400</t>
  </si>
  <si>
    <t xml:space="preserve">Jordania</t>
  </si>
  <si>
    <t xml:space="preserve">398398</t>
  </si>
  <si>
    <t xml:space="preserve">Kazajistán</t>
  </si>
  <si>
    <t xml:space="preserve">408408</t>
  </si>
  <si>
    <t xml:space="preserve">Coréa (Rep. popular dem. de)</t>
  </si>
  <si>
    <t xml:space="preserve">410410</t>
  </si>
  <si>
    <t xml:space="preserve">Coréa (Rep. de)</t>
  </si>
  <si>
    <t xml:space="preserve">414414</t>
  </si>
  <si>
    <t xml:space="preserve">Kuwait</t>
  </si>
  <si>
    <t xml:space="preserve">417417</t>
  </si>
  <si>
    <t xml:space="preserve">Kirguistán</t>
  </si>
  <si>
    <t xml:space="preserve">418418</t>
  </si>
  <si>
    <t xml:space="preserve">República Democrática Popular Lao</t>
  </si>
  <si>
    <t xml:space="preserve">422422</t>
  </si>
  <si>
    <t xml:space="preserve">Líbano</t>
  </si>
  <si>
    <t xml:space="preserve">458458</t>
  </si>
  <si>
    <t xml:space="preserve">Malasia</t>
  </si>
  <si>
    <t xml:space="preserve">462462</t>
  </si>
  <si>
    <t xml:space="preserve">Maldivas</t>
  </si>
  <si>
    <t xml:space="preserve">496496</t>
  </si>
  <si>
    <t xml:space="preserve">Mongolia</t>
  </si>
  <si>
    <t xml:space="preserve">104104</t>
  </si>
  <si>
    <t xml:space="preserve">Myanmar</t>
  </si>
  <si>
    <t xml:space="preserve">524524</t>
  </si>
  <si>
    <t xml:space="preserve">Nepal</t>
  </si>
  <si>
    <t xml:space="preserve">275275</t>
  </si>
  <si>
    <t xml:space="preserve">Estado de Palestina</t>
  </si>
  <si>
    <t xml:space="preserve">512512</t>
  </si>
  <si>
    <t xml:space="preserve">Omán</t>
  </si>
  <si>
    <t xml:space="preserve">586586</t>
  </si>
  <si>
    <t xml:space="preserve">Pakistán</t>
  </si>
  <si>
    <t xml:space="preserve">608608</t>
  </si>
  <si>
    <t xml:space="preserve">Filipinas</t>
  </si>
  <si>
    <t xml:space="preserve">634634</t>
  </si>
  <si>
    <t xml:space="preserve">Qatar</t>
  </si>
  <si>
    <t xml:space="preserve">682682</t>
  </si>
  <si>
    <t xml:space="preserve">Arabia Saudita</t>
  </si>
  <si>
    <t xml:space="preserve">702702</t>
  </si>
  <si>
    <t xml:space="preserve">Singapur</t>
  </si>
  <si>
    <t xml:space="preserve">144144</t>
  </si>
  <si>
    <t xml:space="preserve">Sri Lanka</t>
  </si>
  <si>
    <t xml:space="preserve">760760</t>
  </si>
  <si>
    <t xml:space="preserve">República árabe Siria</t>
  </si>
  <si>
    <t xml:space="preserve">762762</t>
  </si>
  <si>
    <t xml:space="preserve">Tayikistán</t>
  </si>
  <si>
    <t xml:space="preserve">764764</t>
  </si>
  <si>
    <t xml:space="preserve">Tailandia</t>
  </si>
  <si>
    <t xml:space="preserve">626626</t>
  </si>
  <si>
    <t xml:space="preserve">Timor-Leste</t>
  </si>
  <si>
    <t xml:space="preserve">792792</t>
  </si>
  <si>
    <t xml:space="preserve">Turquía</t>
  </si>
  <si>
    <t xml:space="preserve">795795</t>
  </si>
  <si>
    <t xml:space="preserve">Turkmenistán</t>
  </si>
  <si>
    <t xml:space="preserve">784784</t>
  </si>
  <si>
    <t xml:space="preserve">Emiratos Arabes Unidos</t>
  </si>
  <si>
    <t xml:space="preserve">860860</t>
  </si>
  <si>
    <t xml:space="preserve">Uzbekistán</t>
  </si>
  <si>
    <t xml:space="preserve">704704</t>
  </si>
  <si>
    <t xml:space="preserve">Viet Nam</t>
  </si>
  <si>
    <t xml:space="preserve">887887</t>
  </si>
  <si>
    <t xml:space="preserve">Yemen</t>
  </si>
  <si>
    <t xml:space="preserve">291291</t>
  </si>
  <si>
    <t xml:space="preserve">Asia no especificado</t>
  </si>
  <si>
    <t xml:space="preserve">951951</t>
  </si>
  <si>
    <t xml:space="preserve">Asia desconocido</t>
  </si>
  <si>
    <t xml:space="preserve">149149</t>
  </si>
  <si>
    <t xml:space="preserve">Europa</t>
  </si>
  <si>
    <t xml:space="preserve">248248</t>
  </si>
  <si>
    <t xml:space="preserve">Åland Islands</t>
  </si>
  <si>
    <t xml:space="preserve">Albania</t>
  </si>
  <si>
    <t xml:space="preserve">Andorra</t>
  </si>
  <si>
    <t xml:space="preserve">Austria</t>
  </si>
  <si>
    <t xml:space="preserve">112112</t>
  </si>
  <si>
    <t xml:space="preserve">Belarus</t>
  </si>
  <si>
    <t xml:space="preserve">Bélgica</t>
  </si>
  <si>
    <t xml:space="preserve">Bosnia-Herzegovina</t>
  </si>
  <si>
    <t xml:space="preserve">100100</t>
  </si>
  <si>
    <t xml:space="preserve">Bulgaria</t>
  </si>
  <si>
    <t xml:space="preserve">831831</t>
  </si>
  <si>
    <t xml:space="preserve">Islas Anglo-Normandas: Guernesey</t>
  </si>
  <si>
    <t xml:space="preserve">832832</t>
  </si>
  <si>
    <t xml:space="preserve">Islas Anglo-Normandas: Jersey</t>
  </si>
  <si>
    <t xml:space="preserve">191191</t>
  </si>
  <si>
    <t xml:space="preserve">Croatia</t>
  </si>
  <si>
    <t xml:space="preserve">203203</t>
  </si>
  <si>
    <t xml:space="preserve">República checa</t>
  </si>
  <si>
    <t xml:space="preserve">208208</t>
  </si>
  <si>
    <t xml:space="preserve">Dinamarca</t>
  </si>
  <si>
    <t xml:space="preserve">233233</t>
  </si>
  <si>
    <t xml:space="preserve">Estonia</t>
  </si>
  <si>
    <t xml:space="preserve">234234</t>
  </si>
  <si>
    <t xml:space="preserve">Islas Feroe</t>
  </si>
  <si>
    <t xml:space="preserve">246246</t>
  </si>
  <si>
    <t xml:space="preserve">Finlandia</t>
  </si>
  <si>
    <t xml:space="preserve">250250</t>
  </si>
  <si>
    <t xml:space="preserve">Francia</t>
  </si>
  <si>
    <t xml:space="preserve">276276</t>
  </si>
  <si>
    <t xml:space="preserve">Alemania</t>
  </si>
  <si>
    <t xml:space="preserve">292292</t>
  </si>
  <si>
    <t xml:space="preserve">Gibraltar</t>
  </si>
  <si>
    <t xml:space="preserve">300300</t>
  </si>
  <si>
    <t xml:space="preserve">Grecia</t>
  </si>
  <si>
    <t xml:space="preserve">336336</t>
  </si>
  <si>
    <t xml:space="preserve">Santa Sede</t>
  </si>
  <si>
    <t xml:space="preserve">348348</t>
  </si>
  <si>
    <t xml:space="preserve">Hungria</t>
  </si>
  <si>
    <t xml:space="preserve">352352</t>
  </si>
  <si>
    <t xml:space="preserve">Islandia</t>
  </si>
  <si>
    <t xml:space="preserve">372372</t>
  </si>
  <si>
    <t xml:space="preserve">Irlanda</t>
  </si>
  <si>
    <t xml:space="preserve">833833</t>
  </si>
  <si>
    <t xml:space="preserve">Isla de Man</t>
  </si>
  <si>
    <t xml:space="preserve">380380</t>
  </si>
  <si>
    <t xml:space="preserve">Italia</t>
  </si>
  <si>
    <t xml:space="preserve">428428</t>
  </si>
  <si>
    <t xml:space="preserve">Letonia</t>
  </si>
  <si>
    <t xml:space="preserve">438438</t>
  </si>
  <si>
    <t xml:space="preserve">Liechtenstein</t>
  </si>
  <si>
    <t xml:space="preserve">440440</t>
  </si>
  <si>
    <t xml:space="preserve">Lituania</t>
  </si>
  <si>
    <t xml:space="preserve">442442</t>
  </si>
  <si>
    <t xml:space="preserve">Luxemburgo</t>
  </si>
  <si>
    <t xml:space="preserve">470470</t>
  </si>
  <si>
    <t xml:space="preserve">Malta</t>
  </si>
  <si>
    <t xml:space="preserve">492492</t>
  </si>
  <si>
    <t xml:space="preserve">Mónaco</t>
  </si>
  <si>
    <t xml:space="preserve">499499</t>
  </si>
  <si>
    <t xml:space="preserve">Montenegro</t>
  </si>
  <si>
    <t xml:space="preserve">528528</t>
  </si>
  <si>
    <t xml:space="preserve">Países bajos</t>
  </si>
  <si>
    <t xml:space="preserve">578578</t>
  </si>
  <si>
    <t xml:space="preserve">Noruega</t>
  </si>
  <si>
    <t xml:space="preserve">616616</t>
  </si>
  <si>
    <t xml:space="preserve">Polonia</t>
  </si>
  <si>
    <t xml:space="preserve">620620</t>
  </si>
  <si>
    <t xml:space="preserve">Portugal</t>
  </si>
  <si>
    <t xml:space="preserve">498498</t>
  </si>
  <si>
    <t xml:space="preserve">República de Moldova</t>
  </si>
  <si>
    <t xml:space="preserve">642642</t>
  </si>
  <si>
    <t xml:space="preserve">Romanía</t>
  </si>
  <si>
    <t xml:space="preserve">643643</t>
  </si>
  <si>
    <t xml:space="preserve">Federación Rusa</t>
  </si>
  <si>
    <t xml:space="preserve">674674</t>
  </si>
  <si>
    <t xml:space="preserve">San Marino</t>
  </si>
  <si>
    <t xml:space="preserve">688688</t>
  </si>
  <si>
    <t xml:space="preserve">Serbia</t>
  </si>
  <si>
    <t xml:space="preserve">703703</t>
  </si>
  <si>
    <t xml:space="preserve">Eslovaquia</t>
  </si>
  <si>
    <t xml:space="preserve">705705</t>
  </si>
  <si>
    <t xml:space="preserve">Eslovenia</t>
  </si>
  <si>
    <t xml:space="preserve">724724</t>
  </si>
  <si>
    <t xml:space="preserve">España</t>
  </si>
  <si>
    <t xml:space="preserve">744744</t>
  </si>
  <si>
    <t xml:space="preserve">Islas Svalbard y Jan Mayen</t>
  </si>
  <si>
    <t xml:space="preserve">752752</t>
  </si>
  <si>
    <t xml:space="preserve">Suecia</t>
  </si>
  <si>
    <t xml:space="preserve">756756</t>
  </si>
  <si>
    <t xml:space="preserve">Suiza</t>
  </si>
  <si>
    <t xml:space="preserve">807807</t>
  </si>
  <si>
    <t xml:space="preserve">Antigua República de Macedonia</t>
  </si>
  <si>
    <t xml:space="preserve">804804</t>
  </si>
  <si>
    <t xml:space="preserve">Ukrania</t>
  </si>
  <si>
    <t xml:space="preserve">826826</t>
  </si>
  <si>
    <t xml:space="preserve">Reino Unido</t>
  </si>
  <si>
    <t xml:space="preserve">567567</t>
  </si>
  <si>
    <t xml:space="preserve">Europa no especificado</t>
  </si>
  <si>
    <t xml:space="preserve">952952</t>
  </si>
  <si>
    <t xml:space="preserve">Europa desconocido</t>
  </si>
  <si>
    <t xml:space="preserve">OCEANIA</t>
  </si>
  <si>
    <t xml:space="preserve">Samoa americana</t>
  </si>
  <si>
    <t xml:space="preserve">Australia</t>
  </si>
  <si>
    <t xml:space="preserve">184184</t>
  </si>
  <si>
    <t xml:space="preserve">Islas Cook</t>
  </si>
  <si>
    <t xml:space="preserve">242242</t>
  </si>
  <si>
    <t xml:space="preserve">Fiji</t>
  </si>
  <si>
    <t xml:space="preserve">258258</t>
  </si>
  <si>
    <t xml:space="preserve">Polinesia francesa</t>
  </si>
  <si>
    <t xml:space="preserve">316316</t>
  </si>
  <si>
    <t xml:space="preserve">Guam</t>
  </si>
  <si>
    <t xml:space="preserve">296296</t>
  </si>
  <si>
    <t xml:space="preserve">Kiribati</t>
  </si>
  <si>
    <t xml:space="preserve">584584</t>
  </si>
  <si>
    <t xml:space="preserve">Islas Marshall</t>
  </si>
  <si>
    <t xml:space="preserve">583583</t>
  </si>
  <si>
    <t xml:space="preserve">Micronesia, Estados Federados de la</t>
  </si>
  <si>
    <t xml:space="preserve">520520</t>
  </si>
  <si>
    <t xml:space="preserve">Nauru</t>
  </si>
  <si>
    <t xml:space="preserve">540540</t>
  </si>
  <si>
    <t xml:space="preserve">Nueva Caledonia</t>
  </si>
  <si>
    <t xml:space="preserve">554554</t>
  </si>
  <si>
    <t xml:space="preserve">Nueva Zelanda</t>
  </si>
  <si>
    <t xml:space="preserve">570570</t>
  </si>
  <si>
    <t xml:space="preserve">Niue</t>
  </si>
  <si>
    <t xml:space="preserve">574574</t>
  </si>
  <si>
    <t xml:space="preserve">Islas Norfolk</t>
  </si>
  <si>
    <t xml:space="preserve">580580</t>
  </si>
  <si>
    <t xml:space="preserve">Islas Marianas septentrionales</t>
  </si>
  <si>
    <t xml:space="preserve">582582</t>
  </si>
  <si>
    <t xml:space="preserve">Islas del Pacífico (Antigua)</t>
  </si>
  <si>
    <t xml:space="preserve">585585</t>
  </si>
  <si>
    <t xml:space="preserve">Palau</t>
  </si>
  <si>
    <t xml:space="preserve">598598</t>
  </si>
  <si>
    <t xml:space="preserve">Papua Nueva Guinea</t>
  </si>
  <si>
    <t xml:space="preserve">612612</t>
  </si>
  <si>
    <t xml:space="preserve">Pitcairn</t>
  </si>
  <si>
    <t xml:space="preserve">882882</t>
  </si>
  <si>
    <t xml:space="preserve">Samoa</t>
  </si>
  <si>
    <t xml:space="preserve">Islas Salomón</t>
  </si>
  <si>
    <t xml:space="preserve">772772</t>
  </si>
  <si>
    <t xml:space="preserve">Tokelau</t>
  </si>
  <si>
    <t xml:space="preserve">776776</t>
  </si>
  <si>
    <t xml:space="preserve">Tonga</t>
  </si>
  <si>
    <t xml:space="preserve">798798</t>
  </si>
  <si>
    <t xml:space="preserve">Tuvalu</t>
  </si>
  <si>
    <t xml:space="preserve">548548</t>
  </si>
  <si>
    <t xml:space="preserve">Vanuatu</t>
  </si>
  <si>
    <t xml:space="preserve">876876</t>
  </si>
  <si>
    <t xml:space="preserve">Islas Wallis and Futuna</t>
  </si>
  <si>
    <t xml:space="preserve">960960</t>
  </si>
  <si>
    <t xml:space="preserve">Oceanía no especificado</t>
  </si>
  <si>
    <t xml:space="preserve">954954</t>
  </si>
  <si>
    <t xml:space="preserve">Oceania desconocido</t>
  </si>
  <si>
    <t xml:space="preserve">897897</t>
  </si>
  <si>
    <t xml:space="preserve">Otro</t>
  </si>
  <si>
    <t xml:space="preserve">Desconocido</t>
  </si>
  <si>
    <t xml:space="preserve">441</t>
  </si>
  <si>
    <t xml:space="preserve">126</t>
  </si>
  <si>
    <t xml:space="preserve">Total población</t>
  </si>
  <si>
    <t xml:space="preserve">Ciudadano</t>
  </si>
  <si>
    <t xml:space="preserve">Extranjero/No ciudadano</t>
  </si>
  <si>
    <t xml:space="preserve">Ciudadanía desconocida</t>
  </si>
  <si>
    <t xml:space="preserve">127</t>
  </si>
  <si>
    <t xml:space="preserve">Continente y país de nacionalidad</t>
  </si>
  <si>
    <t xml:space="preserve">Costa de Marfil</t>
  </si>
  <si>
    <t xml:space="preserve">Belice</t>
  </si>
  <si>
    <t xml:space="preserve">Bolivia (Estado Plurinacional de)</t>
  </si>
  <si>
    <t xml:space="preserve">Afghanistán</t>
  </si>
  <si>
    <t xml:space="preserve">China, Hong Kong RAS</t>
  </si>
  <si>
    <t xml:space="preserve">China, Macao RAS</t>
  </si>
  <si>
    <t xml:space="preserve">República popular democrática de Corea</t>
  </si>
  <si>
    <t xml:space="preserve">Chequia</t>
  </si>
  <si>
    <t xml:space="preserve">990990</t>
  </si>
  <si>
    <t xml:space="preserve">Apatridas</t>
  </si>
  <si>
    <t xml:space="preserve">128</t>
  </si>
  <si>
    <t xml:space="preserve">Ocupación, CIUO-08</t>
  </si>
  <si>
    <t xml:space="preserve">208999</t>
  </si>
  <si>
    <t xml:space="preserve">Total (CIUO 08)</t>
  </si>
  <si>
    <t xml:space="preserve">208010</t>
  </si>
  <si>
    <t xml:space="preserve">Directores y gerentes (CIUO 08 - 1)</t>
  </si>
  <si>
    <t xml:space="preserve">208020</t>
  </si>
  <si>
    <t xml:space="preserve">Profesionales científicos e intelectuales (CIUO 08 - 2)</t>
  </si>
  <si>
    <t xml:space="preserve">208030</t>
  </si>
  <si>
    <t xml:space="preserve">Técnicos y profesionales de nivel medio (CIUO 08 - 3)</t>
  </si>
  <si>
    <t xml:space="preserve">208040</t>
  </si>
  <si>
    <t xml:space="preserve">Personal de apoyo administrativo (CIUO 08 - 4)</t>
  </si>
  <si>
    <t xml:space="preserve">208050</t>
  </si>
  <si>
    <t xml:space="preserve">Trabajadores de los servicios y vendedores de comercios y mercados (CIUO 08 - 5)</t>
  </si>
  <si>
    <t xml:space="preserve">208060</t>
  </si>
  <si>
    <t xml:space="preserve">Agricultores y trabajadores calificados agropecuarios, forestales y pesqueros (CIUO 08 - 6)</t>
  </si>
  <si>
    <t xml:space="preserve">208070</t>
  </si>
  <si>
    <t xml:space="preserve">Oficiales, operarios y artesanos de artes mecánicas y de otros oficios (CIUO 08 - 7)</t>
  </si>
  <si>
    <t xml:space="preserve">208080</t>
  </si>
  <si>
    <t xml:space="preserve">Operadores de instalaciones y máquinas y ensambladores (CIUO 08 - 8)</t>
  </si>
  <si>
    <t xml:space="preserve">208090</t>
  </si>
  <si>
    <t xml:space="preserve">Ocupaciones elementales (CIUO 08 - 9)</t>
  </si>
  <si>
    <t xml:space="preserve">208000</t>
  </si>
  <si>
    <t xml:space="preserve">Ocupaciones militares (CIUO 08 - 0)</t>
  </si>
  <si>
    <t xml:space="preserve">208888</t>
  </si>
  <si>
    <t xml:space="preserve">Nivel de instrucción (CINE 1997)</t>
  </si>
  <si>
    <t xml:space="preserve">004999</t>
  </si>
  <si>
    <t xml:space="preserve">Total [CINE 1997]</t>
  </si>
  <si>
    <t xml:space="preserve">004000</t>
  </si>
  <si>
    <t xml:space="preserve">Ninguna educación [CINE 1997]</t>
  </si>
  <si>
    <t xml:space="preserve">004010</t>
  </si>
  <si>
    <t xml:space="preserve">NIVEL 0 – EDUCACIÓN PREESCOLAR</t>
  </si>
  <si>
    <t xml:space="preserve">004110</t>
  </si>
  <si>
    <t xml:space="preserve">NIVEL 1 – EDUCACIÓN PRIMARIA</t>
  </si>
  <si>
    <t xml:space="preserve">004220</t>
  </si>
  <si>
    <t xml:space="preserve">NIVEL 2 – PRIMER CICLO DE EDUCACIÓN SECUNDARIA</t>
  </si>
  <si>
    <t xml:space="preserve">004330</t>
  </si>
  <si>
    <t xml:space="preserve">NIVEL 3 – SEGUNDO CICLO DE EDUCACIÓN SECUNDARIA</t>
  </si>
  <si>
    <t xml:space="preserve">004440</t>
  </si>
  <si>
    <t xml:space="preserve">NIVEL 4 – EDUCACIÓN POSTSECUNDARIA, NO TERCIARIA</t>
  </si>
  <si>
    <t xml:space="preserve">004550</t>
  </si>
  <si>
    <t xml:space="preserve">NIVEL 5 – PRIMER CICLO DE LA EDUCACION TERCIARIA</t>
  </si>
  <si>
    <t xml:space="preserve">004660</t>
  </si>
  <si>
    <t xml:space="preserve">NIVEL 6 – SEGUNDO CICLO DE LA EDUCACIÓN TERCIARIA</t>
  </si>
  <si>
    <t xml:space="preserve">004888</t>
  </si>
  <si>
    <t xml:space="preserve">No especificado [CINE 1997]</t>
  </si>
  <si>
    <t xml:space="preserve">Clasificación de todas la ocupaciones (CIUO-88)</t>
  </si>
  <si>
    <t xml:space="preserve">088999</t>
  </si>
  <si>
    <t xml:space="preserve">Total (CIUO 88)</t>
  </si>
  <si>
    <t xml:space="preserve">088001</t>
  </si>
  <si>
    <t xml:space="preserve">Miembros del poder ejecutivo y de los cuerpos legislativos y personal directivo de la administración pública y de empresas (CIUO 88 - 1)</t>
  </si>
  <si>
    <t xml:space="preserve">088002</t>
  </si>
  <si>
    <t xml:space="preserve">Profesionales científicos e intelectuales (CIUO 88 - 2)</t>
  </si>
  <si>
    <t xml:space="preserve">088003</t>
  </si>
  <si>
    <t xml:space="preserve">Técnicos y profesionales de nivel medio (CIUO 88 - 3)</t>
  </si>
  <si>
    <t xml:space="preserve">088004</t>
  </si>
  <si>
    <t xml:space="preserve">Empleados de oficina (CIUO 88 - 4)</t>
  </si>
  <si>
    <t xml:space="preserve">088005</t>
  </si>
  <si>
    <t xml:space="preserve">Trabajadores de los servicios y vendedores de comercios y mercados (CIUO 88 - 5)</t>
  </si>
  <si>
    <t xml:space="preserve">088006</t>
  </si>
  <si>
    <t xml:space="preserve">Agricultores y trabajadores calificados agropecuarios y pesqueros (CIUO 88 - 6)</t>
  </si>
  <si>
    <t xml:space="preserve">088007</t>
  </si>
  <si>
    <t xml:space="preserve">Oficiales, operarios y artesanos de artes mecánicas y de otros oficios (CIUO 88 -7)</t>
  </si>
  <si>
    <t xml:space="preserve">088008</t>
  </si>
  <si>
    <t xml:space="preserve">Operadores de instalaciones y máquinas, y montadores (CIUO 88 - 8)</t>
  </si>
  <si>
    <t xml:space="preserve">088009</t>
  </si>
  <si>
    <t xml:space="preserve">Trabajadores no calificados (CIUO 88 - 9)</t>
  </si>
  <si>
    <t xml:space="preserve">088899</t>
  </si>
  <si>
    <t xml:space="preserve">Trabajadores no clasificables por ocupación (CIUO 88 - X)</t>
  </si>
  <si>
    <t xml:space="preserve">088000</t>
  </si>
  <si>
    <t xml:space="preserve">Fuerzas armadas (CIUO 88 - 0)</t>
  </si>
  <si>
    <t xml:space="preserve">088200</t>
  </si>
  <si>
    <t xml:space="preserve">Desocup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  <numFmt numFmtId="169" formatCode="000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País: "&amp;'Para uso de la ONU solamente'!$A$3</f>
        <v>País: Nombre-del-País</v>
      </c>
    </row>
    <row r="8" customFormat="false" ht="18.45" hidden="false" customHeight="true" outlineLevel="0" collapsed="false">
      <c r="D8" s="2" t="str">
        <f aca="false">"Año: "&amp;'Para uso de la ONU solamente'!$A$4</f>
        <v>Año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0" min="3" style="0" width="14.84"/>
  </cols>
  <sheetData>
    <row r="1" customFormat="false" ht="15.75" hidden="true" customHeight="true" outlineLevel="0" collapsed="false">
      <c r="C1" s="0" t="s">
        <v>59</v>
      </c>
    </row>
    <row r="2" customFormat="false" ht="15.75" hidden="true" customHeight="true" outlineLevel="0" collapsed="false">
      <c r="B2" s="0" t="s">
        <v>182</v>
      </c>
      <c r="E2" s="0" t="s">
        <v>58</v>
      </c>
      <c r="F2" s="0" t="s">
        <v>57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J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J4" s="14" t="s">
        <v>44</v>
      </c>
    </row>
    <row r="5" customFormat="false" ht="15.75" hidden="false" customHeight="true" outlineLevel="0" collapsed="false">
      <c r="A5" s="0" t="s">
        <v>45</v>
      </c>
      <c r="J5" s="14" t="s">
        <v>46</v>
      </c>
    </row>
    <row r="7" customFormat="false" ht="15.75" hidden="false" customHeight="true" outlineLevel="0" collapsed="false">
      <c r="B7" s="13" t="s">
        <v>123</v>
      </c>
    </row>
    <row r="9" customFormat="false" ht="30" hidden="false" customHeight="true" outlineLevel="0" collapsed="false">
      <c r="B9" s="22" t="s">
        <v>255</v>
      </c>
      <c r="C9" s="22"/>
      <c r="D9" s="22" t="s">
        <v>256</v>
      </c>
      <c r="E9" s="39" t="s">
        <v>257</v>
      </c>
      <c r="F9" s="39"/>
      <c r="G9" s="39"/>
      <c r="H9" s="39" t="s">
        <v>258</v>
      </c>
      <c r="I9" s="39"/>
      <c r="J9" s="39"/>
    </row>
    <row r="10" customFormat="false" ht="25.05" hidden="false" customHeight="true" outlineLevel="0" collapsed="false">
      <c r="B10" s="22"/>
      <c r="C10" s="22"/>
      <c r="D10" s="22"/>
      <c r="E10" s="22" t="s">
        <v>185</v>
      </c>
      <c r="F10" s="22" t="s">
        <v>186</v>
      </c>
      <c r="G10" s="22" t="s">
        <v>187</v>
      </c>
      <c r="H10" s="22" t="s">
        <v>185</v>
      </c>
      <c r="I10" s="22" t="s">
        <v>186</v>
      </c>
      <c r="J10" s="22" t="s">
        <v>187</v>
      </c>
    </row>
    <row r="11" customFormat="false" ht="15.75" hidden="true" customHeight="true" outlineLevel="0" collapsed="false"/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.75" hidden="false" customHeight="true" outlineLevel="0" collapsed="false">
      <c r="B16" s="40"/>
      <c r="C16" s="40"/>
      <c r="D16" s="41"/>
      <c r="E16" s="24"/>
      <c r="F16" s="24"/>
      <c r="G16" s="24"/>
      <c r="H16" s="24"/>
      <c r="I16" s="24"/>
      <c r="J16" s="24"/>
    </row>
    <row r="17" customFormat="false" ht="15.75" hidden="false" customHeight="true" outlineLevel="0" collapsed="false">
      <c r="B17" s="40"/>
      <c r="C17" s="40"/>
      <c r="D17" s="41"/>
      <c r="E17" s="24"/>
      <c r="F17" s="24"/>
      <c r="G17" s="24"/>
      <c r="H17" s="24"/>
      <c r="I17" s="24"/>
      <c r="J17" s="24"/>
    </row>
    <row r="18" customFormat="false" ht="15.75" hidden="false" customHeight="true" outlineLevel="0" collapsed="false">
      <c r="B18" s="40"/>
      <c r="C18" s="40"/>
      <c r="D18" s="41"/>
      <c r="E18" s="24"/>
      <c r="F18" s="24"/>
      <c r="G18" s="24"/>
      <c r="H18" s="24"/>
      <c r="I18" s="24"/>
      <c r="J18" s="24"/>
    </row>
    <row r="19" customFormat="false" ht="15.75" hidden="false" customHeight="true" outlineLevel="0" collapsed="false">
      <c r="B19" s="40"/>
      <c r="C19" s="40"/>
      <c r="D19" s="41"/>
      <c r="E19" s="24"/>
      <c r="F19" s="24"/>
      <c r="G19" s="24"/>
      <c r="H19" s="24"/>
      <c r="I19" s="24"/>
      <c r="J19" s="24"/>
    </row>
    <row r="20" customFormat="false" ht="15.75" hidden="false" customHeight="true" outlineLevel="0" collapsed="false">
      <c r="B20" s="40"/>
      <c r="C20" s="40"/>
      <c r="D20" s="41"/>
      <c r="E20" s="24"/>
      <c r="F20" s="24"/>
      <c r="G20" s="24"/>
      <c r="H20" s="24"/>
      <c r="I20" s="24"/>
      <c r="J20" s="24"/>
    </row>
    <row r="21" customFormat="false" ht="15.75" hidden="false" customHeight="true" outlineLevel="0" collapsed="false">
      <c r="B21" s="40"/>
      <c r="C21" s="40"/>
      <c r="D21" s="41"/>
      <c r="E21" s="24"/>
      <c r="F21" s="24"/>
      <c r="G21" s="24"/>
      <c r="H21" s="24"/>
      <c r="I21" s="24"/>
      <c r="J21" s="24"/>
    </row>
    <row r="22" customFormat="false" ht="15.75" hidden="false" customHeight="true" outlineLevel="0" collapsed="false">
      <c r="B22" s="40"/>
      <c r="C22" s="40"/>
      <c r="D22" s="41"/>
      <c r="E22" s="24"/>
      <c r="F22" s="24"/>
      <c r="G22" s="24"/>
      <c r="H22" s="24"/>
      <c r="I22" s="24"/>
      <c r="J22" s="24"/>
    </row>
    <row r="23" customFormat="false" ht="15.75" hidden="false" customHeight="true" outlineLevel="0" collapsed="false">
      <c r="B23" s="40"/>
      <c r="C23" s="40"/>
      <c r="D23" s="41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B24" s="40"/>
      <c r="C24" s="40"/>
      <c r="D24" s="41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B25" s="40"/>
      <c r="C25" s="40"/>
      <c r="D25" s="41"/>
      <c r="E25" s="24"/>
      <c r="F25" s="24"/>
      <c r="G25" s="24"/>
      <c r="H25" s="24"/>
      <c r="I25" s="24"/>
      <c r="J25" s="24"/>
    </row>
    <row r="26" customFormat="false" ht="15.75" hidden="false" customHeight="true" outlineLevel="0" collapsed="false">
      <c r="B26" s="40"/>
      <c r="C26" s="40"/>
      <c r="D26" s="41"/>
      <c r="E26" s="24"/>
      <c r="F26" s="24"/>
      <c r="G26" s="24"/>
      <c r="H26" s="24"/>
      <c r="I26" s="24"/>
      <c r="J26" s="24"/>
    </row>
    <row r="27" customFormat="false" ht="15.75" hidden="false" customHeight="true" outlineLevel="0" collapsed="false">
      <c r="B27" s="40"/>
      <c r="C27" s="40"/>
      <c r="D27" s="41"/>
      <c r="E27" s="24"/>
      <c r="F27" s="24"/>
      <c r="G27" s="24"/>
      <c r="H27" s="24"/>
      <c r="I27" s="24"/>
      <c r="J27" s="24"/>
    </row>
    <row r="28" customFormat="false" ht="15.75" hidden="false" customHeight="true" outlineLevel="0" collapsed="false">
      <c r="B28" s="40"/>
      <c r="C28" s="40"/>
      <c r="D28" s="41"/>
      <c r="E28" s="24"/>
      <c r="F28" s="24"/>
      <c r="G28" s="24"/>
      <c r="H28" s="24"/>
      <c r="I28" s="24"/>
      <c r="J28" s="24"/>
    </row>
    <row r="29" customFormat="false" ht="15.75" hidden="false" customHeight="true" outlineLevel="0" collapsed="false">
      <c r="B29" s="40"/>
      <c r="C29" s="40"/>
      <c r="D29" s="41"/>
      <c r="E29" s="24"/>
      <c r="F29" s="24"/>
      <c r="G29" s="24"/>
      <c r="H29" s="24"/>
      <c r="I29" s="24"/>
      <c r="J29" s="24"/>
    </row>
    <row r="30" customFormat="false" ht="15.75" hidden="false" customHeight="true" outlineLevel="0" collapsed="false">
      <c r="B30" s="40"/>
      <c r="C30" s="40"/>
      <c r="D30" s="41"/>
      <c r="E30" s="24"/>
      <c r="F30" s="24"/>
      <c r="G30" s="24"/>
      <c r="H30" s="24"/>
      <c r="I30" s="24"/>
      <c r="J30" s="24"/>
    </row>
    <row r="31" customFormat="false" ht="15.75" hidden="false" customHeight="true" outlineLevel="0" collapsed="false">
      <c r="B31" s="40"/>
      <c r="C31" s="40"/>
      <c r="D31" s="41"/>
      <c r="E31" s="24"/>
      <c r="F31" s="24"/>
      <c r="G31" s="24"/>
      <c r="H31" s="24"/>
      <c r="I31" s="24"/>
      <c r="J31" s="24"/>
    </row>
    <row r="32" customFormat="false" ht="15.75" hidden="false" customHeight="true" outlineLevel="0" collapsed="false">
      <c r="B32" s="40"/>
      <c r="C32" s="40"/>
      <c r="D32" s="41"/>
      <c r="E32" s="24"/>
      <c r="F32" s="24"/>
      <c r="G32" s="24"/>
      <c r="H32" s="24"/>
      <c r="I32" s="24"/>
      <c r="J32" s="24"/>
    </row>
    <row r="33" customFormat="false" ht="15.75" hidden="false" customHeight="true" outlineLevel="0" collapsed="false">
      <c r="B33" s="40"/>
      <c r="C33" s="40"/>
      <c r="D33" s="41"/>
      <c r="E33" s="24"/>
      <c r="F33" s="24"/>
      <c r="G33" s="24"/>
      <c r="H33" s="24"/>
      <c r="I33" s="24"/>
      <c r="J33" s="24"/>
    </row>
    <row r="34" customFormat="false" ht="15.75" hidden="false" customHeight="true" outlineLevel="0" collapsed="false">
      <c r="B34" s="40"/>
      <c r="C34" s="40"/>
      <c r="D34" s="41"/>
      <c r="E34" s="24"/>
      <c r="F34" s="24"/>
      <c r="G34" s="24"/>
      <c r="H34" s="24"/>
      <c r="I34" s="24"/>
      <c r="J34" s="24"/>
    </row>
    <row r="35" customFormat="false" ht="15.75" hidden="false" customHeight="true" outlineLevel="0" collapsed="false">
      <c r="B35" s="40"/>
      <c r="C35" s="40"/>
      <c r="D35" s="41"/>
      <c r="E35" s="24"/>
      <c r="F35" s="24"/>
      <c r="G35" s="24"/>
      <c r="H35" s="24"/>
      <c r="I35" s="24"/>
      <c r="J35" s="24"/>
    </row>
    <row r="36" customFormat="false" ht="15.75" hidden="false" customHeight="true" outlineLevel="0" collapsed="false">
      <c r="B36" s="40"/>
      <c r="C36" s="40"/>
      <c r="D36" s="41"/>
      <c r="E36" s="24"/>
      <c r="F36" s="24"/>
      <c r="G36" s="24"/>
      <c r="H36" s="24"/>
      <c r="I36" s="24"/>
      <c r="J36" s="24"/>
    </row>
    <row r="37" customFormat="false" ht="15.75" hidden="false" customHeight="true" outlineLevel="0" collapsed="false">
      <c r="B37" s="40"/>
      <c r="C37" s="40"/>
      <c r="D37" s="41"/>
      <c r="E37" s="24"/>
      <c r="F37" s="24"/>
      <c r="G37" s="24"/>
      <c r="H37" s="24"/>
      <c r="I37" s="24"/>
      <c r="J37" s="24"/>
    </row>
    <row r="38" customFormat="false" ht="15.75" hidden="false" customHeight="true" outlineLevel="0" collapsed="false">
      <c r="B38" s="40"/>
      <c r="C38" s="40"/>
      <c r="D38" s="41"/>
      <c r="E38" s="24"/>
      <c r="F38" s="24"/>
      <c r="G38" s="24"/>
      <c r="H38" s="24"/>
      <c r="I38" s="24"/>
      <c r="J38" s="24"/>
    </row>
    <row r="39" customFormat="false" ht="15.75" hidden="false" customHeight="true" outlineLevel="0" collapsed="false">
      <c r="B39" s="40"/>
      <c r="C39" s="40"/>
      <c r="D39" s="41"/>
      <c r="E39" s="24"/>
      <c r="F39" s="24"/>
      <c r="G39" s="24"/>
      <c r="H39" s="24"/>
      <c r="I39" s="24"/>
      <c r="J39" s="24"/>
    </row>
    <row r="40" customFormat="false" ht="15.75" hidden="false" customHeight="true" outlineLevel="0" collapsed="false">
      <c r="B40" s="40"/>
      <c r="C40" s="40"/>
      <c r="D40" s="41"/>
      <c r="E40" s="24"/>
      <c r="F40" s="24"/>
      <c r="G40" s="24"/>
      <c r="H40" s="24"/>
      <c r="I40" s="24"/>
      <c r="J40" s="24"/>
    </row>
    <row r="41" customFormat="false" ht="15.75" hidden="false" customHeight="true" outlineLevel="0" collapsed="false">
      <c r="B41" s="40"/>
      <c r="C41" s="40"/>
      <c r="D41" s="41"/>
      <c r="E41" s="24"/>
      <c r="F41" s="24"/>
      <c r="G41" s="24"/>
      <c r="H41" s="24"/>
      <c r="I41" s="24"/>
      <c r="J41" s="24"/>
    </row>
    <row r="42" customFormat="false" ht="15.75" hidden="false" customHeight="true" outlineLevel="0" collapsed="false">
      <c r="B42" s="40"/>
      <c r="C42" s="40"/>
      <c r="D42" s="41"/>
      <c r="E42" s="24"/>
      <c r="F42" s="24"/>
      <c r="G42" s="24"/>
      <c r="H42" s="24"/>
      <c r="I42" s="24"/>
      <c r="J42" s="24"/>
    </row>
    <row r="43" customFormat="false" ht="15.75" hidden="false" customHeight="true" outlineLevel="0" collapsed="false">
      <c r="B43" s="40"/>
      <c r="C43" s="40"/>
      <c r="D43" s="41"/>
      <c r="E43" s="24"/>
      <c r="F43" s="24"/>
      <c r="G43" s="24"/>
      <c r="H43" s="24"/>
      <c r="I43" s="24"/>
      <c r="J43" s="24"/>
    </row>
    <row r="44" customFormat="false" ht="15.75" hidden="false" customHeight="true" outlineLevel="0" collapsed="false">
      <c r="B44" s="40"/>
      <c r="C44" s="40"/>
      <c r="D44" s="41"/>
      <c r="E44" s="24"/>
      <c r="F44" s="24"/>
      <c r="G44" s="24"/>
      <c r="H44" s="24"/>
      <c r="I44" s="24"/>
      <c r="J44" s="24"/>
    </row>
    <row r="45" customFormat="false" ht="15.75" hidden="false" customHeight="true" outlineLevel="0" collapsed="false">
      <c r="B45" s="40"/>
      <c r="C45" s="40"/>
      <c r="D45" s="41"/>
      <c r="E45" s="24"/>
      <c r="F45" s="24"/>
      <c r="G45" s="24"/>
      <c r="H45" s="24"/>
      <c r="I45" s="24"/>
      <c r="J45" s="24"/>
    </row>
    <row r="46" customFormat="false" ht="15.75" hidden="false" customHeight="true" outlineLevel="0" collapsed="false">
      <c r="B46" s="40"/>
      <c r="C46" s="40"/>
      <c r="D46" s="41"/>
      <c r="E46" s="24"/>
      <c r="F46" s="24"/>
      <c r="G46" s="24"/>
      <c r="H46" s="24"/>
      <c r="I46" s="24"/>
      <c r="J46" s="24"/>
    </row>
    <row r="47" customFormat="false" ht="15.75" hidden="false" customHeight="true" outlineLevel="0" collapsed="false">
      <c r="B47" s="40"/>
      <c r="C47" s="40"/>
      <c r="D47" s="41"/>
      <c r="E47" s="24"/>
      <c r="F47" s="24"/>
      <c r="G47" s="24"/>
      <c r="H47" s="24"/>
      <c r="I47" s="24"/>
      <c r="J47" s="24"/>
    </row>
    <row r="48" customFormat="false" ht="15.75" hidden="false" customHeight="true" outlineLevel="0" collapsed="false">
      <c r="B48" s="40"/>
      <c r="C48" s="40"/>
      <c r="D48" s="41"/>
      <c r="E48" s="24"/>
      <c r="F48" s="24"/>
      <c r="G48" s="24"/>
      <c r="H48" s="24"/>
      <c r="I48" s="24"/>
      <c r="J48" s="24"/>
    </row>
    <row r="49" customFormat="false" ht="15.75" hidden="false" customHeight="true" outlineLevel="0" collapsed="false">
      <c r="B49" s="40"/>
      <c r="C49" s="40"/>
      <c r="D49" s="41"/>
      <c r="E49" s="24"/>
      <c r="F49" s="24"/>
      <c r="G49" s="24"/>
      <c r="H49" s="24"/>
      <c r="I49" s="24"/>
      <c r="J49" s="24"/>
    </row>
    <row r="50" customFormat="false" ht="15.75" hidden="false" customHeight="true" outlineLevel="0" collapsed="false">
      <c r="B50" s="40"/>
      <c r="C50" s="40"/>
      <c r="D50" s="41"/>
      <c r="E50" s="24"/>
      <c r="F50" s="24"/>
      <c r="G50" s="24"/>
      <c r="H50" s="24"/>
      <c r="I50" s="24"/>
      <c r="J50" s="24"/>
    </row>
    <row r="51" customFormat="false" ht="15.75" hidden="false" customHeight="true" outlineLevel="0" collapsed="false">
      <c r="B51" s="40"/>
      <c r="C51" s="40"/>
      <c r="D51" s="41"/>
      <c r="E51" s="24"/>
      <c r="F51" s="24"/>
      <c r="G51" s="24"/>
      <c r="H51" s="24"/>
      <c r="I51" s="24"/>
      <c r="J51" s="24"/>
    </row>
    <row r="52" customFormat="false" ht="15.75" hidden="false" customHeight="true" outlineLevel="0" collapsed="false">
      <c r="B52" s="40"/>
      <c r="C52" s="40"/>
      <c r="D52" s="41"/>
      <c r="E52" s="24"/>
      <c r="F52" s="24"/>
      <c r="G52" s="24"/>
      <c r="H52" s="24"/>
      <c r="I52" s="24"/>
      <c r="J52" s="24"/>
    </row>
    <row r="53" customFormat="false" ht="15.75" hidden="false" customHeight="true" outlineLevel="0" collapsed="false">
      <c r="B53" s="40"/>
      <c r="C53" s="40"/>
      <c r="D53" s="41"/>
      <c r="E53" s="24"/>
      <c r="F53" s="24"/>
      <c r="G53" s="24"/>
      <c r="H53" s="24"/>
      <c r="I53" s="24"/>
      <c r="J53" s="24"/>
    </row>
    <row r="54" customFormat="false" ht="15.75" hidden="false" customHeight="true" outlineLevel="0" collapsed="false">
      <c r="B54" s="40"/>
      <c r="C54" s="40"/>
      <c r="D54" s="41"/>
      <c r="E54" s="24"/>
      <c r="F54" s="24"/>
      <c r="G54" s="24"/>
      <c r="H54" s="24"/>
      <c r="I54" s="24"/>
      <c r="J54" s="24"/>
    </row>
    <row r="55" customFormat="false" ht="15.75" hidden="false" customHeight="true" outlineLevel="0" collapsed="false">
      <c r="B55" s="40"/>
      <c r="C55" s="40"/>
      <c r="D55" s="41"/>
      <c r="E55" s="24"/>
      <c r="F55" s="24"/>
      <c r="G55" s="24"/>
      <c r="H55" s="24"/>
      <c r="I55" s="24"/>
      <c r="J55" s="24"/>
    </row>
    <row r="56" customFormat="false" ht="15.75" hidden="false" customHeight="true" outlineLevel="0" collapsed="false">
      <c r="B56" s="40"/>
      <c r="C56" s="40"/>
      <c r="D56" s="41"/>
      <c r="E56" s="24"/>
      <c r="F56" s="24"/>
      <c r="G56" s="24"/>
      <c r="H56" s="24"/>
      <c r="I56" s="24"/>
      <c r="J56" s="24"/>
    </row>
    <row r="57" customFormat="false" ht="15.75" hidden="false" customHeight="true" outlineLevel="0" collapsed="false">
      <c r="B57" s="40"/>
      <c r="C57" s="40"/>
      <c r="D57" s="41"/>
      <c r="E57" s="24"/>
      <c r="F57" s="24"/>
      <c r="G57" s="24"/>
      <c r="H57" s="24"/>
      <c r="I57" s="24"/>
      <c r="J57" s="24"/>
    </row>
    <row r="58" customFormat="false" ht="15.75" hidden="false" customHeight="true" outlineLevel="0" collapsed="false">
      <c r="B58" s="40"/>
      <c r="C58" s="40"/>
      <c r="D58" s="41"/>
      <c r="E58" s="24"/>
      <c r="F58" s="24"/>
      <c r="G58" s="24"/>
      <c r="H58" s="24"/>
      <c r="I58" s="24"/>
      <c r="J58" s="24"/>
    </row>
    <row r="59" customFormat="false" ht="15.75" hidden="false" customHeight="true" outlineLevel="0" collapsed="false">
      <c r="B59" s="40"/>
      <c r="C59" s="40"/>
      <c r="D59" s="41"/>
      <c r="E59" s="24"/>
      <c r="F59" s="24"/>
      <c r="G59" s="24"/>
      <c r="H59" s="24"/>
      <c r="I59" s="24"/>
      <c r="J59" s="24"/>
    </row>
    <row r="60" customFormat="false" ht="15.75" hidden="false" customHeight="true" outlineLevel="0" collapsed="false">
      <c r="B60" s="40"/>
      <c r="C60" s="40"/>
      <c r="D60" s="41"/>
      <c r="E60" s="24"/>
      <c r="F60" s="24"/>
      <c r="G60" s="24"/>
      <c r="H60" s="24"/>
      <c r="I60" s="24"/>
      <c r="J60" s="24"/>
    </row>
    <row r="61" customFormat="false" ht="15.75" hidden="false" customHeight="true" outlineLevel="0" collapsed="false">
      <c r="B61" s="40"/>
      <c r="C61" s="40"/>
      <c r="D61" s="41"/>
      <c r="E61" s="24"/>
      <c r="F61" s="24"/>
      <c r="G61" s="24"/>
      <c r="H61" s="24"/>
      <c r="I61" s="24"/>
      <c r="J61" s="24"/>
    </row>
    <row r="62" customFormat="false" ht="15.75" hidden="false" customHeight="true" outlineLevel="0" collapsed="false">
      <c r="B62" s="40"/>
      <c r="C62" s="40"/>
      <c r="D62" s="41"/>
      <c r="E62" s="24"/>
      <c r="F62" s="24"/>
      <c r="G62" s="24"/>
      <c r="H62" s="24"/>
      <c r="I62" s="24"/>
      <c r="J62" s="24"/>
    </row>
    <row r="63" customFormat="false" ht="15.75" hidden="false" customHeight="true" outlineLevel="0" collapsed="false">
      <c r="B63" s="40"/>
      <c r="C63" s="40"/>
      <c r="D63" s="41"/>
      <c r="E63" s="24"/>
      <c r="F63" s="24"/>
      <c r="G63" s="24"/>
      <c r="H63" s="24"/>
      <c r="I63" s="24"/>
      <c r="J63" s="24"/>
    </row>
    <row r="64" customFormat="false" ht="15.75" hidden="false" customHeight="true" outlineLevel="0" collapsed="false">
      <c r="B64" s="40"/>
      <c r="C64" s="40"/>
      <c r="D64" s="41"/>
      <c r="E64" s="24"/>
      <c r="F64" s="24"/>
      <c r="G64" s="24"/>
      <c r="H64" s="24"/>
      <c r="I64" s="24"/>
      <c r="J64" s="24"/>
    </row>
    <row r="65" customFormat="false" ht="15.75" hidden="false" customHeight="true" outlineLevel="0" collapsed="false">
      <c r="B65" s="40"/>
      <c r="C65" s="40"/>
      <c r="D65" s="41"/>
      <c r="E65" s="24"/>
      <c r="F65" s="24"/>
      <c r="G65" s="24"/>
      <c r="H65" s="24"/>
      <c r="I65" s="24"/>
      <c r="J65" s="24"/>
    </row>
    <row r="66" customFormat="false" ht="15.75" hidden="false" customHeight="true" outlineLevel="0" collapsed="false">
      <c r="B66" s="40"/>
      <c r="C66" s="40"/>
      <c r="D66" s="41"/>
      <c r="E66" s="24"/>
      <c r="F66" s="24"/>
      <c r="G66" s="24"/>
      <c r="H66" s="24"/>
      <c r="I66" s="24"/>
      <c r="J66" s="24"/>
    </row>
    <row r="67" customFormat="false" ht="15.75" hidden="false" customHeight="true" outlineLevel="0" collapsed="false">
      <c r="B67" s="40"/>
      <c r="C67" s="40"/>
      <c r="D67" s="41"/>
      <c r="E67" s="24"/>
      <c r="F67" s="24"/>
      <c r="G67" s="24"/>
      <c r="H67" s="24"/>
      <c r="I67" s="24"/>
      <c r="J67" s="24"/>
    </row>
    <row r="68" customFormat="false" ht="15.75" hidden="false" customHeight="true" outlineLevel="0" collapsed="false">
      <c r="B68" s="40"/>
      <c r="C68" s="40"/>
      <c r="D68" s="41"/>
      <c r="E68" s="24"/>
      <c r="F68" s="24"/>
      <c r="G68" s="24"/>
      <c r="H68" s="24"/>
      <c r="I68" s="24"/>
      <c r="J68" s="24"/>
    </row>
    <row r="69" customFormat="false" ht="15.75" hidden="false" customHeight="true" outlineLevel="0" collapsed="false">
      <c r="B69" s="40"/>
      <c r="C69" s="40"/>
      <c r="D69" s="41"/>
      <c r="E69" s="24"/>
      <c r="F69" s="24"/>
      <c r="G69" s="24"/>
      <c r="H69" s="24"/>
      <c r="I69" s="24"/>
      <c r="J69" s="24"/>
    </row>
    <row r="70" customFormat="false" ht="15.75" hidden="false" customHeight="true" outlineLevel="0" collapsed="false">
      <c r="B70" s="40"/>
      <c r="C70" s="40"/>
      <c r="D70" s="41"/>
      <c r="E70" s="24"/>
      <c r="F70" s="24"/>
      <c r="G70" s="24"/>
      <c r="H70" s="24"/>
      <c r="I70" s="24"/>
      <c r="J70" s="24"/>
    </row>
    <row r="71" customFormat="false" ht="15.75" hidden="false" customHeight="true" outlineLevel="0" collapsed="false">
      <c r="B71" s="40"/>
      <c r="C71" s="40"/>
      <c r="D71" s="41"/>
      <c r="E71" s="24"/>
      <c r="F71" s="24"/>
      <c r="G71" s="24"/>
      <c r="H71" s="24"/>
      <c r="I71" s="24"/>
      <c r="J71" s="24"/>
    </row>
    <row r="72" customFormat="false" ht="15.75" hidden="false" customHeight="true" outlineLevel="0" collapsed="false">
      <c r="B72" s="40"/>
      <c r="C72" s="40"/>
      <c r="D72" s="41"/>
      <c r="E72" s="24"/>
      <c r="F72" s="24"/>
      <c r="G72" s="24"/>
      <c r="H72" s="24"/>
      <c r="I72" s="24"/>
      <c r="J72" s="24"/>
    </row>
    <row r="73" customFormat="false" ht="15.75" hidden="false" customHeight="true" outlineLevel="0" collapsed="false">
      <c r="B73" s="40"/>
      <c r="C73" s="40"/>
      <c r="D73" s="41"/>
      <c r="E73" s="24"/>
      <c r="F73" s="24"/>
      <c r="G73" s="24"/>
      <c r="H73" s="24"/>
      <c r="I73" s="24"/>
      <c r="J73" s="24"/>
    </row>
    <row r="74" customFormat="false" ht="15.75" hidden="false" customHeight="true" outlineLevel="0" collapsed="false">
      <c r="B74" s="40"/>
      <c r="C74" s="40"/>
      <c r="D74" s="41"/>
      <c r="E74" s="24"/>
      <c r="F74" s="24"/>
      <c r="G74" s="24"/>
      <c r="H74" s="24"/>
      <c r="I74" s="24"/>
      <c r="J74" s="24"/>
    </row>
    <row r="75" customFormat="false" ht="15.75" hidden="false" customHeight="true" outlineLevel="0" collapsed="false">
      <c r="B75" s="40"/>
      <c r="C75" s="40"/>
      <c r="D75" s="41"/>
      <c r="E75" s="24"/>
      <c r="F75" s="24"/>
      <c r="G75" s="24"/>
      <c r="H75" s="24"/>
      <c r="I75" s="24"/>
      <c r="J75" s="24"/>
    </row>
    <row r="76" customFormat="false" ht="15.75" hidden="false" customHeight="true" outlineLevel="0" collapsed="false">
      <c r="B76" s="40"/>
      <c r="C76" s="40"/>
      <c r="D76" s="41"/>
      <c r="E76" s="24"/>
      <c r="F76" s="24"/>
      <c r="G76" s="24"/>
      <c r="H76" s="24"/>
      <c r="I76" s="24"/>
      <c r="J76" s="24"/>
    </row>
    <row r="77" customFormat="false" ht="15.75" hidden="false" customHeight="true" outlineLevel="0" collapsed="false">
      <c r="B77" s="40"/>
      <c r="C77" s="40"/>
      <c r="D77" s="41"/>
      <c r="E77" s="24"/>
      <c r="F77" s="24"/>
      <c r="G77" s="24"/>
      <c r="H77" s="24"/>
      <c r="I77" s="24"/>
      <c r="J77" s="24"/>
    </row>
    <row r="78" customFormat="false" ht="15.75" hidden="false" customHeight="true" outlineLevel="0" collapsed="false">
      <c r="B78" s="40"/>
      <c r="C78" s="40"/>
      <c r="D78" s="41"/>
      <c r="E78" s="24"/>
      <c r="F78" s="24"/>
      <c r="G78" s="24"/>
      <c r="H78" s="24"/>
      <c r="I78" s="24"/>
      <c r="J78" s="24"/>
    </row>
    <row r="79" customFormat="false" ht="15.75" hidden="false" customHeight="true" outlineLevel="0" collapsed="false">
      <c r="B79" s="40"/>
      <c r="C79" s="40"/>
      <c r="D79" s="41"/>
      <c r="E79" s="24"/>
      <c r="F79" s="24"/>
      <c r="G79" s="24"/>
      <c r="H79" s="24"/>
      <c r="I79" s="24"/>
      <c r="J79" s="24"/>
    </row>
    <row r="80" customFormat="false" ht="15.75" hidden="false" customHeight="true" outlineLevel="0" collapsed="false">
      <c r="B80" s="40"/>
      <c r="C80" s="40"/>
      <c r="D80" s="41"/>
      <c r="E80" s="24"/>
      <c r="F80" s="24"/>
      <c r="G80" s="24"/>
      <c r="H80" s="24"/>
      <c r="I80" s="24"/>
      <c r="J80" s="24"/>
    </row>
    <row r="81" customFormat="false" ht="15.75" hidden="false" customHeight="true" outlineLevel="0" collapsed="false">
      <c r="B81" s="40"/>
      <c r="C81" s="40"/>
      <c r="D81" s="41"/>
      <c r="E81" s="24"/>
      <c r="F81" s="24"/>
      <c r="G81" s="24"/>
      <c r="H81" s="24"/>
      <c r="I81" s="24"/>
      <c r="J81" s="24"/>
    </row>
    <row r="82" customFormat="false" ht="15.75" hidden="false" customHeight="true" outlineLevel="0" collapsed="false">
      <c r="B82" s="40"/>
      <c r="C82" s="40"/>
      <c r="D82" s="41"/>
      <c r="E82" s="24"/>
      <c r="F82" s="24"/>
      <c r="G82" s="24"/>
      <c r="H82" s="24"/>
      <c r="I82" s="24"/>
      <c r="J82" s="24"/>
    </row>
    <row r="83" customFormat="false" ht="15.75" hidden="false" customHeight="true" outlineLevel="0" collapsed="false">
      <c r="B83" s="40"/>
      <c r="C83" s="40"/>
      <c r="D83" s="41"/>
      <c r="E83" s="24"/>
      <c r="F83" s="24"/>
      <c r="G83" s="24"/>
      <c r="H83" s="24"/>
      <c r="I83" s="24"/>
      <c r="J83" s="24"/>
    </row>
    <row r="84" customFormat="false" ht="15.75" hidden="false" customHeight="true" outlineLevel="0" collapsed="false">
      <c r="B84" s="40"/>
      <c r="C84" s="40"/>
      <c r="D84" s="41"/>
      <c r="E84" s="24"/>
      <c r="F84" s="24"/>
      <c r="G84" s="24"/>
      <c r="H84" s="24"/>
      <c r="I84" s="24"/>
      <c r="J84" s="24"/>
    </row>
    <row r="85" customFormat="false" ht="15.75" hidden="false" customHeight="true" outlineLevel="0" collapsed="false">
      <c r="B85" s="40"/>
      <c r="C85" s="40"/>
      <c r="D85" s="41"/>
      <c r="E85" s="24"/>
      <c r="F85" s="24"/>
      <c r="G85" s="24"/>
      <c r="H85" s="24"/>
      <c r="I85" s="24"/>
      <c r="J85" s="24"/>
    </row>
    <row r="86" customFormat="false" ht="15.75" hidden="false" customHeight="true" outlineLevel="0" collapsed="false">
      <c r="B86" s="40"/>
      <c r="C86" s="40"/>
      <c r="D86" s="41"/>
      <c r="E86" s="24"/>
      <c r="F86" s="24"/>
      <c r="G86" s="24"/>
      <c r="H86" s="24"/>
      <c r="I86" s="24"/>
      <c r="J86" s="24"/>
    </row>
    <row r="87" customFormat="false" ht="15.75" hidden="false" customHeight="true" outlineLevel="0" collapsed="false">
      <c r="B87" s="40"/>
      <c r="C87" s="40"/>
      <c r="D87" s="41"/>
      <c r="E87" s="24"/>
      <c r="F87" s="24"/>
      <c r="G87" s="24"/>
      <c r="H87" s="24"/>
      <c r="I87" s="24"/>
      <c r="J87" s="24"/>
    </row>
    <row r="88" customFormat="false" ht="15.75" hidden="false" customHeight="true" outlineLevel="0" collapsed="false">
      <c r="B88" s="40"/>
      <c r="C88" s="40"/>
      <c r="D88" s="41"/>
      <c r="E88" s="24"/>
      <c r="F88" s="24"/>
      <c r="G88" s="24"/>
      <c r="H88" s="24"/>
      <c r="I88" s="24"/>
      <c r="J88" s="24"/>
    </row>
    <row r="89" customFormat="false" ht="15.75" hidden="false" customHeight="true" outlineLevel="0" collapsed="false">
      <c r="B89" s="40"/>
      <c r="C89" s="40"/>
      <c r="D89" s="41"/>
      <c r="E89" s="24"/>
      <c r="F89" s="24"/>
      <c r="G89" s="24"/>
      <c r="H89" s="24"/>
      <c r="I89" s="24"/>
      <c r="J89" s="24"/>
    </row>
    <row r="90" customFormat="false" ht="15.75" hidden="false" customHeight="true" outlineLevel="0" collapsed="false">
      <c r="B90" s="40"/>
      <c r="C90" s="40"/>
      <c r="D90" s="41"/>
      <c r="E90" s="24"/>
      <c r="F90" s="24"/>
      <c r="G90" s="24"/>
      <c r="H90" s="24"/>
      <c r="I90" s="24"/>
      <c r="J90" s="24"/>
    </row>
    <row r="91" customFormat="false" ht="15.75" hidden="false" customHeight="true" outlineLevel="0" collapsed="false">
      <c r="B91" s="40"/>
      <c r="C91" s="40"/>
      <c r="D91" s="41"/>
      <c r="E91" s="24"/>
      <c r="F91" s="24"/>
      <c r="G91" s="24"/>
      <c r="H91" s="24"/>
      <c r="I91" s="24"/>
      <c r="J91" s="24"/>
    </row>
    <row r="92" customFormat="false" ht="15.75" hidden="false" customHeight="true" outlineLevel="0" collapsed="false">
      <c r="B92" s="40"/>
      <c r="C92" s="40"/>
      <c r="D92" s="41"/>
      <c r="E92" s="24"/>
      <c r="F92" s="24"/>
      <c r="G92" s="24"/>
      <c r="H92" s="24"/>
      <c r="I92" s="24"/>
      <c r="J92" s="24"/>
    </row>
    <row r="93" customFormat="false" ht="15.75" hidden="false" customHeight="true" outlineLevel="0" collapsed="false">
      <c r="B93" s="40"/>
      <c r="C93" s="40"/>
      <c r="D93" s="41"/>
      <c r="E93" s="24"/>
      <c r="F93" s="24"/>
      <c r="G93" s="24"/>
      <c r="H93" s="24"/>
      <c r="I93" s="24"/>
      <c r="J93" s="24"/>
    </row>
    <row r="94" customFormat="false" ht="15.75" hidden="false" customHeight="true" outlineLevel="0" collapsed="false">
      <c r="B94" s="40"/>
      <c r="C94" s="40"/>
      <c r="D94" s="41"/>
      <c r="E94" s="24"/>
      <c r="F94" s="24"/>
      <c r="G94" s="24"/>
      <c r="H94" s="24"/>
      <c r="I94" s="24"/>
      <c r="J94" s="24"/>
    </row>
    <row r="95" customFormat="false" ht="15.75" hidden="false" customHeight="true" outlineLevel="0" collapsed="false">
      <c r="B95" s="40"/>
      <c r="C95" s="40"/>
      <c r="D95" s="41"/>
      <c r="E95" s="24"/>
      <c r="F95" s="24"/>
      <c r="G95" s="24"/>
      <c r="H95" s="24"/>
      <c r="I95" s="24"/>
      <c r="J95" s="24"/>
    </row>
    <row r="96" customFormat="false" ht="15.75" hidden="false" customHeight="true" outlineLevel="0" collapsed="false">
      <c r="B96" s="40"/>
      <c r="C96" s="40"/>
      <c r="D96" s="41"/>
      <c r="E96" s="24"/>
      <c r="F96" s="24"/>
      <c r="G96" s="24"/>
      <c r="H96" s="24"/>
      <c r="I96" s="24"/>
      <c r="J96" s="24"/>
    </row>
    <row r="97" customFormat="false" ht="15.75" hidden="false" customHeight="true" outlineLevel="0" collapsed="false">
      <c r="B97" s="40"/>
      <c r="C97" s="40"/>
      <c r="D97" s="41"/>
      <c r="E97" s="24"/>
      <c r="F97" s="24"/>
      <c r="G97" s="24"/>
      <c r="H97" s="24"/>
      <c r="I97" s="24"/>
      <c r="J97" s="24"/>
    </row>
    <row r="98" customFormat="false" ht="15.75" hidden="false" customHeight="true" outlineLevel="0" collapsed="false">
      <c r="B98" s="40"/>
      <c r="C98" s="40"/>
      <c r="D98" s="41"/>
      <c r="E98" s="24"/>
      <c r="F98" s="24"/>
      <c r="G98" s="24"/>
      <c r="H98" s="24"/>
      <c r="I98" s="24"/>
      <c r="J98" s="24"/>
    </row>
    <row r="99" customFormat="false" ht="15.75" hidden="false" customHeight="true" outlineLevel="0" collapsed="false">
      <c r="B99" s="40"/>
      <c r="C99" s="40"/>
      <c r="D99" s="41"/>
      <c r="E99" s="24"/>
      <c r="F99" s="24"/>
      <c r="G99" s="24"/>
      <c r="H99" s="24"/>
      <c r="I99" s="24"/>
      <c r="J99" s="24"/>
    </row>
    <row r="100" customFormat="false" ht="15.75" hidden="false" customHeight="true" outlineLevel="0" collapsed="false">
      <c r="B100" s="40"/>
      <c r="C100" s="40"/>
      <c r="D100" s="41"/>
      <c r="E100" s="24"/>
      <c r="F100" s="24"/>
      <c r="G100" s="24"/>
      <c r="H100" s="24"/>
      <c r="I100" s="24"/>
      <c r="J100" s="24"/>
    </row>
    <row r="101" customFormat="false" ht="15.75" hidden="false" customHeight="true" outlineLevel="0" collapsed="false">
      <c r="B101" s="40"/>
      <c r="C101" s="40"/>
      <c r="D101" s="41"/>
      <c r="E101" s="24"/>
      <c r="F101" s="24"/>
      <c r="G101" s="24"/>
      <c r="H101" s="24"/>
      <c r="I101" s="24"/>
      <c r="J101" s="24"/>
    </row>
    <row r="102" customFormat="false" ht="15.75" hidden="false" customHeight="true" outlineLevel="0" collapsed="false">
      <c r="B102" s="40"/>
      <c r="C102" s="40"/>
      <c r="D102" s="41"/>
      <c r="E102" s="24"/>
      <c r="F102" s="24"/>
      <c r="G102" s="24"/>
      <c r="H102" s="24"/>
      <c r="I102" s="24"/>
      <c r="J102" s="24"/>
    </row>
    <row r="103" customFormat="false" ht="15.75" hidden="false" customHeight="true" outlineLevel="0" collapsed="false">
      <c r="B103" s="40"/>
      <c r="C103" s="40"/>
      <c r="D103" s="41"/>
      <c r="E103" s="24"/>
      <c r="F103" s="24"/>
      <c r="G103" s="24"/>
      <c r="H103" s="24"/>
      <c r="I103" s="24"/>
      <c r="J103" s="24"/>
    </row>
    <row r="104" customFormat="false" ht="15.75" hidden="false" customHeight="true" outlineLevel="0" collapsed="false">
      <c r="B104" s="40"/>
      <c r="C104" s="40"/>
      <c r="D104" s="41"/>
      <c r="E104" s="24"/>
      <c r="F104" s="24"/>
      <c r="G104" s="24"/>
      <c r="H104" s="24"/>
      <c r="I104" s="24"/>
      <c r="J104" s="24"/>
    </row>
    <row r="105" customFormat="false" ht="15.75" hidden="false" customHeight="true" outlineLevel="0" collapsed="false">
      <c r="B105" s="40"/>
      <c r="C105" s="40"/>
      <c r="D105" s="41"/>
      <c r="E105" s="24"/>
      <c r="F105" s="24"/>
      <c r="G105" s="24"/>
      <c r="H105" s="24"/>
      <c r="I105" s="24"/>
      <c r="J105" s="24"/>
    </row>
    <row r="106" customFormat="false" ht="15.75" hidden="false" customHeight="true" outlineLevel="0" collapsed="false">
      <c r="B106" s="40"/>
      <c r="C106" s="40"/>
      <c r="D106" s="41"/>
      <c r="E106" s="24"/>
      <c r="F106" s="24"/>
      <c r="G106" s="24"/>
      <c r="H106" s="24"/>
      <c r="I106" s="24"/>
      <c r="J106" s="24"/>
    </row>
    <row r="107" customFormat="false" ht="15.75" hidden="false" customHeight="true" outlineLevel="0" collapsed="false">
      <c r="B107" s="40"/>
      <c r="C107" s="40"/>
      <c r="D107" s="41"/>
      <c r="E107" s="24"/>
      <c r="F107" s="24"/>
      <c r="G107" s="24"/>
      <c r="H107" s="24"/>
      <c r="I107" s="24"/>
      <c r="J107" s="24"/>
    </row>
    <row r="108" customFormat="false" ht="15.75" hidden="false" customHeight="true" outlineLevel="0" collapsed="false">
      <c r="B108" s="40"/>
      <c r="C108" s="40"/>
      <c r="D108" s="41"/>
      <c r="E108" s="24"/>
      <c r="F108" s="24"/>
      <c r="G108" s="24"/>
      <c r="H108" s="24"/>
      <c r="I108" s="24"/>
      <c r="J108" s="24"/>
    </row>
    <row r="109" customFormat="false" ht="15.75" hidden="false" customHeight="true" outlineLevel="0" collapsed="false">
      <c r="B109" s="40"/>
      <c r="C109" s="40"/>
      <c r="D109" s="41"/>
      <c r="E109" s="24"/>
      <c r="F109" s="24"/>
      <c r="G109" s="24"/>
      <c r="H109" s="24"/>
      <c r="I109" s="24"/>
      <c r="J109" s="24"/>
    </row>
    <row r="110" customFormat="false" ht="15.75" hidden="false" customHeight="true" outlineLevel="0" collapsed="false">
      <c r="B110" s="40"/>
      <c r="C110" s="40"/>
      <c r="D110" s="41"/>
      <c r="E110" s="24"/>
      <c r="F110" s="24"/>
      <c r="G110" s="24"/>
      <c r="H110" s="24"/>
      <c r="I110" s="24"/>
      <c r="J110" s="24"/>
    </row>
    <row r="111" customFormat="false" ht="15.75" hidden="false" customHeight="true" outlineLevel="0" collapsed="false">
      <c r="B111" s="40"/>
      <c r="C111" s="40"/>
      <c r="D111" s="41"/>
      <c r="E111" s="24"/>
      <c r="F111" s="24"/>
      <c r="G111" s="24"/>
      <c r="H111" s="24"/>
      <c r="I111" s="24"/>
      <c r="J111" s="24"/>
    </row>
    <row r="112" customFormat="false" ht="15.75" hidden="false" customHeight="true" outlineLevel="0" collapsed="false">
      <c r="B112" s="40"/>
      <c r="C112" s="40"/>
      <c r="D112" s="41"/>
      <c r="E112" s="24"/>
      <c r="F112" s="24"/>
      <c r="G112" s="24"/>
      <c r="H112" s="24"/>
      <c r="I112" s="24"/>
      <c r="J112" s="24"/>
    </row>
    <row r="113" customFormat="false" ht="15.75" hidden="false" customHeight="true" outlineLevel="0" collapsed="false">
      <c r="B113" s="40"/>
      <c r="C113" s="40"/>
      <c r="D113" s="41"/>
      <c r="E113" s="24"/>
      <c r="F113" s="24"/>
      <c r="G113" s="24"/>
      <c r="H113" s="24"/>
      <c r="I113" s="24"/>
      <c r="J113" s="24"/>
    </row>
    <row r="114" customFormat="false" ht="15.75" hidden="false" customHeight="true" outlineLevel="0" collapsed="false">
      <c r="B114" s="40"/>
      <c r="C114" s="40"/>
      <c r="D114" s="41"/>
      <c r="E114" s="24"/>
      <c r="F114" s="24"/>
      <c r="G114" s="24"/>
      <c r="H114" s="24"/>
      <c r="I114" s="24"/>
      <c r="J114" s="24"/>
    </row>
    <row r="115" customFormat="false" ht="15.75" hidden="false" customHeight="true" outlineLevel="0" collapsed="false">
      <c r="B115" s="40"/>
      <c r="C115" s="40"/>
      <c r="D115" s="41"/>
      <c r="E115" s="24"/>
      <c r="F115" s="24"/>
      <c r="G115" s="24"/>
      <c r="H115" s="24"/>
      <c r="I115" s="24"/>
      <c r="J115" s="24"/>
    </row>
    <row r="117" customFormat="false" ht="15.75" hidden="false" customHeight="true" outlineLevel="0" collapsed="false">
      <c r="B117" s="34" t="s">
        <v>197</v>
      </c>
    </row>
    <row r="118" customFormat="false" ht="75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</row>
    <row r="121" customFormat="false" ht="15.75" hidden="false" customHeight="true" outlineLevel="0" collapsed="false">
      <c r="B121" s="13" t="s">
        <v>198</v>
      </c>
    </row>
  </sheetData>
  <sheetProtection sheet="true" selectLockedCells="true"/>
  <mergeCells count="105">
    <mergeCell ref="B9:C10"/>
    <mergeCell ref="D9:D10"/>
    <mergeCell ref="E9:G9"/>
    <mergeCell ref="H9:J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8:J11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0</v>
      </c>
      <c r="D1" s="0" t="s">
        <v>262</v>
      </c>
      <c r="F1" s="0" t="s">
        <v>181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4</v>
      </c>
    </row>
    <row r="9" customFormat="false" ht="30" hidden="false" customHeight="true" outlineLevel="0" collapsed="false">
      <c r="B9" s="31" t="s">
        <v>264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 t="s">
        <v>189</v>
      </c>
      <c r="B14" s="32" t="s">
        <v>190</v>
      </c>
      <c r="C14" s="32" t="s">
        <v>191</v>
      </c>
      <c r="D14" s="32" t="s">
        <v>192</v>
      </c>
      <c r="E14" s="32" t="s">
        <v>193</v>
      </c>
      <c r="F14" s="32" t="s">
        <v>216</v>
      </c>
      <c r="G14" s="32" t="s">
        <v>265</v>
      </c>
      <c r="H14" s="32" t="s">
        <v>266</v>
      </c>
      <c r="I14" s="32" t="s">
        <v>267</v>
      </c>
      <c r="J14" s="32" t="s">
        <v>268</v>
      </c>
      <c r="K14" s="32" t="s">
        <v>269</v>
      </c>
    </row>
    <row r="15" customFormat="false" ht="15.75" hidden="false" customHeight="true" outlineLevel="0" collapsed="false">
      <c r="A15" s="0" t="s">
        <v>217</v>
      </c>
      <c r="B15" s="33" t="s">
        <v>218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270</v>
      </c>
      <c r="B16" s="36" t="s">
        <v>27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72</v>
      </c>
      <c r="B17" s="36" t="s">
        <v>273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4</v>
      </c>
      <c r="B18" s="36" t="s">
        <v>275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6</v>
      </c>
      <c r="B19" s="36" t="s">
        <v>277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78</v>
      </c>
      <c r="B20" s="36" t="s">
        <v>279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0</v>
      </c>
      <c r="B21" s="36" t="s">
        <v>281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2</v>
      </c>
      <c r="B22" s="36" t="s">
        <v>28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4</v>
      </c>
      <c r="B23" s="36" t="s">
        <v>285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6</v>
      </c>
      <c r="B24" s="36" t="s">
        <v>287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88</v>
      </c>
      <c r="B25" s="36" t="s">
        <v>289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0</v>
      </c>
      <c r="B26" s="36" t="s">
        <v>29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2</v>
      </c>
      <c r="B27" s="36" t="s">
        <v>293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4</v>
      </c>
      <c r="B28" s="36" t="s">
        <v>295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6</v>
      </c>
      <c r="B29" s="36" t="s">
        <v>297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298</v>
      </c>
      <c r="B30" s="36" t="s">
        <v>299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0</v>
      </c>
      <c r="B31" s="36" t="s">
        <v>301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2</v>
      </c>
      <c r="B32" s="36" t="s">
        <v>30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4</v>
      </c>
      <c r="B33" s="36" t="s">
        <v>305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6</v>
      </c>
      <c r="B34" s="36" t="s">
        <v>307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08</v>
      </c>
      <c r="B35" s="36" t="s">
        <v>309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0</v>
      </c>
      <c r="B36" s="36" t="s">
        <v>311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12</v>
      </c>
      <c r="B37" s="33" t="s">
        <v>313</v>
      </c>
      <c r="C37" s="24"/>
      <c r="D37" s="24"/>
      <c r="E37" s="24"/>
      <c r="F37" s="24"/>
      <c r="G37" s="24"/>
      <c r="H37" s="24"/>
      <c r="I37" s="24"/>
      <c r="J37" s="24"/>
      <c r="K37" s="24"/>
    </row>
    <row r="39" customFormat="false" ht="15.75" hidden="false" customHeight="true" outlineLevel="0" collapsed="false">
      <c r="B39" s="42" t="s">
        <v>314</v>
      </c>
    </row>
    <row r="41" customFormat="false" ht="15.75" hidden="false" customHeight="true" outlineLevel="0" collapsed="false">
      <c r="B41" s="34" t="s">
        <v>197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5" customFormat="false" ht="15.75" hidden="false" customHeight="true" outlineLevel="0" collapsed="false">
      <c r="B45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42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1</v>
      </c>
      <c r="D1" s="0" t="s">
        <v>262</v>
      </c>
      <c r="F1" s="0" t="s">
        <v>181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181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5</v>
      </c>
    </row>
    <row r="9" customFormat="false" ht="30" hidden="false" customHeight="true" outlineLevel="0" collapsed="false">
      <c r="B9" s="31" t="s">
        <v>264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 t="s">
        <v>189</v>
      </c>
      <c r="B14" s="32" t="s">
        <v>190</v>
      </c>
      <c r="C14" s="32" t="s">
        <v>191</v>
      </c>
      <c r="D14" s="32" t="s">
        <v>192</v>
      </c>
      <c r="E14" s="32" t="s">
        <v>193</v>
      </c>
      <c r="F14" s="32" t="s">
        <v>216</v>
      </c>
      <c r="G14" s="32" t="s">
        <v>265</v>
      </c>
      <c r="H14" s="32" t="s">
        <v>266</v>
      </c>
      <c r="I14" s="32" t="s">
        <v>267</v>
      </c>
      <c r="J14" s="32" t="s">
        <v>268</v>
      </c>
      <c r="K14" s="32" t="s">
        <v>269</v>
      </c>
    </row>
    <row r="15" customFormat="false" ht="15.75" hidden="false" customHeight="true" outlineLevel="0" collapsed="false">
      <c r="A15" s="0" t="s">
        <v>315</v>
      </c>
      <c r="B15" s="33" t="s">
        <v>18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316</v>
      </c>
      <c r="B16" s="33" t="s">
        <v>181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317</v>
      </c>
      <c r="B17" s="33" t="s">
        <v>56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318</v>
      </c>
      <c r="B18" s="33" t="s">
        <v>5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319</v>
      </c>
      <c r="B19" s="33" t="s">
        <v>58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320</v>
      </c>
      <c r="B20" s="33" t="s">
        <v>32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322</v>
      </c>
      <c r="B21" s="33" t="s">
        <v>32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324</v>
      </c>
      <c r="B22" s="33" t="s">
        <v>6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325</v>
      </c>
      <c r="B23" s="33" t="s">
        <v>69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326</v>
      </c>
      <c r="B24" s="33" t="s">
        <v>70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327</v>
      </c>
      <c r="B25" s="33" t="s">
        <v>328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329</v>
      </c>
      <c r="B26" s="33" t="s">
        <v>330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331</v>
      </c>
      <c r="B27" s="33" t="s">
        <v>332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333</v>
      </c>
      <c r="B28" s="33" t="s">
        <v>8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34</v>
      </c>
      <c r="B29" s="33" t="s">
        <v>81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35</v>
      </c>
      <c r="B30" s="33" t="s">
        <v>336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37</v>
      </c>
      <c r="B31" s="33" t="s">
        <v>338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39</v>
      </c>
      <c r="B32" s="33" t="s">
        <v>8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40</v>
      </c>
      <c r="B33" s="33" t="s">
        <v>211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41</v>
      </c>
      <c r="B34" s="33" t="s">
        <v>34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43</v>
      </c>
      <c r="B35" s="33" t="s">
        <v>95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44</v>
      </c>
      <c r="B36" s="33" t="s">
        <v>345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46</v>
      </c>
      <c r="B37" s="33" t="s">
        <v>262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true" outlineLevel="0" collapsed="false">
      <c r="A38" s="0" t="s">
        <v>347</v>
      </c>
      <c r="B38" s="33" t="s">
        <v>348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.75" hidden="false" customHeight="true" outlineLevel="0" collapsed="false">
      <c r="A39" s="0" t="s">
        <v>349</v>
      </c>
      <c r="B39" s="33" t="s">
        <v>350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.75" hidden="false" customHeight="true" outlineLevel="0" collapsed="false">
      <c r="A40" s="0" t="s">
        <v>351</v>
      </c>
      <c r="B40" s="33" t="s">
        <v>352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.75" hidden="false" customHeight="true" outlineLevel="0" collapsed="false">
      <c r="A41" s="0" t="s">
        <v>353</v>
      </c>
      <c r="B41" s="33" t="s">
        <v>354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true" outlineLevel="0" collapsed="false">
      <c r="A42" s="0" t="s">
        <v>355</v>
      </c>
      <c r="B42" s="33" t="s">
        <v>356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75" hidden="false" customHeight="true" outlineLevel="0" collapsed="false">
      <c r="A43" s="0" t="s">
        <v>357</v>
      </c>
      <c r="B43" s="33" t="s">
        <v>358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.75" hidden="false" customHeight="true" outlineLevel="0" collapsed="false">
      <c r="A44" s="0" t="s">
        <v>359</v>
      </c>
      <c r="B44" s="33" t="s">
        <v>360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true" outlineLevel="0" collapsed="false">
      <c r="A45" s="0" t="s">
        <v>361</v>
      </c>
      <c r="B45" s="33" t="s">
        <v>362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75" hidden="false" customHeight="true" outlineLevel="0" collapsed="false">
      <c r="A46" s="0" t="s">
        <v>363</v>
      </c>
      <c r="B46" s="33" t="s">
        <v>364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75" hidden="false" customHeight="true" outlineLevel="0" collapsed="false">
      <c r="A47" s="0" t="s">
        <v>365</v>
      </c>
      <c r="B47" s="33" t="s">
        <v>366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true" outlineLevel="0" collapsed="false">
      <c r="A48" s="0" t="s">
        <v>367</v>
      </c>
      <c r="B48" s="33" t="s">
        <v>204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.75" hidden="false" customHeight="true" outlineLevel="0" collapsed="false">
      <c r="A49" s="0" t="s">
        <v>368</v>
      </c>
      <c r="B49" s="33" t="s">
        <v>369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.75" hidden="false" customHeight="true" outlineLevel="0" collapsed="false">
      <c r="A50" s="0" t="s">
        <v>370</v>
      </c>
      <c r="B50" s="33" t="s">
        <v>371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.75" hidden="false" customHeight="true" outlineLevel="0" collapsed="false">
      <c r="A51" s="0" t="s">
        <v>372</v>
      </c>
      <c r="B51" s="33" t="s">
        <v>37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.75" hidden="false" customHeight="true" outlineLevel="0" collapsed="false">
      <c r="A52" s="0" t="s">
        <v>374</v>
      </c>
      <c r="B52" s="33" t="s">
        <v>375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.75" hidden="false" customHeight="true" outlineLevel="0" collapsed="false">
      <c r="A53" s="0" t="s">
        <v>376</v>
      </c>
      <c r="B53" s="33" t="s">
        <v>377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.75" hidden="false" customHeight="true" outlineLevel="0" collapsed="false">
      <c r="A54" s="0" t="s">
        <v>378</v>
      </c>
      <c r="B54" s="33" t="s">
        <v>379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.75" hidden="false" customHeight="true" outlineLevel="0" collapsed="false">
      <c r="A55" s="0" t="s">
        <v>380</v>
      </c>
      <c r="B55" s="33" t="s">
        <v>381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.75" hidden="false" customHeight="true" outlineLevel="0" collapsed="false">
      <c r="A56" s="0" t="s">
        <v>382</v>
      </c>
      <c r="B56" s="33" t="s">
        <v>383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.75" hidden="false" customHeight="true" outlineLevel="0" collapsed="false">
      <c r="A57" s="0" t="s">
        <v>384</v>
      </c>
      <c r="B57" s="33" t="s">
        <v>385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.75" hidden="false" customHeight="true" outlineLevel="0" collapsed="false">
      <c r="A58" s="0" t="s">
        <v>386</v>
      </c>
      <c r="B58" s="33" t="s">
        <v>387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.75" hidden="false" customHeight="true" outlineLevel="0" collapsed="false">
      <c r="A59" s="0" t="s">
        <v>388</v>
      </c>
      <c r="B59" s="33" t="s">
        <v>389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.75" hidden="false" customHeight="true" outlineLevel="0" collapsed="false">
      <c r="A60" s="0" t="s">
        <v>390</v>
      </c>
      <c r="B60" s="33" t="s">
        <v>391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.75" hidden="false" customHeight="true" outlineLevel="0" collapsed="false">
      <c r="A61" s="0" t="s">
        <v>392</v>
      </c>
      <c r="B61" s="33" t="s">
        <v>393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.75" hidden="false" customHeight="true" outlineLevel="0" collapsed="false">
      <c r="A62" s="0" t="s">
        <v>394</v>
      </c>
      <c r="B62" s="33" t="s">
        <v>395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true" outlineLevel="0" collapsed="false">
      <c r="A63" s="0" t="s">
        <v>396</v>
      </c>
      <c r="B63" s="33" t="s">
        <v>397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.75" hidden="false" customHeight="true" outlineLevel="0" collapsed="false">
      <c r="A64" s="0" t="s">
        <v>398</v>
      </c>
      <c r="B64" s="33" t="s">
        <v>399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.75" hidden="false" customHeight="true" outlineLevel="0" collapsed="false">
      <c r="A65" s="0" t="s">
        <v>400</v>
      </c>
      <c r="B65" s="33" t="s">
        <v>401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.75" hidden="false" customHeight="true" outlineLevel="0" collapsed="false">
      <c r="A66" s="0" t="s">
        <v>402</v>
      </c>
      <c r="B66" s="33" t="s">
        <v>403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.75" hidden="false" customHeight="true" outlineLevel="0" collapsed="false">
      <c r="A67" s="0" t="s">
        <v>404</v>
      </c>
      <c r="B67" s="33" t="s">
        <v>253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.75" hidden="false" customHeight="true" outlineLevel="0" collapsed="false">
      <c r="A68" s="0" t="s">
        <v>405</v>
      </c>
      <c r="B68" s="33" t="s">
        <v>254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.75" hidden="false" customHeight="true" outlineLevel="0" collapsed="false">
      <c r="A69" s="0" t="s">
        <v>406</v>
      </c>
      <c r="B69" s="33" t="s">
        <v>407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0" t="s">
        <v>408</v>
      </c>
      <c r="B70" s="33" t="s">
        <v>409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.75" hidden="false" customHeight="true" outlineLevel="0" collapsed="false">
      <c r="A71" s="0" t="s">
        <v>410</v>
      </c>
      <c r="B71" s="33" t="s">
        <v>411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.75" hidden="false" customHeight="true" outlineLevel="0" collapsed="false">
      <c r="A72" s="0" t="s">
        <v>412</v>
      </c>
      <c r="B72" s="33" t="s">
        <v>413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.75" hidden="false" customHeight="true" outlineLevel="0" collapsed="false">
      <c r="A73" s="0" t="s">
        <v>414</v>
      </c>
      <c r="B73" s="33" t="s">
        <v>415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.75" hidden="false" customHeight="true" outlineLevel="0" collapsed="false">
      <c r="A74" s="0" t="s">
        <v>416</v>
      </c>
      <c r="B74" s="33" t="s">
        <v>417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.75" hidden="false" customHeight="true" outlineLevel="0" collapsed="false">
      <c r="A75" s="0" t="s">
        <v>418</v>
      </c>
      <c r="B75" s="33" t="s">
        <v>419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.75" hidden="false" customHeight="true" outlineLevel="0" collapsed="false">
      <c r="A76" s="0" t="s">
        <v>420</v>
      </c>
      <c r="B76" s="33" t="s">
        <v>421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.75" hidden="false" customHeight="true" outlineLevel="0" collapsed="false">
      <c r="A77" s="0" t="s">
        <v>422</v>
      </c>
      <c r="B77" s="33" t="s">
        <v>423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.75" hidden="false" customHeight="true" outlineLevel="0" collapsed="false">
      <c r="A78" s="0" t="s">
        <v>424</v>
      </c>
      <c r="B78" s="33" t="s">
        <v>425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.75" hidden="false" customHeight="true" outlineLevel="0" collapsed="false">
      <c r="A79" s="0" t="s">
        <v>426</v>
      </c>
      <c r="B79" s="33" t="s">
        <v>427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.75" hidden="false" customHeight="true" outlineLevel="0" collapsed="false">
      <c r="A80" s="0" t="s">
        <v>428</v>
      </c>
      <c r="B80" s="33" t="s">
        <v>429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.75" hidden="false" customHeight="true" outlineLevel="0" collapsed="false">
      <c r="A81" s="0" t="s">
        <v>430</v>
      </c>
      <c r="B81" s="33" t="s">
        <v>431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.75" hidden="false" customHeight="true" outlineLevel="0" collapsed="false">
      <c r="A82" s="0" t="s">
        <v>432</v>
      </c>
      <c r="B82" s="33" t="s">
        <v>433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.75" hidden="false" customHeight="true" outlineLevel="0" collapsed="false">
      <c r="A83" s="0" t="s">
        <v>434</v>
      </c>
      <c r="B83" s="33" t="s">
        <v>435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.75" hidden="false" customHeight="true" outlineLevel="0" collapsed="false">
      <c r="A84" s="0" t="s">
        <v>436</v>
      </c>
      <c r="B84" s="33" t="s">
        <v>437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true" outlineLevel="0" collapsed="false">
      <c r="A85" s="0" t="s">
        <v>438</v>
      </c>
      <c r="B85" s="33" t="s">
        <v>439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.75" hidden="false" customHeight="true" outlineLevel="0" collapsed="false">
      <c r="A86" s="0" t="s">
        <v>440</v>
      </c>
      <c r="B86" s="33" t="s">
        <v>441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.75" hidden="false" customHeight="true" outlineLevel="0" collapsed="false">
      <c r="A87" s="0" t="s">
        <v>442</v>
      </c>
      <c r="B87" s="33" t="s">
        <v>443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.75" hidden="false" customHeight="true" outlineLevel="0" collapsed="false">
      <c r="A88" s="0" t="s">
        <v>444</v>
      </c>
      <c r="B88" s="33" t="s">
        <v>445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true" outlineLevel="0" collapsed="false">
      <c r="A89" s="0" t="s">
        <v>446</v>
      </c>
      <c r="B89" s="33" t="s">
        <v>447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.75" hidden="false" customHeight="true" outlineLevel="0" collapsed="false">
      <c r="A90" s="0" t="s">
        <v>448</v>
      </c>
      <c r="B90" s="33" t="s">
        <v>449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.75" hidden="false" customHeight="true" outlineLevel="0" collapsed="false">
      <c r="A91" s="0" t="s">
        <v>450</v>
      </c>
      <c r="B91" s="33" t="s">
        <v>451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.75" hidden="false" customHeight="true" outlineLevel="0" collapsed="false">
      <c r="A92" s="0" t="s">
        <v>452</v>
      </c>
      <c r="B92" s="33" t="s">
        <v>453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.75" hidden="false" customHeight="true" outlineLevel="0" collapsed="false">
      <c r="A93" s="0" t="s">
        <v>454</v>
      </c>
      <c r="B93" s="33" t="s">
        <v>455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.75" hidden="false" customHeight="true" outlineLevel="0" collapsed="false">
      <c r="A94" s="0" t="s">
        <v>456</v>
      </c>
      <c r="B94" s="33" t="s">
        <v>457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.75" hidden="false" customHeight="true" outlineLevel="0" collapsed="false">
      <c r="A95" s="0" t="s">
        <v>458</v>
      </c>
      <c r="B95" s="33" t="s">
        <v>459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.75" hidden="false" customHeight="true" outlineLevel="0" collapsed="false">
      <c r="A96" s="0" t="s">
        <v>460</v>
      </c>
      <c r="B96" s="33" t="s">
        <v>461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true" outlineLevel="0" collapsed="false">
      <c r="A97" s="0" t="s">
        <v>462</v>
      </c>
      <c r="B97" s="33" t="s">
        <v>463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.75" hidden="false" customHeight="true" outlineLevel="0" collapsed="false">
      <c r="A98" s="0" t="s">
        <v>464</v>
      </c>
      <c r="B98" s="33" t="s">
        <v>465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.75" hidden="false" customHeight="true" outlineLevel="0" collapsed="false">
      <c r="A99" s="0" t="s">
        <v>466</v>
      </c>
      <c r="B99" s="33" t="s">
        <v>467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.75" hidden="false" customHeight="true" outlineLevel="0" collapsed="false">
      <c r="A100" s="0" t="s">
        <v>468</v>
      </c>
      <c r="B100" s="33" t="s">
        <v>469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0" t="s">
        <v>470</v>
      </c>
      <c r="B101" s="33" t="s">
        <v>471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0" t="s">
        <v>472</v>
      </c>
      <c r="B102" s="33" t="s">
        <v>473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.75" hidden="false" customHeight="true" outlineLevel="0" collapsed="false">
      <c r="A103" s="0" t="s">
        <v>474</v>
      </c>
      <c r="B103" s="33" t="s">
        <v>475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.75" hidden="false" customHeight="true" outlineLevel="0" collapsed="false">
      <c r="A104" s="0" t="s">
        <v>476</v>
      </c>
      <c r="B104" s="33" t="s">
        <v>477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.75" hidden="false" customHeight="true" outlineLevel="0" collapsed="false">
      <c r="A105" s="0" t="s">
        <v>478</v>
      </c>
      <c r="B105" s="33" t="s">
        <v>479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.75" hidden="false" customHeight="true" outlineLevel="0" collapsed="false">
      <c r="A106" s="0" t="s">
        <v>480</v>
      </c>
      <c r="B106" s="33" t="s">
        <v>481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.75" hidden="false" customHeight="true" outlineLevel="0" collapsed="false">
      <c r="A107" s="0" t="s">
        <v>482</v>
      </c>
      <c r="B107" s="33" t="s">
        <v>483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.75" hidden="false" customHeight="true" outlineLevel="0" collapsed="false">
      <c r="A108" s="0" t="s">
        <v>484</v>
      </c>
      <c r="B108" s="33" t="s">
        <v>485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.75" hidden="false" customHeight="true" outlineLevel="0" collapsed="false">
      <c r="A109" s="0" t="s">
        <v>486</v>
      </c>
      <c r="B109" s="33" t="s">
        <v>487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.75" hidden="false" customHeight="true" outlineLevel="0" collapsed="false">
      <c r="A110" s="0" t="s">
        <v>488</v>
      </c>
      <c r="B110" s="33" t="s">
        <v>489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.75" hidden="false" customHeight="true" outlineLevel="0" collapsed="false">
      <c r="A111" s="0" t="s">
        <v>490</v>
      </c>
      <c r="B111" s="33" t="s">
        <v>491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.75" hidden="false" customHeight="true" outlineLevel="0" collapsed="false">
      <c r="A112" s="0" t="s">
        <v>492</v>
      </c>
      <c r="B112" s="33" t="s">
        <v>493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.75" hidden="false" customHeight="true" outlineLevel="0" collapsed="false">
      <c r="A113" s="0" t="s">
        <v>494</v>
      </c>
      <c r="B113" s="33" t="s">
        <v>495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.75" hidden="false" customHeight="true" outlineLevel="0" collapsed="false">
      <c r="A114" s="0" t="s">
        <v>496</v>
      </c>
      <c r="B114" s="33" t="s">
        <v>497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6" customFormat="false" ht="15.75" hidden="false" customHeight="true" outlineLevel="0" collapsed="false">
      <c r="B116" s="34" t="s">
        <v>197</v>
      </c>
    </row>
    <row r="117" customFormat="false" ht="75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20" customFormat="false" ht="15.75" hidden="false" customHeight="true" outlineLevel="0" collapsed="false">
      <c r="B120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117:K11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2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6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3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7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4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1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8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5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1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9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6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56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30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7</v>
      </c>
      <c r="D1" s="0" t="s">
        <v>348</v>
      </c>
      <c r="F1" s="0" t="s">
        <v>181</v>
      </c>
      <c r="G1" s="0" t="s">
        <v>56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56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31</v>
      </c>
    </row>
    <row r="9" customFormat="false" ht="15.75" hidden="false" customHeight="true" outlineLevel="0" collapsed="false">
      <c r="B9" s="31" t="s">
        <v>264</v>
      </c>
      <c r="C9" s="31" t="s">
        <v>498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8</v>
      </c>
      <c r="D10" s="31" t="s">
        <v>499</v>
      </c>
      <c r="E10" s="31" t="s">
        <v>500</v>
      </c>
      <c r="F10" s="31" t="s">
        <v>501</v>
      </c>
      <c r="G10" s="31" t="s">
        <v>502</v>
      </c>
      <c r="H10" s="31" t="s">
        <v>503</v>
      </c>
      <c r="I10" s="31" t="s">
        <v>504</v>
      </c>
      <c r="J10" s="31" t="s">
        <v>505</v>
      </c>
      <c r="K10" s="36"/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9</v>
      </c>
      <c r="G11" s="0" t="s">
        <v>327</v>
      </c>
      <c r="H11" s="0" t="s">
        <v>343</v>
      </c>
      <c r="I11" s="0" t="s">
        <v>384</v>
      </c>
      <c r="J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/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6</v>
      </c>
      <c r="B17" s="36" t="s">
        <v>507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8</v>
      </c>
      <c r="D1" s="0" t="s">
        <v>354</v>
      </c>
      <c r="F1" s="0" t="s">
        <v>182</v>
      </c>
      <c r="G1" s="0" t="s">
        <v>377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56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32</v>
      </c>
    </row>
    <row r="9" customFormat="false" ht="30" hidden="false" customHeight="true" outlineLevel="0" collapsed="false">
      <c r="B9" s="31" t="s">
        <v>508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"&amp;'Para uso de la ONU solamente'!$A$5</f>
        <v>Fecha del censo: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0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0" customFormat="true" ht="15" hidden="false" customHeight="true" outlineLevel="0" collapsed="false">
      <c r="A31" s="10" t="s">
        <v>28</v>
      </c>
    </row>
    <row r="32" s="10" customFormat="true" ht="15" hidden="false" customHeight="true" outlineLevel="0" collapsed="false">
      <c r="A32" s="10" t="s">
        <v>29</v>
      </c>
    </row>
    <row r="33" s="10" customFormat="true" ht="15" hidden="false" customHeight="true" outlineLevel="0" collapsed="false">
      <c r="A33" s="10" t="s">
        <v>30</v>
      </c>
    </row>
    <row r="34" s="10" customFormat="true" ht="15" hidden="false" customHeight="true" outlineLevel="0" collapsed="false">
      <c r="A34" s="10" t="s">
        <v>31</v>
      </c>
    </row>
    <row r="35" s="10" customFormat="true" ht="15" hidden="false" customHeight="true" outlineLevel="0" collapsed="false"/>
    <row r="36" s="10" customFormat="true" ht="15" hidden="false" customHeight="true" outlineLevel="0" collapsed="false">
      <c r="A36" s="10" t="s">
        <v>32</v>
      </c>
    </row>
    <row r="37" s="10" customFormat="true" ht="15" hidden="false" customHeight="true" outlineLevel="0" collapsed="false">
      <c r="A37" s="10" t="s">
        <v>33</v>
      </c>
    </row>
    <row r="38" s="10" customFormat="true" ht="15" hidden="false" customHeight="true" outlineLevel="0" collapsed="false"/>
    <row r="39" s="10" customFormat="true" ht="15" hidden="false" customHeight="true" outlineLevel="0" collapsed="false">
      <c r="A39" s="10" t="s">
        <v>34</v>
      </c>
    </row>
    <row r="40" s="10" customFormat="true" ht="15" hidden="false" customHeight="true" outlineLevel="0" collapsed="false">
      <c r="A40" s="10" t="s">
        <v>35</v>
      </c>
    </row>
    <row r="41" s="10" customFormat="true" ht="15" hidden="false" customHeight="true" outlineLevel="0" collapsed="false"/>
    <row r="42" customFormat="false" ht="15" hidden="false" customHeight="true" outlineLevel="0" collapsed="false">
      <c r="A42" s="10" t="s">
        <v>36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true" outlineLevel="0" collapsed="false">
      <c r="A43" s="10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" hidden="false" customHeight="true" outlineLevel="0" collapsed="false">
      <c r="A44" s="10" t="s">
        <v>38</v>
      </c>
      <c r="B44" s="9"/>
      <c r="C44" s="9"/>
      <c r="D44" s="9"/>
      <c r="E44" s="9"/>
      <c r="F44" s="9"/>
      <c r="G44" s="9"/>
      <c r="H44" s="9"/>
      <c r="I44" s="9"/>
      <c r="J44" s="9"/>
      <c r="K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9</v>
      </c>
      <c r="D1" s="0" t="s">
        <v>356</v>
      </c>
      <c r="F1" s="0" t="s">
        <v>182</v>
      </c>
      <c r="G1" s="0" t="s">
        <v>379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56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33</v>
      </c>
    </row>
    <row r="9" customFormat="false" ht="30" hidden="false" customHeight="true" outlineLevel="0" collapsed="false">
      <c r="B9" s="31" t="s">
        <v>509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0</v>
      </c>
      <c r="D1" s="0" t="s">
        <v>358</v>
      </c>
      <c r="F1" s="0" t="s">
        <v>182</v>
      </c>
      <c r="G1" s="0" t="s">
        <v>381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56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34</v>
      </c>
    </row>
    <row r="9" customFormat="false" ht="30" hidden="false" customHeight="true" outlineLevel="0" collapsed="false">
      <c r="B9" s="31" t="s">
        <v>510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1" customFormat="false" ht="15.75" hidden="false" customHeight="true" outlineLevel="0" collapsed="false">
      <c r="B31" s="0" t="s">
        <v>511</v>
      </c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1</v>
      </c>
      <c r="D1" s="0" t="s">
        <v>360</v>
      </c>
      <c r="F1" s="0" t="s">
        <v>181</v>
      </c>
      <c r="G1" s="0" t="s">
        <v>321</v>
      </c>
      <c r="H1" s="0" t="s">
        <v>182</v>
      </c>
      <c r="I1" s="0" t="s">
        <v>182</v>
      </c>
    </row>
    <row r="2" customFormat="false" ht="15.75" hidden="true" customHeight="true" outlineLevel="0" collapsed="false">
      <c r="B2" s="0" t="s">
        <v>182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35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12</v>
      </c>
      <c r="E10" s="31" t="s">
        <v>513</v>
      </c>
      <c r="F10" s="31" t="s">
        <v>514</v>
      </c>
      <c r="G10" s="31" t="s">
        <v>218</v>
      </c>
      <c r="H10" s="31" t="s">
        <v>512</v>
      </c>
      <c r="I10" s="31" t="s">
        <v>513</v>
      </c>
      <c r="J10" s="31" t="s">
        <v>514</v>
      </c>
      <c r="K10" s="31" t="s">
        <v>218</v>
      </c>
      <c r="L10" s="31" t="s">
        <v>512</v>
      </c>
      <c r="M10" s="31" t="s">
        <v>513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18</v>
      </c>
      <c r="B16" s="36" t="s">
        <v>5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0</v>
      </c>
      <c r="B17" s="36" t="s">
        <v>3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2</v>
      </c>
      <c r="B18" s="36" t="s">
        <v>3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4</v>
      </c>
      <c r="B19" s="36" t="s">
        <v>6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5</v>
      </c>
      <c r="B20" s="36" t="s">
        <v>6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6</v>
      </c>
      <c r="B21" s="36" t="s">
        <v>7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27</v>
      </c>
      <c r="B22" s="36" t="s">
        <v>3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29</v>
      </c>
      <c r="B23" s="36" t="s">
        <v>3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1</v>
      </c>
      <c r="B24" s="36" t="s">
        <v>3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3</v>
      </c>
      <c r="B25" s="36" t="s">
        <v>8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4</v>
      </c>
      <c r="B26" s="36" t="s">
        <v>8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5</v>
      </c>
      <c r="B27" s="36" t="s">
        <v>3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37</v>
      </c>
      <c r="B28" s="36" t="s">
        <v>33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39</v>
      </c>
      <c r="B29" s="36" t="s">
        <v>8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0</v>
      </c>
      <c r="B30" s="36" t="s">
        <v>21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1</v>
      </c>
      <c r="B31" s="36" t="s">
        <v>34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3</v>
      </c>
      <c r="B32" s="36" t="s">
        <v>9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4</v>
      </c>
      <c r="B33" s="36" t="s">
        <v>34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6</v>
      </c>
      <c r="B34" s="36" t="s">
        <v>26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47</v>
      </c>
      <c r="B35" s="36" t="s">
        <v>3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49</v>
      </c>
      <c r="B36" s="36" t="s">
        <v>3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2</v>
      </c>
      <c r="B37" s="33" t="s">
        <v>31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0</v>
      </c>
    </row>
    <row r="41" customFormat="false" ht="15.75" hidden="false" customHeight="true" outlineLevel="0" collapsed="false">
      <c r="B41" s="34" t="s">
        <v>197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2</v>
      </c>
      <c r="D1" s="0" t="s">
        <v>360</v>
      </c>
      <c r="F1" s="0" t="s">
        <v>181</v>
      </c>
      <c r="G1" s="0" t="s">
        <v>321</v>
      </c>
      <c r="H1" s="0" t="s">
        <v>182</v>
      </c>
      <c r="I1" s="0" t="s">
        <v>182</v>
      </c>
    </row>
    <row r="2" customFormat="false" ht="15.75" hidden="true" customHeight="true" outlineLevel="0" collapsed="false">
      <c r="B2" s="0" t="s">
        <v>181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36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12</v>
      </c>
      <c r="E10" s="31" t="s">
        <v>513</v>
      </c>
      <c r="F10" s="31" t="s">
        <v>514</v>
      </c>
      <c r="G10" s="31" t="s">
        <v>218</v>
      </c>
      <c r="H10" s="31" t="s">
        <v>512</v>
      </c>
      <c r="I10" s="31" t="s">
        <v>513</v>
      </c>
      <c r="J10" s="31" t="s">
        <v>514</v>
      </c>
      <c r="K10" s="31" t="s">
        <v>218</v>
      </c>
      <c r="L10" s="31" t="s">
        <v>512</v>
      </c>
      <c r="M10" s="31" t="s">
        <v>513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18</v>
      </c>
      <c r="B16" s="36" t="s">
        <v>5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0</v>
      </c>
      <c r="B17" s="36" t="s">
        <v>3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2</v>
      </c>
      <c r="B18" s="36" t="s">
        <v>3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4</v>
      </c>
      <c r="B19" s="36" t="s">
        <v>6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5</v>
      </c>
      <c r="B20" s="36" t="s">
        <v>6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6</v>
      </c>
      <c r="B21" s="36" t="s">
        <v>7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27</v>
      </c>
      <c r="B22" s="36" t="s">
        <v>3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29</v>
      </c>
      <c r="B23" s="36" t="s">
        <v>3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1</v>
      </c>
      <c r="B24" s="36" t="s">
        <v>3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3</v>
      </c>
      <c r="B25" s="36" t="s">
        <v>8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4</v>
      </c>
      <c r="B26" s="36" t="s">
        <v>8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5</v>
      </c>
      <c r="B27" s="36" t="s">
        <v>3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37</v>
      </c>
      <c r="B28" s="36" t="s">
        <v>33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39</v>
      </c>
      <c r="B29" s="36" t="s">
        <v>8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0</v>
      </c>
      <c r="B30" s="36" t="s">
        <v>21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1</v>
      </c>
      <c r="B31" s="36" t="s">
        <v>34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3</v>
      </c>
      <c r="B32" s="36" t="s">
        <v>9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4</v>
      </c>
      <c r="B33" s="36" t="s">
        <v>34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6</v>
      </c>
      <c r="B34" s="36" t="s">
        <v>26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47</v>
      </c>
      <c r="B35" s="36" t="s">
        <v>3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49</v>
      </c>
      <c r="B36" s="36" t="s">
        <v>3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2</v>
      </c>
      <c r="B37" s="33" t="s">
        <v>31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0</v>
      </c>
    </row>
    <row r="41" customFormat="false" ht="15.75" hidden="false" customHeight="true" outlineLevel="0" collapsed="false">
      <c r="B41" s="34" t="s">
        <v>197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3</v>
      </c>
      <c r="D1" s="0" t="s">
        <v>360</v>
      </c>
      <c r="F1" s="0" t="s">
        <v>181</v>
      </c>
      <c r="G1" s="0" t="s">
        <v>321</v>
      </c>
      <c r="H1" s="0" t="s">
        <v>182</v>
      </c>
      <c r="I1" s="0" t="s">
        <v>182</v>
      </c>
    </row>
    <row r="2" customFormat="false" ht="15.75" hidden="true" customHeight="true" outlineLevel="0" collapsed="false">
      <c r="B2" s="0" t="s">
        <v>56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37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12</v>
      </c>
      <c r="E10" s="31" t="s">
        <v>513</v>
      </c>
      <c r="F10" s="31" t="s">
        <v>514</v>
      </c>
      <c r="G10" s="31" t="s">
        <v>218</v>
      </c>
      <c r="H10" s="31" t="s">
        <v>512</v>
      </c>
      <c r="I10" s="31" t="s">
        <v>513</v>
      </c>
      <c r="J10" s="31" t="s">
        <v>514</v>
      </c>
      <c r="K10" s="31" t="s">
        <v>218</v>
      </c>
      <c r="L10" s="31" t="s">
        <v>512</v>
      </c>
      <c r="M10" s="31" t="s">
        <v>513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18</v>
      </c>
      <c r="B16" s="36" t="s">
        <v>5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0</v>
      </c>
      <c r="B17" s="36" t="s">
        <v>3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2</v>
      </c>
      <c r="B18" s="36" t="s">
        <v>3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4</v>
      </c>
      <c r="B19" s="36" t="s">
        <v>6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5</v>
      </c>
      <c r="B20" s="36" t="s">
        <v>6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6</v>
      </c>
      <c r="B21" s="36" t="s">
        <v>7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27</v>
      </c>
      <c r="B22" s="36" t="s">
        <v>3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29</v>
      </c>
      <c r="B23" s="36" t="s">
        <v>3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1</v>
      </c>
      <c r="B24" s="36" t="s">
        <v>3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3</v>
      </c>
      <c r="B25" s="36" t="s">
        <v>8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4</v>
      </c>
      <c r="B26" s="36" t="s">
        <v>8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5</v>
      </c>
      <c r="B27" s="36" t="s">
        <v>3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37</v>
      </c>
      <c r="B28" s="36" t="s">
        <v>33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39</v>
      </c>
      <c r="B29" s="36" t="s">
        <v>8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0</v>
      </c>
      <c r="B30" s="36" t="s">
        <v>21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1</v>
      </c>
      <c r="B31" s="36" t="s">
        <v>34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3</v>
      </c>
      <c r="B32" s="36" t="s">
        <v>9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4</v>
      </c>
      <c r="B33" s="36" t="s">
        <v>34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6</v>
      </c>
      <c r="B34" s="36" t="s">
        <v>26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47</v>
      </c>
      <c r="B35" s="36" t="s">
        <v>34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49</v>
      </c>
      <c r="B36" s="36" t="s">
        <v>3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2</v>
      </c>
      <c r="B37" s="33" t="s">
        <v>31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0</v>
      </c>
    </row>
    <row r="41" customFormat="false" ht="15.75" hidden="false" customHeight="true" outlineLevel="0" collapsed="false">
      <c r="B41" s="34" t="s">
        <v>197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4</v>
      </c>
      <c r="D1" s="0" t="s">
        <v>364</v>
      </c>
      <c r="F1" s="0" t="s">
        <v>181</v>
      </c>
      <c r="G1" s="0" t="s">
        <v>182</v>
      </c>
      <c r="H1" s="0" t="s">
        <v>182</v>
      </c>
      <c r="I1" s="0" t="s">
        <v>338</v>
      </c>
    </row>
    <row r="2" customFormat="false" ht="15.75" hidden="true" customHeight="true" outlineLevel="0" collapsed="false">
      <c r="B2" s="0" t="s">
        <v>182</v>
      </c>
      <c r="E2" s="0" t="s">
        <v>58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38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21</v>
      </c>
      <c r="E10" s="31" t="s">
        <v>522</v>
      </c>
      <c r="F10" s="31" t="s">
        <v>514</v>
      </c>
      <c r="G10" s="31" t="s">
        <v>218</v>
      </c>
      <c r="H10" s="31" t="s">
        <v>521</v>
      </c>
      <c r="I10" s="31" t="s">
        <v>522</v>
      </c>
      <c r="J10" s="31" t="s">
        <v>514</v>
      </c>
      <c r="K10" s="31" t="s">
        <v>218</v>
      </c>
      <c r="L10" s="31" t="s">
        <v>521</v>
      </c>
      <c r="M10" s="31" t="s">
        <v>522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5</v>
      </c>
    </row>
    <row r="40" customFormat="false" ht="15.75" hidden="false" customHeight="true" outlineLevel="0" collapsed="false">
      <c r="B40" s="34" t="s">
        <v>197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5</v>
      </c>
      <c r="D1" s="0" t="s">
        <v>364</v>
      </c>
      <c r="F1" s="0" t="s">
        <v>181</v>
      </c>
      <c r="G1" s="0" t="s">
        <v>182</v>
      </c>
      <c r="H1" s="0" t="s">
        <v>182</v>
      </c>
      <c r="I1" s="0" t="s">
        <v>338</v>
      </c>
    </row>
    <row r="2" customFormat="false" ht="15.75" hidden="true" customHeight="true" outlineLevel="0" collapsed="false">
      <c r="B2" s="0" t="s">
        <v>181</v>
      </c>
      <c r="E2" s="0" t="s">
        <v>58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39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21</v>
      </c>
      <c r="E10" s="31" t="s">
        <v>522</v>
      </c>
      <c r="F10" s="31" t="s">
        <v>514</v>
      </c>
      <c r="G10" s="31" t="s">
        <v>218</v>
      </c>
      <c r="H10" s="31" t="s">
        <v>521</v>
      </c>
      <c r="I10" s="31" t="s">
        <v>522</v>
      </c>
      <c r="J10" s="31" t="s">
        <v>514</v>
      </c>
      <c r="K10" s="31" t="s">
        <v>218</v>
      </c>
      <c r="L10" s="31" t="s">
        <v>521</v>
      </c>
      <c r="M10" s="31" t="s">
        <v>522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5</v>
      </c>
    </row>
    <row r="40" customFormat="false" ht="15.75" hidden="false" customHeight="true" outlineLevel="0" collapsed="false">
      <c r="B40" s="34" t="s">
        <v>197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6</v>
      </c>
      <c r="D1" s="0" t="s">
        <v>364</v>
      </c>
      <c r="F1" s="0" t="s">
        <v>181</v>
      </c>
      <c r="G1" s="0" t="s">
        <v>182</v>
      </c>
      <c r="H1" s="0" t="s">
        <v>182</v>
      </c>
      <c r="I1" s="0" t="s">
        <v>338</v>
      </c>
    </row>
    <row r="2" customFormat="false" ht="15.75" hidden="true" customHeight="true" outlineLevel="0" collapsed="false">
      <c r="B2" s="0" t="s">
        <v>56</v>
      </c>
      <c r="E2" s="0" t="s">
        <v>58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40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21</v>
      </c>
      <c r="E10" s="31" t="s">
        <v>522</v>
      </c>
      <c r="F10" s="31" t="s">
        <v>514</v>
      </c>
      <c r="G10" s="31" t="s">
        <v>218</v>
      </c>
      <c r="H10" s="31" t="s">
        <v>521</v>
      </c>
      <c r="I10" s="31" t="s">
        <v>522</v>
      </c>
      <c r="J10" s="31" t="s">
        <v>514</v>
      </c>
      <c r="K10" s="31" t="s">
        <v>218</v>
      </c>
      <c r="L10" s="31" t="s">
        <v>521</v>
      </c>
      <c r="M10" s="31" t="s">
        <v>522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6</v>
      </c>
    </row>
    <row r="40" customFormat="false" ht="15.75" hidden="false" customHeight="true" outlineLevel="0" collapsed="false">
      <c r="B40" s="34" t="s">
        <v>197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7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41</v>
      </c>
    </row>
    <row r="9" customFormat="false" ht="15.75" hidden="false" customHeight="true" outlineLevel="0" collapsed="false">
      <c r="B9" s="31" t="s">
        <v>527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538</v>
      </c>
      <c r="B16" s="33" t="s">
        <v>53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0</v>
      </c>
      <c r="B17" s="33" t="s">
        <v>54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2</v>
      </c>
      <c r="B18" s="33" t="s">
        <v>54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4</v>
      </c>
      <c r="B19" s="33" t="s">
        <v>54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6</v>
      </c>
      <c r="B20" s="33" t="s">
        <v>54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48</v>
      </c>
      <c r="B21" s="33" t="s">
        <v>54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0</v>
      </c>
      <c r="B22" s="33" t="s">
        <v>55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2</v>
      </c>
      <c r="B23" s="33" t="s">
        <v>55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4</v>
      </c>
      <c r="B24" s="33" t="s">
        <v>5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6</v>
      </c>
      <c r="B25" s="33" t="s">
        <v>55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5.05" hidden="false" customHeight="true" outlineLevel="0" collapsed="false">
      <c r="A26" s="0" t="s">
        <v>558</v>
      </c>
      <c r="B26" s="33" t="s">
        <v>55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25.05" hidden="false" customHeight="true" outlineLevel="0" collapsed="false">
      <c r="A27" s="0" t="s">
        <v>560</v>
      </c>
      <c r="B27" s="33" t="s">
        <v>56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9" customFormat="false" ht="15.75" hidden="false" customHeight="true" outlineLevel="0" collapsed="false">
      <c r="B29" s="34" t="s">
        <v>197</v>
      </c>
    </row>
    <row r="30" customFormat="false" ht="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3" customFormat="false" ht="15.75" hidden="false" customHeight="true" outlineLevel="0" collapsed="false">
      <c r="B33" s="13" t="s">
        <v>198</v>
      </c>
    </row>
  </sheetData>
  <sheetProtection sheet="true" selectLockedCells="true"/>
  <mergeCells count="3">
    <mergeCell ref="B9:B10"/>
    <mergeCell ref="C9:V9"/>
    <mergeCell ref="B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8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42</v>
      </c>
    </row>
    <row r="9" customFormat="false" ht="15.75" hidden="false" customHeight="true" outlineLevel="0" collapsed="false">
      <c r="B9" s="31" t="s">
        <v>527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538</v>
      </c>
      <c r="B16" s="33" t="s">
        <v>53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0</v>
      </c>
      <c r="B17" s="33" t="s">
        <v>54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2</v>
      </c>
      <c r="B18" s="33" t="s">
        <v>54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4</v>
      </c>
      <c r="B19" s="33" t="s">
        <v>54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6</v>
      </c>
      <c r="B20" s="33" t="s">
        <v>54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48</v>
      </c>
      <c r="B21" s="33" t="s">
        <v>54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0</v>
      </c>
      <c r="B22" s="33" t="s">
        <v>55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2</v>
      </c>
      <c r="B23" s="33" t="s">
        <v>55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4</v>
      </c>
      <c r="B24" s="33" t="s">
        <v>5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6</v>
      </c>
      <c r="B25" s="33" t="s">
        <v>55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5.05" hidden="false" customHeight="true" outlineLevel="0" collapsed="false">
      <c r="A26" s="0" t="s">
        <v>558</v>
      </c>
      <c r="B26" s="33" t="s">
        <v>55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25.05" hidden="false" customHeight="true" outlineLevel="0" collapsed="false">
      <c r="A27" s="0" t="s">
        <v>560</v>
      </c>
      <c r="B27" s="33" t="s">
        <v>56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9" customFormat="false" ht="15.75" hidden="false" customHeight="true" outlineLevel="0" collapsed="false">
      <c r="B29" s="34" t="s">
        <v>197</v>
      </c>
    </row>
    <row r="30" customFormat="false" ht="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3" customFormat="false" ht="15.75" hidden="false" customHeight="true" outlineLevel="0" collapsed="false">
      <c r="B33" s="13" t="s">
        <v>198</v>
      </c>
    </row>
  </sheetData>
  <sheetProtection sheet="true" selectLockedCells="true"/>
  <mergeCells count="3">
    <mergeCell ref="B9:B10"/>
    <mergeCell ref="C9:V9"/>
    <mergeCell ref="B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39</v>
      </c>
      <c r="B1" s="0" t="s">
        <v>4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41</v>
      </c>
      <c r="B3" s="13" t="s">
        <v>42</v>
      </c>
      <c r="G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G4" s="14" t="s">
        <v>44</v>
      </c>
    </row>
    <row r="5" customFormat="false" ht="15.75" hidden="false" customHeight="true" outlineLevel="0" collapsed="false">
      <c r="A5" s="0" t="s">
        <v>45</v>
      </c>
      <c r="G5" s="14" t="s">
        <v>46</v>
      </c>
    </row>
    <row r="8" customFormat="false" ht="15.75" hidden="false" customHeight="true" outlineLevel="0" collapsed="false">
      <c r="B8" s="15" t="s">
        <v>47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8"/>
      <c r="G9" s="19"/>
    </row>
    <row r="10" customFormat="false" ht="15.75" hidden="false" customHeight="true" outlineLevel="0" collapsed="false">
      <c r="B10" s="18"/>
      <c r="C10" s="14" t="s">
        <v>48</v>
      </c>
      <c r="D10" s="20"/>
      <c r="G10" s="19"/>
    </row>
    <row r="11" customFormat="false" ht="15.75" hidden="false" customHeight="true" outlineLevel="0" collapsed="false">
      <c r="B11" s="18"/>
      <c r="G11" s="19"/>
    </row>
    <row r="12" customFormat="false" ht="23.25" hidden="false" customHeight="true" outlineLevel="0" collapsed="false">
      <c r="B12" s="21" t="s">
        <v>49</v>
      </c>
      <c r="C12" s="22" t="s">
        <v>50</v>
      </c>
      <c r="D12" s="22" t="s">
        <v>51</v>
      </c>
      <c r="E12" s="23" t="s">
        <v>52</v>
      </c>
      <c r="F12" s="23"/>
      <c r="G12" s="23"/>
    </row>
    <row r="13" customFormat="false" ht="15.75" hidden="false" customHeight="true" outlineLevel="0" collapsed="false">
      <c r="B13" s="21" t="s">
        <v>53</v>
      </c>
      <c r="C13" s="20" t="s">
        <v>54</v>
      </c>
      <c r="D13" s="24" t="n">
        <v>0</v>
      </c>
      <c r="E13" s="25"/>
      <c r="F13" s="25"/>
      <c r="G13" s="25"/>
    </row>
    <row r="14" customFormat="false" ht="15.75" hidden="false" customHeight="true" outlineLevel="0" collapsed="false">
      <c r="B14" s="21" t="s">
        <v>55</v>
      </c>
      <c r="C14" s="20" t="s">
        <v>54</v>
      </c>
      <c r="D14" s="24" t="n">
        <v>0</v>
      </c>
      <c r="E14" s="25"/>
      <c r="F14" s="25"/>
      <c r="G14" s="25"/>
    </row>
    <row r="15" customFormat="false" ht="15.75" hidden="false" customHeight="true" outlineLevel="0" collapsed="false">
      <c r="B15" s="21" t="s">
        <v>56</v>
      </c>
      <c r="C15" s="20" t="s">
        <v>54</v>
      </c>
      <c r="D15" s="24" t="n">
        <v>0</v>
      </c>
      <c r="E15" s="25"/>
      <c r="F15" s="25"/>
      <c r="G15" s="25"/>
    </row>
    <row r="16" customFormat="false" ht="15.75" hidden="false" customHeight="true" outlineLevel="0" collapsed="false">
      <c r="B16" s="21" t="s">
        <v>57</v>
      </c>
      <c r="C16" s="20" t="s">
        <v>54</v>
      </c>
      <c r="D16" s="24" t="n">
        <v>0</v>
      </c>
      <c r="E16" s="25"/>
      <c r="F16" s="25"/>
      <c r="G16" s="25"/>
    </row>
    <row r="17" customFormat="false" ht="15.75" hidden="false" customHeight="true" outlineLevel="0" collapsed="false">
      <c r="B17" s="21" t="s">
        <v>58</v>
      </c>
      <c r="C17" s="20" t="s">
        <v>54</v>
      </c>
      <c r="D17" s="24" t="n">
        <v>0</v>
      </c>
      <c r="E17" s="25"/>
      <c r="F17" s="25"/>
      <c r="G17" s="25"/>
    </row>
    <row r="18" customFormat="false" ht="15.75" hidden="false" customHeight="true" outlineLevel="0" collapsed="false">
      <c r="B18" s="21" t="s">
        <v>59</v>
      </c>
      <c r="C18" s="20" t="s">
        <v>54</v>
      </c>
      <c r="D18" s="24" t="n">
        <v>0</v>
      </c>
      <c r="E18" s="25"/>
      <c r="F18" s="25"/>
      <c r="G18" s="25"/>
    </row>
    <row r="19" customFormat="false" ht="15.75" hidden="false" customHeight="true" outlineLevel="0" collapsed="false">
      <c r="B19" s="21" t="s">
        <v>60</v>
      </c>
      <c r="C19" s="20" t="s">
        <v>54</v>
      </c>
      <c r="D19" s="24" t="n">
        <v>0</v>
      </c>
      <c r="E19" s="25"/>
      <c r="F19" s="25"/>
      <c r="G19" s="25"/>
    </row>
    <row r="20" customFormat="false" ht="15.75" hidden="false" customHeight="true" outlineLevel="0" collapsed="false">
      <c r="B20" s="21" t="s">
        <v>61</v>
      </c>
      <c r="C20" s="20" t="s">
        <v>54</v>
      </c>
      <c r="D20" s="24" t="n">
        <v>0</v>
      </c>
      <c r="E20" s="25"/>
      <c r="F20" s="25"/>
      <c r="G20" s="25"/>
    </row>
    <row r="21" customFormat="false" ht="15.75" hidden="false" customHeight="true" outlineLevel="0" collapsed="false">
      <c r="B21" s="21" t="s">
        <v>62</v>
      </c>
      <c r="C21" s="20" t="s">
        <v>54</v>
      </c>
      <c r="D21" s="24" t="n">
        <v>0</v>
      </c>
      <c r="E21" s="25"/>
      <c r="F21" s="25"/>
      <c r="G21" s="25"/>
    </row>
    <row r="22" customFormat="false" ht="15.75" hidden="false" customHeight="true" outlineLevel="0" collapsed="false">
      <c r="B22" s="21" t="s">
        <v>63</v>
      </c>
      <c r="C22" s="20" t="s">
        <v>54</v>
      </c>
      <c r="D22" s="24" t="n">
        <v>0</v>
      </c>
      <c r="E22" s="25"/>
      <c r="F22" s="25"/>
      <c r="G22" s="25"/>
    </row>
    <row r="23" customFormat="false" ht="15.75" hidden="false" customHeight="true" outlineLevel="0" collapsed="false">
      <c r="B23" s="21" t="s">
        <v>64</v>
      </c>
      <c r="C23" s="20" t="s">
        <v>54</v>
      </c>
      <c r="D23" s="24" t="n">
        <v>0</v>
      </c>
      <c r="E23" s="25"/>
      <c r="F23" s="25"/>
      <c r="G23" s="25"/>
    </row>
    <row r="24" customFormat="false" ht="15.75" hidden="false" customHeight="true" outlineLevel="0" collapsed="false">
      <c r="B24" s="21" t="s">
        <v>65</v>
      </c>
      <c r="C24" s="20" t="s">
        <v>54</v>
      </c>
      <c r="D24" s="24" t="n">
        <v>0</v>
      </c>
      <c r="E24" s="25"/>
      <c r="F24" s="25"/>
      <c r="G24" s="25"/>
    </row>
    <row r="25" customFormat="false" ht="15.75" hidden="false" customHeight="true" outlineLevel="0" collapsed="false">
      <c r="B25" s="21" t="s">
        <v>66</v>
      </c>
      <c r="C25" s="20" t="s">
        <v>54</v>
      </c>
      <c r="D25" s="24" t="n">
        <v>0</v>
      </c>
      <c r="E25" s="25"/>
      <c r="F25" s="25"/>
      <c r="G25" s="25"/>
    </row>
    <row r="26" customFormat="false" ht="15.75" hidden="false" customHeight="true" outlineLevel="0" collapsed="false">
      <c r="B26" s="21" t="s">
        <v>67</v>
      </c>
      <c r="C26" s="20" t="s">
        <v>54</v>
      </c>
      <c r="D26" s="24" t="n">
        <v>0</v>
      </c>
      <c r="E26" s="25"/>
      <c r="F26" s="25"/>
      <c r="G26" s="25"/>
    </row>
    <row r="27" customFormat="false" ht="15.75" hidden="false" customHeight="true" outlineLevel="0" collapsed="false">
      <c r="B27" s="21" t="s">
        <v>68</v>
      </c>
      <c r="C27" s="20" t="s">
        <v>54</v>
      </c>
      <c r="D27" s="24" t="n">
        <v>0</v>
      </c>
      <c r="E27" s="25"/>
      <c r="F27" s="25"/>
      <c r="G27" s="25"/>
    </row>
    <row r="28" customFormat="false" ht="15.75" hidden="false" customHeight="true" outlineLevel="0" collapsed="false">
      <c r="B28" s="21" t="s">
        <v>69</v>
      </c>
      <c r="C28" s="20" t="s">
        <v>54</v>
      </c>
      <c r="D28" s="24" t="n">
        <v>0</v>
      </c>
      <c r="E28" s="25"/>
      <c r="F28" s="25"/>
      <c r="G28" s="25"/>
    </row>
    <row r="29" customFormat="false" ht="15.75" hidden="false" customHeight="true" outlineLevel="0" collapsed="false">
      <c r="B29" s="21" t="s">
        <v>70</v>
      </c>
      <c r="C29" s="20" t="s">
        <v>54</v>
      </c>
      <c r="D29" s="24" t="n">
        <v>0</v>
      </c>
      <c r="E29" s="25"/>
      <c r="F29" s="25"/>
      <c r="G29" s="25"/>
    </row>
    <row r="30" customFormat="false" ht="15.75" hidden="false" customHeight="true" outlineLevel="0" collapsed="false">
      <c r="B30" s="21" t="s">
        <v>71</v>
      </c>
      <c r="C30" s="20" t="s">
        <v>54</v>
      </c>
      <c r="D30" s="24" t="n">
        <v>0</v>
      </c>
      <c r="E30" s="25"/>
      <c r="F30" s="25"/>
      <c r="G30" s="25"/>
    </row>
    <row r="31" customFormat="false" ht="15.75" hidden="false" customHeight="true" outlineLevel="0" collapsed="false">
      <c r="B31" s="21" t="s">
        <v>72</v>
      </c>
      <c r="C31" s="20" t="s">
        <v>54</v>
      </c>
      <c r="D31" s="24" t="n">
        <v>0</v>
      </c>
      <c r="E31" s="25"/>
      <c r="F31" s="25"/>
      <c r="G31" s="25"/>
    </row>
    <row r="32" customFormat="false" ht="15.75" hidden="false" customHeight="true" outlineLevel="0" collapsed="false">
      <c r="B32" s="21" t="s">
        <v>73</v>
      </c>
      <c r="C32" s="20" t="s">
        <v>54</v>
      </c>
      <c r="D32" s="24" t="n">
        <v>0</v>
      </c>
      <c r="E32" s="25"/>
      <c r="F32" s="25"/>
      <c r="G32" s="25"/>
    </row>
    <row r="33" customFormat="false" ht="15.75" hidden="false" customHeight="true" outlineLevel="0" collapsed="false">
      <c r="B33" s="21" t="s">
        <v>74</v>
      </c>
      <c r="C33" s="20" t="s">
        <v>54</v>
      </c>
      <c r="D33" s="24" t="n">
        <v>0</v>
      </c>
      <c r="E33" s="25"/>
      <c r="F33" s="25"/>
      <c r="G33" s="25"/>
    </row>
    <row r="34" customFormat="false" ht="15.75" hidden="false" customHeight="true" outlineLevel="0" collapsed="false">
      <c r="B34" s="21" t="s">
        <v>75</v>
      </c>
      <c r="C34" s="20" t="s">
        <v>54</v>
      </c>
      <c r="D34" s="24" t="n">
        <v>0</v>
      </c>
      <c r="E34" s="25"/>
      <c r="F34" s="25"/>
      <c r="G34" s="25"/>
    </row>
    <row r="35" customFormat="false" ht="15.75" hidden="false" customHeight="true" outlineLevel="0" collapsed="false">
      <c r="B35" s="21" t="s">
        <v>76</v>
      </c>
      <c r="C35" s="20" t="s">
        <v>54</v>
      </c>
      <c r="D35" s="24" t="n">
        <v>0</v>
      </c>
      <c r="E35" s="25"/>
      <c r="F35" s="25"/>
      <c r="G35" s="25"/>
    </row>
    <row r="36" customFormat="false" ht="15.75" hidden="false" customHeight="true" outlineLevel="0" collapsed="false">
      <c r="B36" s="21" t="s">
        <v>77</v>
      </c>
      <c r="C36" s="20" t="s">
        <v>54</v>
      </c>
      <c r="D36" s="24" t="n">
        <v>0</v>
      </c>
      <c r="E36" s="25"/>
      <c r="F36" s="25"/>
      <c r="G36" s="25"/>
    </row>
    <row r="37" customFormat="false" ht="15.75" hidden="false" customHeight="true" outlineLevel="0" collapsed="false">
      <c r="B37" s="21" t="s">
        <v>78</v>
      </c>
      <c r="C37" s="20" t="s">
        <v>54</v>
      </c>
      <c r="D37" s="24" t="n">
        <v>0</v>
      </c>
      <c r="E37" s="25"/>
      <c r="F37" s="25"/>
      <c r="G37" s="25"/>
    </row>
    <row r="38" customFormat="false" ht="15.75" hidden="false" customHeight="true" outlineLevel="0" collapsed="false">
      <c r="B38" s="21" t="s">
        <v>79</v>
      </c>
      <c r="C38" s="20" t="s">
        <v>54</v>
      </c>
      <c r="D38" s="24" t="n">
        <v>0</v>
      </c>
      <c r="E38" s="25"/>
      <c r="F38" s="25"/>
      <c r="G38" s="25"/>
    </row>
    <row r="39" customFormat="false" ht="15.75" hidden="false" customHeight="true" outlineLevel="0" collapsed="false">
      <c r="B39" s="21" t="s">
        <v>80</v>
      </c>
      <c r="C39" s="20" t="s">
        <v>54</v>
      </c>
      <c r="D39" s="24" t="n">
        <v>0</v>
      </c>
      <c r="E39" s="25"/>
      <c r="F39" s="25"/>
      <c r="G39" s="25"/>
    </row>
    <row r="40" customFormat="false" ht="15.75" hidden="false" customHeight="true" outlineLevel="0" collapsed="false">
      <c r="B40" s="21" t="s">
        <v>81</v>
      </c>
      <c r="C40" s="20" t="s">
        <v>54</v>
      </c>
      <c r="D40" s="24" t="n">
        <v>0</v>
      </c>
      <c r="E40" s="25"/>
      <c r="F40" s="25"/>
      <c r="G40" s="25"/>
    </row>
    <row r="41" customFormat="false" ht="15.75" hidden="false" customHeight="true" outlineLevel="0" collapsed="false">
      <c r="B41" s="21" t="s">
        <v>82</v>
      </c>
      <c r="C41" s="20" t="s">
        <v>54</v>
      </c>
      <c r="D41" s="24" t="n">
        <v>0</v>
      </c>
      <c r="E41" s="25"/>
      <c r="F41" s="25"/>
      <c r="G41" s="25"/>
    </row>
    <row r="42" customFormat="false" ht="15.75" hidden="false" customHeight="true" outlineLevel="0" collapsed="false">
      <c r="B42" s="21" t="s">
        <v>83</v>
      </c>
      <c r="C42" s="20" t="s">
        <v>54</v>
      </c>
      <c r="D42" s="24" t="n">
        <v>0</v>
      </c>
      <c r="E42" s="25"/>
      <c r="F42" s="25"/>
      <c r="G42" s="25"/>
    </row>
    <row r="43" customFormat="false" ht="15.75" hidden="false" customHeight="true" outlineLevel="0" collapsed="false">
      <c r="B43" s="21" t="s">
        <v>84</v>
      </c>
      <c r="C43" s="20" t="s">
        <v>54</v>
      </c>
      <c r="D43" s="24" t="n">
        <v>0</v>
      </c>
      <c r="E43" s="25"/>
      <c r="F43" s="25"/>
      <c r="G43" s="25"/>
    </row>
    <row r="44" customFormat="false" ht="15.75" hidden="false" customHeight="true" outlineLevel="0" collapsed="false">
      <c r="B44" s="21" t="s">
        <v>85</v>
      </c>
      <c r="C44" s="20" t="s">
        <v>54</v>
      </c>
      <c r="D44" s="24" t="n">
        <v>0</v>
      </c>
      <c r="E44" s="25"/>
      <c r="F44" s="25"/>
      <c r="G44" s="25"/>
    </row>
    <row r="45" customFormat="false" ht="15.75" hidden="false" customHeight="true" outlineLevel="0" collapsed="false">
      <c r="B45" s="21" t="s">
        <v>86</v>
      </c>
      <c r="C45" s="20" t="s">
        <v>54</v>
      </c>
      <c r="D45" s="24" t="n">
        <v>0</v>
      </c>
      <c r="E45" s="25"/>
      <c r="F45" s="25"/>
      <c r="G45" s="25"/>
    </row>
    <row r="46" customFormat="false" ht="15.75" hidden="false" customHeight="true" outlineLevel="0" collapsed="false">
      <c r="B46" s="21" t="s">
        <v>87</v>
      </c>
      <c r="C46" s="20" t="s">
        <v>54</v>
      </c>
      <c r="D46" s="24" t="n">
        <v>0</v>
      </c>
      <c r="E46" s="25"/>
      <c r="F46" s="25"/>
      <c r="G46" s="25"/>
    </row>
    <row r="47" customFormat="false" ht="15.75" hidden="false" customHeight="true" outlineLevel="0" collapsed="false">
      <c r="B47" s="21" t="s">
        <v>88</v>
      </c>
      <c r="C47" s="20" t="s">
        <v>54</v>
      </c>
      <c r="D47" s="24" t="n">
        <v>0</v>
      </c>
      <c r="E47" s="25"/>
      <c r="F47" s="25"/>
      <c r="G47" s="25"/>
    </row>
    <row r="48" customFormat="false" ht="15.75" hidden="false" customHeight="true" outlineLevel="0" collapsed="false">
      <c r="B48" s="21" t="s">
        <v>89</v>
      </c>
      <c r="C48" s="20" t="s">
        <v>54</v>
      </c>
      <c r="D48" s="24" t="n">
        <v>0</v>
      </c>
      <c r="E48" s="25"/>
      <c r="F48" s="25"/>
      <c r="G48" s="25"/>
    </row>
    <row r="49" customFormat="false" ht="15.75" hidden="false" customHeight="true" outlineLevel="0" collapsed="false">
      <c r="B49" s="21" t="s">
        <v>90</v>
      </c>
      <c r="C49" s="20" t="s">
        <v>54</v>
      </c>
      <c r="D49" s="24" t="n">
        <v>0</v>
      </c>
      <c r="E49" s="25"/>
      <c r="F49" s="25"/>
      <c r="G49" s="25"/>
    </row>
    <row r="50" customFormat="false" ht="15.75" hidden="false" customHeight="true" outlineLevel="0" collapsed="false">
      <c r="B50" s="21" t="s">
        <v>91</v>
      </c>
      <c r="C50" s="20" t="s">
        <v>54</v>
      </c>
      <c r="D50" s="24" t="n">
        <v>0</v>
      </c>
      <c r="E50" s="25"/>
      <c r="F50" s="25"/>
      <c r="G50" s="25"/>
    </row>
    <row r="51" customFormat="false" ht="15.75" hidden="false" customHeight="true" outlineLevel="0" collapsed="false">
      <c r="B51" s="21" t="s">
        <v>92</v>
      </c>
      <c r="C51" s="20" t="s">
        <v>54</v>
      </c>
      <c r="D51" s="24" t="n">
        <v>0</v>
      </c>
      <c r="E51" s="25"/>
      <c r="F51" s="25"/>
      <c r="G51" s="25"/>
    </row>
    <row r="52" customFormat="false" ht="15.75" hidden="false" customHeight="true" outlineLevel="0" collapsed="false">
      <c r="B52" s="21" t="s">
        <v>93</v>
      </c>
      <c r="C52" s="20" t="s">
        <v>54</v>
      </c>
      <c r="D52" s="24" t="n">
        <v>0</v>
      </c>
      <c r="E52" s="25"/>
      <c r="F52" s="25"/>
      <c r="G52" s="25"/>
    </row>
    <row r="53" customFormat="false" ht="15.75" hidden="false" customHeight="true" outlineLevel="0" collapsed="false">
      <c r="B53" s="21" t="s">
        <v>94</v>
      </c>
      <c r="C53" s="20" t="s">
        <v>54</v>
      </c>
      <c r="D53" s="24" t="n">
        <v>0</v>
      </c>
      <c r="E53" s="25"/>
      <c r="F53" s="25"/>
      <c r="G53" s="25"/>
    </row>
    <row r="54" customFormat="false" ht="15.75" hidden="false" customHeight="true" outlineLevel="0" collapsed="false">
      <c r="B54" s="21" t="s">
        <v>95</v>
      </c>
      <c r="C54" s="20" t="s">
        <v>54</v>
      </c>
      <c r="D54" s="24" t="n">
        <v>0</v>
      </c>
      <c r="E54" s="25"/>
      <c r="F54" s="25"/>
      <c r="G54" s="25"/>
    </row>
    <row r="55" customFormat="false" ht="15.75" hidden="false" customHeight="true" outlineLevel="0" collapsed="false">
      <c r="B55" s="21" t="s">
        <v>96</v>
      </c>
      <c r="C55" s="20" t="s">
        <v>54</v>
      </c>
      <c r="D55" s="24" t="n">
        <v>0</v>
      </c>
      <c r="E55" s="25"/>
      <c r="F55" s="25"/>
      <c r="G55" s="25"/>
    </row>
    <row r="56" customFormat="false" ht="15.75" hidden="false" customHeight="true" outlineLevel="0" collapsed="false">
      <c r="B56" s="21" t="s">
        <v>97</v>
      </c>
      <c r="C56" s="20" t="s">
        <v>54</v>
      </c>
      <c r="D56" s="24" t="n">
        <v>0</v>
      </c>
      <c r="E56" s="25"/>
      <c r="F56" s="25"/>
      <c r="G56" s="25"/>
    </row>
    <row r="57" customFormat="false" ht="15.75" hidden="false" customHeight="true" outlineLevel="0" collapsed="false">
      <c r="B57" s="21" t="s">
        <v>98</v>
      </c>
      <c r="C57" s="20" t="s">
        <v>54</v>
      </c>
      <c r="D57" s="24" t="n">
        <v>0</v>
      </c>
      <c r="E57" s="25"/>
      <c r="F57" s="25"/>
      <c r="G57" s="25"/>
    </row>
    <row r="58" customFormat="false" ht="15.75" hidden="false" customHeight="true" outlineLevel="0" collapsed="false">
      <c r="B58" s="21" t="s">
        <v>99</v>
      </c>
      <c r="C58" s="20" t="s">
        <v>54</v>
      </c>
      <c r="D58" s="24" t="n">
        <v>0</v>
      </c>
      <c r="E58" s="25"/>
      <c r="F58" s="25"/>
      <c r="G58" s="25"/>
    </row>
    <row r="59" customFormat="false" ht="15.75" hidden="false" customHeight="true" outlineLevel="0" collapsed="false">
      <c r="B59" s="21" t="s">
        <v>100</v>
      </c>
      <c r="C59" s="20" t="s">
        <v>54</v>
      </c>
      <c r="D59" s="24" t="n">
        <v>0</v>
      </c>
      <c r="E59" s="25"/>
      <c r="F59" s="25"/>
      <c r="G59" s="25"/>
    </row>
    <row r="60" customFormat="false" ht="15.75" hidden="false" customHeight="true" outlineLevel="0" collapsed="false">
      <c r="B60" s="21" t="s">
        <v>101</v>
      </c>
      <c r="C60" s="20" t="s">
        <v>54</v>
      </c>
      <c r="D60" s="24" t="n">
        <v>0</v>
      </c>
      <c r="E60" s="25"/>
      <c r="F60" s="25"/>
      <c r="G60" s="25"/>
    </row>
    <row r="61" customFormat="false" ht="15.75" hidden="false" customHeight="true" outlineLevel="0" collapsed="false">
      <c r="B61" s="21" t="s">
        <v>102</v>
      </c>
      <c r="C61" s="20" t="s">
        <v>54</v>
      </c>
      <c r="D61" s="24" t="n">
        <v>0</v>
      </c>
      <c r="E61" s="25"/>
      <c r="F61" s="25"/>
      <c r="G61" s="25"/>
    </row>
    <row r="62" customFormat="false" ht="15.75" hidden="false" customHeight="true" outlineLevel="0" collapsed="false">
      <c r="B62" s="21" t="s">
        <v>103</v>
      </c>
      <c r="C62" s="20" t="s">
        <v>54</v>
      </c>
      <c r="D62" s="24" t="n">
        <v>0</v>
      </c>
      <c r="E62" s="25"/>
      <c r="F62" s="25"/>
      <c r="G62" s="25"/>
    </row>
    <row r="63" customFormat="false" ht="15.75" hidden="false" customHeight="true" outlineLevel="0" collapsed="false">
      <c r="B63" s="21" t="s">
        <v>104</v>
      </c>
      <c r="C63" s="20" t="s">
        <v>54</v>
      </c>
      <c r="D63" s="24" t="n">
        <v>0</v>
      </c>
      <c r="E63" s="25"/>
      <c r="F63" s="25"/>
      <c r="G63" s="25"/>
    </row>
    <row r="64" customFormat="false" ht="15.75" hidden="false" customHeight="true" outlineLevel="0" collapsed="false">
      <c r="B64" s="21" t="s">
        <v>105</v>
      </c>
      <c r="C64" s="20" t="s">
        <v>54</v>
      </c>
      <c r="D64" s="24" t="n">
        <v>0</v>
      </c>
      <c r="E64" s="25"/>
      <c r="F64" s="25"/>
      <c r="G64" s="25"/>
    </row>
    <row r="65" customFormat="false" ht="15.75" hidden="false" customHeight="true" outlineLevel="0" collapsed="false">
      <c r="B65" s="21" t="s">
        <v>106</v>
      </c>
      <c r="C65" s="20" t="s">
        <v>54</v>
      </c>
      <c r="D65" s="24" t="n">
        <v>0</v>
      </c>
      <c r="E65" s="25"/>
      <c r="F65" s="25"/>
      <c r="G65" s="25"/>
    </row>
    <row r="66" customFormat="false" ht="15.75" hidden="false" customHeight="true" outlineLevel="0" collapsed="false">
      <c r="B66" s="21" t="s">
        <v>107</v>
      </c>
      <c r="C66" s="20" t="s">
        <v>54</v>
      </c>
      <c r="D66" s="24" t="n">
        <v>0</v>
      </c>
      <c r="E66" s="25"/>
      <c r="F66" s="25"/>
      <c r="G66" s="25"/>
    </row>
    <row r="67" customFormat="false" ht="15.75" hidden="false" customHeight="true" outlineLevel="0" collapsed="false">
      <c r="B67" s="21" t="s">
        <v>108</v>
      </c>
      <c r="C67" s="20" t="s">
        <v>54</v>
      </c>
      <c r="D67" s="24" t="n">
        <v>0</v>
      </c>
      <c r="E67" s="25"/>
      <c r="F67" s="25"/>
      <c r="G67" s="25"/>
    </row>
    <row r="68" customFormat="false" ht="15.75" hidden="false" customHeight="true" outlineLevel="0" collapsed="false">
      <c r="B68" s="21" t="s">
        <v>109</v>
      </c>
      <c r="C68" s="20" t="s">
        <v>54</v>
      </c>
      <c r="D68" s="24" t="n">
        <v>0</v>
      </c>
      <c r="E68" s="25"/>
      <c r="F68" s="25"/>
      <c r="G68" s="25"/>
    </row>
    <row r="69" customFormat="false" ht="15.75" hidden="false" customHeight="true" outlineLevel="0" collapsed="false">
      <c r="B69" s="21" t="s">
        <v>110</v>
      </c>
      <c r="C69" s="20" t="s">
        <v>54</v>
      </c>
      <c r="D69" s="24" t="n">
        <v>0</v>
      </c>
      <c r="E69" s="25"/>
      <c r="F69" s="25"/>
      <c r="G69" s="25"/>
    </row>
    <row r="70" customFormat="false" ht="15.75" hidden="false" customHeight="true" outlineLevel="0" collapsed="false">
      <c r="B70" s="21" t="s">
        <v>111</v>
      </c>
      <c r="C70" s="20" t="s">
        <v>54</v>
      </c>
      <c r="D70" s="24" t="n">
        <v>0</v>
      </c>
      <c r="E70" s="25"/>
      <c r="F70" s="25"/>
      <c r="G70" s="25"/>
    </row>
    <row r="71" customFormat="false" ht="15.75" hidden="false" customHeight="true" outlineLevel="0" collapsed="false">
      <c r="B71" s="21" t="s">
        <v>112</v>
      </c>
      <c r="C71" s="20" t="s">
        <v>54</v>
      </c>
      <c r="D71" s="24" t="n">
        <v>0</v>
      </c>
      <c r="E71" s="25"/>
      <c r="F71" s="25"/>
      <c r="G71" s="25"/>
    </row>
    <row r="72" customFormat="false" ht="15.75" hidden="false" customHeight="true" outlineLevel="0" collapsed="false">
      <c r="B72" s="21" t="s">
        <v>113</v>
      </c>
      <c r="C72" s="20" t="s">
        <v>54</v>
      </c>
      <c r="D72" s="24" t="n">
        <v>0</v>
      </c>
      <c r="E72" s="25"/>
      <c r="F72" s="25"/>
      <c r="G72" s="25"/>
    </row>
    <row r="73" customFormat="false" ht="15.75" hidden="false" customHeight="true" outlineLevel="0" collapsed="false">
      <c r="B73" s="21" t="s">
        <v>114</v>
      </c>
      <c r="C73" s="20" t="s">
        <v>54</v>
      </c>
      <c r="D73" s="24" t="n">
        <v>0</v>
      </c>
      <c r="E73" s="25"/>
      <c r="F73" s="25"/>
      <c r="G73" s="25"/>
    </row>
    <row r="74" customFormat="false" ht="15.75" hidden="false" customHeight="true" outlineLevel="0" collapsed="false">
      <c r="B74" s="21" t="s">
        <v>115</v>
      </c>
      <c r="C74" s="20" t="s">
        <v>54</v>
      </c>
      <c r="D74" s="24" t="n">
        <v>0</v>
      </c>
      <c r="E74" s="25"/>
      <c r="F74" s="25"/>
      <c r="G74" s="25"/>
    </row>
    <row r="75" customFormat="false" ht="15.75" hidden="false" customHeight="true" outlineLevel="0" collapsed="false">
      <c r="B75" s="21" t="s">
        <v>116</v>
      </c>
      <c r="C75" s="20" t="s">
        <v>54</v>
      </c>
      <c r="D75" s="24" t="n">
        <v>0</v>
      </c>
      <c r="E75" s="25"/>
      <c r="F75" s="25"/>
      <c r="G75" s="25"/>
    </row>
    <row r="76" customFormat="false" ht="15.75" hidden="false" customHeight="true" outlineLevel="0" collapsed="false">
      <c r="B76" s="26"/>
      <c r="C76" s="27"/>
      <c r="D76" s="27"/>
      <c r="E76" s="27"/>
      <c r="F76" s="27"/>
      <c r="G76" s="28"/>
    </row>
  </sheetData>
  <sheetProtection sheet="true"/>
  <mergeCells count="64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9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43</v>
      </c>
    </row>
    <row r="9" customFormat="false" ht="15.75" hidden="false" customHeight="true" outlineLevel="0" collapsed="false">
      <c r="B9" s="31" t="s">
        <v>527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538</v>
      </c>
      <c r="B16" s="33" t="s">
        <v>53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0</v>
      </c>
      <c r="B17" s="33" t="s">
        <v>54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2</v>
      </c>
      <c r="B18" s="33" t="s">
        <v>54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4</v>
      </c>
      <c r="B19" s="33" t="s">
        <v>54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6</v>
      </c>
      <c r="B20" s="33" t="s">
        <v>54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48</v>
      </c>
      <c r="B21" s="33" t="s">
        <v>54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0</v>
      </c>
      <c r="B22" s="33" t="s">
        <v>55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2</v>
      </c>
      <c r="B23" s="33" t="s">
        <v>55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4</v>
      </c>
      <c r="B24" s="33" t="s">
        <v>5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6</v>
      </c>
      <c r="B25" s="33" t="s">
        <v>55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5.05" hidden="false" customHeight="true" outlineLevel="0" collapsed="false">
      <c r="A26" s="0" t="s">
        <v>558</v>
      </c>
      <c r="B26" s="33" t="s">
        <v>55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25.05" hidden="false" customHeight="true" outlineLevel="0" collapsed="false">
      <c r="A27" s="0" t="s">
        <v>560</v>
      </c>
      <c r="B27" s="33" t="s">
        <v>56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9" customFormat="false" ht="15.75" hidden="false" customHeight="true" outlineLevel="0" collapsed="false">
      <c r="B29" s="34" t="s">
        <v>197</v>
      </c>
    </row>
    <row r="30" customFormat="false" ht="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3" customFormat="false" ht="15.75" hidden="false" customHeight="true" outlineLevel="0" collapsed="false">
      <c r="B33" s="13" t="s">
        <v>198</v>
      </c>
    </row>
  </sheetData>
  <sheetProtection sheet="true" selectLockedCells="true"/>
  <mergeCells count="3">
    <mergeCell ref="B9:B10"/>
    <mergeCell ref="C9:V9"/>
    <mergeCell ref="B30:V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28.27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0</v>
      </c>
      <c r="D1" s="0" t="s">
        <v>562</v>
      </c>
      <c r="F1" s="0" t="s">
        <v>423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6" customFormat="false" ht="15.75" hidden="false" customHeight="true" outlineLevel="0" collapsed="false">
      <c r="B6" s="13" t="s">
        <v>144</v>
      </c>
    </row>
    <row r="8" customFormat="false" ht="30" hidden="false" customHeight="true" outlineLevel="0" collapsed="false">
      <c r="B8" s="22" t="s">
        <v>563</v>
      </c>
      <c r="C8" s="22" t="s">
        <v>218</v>
      </c>
      <c r="D8" s="22"/>
      <c r="E8" s="22"/>
      <c r="F8" s="22" t="s">
        <v>564</v>
      </c>
      <c r="G8" s="22"/>
      <c r="H8" s="22"/>
      <c r="I8" s="22" t="s">
        <v>565</v>
      </c>
      <c r="J8" s="22"/>
      <c r="K8" s="22"/>
    </row>
    <row r="9" customFormat="false" ht="22.05" hidden="false" customHeight="true" outlineLevel="0" collapsed="false">
      <c r="B9" s="22"/>
      <c r="C9" s="22" t="s">
        <v>185</v>
      </c>
      <c r="D9" s="22" t="s">
        <v>566</v>
      </c>
      <c r="E9" s="22" t="s">
        <v>567</v>
      </c>
      <c r="F9" s="22" t="s">
        <v>185</v>
      </c>
      <c r="G9" s="22" t="s">
        <v>566</v>
      </c>
      <c r="H9" s="22" t="s">
        <v>567</v>
      </c>
      <c r="I9" s="22" t="s">
        <v>185</v>
      </c>
      <c r="J9" s="22" t="s">
        <v>566</v>
      </c>
      <c r="K9" s="22" t="s">
        <v>567</v>
      </c>
    </row>
    <row r="11" customFormat="false" ht="15.75" hidden="false" customHeight="true" outlineLevel="0" collapsed="false">
      <c r="B11" s="13" t="s">
        <v>188</v>
      </c>
    </row>
    <row r="13" customFormat="false" ht="15.75" hidden="true" customHeight="true" outlineLevel="0" collapsed="false">
      <c r="A13" s="32" t="s">
        <v>189</v>
      </c>
      <c r="B13" s="32" t="s">
        <v>190</v>
      </c>
      <c r="C13" s="32" t="s">
        <v>191</v>
      </c>
      <c r="D13" s="32" t="s">
        <v>192</v>
      </c>
      <c r="E13" s="32" t="s">
        <v>193</v>
      </c>
      <c r="F13" s="32" t="s">
        <v>216</v>
      </c>
      <c r="G13" s="32" t="s">
        <v>265</v>
      </c>
      <c r="H13" s="32" t="s">
        <v>266</v>
      </c>
      <c r="I13" s="32" t="s">
        <v>267</v>
      </c>
      <c r="J13" s="32" t="s">
        <v>268</v>
      </c>
      <c r="K13" s="32" t="s">
        <v>269</v>
      </c>
    </row>
    <row r="14" customFormat="false" ht="15.75" hidden="false" customHeight="true" outlineLevel="0" collapsed="false">
      <c r="A14" s="0" t="s">
        <v>217</v>
      </c>
      <c r="B14" s="43" t="s">
        <v>218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true" outlineLevel="0" collapsed="false">
      <c r="A15" s="0" t="s">
        <v>274</v>
      </c>
      <c r="B15" s="36" t="s">
        <v>275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276</v>
      </c>
      <c r="B16" s="36" t="s">
        <v>277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78</v>
      </c>
      <c r="B17" s="36" t="s">
        <v>27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80</v>
      </c>
      <c r="B18" s="36" t="s">
        <v>281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2</v>
      </c>
      <c r="B19" s="36" t="s">
        <v>283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4</v>
      </c>
      <c r="B20" s="36" t="s">
        <v>285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6</v>
      </c>
      <c r="B21" s="36" t="s">
        <v>287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8</v>
      </c>
      <c r="B22" s="36" t="s">
        <v>289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568</v>
      </c>
      <c r="B23" s="36" t="s">
        <v>569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312</v>
      </c>
      <c r="B24" s="43" t="s">
        <v>570</v>
      </c>
      <c r="C24" s="24"/>
      <c r="D24" s="24"/>
      <c r="E24" s="24"/>
      <c r="F24" s="24"/>
      <c r="G24" s="24"/>
      <c r="H24" s="24"/>
      <c r="I24" s="24"/>
      <c r="J24" s="24"/>
      <c r="K24" s="24"/>
    </row>
    <row r="27" customFormat="false" ht="15.75" hidden="false" customHeight="true" outlineLevel="0" collapsed="false">
      <c r="B27" s="34" t="s">
        <v>197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31" customFormat="false" ht="15.75" hidden="false" customHeight="true" outlineLevel="0" collapsed="false">
      <c r="B31" s="13" t="s">
        <v>198</v>
      </c>
    </row>
  </sheetData>
  <sheetProtection sheet="true" selectLockedCells="true"/>
  <mergeCells count="5">
    <mergeCell ref="B8:B9"/>
    <mergeCell ref="C8:E8"/>
    <mergeCell ref="F8:H8"/>
    <mergeCell ref="I8:K8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28.27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1</v>
      </c>
      <c r="D1" s="0" t="s">
        <v>68</v>
      </c>
      <c r="F1" s="0" t="s">
        <v>181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6" customFormat="false" ht="15.75" hidden="false" customHeight="true" outlineLevel="0" collapsed="false">
      <c r="B6" s="13" t="s">
        <v>145</v>
      </c>
    </row>
    <row r="8" customFormat="false" ht="30" hidden="false" customHeight="true" outlineLevel="0" collapsed="false">
      <c r="B8" s="22" t="s">
        <v>264</v>
      </c>
      <c r="C8" s="22" t="s">
        <v>218</v>
      </c>
      <c r="D8" s="22"/>
      <c r="E8" s="22"/>
      <c r="F8" s="22" t="s">
        <v>564</v>
      </c>
      <c r="G8" s="22"/>
      <c r="H8" s="22"/>
      <c r="I8" s="22" t="s">
        <v>565</v>
      </c>
      <c r="J8" s="22"/>
      <c r="K8" s="22"/>
    </row>
    <row r="9" customFormat="false" ht="22.05" hidden="false" customHeight="true" outlineLevel="0" collapsed="false">
      <c r="B9" s="22"/>
      <c r="C9" s="22" t="s">
        <v>185</v>
      </c>
      <c r="D9" s="22" t="s">
        <v>566</v>
      </c>
      <c r="E9" s="22" t="s">
        <v>567</v>
      </c>
      <c r="F9" s="22" t="s">
        <v>185</v>
      </c>
      <c r="G9" s="22" t="s">
        <v>566</v>
      </c>
      <c r="H9" s="22" t="s">
        <v>567</v>
      </c>
      <c r="I9" s="22" t="s">
        <v>185</v>
      </c>
      <c r="J9" s="22" t="s">
        <v>566</v>
      </c>
      <c r="K9" s="22" t="s">
        <v>567</v>
      </c>
    </row>
    <row r="11" customFormat="false" ht="15.75" hidden="false" customHeight="true" outlineLevel="0" collapsed="false">
      <c r="B11" s="13" t="s">
        <v>188</v>
      </c>
    </row>
    <row r="13" customFormat="false" ht="15.75" hidden="true" customHeight="true" outlineLevel="0" collapsed="false">
      <c r="A13" s="32" t="s">
        <v>189</v>
      </c>
      <c r="B13" s="32" t="s">
        <v>190</v>
      </c>
      <c r="C13" s="32" t="s">
        <v>191</v>
      </c>
      <c r="D13" s="32" t="s">
        <v>192</v>
      </c>
      <c r="E13" s="32" t="s">
        <v>193</v>
      </c>
      <c r="F13" s="32" t="s">
        <v>216</v>
      </c>
      <c r="G13" s="32" t="s">
        <v>265</v>
      </c>
      <c r="H13" s="32" t="s">
        <v>266</v>
      </c>
      <c r="I13" s="32" t="s">
        <v>267</v>
      </c>
      <c r="J13" s="32" t="s">
        <v>268</v>
      </c>
      <c r="K13" s="32" t="s">
        <v>269</v>
      </c>
    </row>
    <row r="14" customFormat="false" ht="15.75" hidden="false" customHeight="true" outlineLevel="0" collapsed="false">
      <c r="A14" s="0" t="s">
        <v>217</v>
      </c>
      <c r="B14" s="43" t="s">
        <v>218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true" outlineLevel="0" collapsed="false">
      <c r="A15" s="0" t="s">
        <v>315</v>
      </c>
      <c r="B15" s="36" t="s">
        <v>182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571</v>
      </c>
      <c r="B16" s="36" t="s">
        <v>572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72</v>
      </c>
      <c r="B17" s="36" t="s">
        <v>273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4</v>
      </c>
      <c r="B18" s="36" t="s">
        <v>275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6</v>
      </c>
      <c r="B19" s="36" t="s">
        <v>277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78</v>
      </c>
      <c r="B20" s="36" t="s">
        <v>279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0</v>
      </c>
      <c r="B21" s="36" t="s">
        <v>281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2</v>
      </c>
      <c r="B22" s="36" t="s">
        <v>283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4</v>
      </c>
      <c r="B23" s="36" t="s">
        <v>285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6</v>
      </c>
      <c r="B24" s="36" t="s">
        <v>287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88</v>
      </c>
      <c r="B25" s="36" t="s">
        <v>289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0</v>
      </c>
      <c r="B26" s="36" t="s">
        <v>29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2</v>
      </c>
      <c r="B27" s="36" t="s">
        <v>293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4</v>
      </c>
      <c r="B28" s="36" t="s">
        <v>295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6</v>
      </c>
      <c r="B29" s="36" t="s">
        <v>297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298</v>
      </c>
      <c r="B30" s="36" t="s">
        <v>299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0</v>
      </c>
      <c r="B31" s="36" t="s">
        <v>301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2</v>
      </c>
      <c r="B32" s="36" t="s">
        <v>30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4</v>
      </c>
      <c r="B33" s="36" t="s">
        <v>305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6</v>
      </c>
      <c r="B34" s="36" t="s">
        <v>307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08</v>
      </c>
      <c r="B35" s="36" t="s">
        <v>309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0</v>
      </c>
      <c r="B36" s="36" t="s">
        <v>311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12</v>
      </c>
      <c r="B37" s="43" t="s">
        <v>313</v>
      </c>
      <c r="C37" s="24"/>
      <c r="D37" s="24"/>
      <c r="E37" s="24"/>
      <c r="F37" s="24"/>
      <c r="G37" s="24"/>
      <c r="H37" s="24"/>
      <c r="I37" s="24"/>
      <c r="J37" s="24"/>
      <c r="K37" s="24"/>
    </row>
    <row r="40" customFormat="false" ht="15.75" hidden="false" customHeight="true" outlineLevel="0" collapsed="false">
      <c r="B40" s="34" t="s">
        <v>197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4" customFormat="false" ht="15.75" hidden="false" customHeight="true" outlineLevel="0" collapsed="false">
      <c r="B44" s="13" t="s">
        <v>198</v>
      </c>
    </row>
  </sheetData>
  <sheetProtection sheet="true" selectLockedCells="true"/>
  <mergeCells count="5">
    <mergeCell ref="B8:B9"/>
    <mergeCell ref="C8:E8"/>
    <mergeCell ref="F8:H8"/>
    <mergeCell ref="I8:K8"/>
    <mergeCell ref="B41:K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2</v>
      </c>
      <c r="D1" s="0" t="s">
        <v>381</v>
      </c>
      <c r="F1" s="0" t="s">
        <v>181</v>
      </c>
      <c r="G1" s="0" t="s">
        <v>182</v>
      </c>
      <c r="H1" s="0" t="s">
        <v>182</v>
      </c>
      <c r="I1" s="0" t="s">
        <v>403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46</v>
      </c>
    </row>
    <row r="9" customFormat="false" ht="15.75" hidden="false" customHeight="true" outlineLevel="0" collapsed="false">
      <c r="B9" s="31" t="s">
        <v>264</v>
      </c>
      <c r="C9" s="31" t="s">
        <v>573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76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3</v>
      </c>
      <c r="D1" s="0" t="s">
        <v>381</v>
      </c>
      <c r="F1" s="0" t="s">
        <v>181</v>
      </c>
      <c r="G1" s="0" t="s">
        <v>182</v>
      </c>
      <c r="H1" s="0" t="s">
        <v>182</v>
      </c>
      <c r="I1" s="0" t="s">
        <v>403</v>
      </c>
    </row>
    <row r="2" customFormat="false" ht="15.75" hidden="true" customHeight="true" outlineLevel="0" collapsed="false">
      <c r="A2" s="0" t="s">
        <v>56</v>
      </c>
      <c r="B2" s="0" t="s">
        <v>181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47</v>
      </c>
    </row>
    <row r="9" customFormat="false" ht="15.75" hidden="false" customHeight="true" outlineLevel="0" collapsed="false">
      <c r="B9" s="31" t="s">
        <v>264</v>
      </c>
      <c r="C9" s="31" t="s">
        <v>573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76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4</v>
      </c>
      <c r="D1" s="0" t="s">
        <v>381</v>
      </c>
      <c r="F1" s="0" t="s">
        <v>181</v>
      </c>
      <c r="G1" s="0" t="s">
        <v>182</v>
      </c>
      <c r="H1" s="0" t="s">
        <v>182</v>
      </c>
      <c r="I1" s="0" t="s">
        <v>403</v>
      </c>
    </row>
    <row r="2" customFormat="false" ht="15.75" hidden="true" customHeight="true" outlineLevel="0" collapsed="false">
      <c r="A2" s="0" t="s">
        <v>56</v>
      </c>
      <c r="B2" s="0" t="s">
        <v>56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48</v>
      </c>
    </row>
    <row r="9" customFormat="false" ht="15.75" hidden="false" customHeight="true" outlineLevel="0" collapsed="false">
      <c r="B9" s="31" t="s">
        <v>264</v>
      </c>
      <c r="C9" s="31" t="s">
        <v>573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76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5</v>
      </c>
      <c r="D1" s="0" t="s">
        <v>383</v>
      </c>
      <c r="F1" s="0" t="s">
        <v>181</v>
      </c>
      <c r="G1" s="0" t="s">
        <v>182</v>
      </c>
      <c r="H1" s="0" t="s">
        <v>182</v>
      </c>
      <c r="I1" s="0" t="s">
        <v>399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49</v>
      </c>
    </row>
    <row r="9" customFormat="false" ht="15.75" hidden="false" customHeight="true" outlineLevel="0" collapsed="false">
      <c r="B9" s="31" t="s">
        <v>264</v>
      </c>
      <c r="C9" s="31" t="s">
        <v>57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80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6</v>
      </c>
      <c r="D1" s="0" t="s">
        <v>383</v>
      </c>
      <c r="F1" s="0" t="s">
        <v>181</v>
      </c>
      <c r="G1" s="0" t="s">
        <v>182</v>
      </c>
      <c r="H1" s="0" t="s">
        <v>182</v>
      </c>
      <c r="I1" s="0" t="s">
        <v>399</v>
      </c>
    </row>
    <row r="2" customFormat="false" ht="15.75" hidden="true" customHeight="true" outlineLevel="0" collapsed="false">
      <c r="A2" s="0" t="s">
        <v>56</v>
      </c>
      <c r="B2" s="0" t="s">
        <v>181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50</v>
      </c>
    </row>
    <row r="9" customFormat="false" ht="15.75" hidden="false" customHeight="true" outlineLevel="0" collapsed="false">
      <c r="B9" s="31" t="s">
        <v>264</v>
      </c>
      <c r="C9" s="31" t="s">
        <v>57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80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7</v>
      </c>
      <c r="D1" s="0" t="s">
        <v>383</v>
      </c>
      <c r="F1" s="0" t="s">
        <v>181</v>
      </c>
      <c r="G1" s="0" t="s">
        <v>182</v>
      </c>
      <c r="H1" s="0" t="s">
        <v>182</v>
      </c>
      <c r="I1" s="0" t="s">
        <v>399</v>
      </c>
    </row>
    <row r="2" customFormat="false" ht="15.75" hidden="true" customHeight="true" outlineLevel="0" collapsed="false">
      <c r="A2" s="0" t="s">
        <v>56</v>
      </c>
      <c r="B2" s="0" t="s">
        <v>56</v>
      </c>
      <c r="E2" s="0" t="s">
        <v>58</v>
      </c>
      <c r="F2" s="0" t="s">
        <v>181</v>
      </c>
      <c r="G2" s="0" t="s">
        <v>263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R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R4" s="14" t="s">
        <v>44</v>
      </c>
    </row>
    <row r="5" customFormat="false" ht="15.75" hidden="false" customHeight="true" outlineLevel="0" collapsed="false">
      <c r="A5" s="0" t="s">
        <v>45</v>
      </c>
      <c r="R5" s="14" t="s">
        <v>46</v>
      </c>
    </row>
    <row r="7" customFormat="false" ht="15.75" hidden="false" customHeight="true" outlineLevel="0" collapsed="false">
      <c r="B7" s="13" t="s">
        <v>151</v>
      </c>
    </row>
    <row r="9" customFormat="false" ht="15.75" hidden="false" customHeight="true" outlineLevel="0" collapsed="false">
      <c r="B9" s="31" t="s">
        <v>264</v>
      </c>
      <c r="C9" s="31" t="s">
        <v>57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181</v>
      </c>
      <c r="F10" s="36" t="s">
        <v>56</v>
      </c>
      <c r="G10" s="36" t="s">
        <v>57</v>
      </c>
      <c r="H10" s="36" t="s">
        <v>58</v>
      </c>
      <c r="I10" s="36" t="s">
        <v>321</v>
      </c>
      <c r="J10" s="36" t="s">
        <v>323</v>
      </c>
      <c r="K10" s="36" t="s">
        <v>68</v>
      </c>
      <c r="L10" s="36" t="s">
        <v>69</v>
      </c>
      <c r="M10" s="36" t="s">
        <v>70</v>
      </c>
      <c r="N10" s="36" t="s">
        <v>328</v>
      </c>
      <c r="O10" s="36" t="s">
        <v>330</v>
      </c>
      <c r="P10" s="36" t="s">
        <v>574</v>
      </c>
      <c r="Q10" s="31" t="s">
        <v>575</v>
      </c>
      <c r="R10" s="31" t="s">
        <v>580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316</v>
      </c>
      <c r="F11" s="0" t="s">
        <v>317</v>
      </c>
      <c r="G11" s="0" t="s">
        <v>318</v>
      </c>
      <c r="H11" s="0" t="s">
        <v>319</v>
      </c>
      <c r="I11" s="0" t="s">
        <v>320</v>
      </c>
      <c r="J11" s="0" t="s">
        <v>322</v>
      </c>
      <c r="K11" s="0" t="s">
        <v>324</v>
      </c>
      <c r="L11" s="0" t="s">
        <v>325</v>
      </c>
      <c r="M11" s="0" t="s">
        <v>326</v>
      </c>
      <c r="N11" s="0" t="s">
        <v>327</v>
      </c>
      <c r="O11" s="0" t="s">
        <v>329</v>
      </c>
      <c r="P11" s="0" t="s">
        <v>577</v>
      </c>
      <c r="Q11" s="0" t="s">
        <v>312</v>
      </c>
      <c r="R11" s="0" t="s">
        <v>578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</row>
    <row r="16" customFormat="false" ht="15.75" hidden="false" customHeight="true" outlineLevel="0" collapsed="false">
      <c r="A16" s="0" t="s">
        <v>523</v>
      </c>
      <c r="B16" s="36" t="s">
        <v>5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4</v>
      </c>
      <c r="B17" s="36" t="s">
        <v>27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6</v>
      </c>
      <c r="B18" s="36" t="s">
        <v>27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78</v>
      </c>
      <c r="B19" s="36" t="s">
        <v>27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0</v>
      </c>
      <c r="B20" s="36" t="s">
        <v>28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2</v>
      </c>
      <c r="B21" s="36" t="s">
        <v>28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4</v>
      </c>
      <c r="B22" s="36" t="s">
        <v>28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6</v>
      </c>
      <c r="B23" s="36" t="s">
        <v>28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88</v>
      </c>
      <c r="B24" s="36" t="s">
        <v>28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0</v>
      </c>
      <c r="B25" s="36" t="s">
        <v>29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2</v>
      </c>
      <c r="B26" s="36" t="s">
        <v>2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4</v>
      </c>
      <c r="B27" s="36" t="s">
        <v>29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6</v>
      </c>
      <c r="B28" s="36" t="s">
        <v>29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298</v>
      </c>
      <c r="B29" s="36" t="s">
        <v>29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0</v>
      </c>
      <c r="B30" s="36" t="s">
        <v>3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2</v>
      </c>
      <c r="B31" s="36" t="s">
        <v>30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4</v>
      </c>
      <c r="B32" s="36" t="s">
        <v>30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6</v>
      </c>
      <c r="B33" s="36" t="s">
        <v>30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08</v>
      </c>
      <c r="B34" s="36" t="s">
        <v>30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0</v>
      </c>
      <c r="B35" s="36" t="s">
        <v>31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2</v>
      </c>
      <c r="B36" s="33" t="s">
        <v>31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197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198</v>
      </c>
    </row>
  </sheetData>
  <sheetProtection sheet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8</v>
      </c>
      <c r="D1" s="0" t="s">
        <v>350</v>
      </c>
      <c r="F1" s="0" t="s">
        <v>181</v>
      </c>
      <c r="G1" s="0" t="s">
        <v>352</v>
      </c>
      <c r="H1" s="0" t="s">
        <v>182</v>
      </c>
      <c r="I1" s="0" t="s">
        <v>182</v>
      </c>
    </row>
    <row r="2" customFormat="false" ht="15.75" hidden="true" customHeight="true" outlineLevel="0" collapsed="false">
      <c r="B2" s="0" t="s">
        <v>182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52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8</v>
      </c>
      <c r="D10" s="31" t="s">
        <v>581</v>
      </c>
      <c r="E10" s="31" t="s">
        <v>582</v>
      </c>
      <c r="F10" s="31" t="s">
        <v>514</v>
      </c>
      <c r="G10" s="31" t="s">
        <v>218</v>
      </c>
      <c r="H10" s="31" t="s">
        <v>581</v>
      </c>
      <c r="I10" s="31" t="s">
        <v>582</v>
      </c>
      <c r="J10" s="31" t="s">
        <v>514</v>
      </c>
      <c r="K10" s="31" t="s">
        <v>218</v>
      </c>
      <c r="L10" s="31" t="s">
        <v>581</v>
      </c>
      <c r="M10" s="31" t="s">
        <v>582</v>
      </c>
      <c r="N10" s="31" t="s">
        <v>514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5</v>
      </c>
      <c r="B17" s="36" t="s">
        <v>18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571</v>
      </c>
      <c r="B18" s="36" t="s">
        <v>5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2</v>
      </c>
      <c r="B19" s="36" t="s">
        <v>2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74</v>
      </c>
      <c r="B20" s="36" t="s">
        <v>27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76</v>
      </c>
      <c r="B21" s="36" t="s">
        <v>27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78</v>
      </c>
      <c r="B22" s="36" t="s">
        <v>27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0</v>
      </c>
      <c r="B23" s="36" t="s">
        <v>28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2</v>
      </c>
      <c r="B24" s="36" t="s">
        <v>28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84</v>
      </c>
      <c r="B25" s="36" t="s">
        <v>2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86</v>
      </c>
      <c r="B26" s="36" t="s">
        <v>28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88</v>
      </c>
      <c r="B27" s="36" t="s">
        <v>28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0</v>
      </c>
      <c r="B28" s="36" t="s">
        <v>29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2</v>
      </c>
      <c r="B29" s="36" t="s">
        <v>29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294</v>
      </c>
      <c r="B30" s="36" t="s">
        <v>29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296</v>
      </c>
      <c r="B31" s="36" t="s">
        <v>29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298</v>
      </c>
      <c r="B32" s="36" t="s">
        <v>29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0</v>
      </c>
      <c r="B33" s="36" t="s">
        <v>30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2</v>
      </c>
      <c r="B34" s="36" t="s">
        <v>30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04</v>
      </c>
      <c r="B35" s="36" t="s">
        <v>30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06</v>
      </c>
      <c r="B36" s="36" t="s">
        <v>30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08</v>
      </c>
      <c r="B37" s="36" t="s">
        <v>309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310</v>
      </c>
      <c r="B38" s="36" t="s">
        <v>31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312</v>
      </c>
      <c r="B39" s="33" t="s">
        <v>31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1" customFormat="false" ht="15.75" hidden="false" customHeight="true" outlineLevel="0" collapsed="false">
      <c r="B41" s="0" t="s">
        <v>583</v>
      </c>
    </row>
    <row r="43" customFormat="false" ht="15.75" hidden="false" customHeight="true" outlineLevel="0" collapsed="false">
      <c r="B43" s="34" t="s">
        <v>197</v>
      </c>
    </row>
    <row r="44" customFormat="false" ht="7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7" customFormat="false" ht="15.75" hidden="false" customHeight="true" outlineLevel="0" collapsed="false">
      <c r="B47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4:N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39</v>
      </c>
      <c r="B1" s="0" t="s">
        <v>4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41</v>
      </c>
      <c r="B3" s="13" t="s">
        <v>42</v>
      </c>
      <c r="G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G4" s="14" t="s">
        <v>44</v>
      </c>
    </row>
    <row r="5" customFormat="false" ht="15.75" hidden="false" customHeight="true" outlineLevel="0" collapsed="false">
      <c r="A5" s="0" t="s">
        <v>45</v>
      </c>
      <c r="G5" s="14" t="s">
        <v>46</v>
      </c>
    </row>
    <row r="8" customFormat="false" ht="15.75" hidden="false" customHeight="true" outlineLevel="0" collapsed="false">
      <c r="B8" s="29" t="s">
        <v>117</v>
      </c>
    </row>
    <row r="10" customFormat="false" ht="15.75" hidden="false" customHeight="true" outlineLevel="0" collapsed="false">
      <c r="B10" s="30" t="s">
        <v>118</v>
      </c>
    </row>
    <row r="11" customFormat="false" ht="15.75" hidden="false" customHeight="true" outlineLevel="0" collapsed="false">
      <c r="B11" s="30" t="s">
        <v>119</v>
      </c>
    </row>
    <row r="12" customFormat="false" ht="15.75" hidden="false" customHeight="true" outlineLevel="0" collapsed="false">
      <c r="B12" s="30" t="s">
        <v>120</v>
      </c>
    </row>
    <row r="13" customFormat="false" ht="15.75" hidden="false" customHeight="true" outlineLevel="0" collapsed="false">
      <c r="B13" s="30" t="s">
        <v>121</v>
      </c>
    </row>
    <row r="14" customFormat="false" ht="15.75" hidden="false" customHeight="true" outlineLevel="0" collapsed="false">
      <c r="B14" s="30" t="s">
        <v>122</v>
      </c>
    </row>
    <row r="15" customFormat="false" ht="15.75" hidden="false" customHeight="true" outlineLevel="0" collapsed="false">
      <c r="B15" s="30" t="s">
        <v>123</v>
      </c>
    </row>
    <row r="16" customFormat="false" ht="15.75" hidden="false" customHeight="true" outlineLevel="0" collapsed="false">
      <c r="B16" s="30" t="s">
        <v>124</v>
      </c>
    </row>
    <row r="17" customFormat="false" ht="15.75" hidden="false" customHeight="true" outlineLevel="0" collapsed="false">
      <c r="B17" s="30" t="s">
        <v>125</v>
      </c>
    </row>
    <row r="18" customFormat="false" ht="15.75" hidden="false" customHeight="true" outlineLevel="0" collapsed="false">
      <c r="B18" s="30" t="s">
        <v>126</v>
      </c>
    </row>
    <row r="19" customFormat="false" ht="15.75" hidden="false" customHeight="true" outlineLevel="0" collapsed="false">
      <c r="B19" s="30" t="s">
        <v>127</v>
      </c>
    </row>
    <row r="20" customFormat="false" ht="15.75" hidden="false" customHeight="true" outlineLevel="0" collapsed="false">
      <c r="B20" s="30" t="s">
        <v>128</v>
      </c>
    </row>
    <row r="21" customFormat="false" ht="15.75" hidden="false" customHeight="true" outlineLevel="0" collapsed="false">
      <c r="B21" s="30" t="s">
        <v>129</v>
      </c>
    </row>
    <row r="22" customFormat="false" ht="15.75" hidden="false" customHeight="true" outlineLevel="0" collapsed="false">
      <c r="B22" s="30" t="s">
        <v>130</v>
      </c>
    </row>
    <row r="23" customFormat="false" ht="15.75" hidden="false" customHeight="true" outlineLevel="0" collapsed="false">
      <c r="B23" s="30" t="s">
        <v>131</v>
      </c>
    </row>
    <row r="24" customFormat="false" ht="15.75" hidden="false" customHeight="true" outlineLevel="0" collapsed="false">
      <c r="B24" s="30" t="s">
        <v>132</v>
      </c>
    </row>
    <row r="25" customFormat="false" ht="15.75" hidden="false" customHeight="true" outlineLevel="0" collapsed="false">
      <c r="B25" s="30" t="s">
        <v>133</v>
      </c>
    </row>
    <row r="26" customFormat="false" ht="15.75" hidden="false" customHeight="true" outlineLevel="0" collapsed="false">
      <c r="B26" s="30" t="s">
        <v>134</v>
      </c>
    </row>
    <row r="27" customFormat="false" ht="15.75" hidden="false" customHeight="true" outlineLevel="0" collapsed="false">
      <c r="B27" s="30" t="s">
        <v>135</v>
      </c>
    </row>
    <row r="28" customFormat="false" ht="15.75" hidden="false" customHeight="true" outlineLevel="0" collapsed="false">
      <c r="B28" s="30" t="s">
        <v>136</v>
      </c>
    </row>
    <row r="29" customFormat="false" ht="15.75" hidden="false" customHeight="true" outlineLevel="0" collapsed="false">
      <c r="B29" s="30" t="s">
        <v>137</v>
      </c>
    </row>
    <row r="30" customFormat="false" ht="15.75" hidden="false" customHeight="true" outlineLevel="0" collapsed="false">
      <c r="B30" s="30" t="s">
        <v>138</v>
      </c>
    </row>
    <row r="31" customFormat="false" ht="15.75" hidden="false" customHeight="true" outlineLevel="0" collapsed="false">
      <c r="B31" s="30" t="s">
        <v>139</v>
      </c>
    </row>
    <row r="32" customFormat="false" ht="15.75" hidden="false" customHeight="true" outlineLevel="0" collapsed="false">
      <c r="B32" s="30" t="s">
        <v>140</v>
      </c>
    </row>
    <row r="33" customFormat="false" ht="15.75" hidden="false" customHeight="true" outlineLevel="0" collapsed="false">
      <c r="B33" s="30" t="s">
        <v>141</v>
      </c>
    </row>
    <row r="34" customFormat="false" ht="15.75" hidden="false" customHeight="true" outlineLevel="0" collapsed="false">
      <c r="B34" s="30" t="s">
        <v>142</v>
      </c>
    </row>
    <row r="35" customFormat="false" ht="15.75" hidden="false" customHeight="true" outlineLevel="0" collapsed="false">
      <c r="B35" s="30" t="s">
        <v>143</v>
      </c>
    </row>
    <row r="36" customFormat="false" ht="15.75" hidden="false" customHeight="true" outlineLevel="0" collapsed="false">
      <c r="B36" s="30" t="s">
        <v>144</v>
      </c>
    </row>
    <row r="37" customFormat="false" ht="15.75" hidden="false" customHeight="true" outlineLevel="0" collapsed="false">
      <c r="B37" s="30" t="s">
        <v>145</v>
      </c>
    </row>
    <row r="38" customFormat="false" ht="15.75" hidden="false" customHeight="true" outlineLevel="0" collapsed="false">
      <c r="B38" s="30" t="s">
        <v>146</v>
      </c>
    </row>
    <row r="39" customFormat="false" ht="15.75" hidden="false" customHeight="true" outlineLevel="0" collapsed="false">
      <c r="B39" s="30" t="s">
        <v>147</v>
      </c>
    </row>
    <row r="40" customFormat="false" ht="15.75" hidden="false" customHeight="true" outlineLevel="0" collapsed="false">
      <c r="B40" s="30" t="s">
        <v>148</v>
      </c>
    </row>
    <row r="41" customFormat="false" ht="15.75" hidden="false" customHeight="true" outlineLevel="0" collapsed="false">
      <c r="B41" s="30" t="s">
        <v>149</v>
      </c>
    </row>
    <row r="42" customFormat="false" ht="15.75" hidden="false" customHeight="true" outlineLevel="0" collapsed="false">
      <c r="B42" s="30" t="s">
        <v>150</v>
      </c>
    </row>
    <row r="43" customFormat="false" ht="15.75" hidden="false" customHeight="true" outlineLevel="0" collapsed="false">
      <c r="B43" s="30" t="s">
        <v>151</v>
      </c>
    </row>
    <row r="44" customFormat="false" ht="15.75" hidden="false" customHeight="true" outlineLevel="0" collapsed="false">
      <c r="B44" s="30" t="s">
        <v>152</v>
      </c>
    </row>
    <row r="45" customFormat="false" ht="15.75" hidden="false" customHeight="true" outlineLevel="0" collapsed="false">
      <c r="B45" s="30" t="s">
        <v>153</v>
      </c>
    </row>
    <row r="46" customFormat="false" ht="15.75" hidden="false" customHeight="true" outlineLevel="0" collapsed="false">
      <c r="B46" s="30" t="s">
        <v>154</v>
      </c>
    </row>
    <row r="47" customFormat="false" ht="15.75" hidden="false" customHeight="true" outlineLevel="0" collapsed="false">
      <c r="B47" s="30" t="s">
        <v>155</v>
      </c>
    </row>
    <row r="48" customFormat="false" ht="15.75" hidden="false" customHeight="true" outlineLevel="0" collapsed="false">
      <c r="B48" s="30" t="s">
        <v>156</v>
      </c>
    </row>
    <row r="49" customFormat="false" ht="15.75" hidden="false" customHeight="true" outlineLevel="0" collapsed="false">
      <c r="B49" s="30" t="s">
        <v>157</v>
      </c>
    </row>
    <row r="50" customFormat="false" ht="15.75" hidden="false" customHeight="true" outlineLevel="0" collapsed="false">
      <c r="B50" s="30" t="s">
        <v>158</v>
      </c>
    </row>
    <row r="51" customFormat="false" ht="15.75" hidden="false" customHeight="true" outlineLevel="0" collapsed="false">
      <c r="B51" s="30" t="s">
        <v>159</v>
      </c>
    </row>
    <row r="52" customFormat="false" ht="15.75" hidden="false" customHeight="true" outlineLevel="0" collapsed="false">
      <c r="B52" s="30" t="s">
        <v>160</v>
      </c>
    </row>
    <row r="53" customFormat="false" ht="15.75" hidden="false" customHeight="true" outlineLevel="0" collapsed="false">
      <c r="B53" s="30" t="s">
        <v>161</v>
      </c>
    </row>
    <row r="54" customFormat="false" ht="15.75" hidden="false" customHeight="true" outlineLevel="0" collapsed="false">
      <c r="B54" s="30" t="s">
        <v>162</v>
      </c>
    </row>
    <row r="55" customFormat="false" ht="15.75" hidden="false" customHeight="true" outlineLevel="0" collapsed="false">
      <c r="B55" s="30" t="s">
        <v>163</v>
      </c>
    </row>
    <row r="56" customFormat="false" ht="15.75" hidden="false" customHeight="true" outlineLevel="0" collapsed="false">
      <c r="B56" s="30" t="s">
        <v>164</v>
      </c>
    </row>
    <row r="57" customFormat="false" ht="15.75" hidden="false" customHeight="true" outlineLevel="0" collapsed="false">
      <c r="B57" s="30" t="s">
        <v>165</v>
      </c>
    </row>
    <row r="58" customFormat="false" ht="15.75" hidden="false" customHeight="true" outlineLevel="0" collapsed="false">
      <c r="B58" s="30" t="s">
        <v>166</v>
      </c>
    </row>
    <row r="59" customFormat="false" ht="15.75" hidden="false" customHeight="true" outlineLevel="0" collapsed="false">
      <c r="B59" s="30" t="s">
        <v>167</v>
      </c>
    </row>
    <row r="60" customFormat="false" ht="15.75" hidden="false" customHeight="true" outlineLevel="0" collapsed="false">
      <c r="B60" s="30" t="s">
        <v>168</v>
      </c>
    </row>
    <row r="61" customFormat="false" ht="15.75" hidden="false" customHeight="true" outlineLevel="0" collapsed="false">
      <c r="B61" s="30" t="s">
        <v>169</v>
      </c>
    </row>
    <row r="62" customFormat="false" ht="15.75" hidden="false" customHeight="true" outlineLevel="0" collapsed="false">
      <c r="B62" s="30" t="s">
        <v>170</v>
      </c>
    </row>
    <row r="63" customFormat="false" ht="15.75" hidden="false" customHeight="true" outlineLevel="0" collapsed="false">
      <c r="B63" s="30" t="s">
        <v>171</v>
      </c>
    </row>
    <row r="64" customFormat="false" ht="15.75" hidden="false" customHeight="true" outlineLevel="0" collapsed="false">
      <c r="B64" s="30" t="s">
        <v>172</v>
      </c>
    </row>
    <row r="65" customFormat="false" ht="15.75" hidden="false" customHeight="true" outlineLevel="0" collapsed="false">
      <c r="B65" s="30" t="s">
        <v>173</v>
      </c>
    </row>
    <row r="66" customFormat="false" ht="15.75" hidden="false" customHeight="true" outlineLevel="0" collapsed="false">
      <c r="B66" s="30" t="s">
        <v>174</v>
      </c>
    </row>
    <row r="67" customFormat="false" ht="15.75" hidden="false" customHeight="true" outlineLevel="0" collapsed="false">
      <c r="B67" s="30" t="s">
        <v>175</v>
      </c>
    </row>
    <row r="68" customFormat="false" ht="15.75" hidden="false" customHeight="true" outlineLevel="0" collapsed="false">
      <c r="B68" s="30" t="s">
        <v>176</v>
      </c>
    </row>
    <row r="69" customFormat="false" ht="15.75" hidden="false" customHeight="true" outlineLevel="0" collapsed="false">
      <c r="B69" s="30" t="s">
        <v>177</v>
      </c>
    </row>
    <row r="70" customFormat="false" ht="15.75" hidden="false" customHeight="true" outlineLevel="0" collapsed="false">
      <c r="B70" s="30" t="s">
        <v>178</v>
      </c>
    </row>
    <row r="71" customFormat="false" ht="15.75" hidden="false" customHeight="true" outlineLevel="0" collapsed="false">
      <c r="B71" s="30" t="s">
        <v>179</v>
      </c>
    </row>
    <row r="72" customFormat="false" ht="15.75" hidden="false" customHeight="true" outlineLevel="0" collapsed="false">
      <c r="B72" s="30" t="s">
        <v>18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89</v>
      </c>
      <c r="D1" s="0" t="s">
        <v>389</v>
      </c>
      <c r="F1" s="0" t="s">
        <v>181</v>
      </c>
      <c r="G1" s="0" t="s">
        <v>375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53</v>
      </c>
    </row>
    <row r="9" customFormat="false" ht="15.75" hidden="false" customHeight="true" outlineLevel="0" collapsed="false">
      <c r="B9" s="31" t="s">
        <v>58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Z9"/>
    <mergeCell ref="B293:Z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0</v>
      </c>
      <c r="D1" s="0" t="s">
        <v>389</v>
      </c>
      <c r="F1" s="0" t="s">
        <v>181</v>
      </c>
      <c r="G1" s="0" t="s">
        <v>375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54</v>
      </c>
    </row>
    <row r="9" customFormat="false" ht="15.75" hidden="false" customHeight="true" outlineLevel="0" collapsed="false">
      <c r="B9" s="31" t="s">
        <v>58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Z9"/>
    <mergeCell ref="B293:Z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1</v>
      </c>
      <c r="D1" s="0" t="s">
        <v>389</v>
      </c>
      <c r="F1" s="0" t="s">
        <v>181</v>
      </c>
      <c r="G1" s="0" t="s">
        <v>375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55</v>
      </c>
    </row>
    <row r="9" customFormat="false" ht="15.75" hidden="false" customHeight="true" outlineLevel="0" collapsed="false">
      <c r="B9" s="31" t="s">
        <v>58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Z9"/>
    <mergeCell ref="B293:Z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92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56</v>
      </c>
    </row>
    <row r="9" customFormat="false" ht="15.75" hidden="false" customHeight="true" outlineLevel="0" collapsed="false">
      <c r="B9" s="31" t="s">
        <v>585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N9"/>
    <mergeCell ref="B293:N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93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57</v>
      </c>
    </row>
    <row r="9" customFormat="false" ht="15.75" hidden="false" customHeight="true" outlineLevel="0" collapsed="false">
      <c r="B9" s="31" t="s">
        <v>585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N9"/>
    <mergeCell ref="B293:N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94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58</v>
      </c>
    </row>
    <row r="9" customFormat="false" ht="15.75" hidden="false" customHeight="true" outlineLevel="0" collapsed="false">
      <c r="B9" s="31" t="s">
        <v>585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N9"/>
    <mergeCell ref="B293:N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5</v>
      </c>
      <c r="D1" s="0" t="s">
        <v>1078</v>
      </c>
      <c r="F1" s="0" t="s">
        <v>181</v>
      </c>
      <c r="G1" s="0" t="s">
        <v>401</v>
      </c>
      <c r="H1" s="0" t="s">
        <v>182</v>
      </c>
      <c r="I1" s="0" t="s">
        <v>182</v>
      </c>
    </row>
    <row r="2" customFormat="false" ht="15.75" hidden="true" customHeight="true" outlineLevel="0" collapsed="false">
      <c r="B2" s="0" t="s">
        <v>182</v>
      </c>
      <c r="E2" s="0" t="s">
        <v>56</v>
      </c>
      <c r="F2" s="0" t="s">
        <v>181</v>
      </c>
      <c r="H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59</v>
      </c>
    </row>
    <row r="9" customFormat="false" ht="15.75" hidden="false" customHeight="true" outlineLevel="0" collapsed="false">
      <c r="B9" s="31" t="s">
        <v>264</v>
      </c>
      <c r="C9" s="31" t="s">
        <v>185</v>
      </c>
      <c r="D9" s="31"/>
      <c r="E9" s="31"/>
      <c r="F9" s="31"/>
      <c r="G9" s="31" t="s">
        <v>186</v>
      </c>
      <c r="H9" s="31"/>
      <c r="I9" s="31"/>
      <c r="J9" s="31"/>
      <c r="K9" s="31" t="s">
        <v>187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1079</v>
      </c>
      <c r="D10" s="31" t="s">
        <v>1080</v>
      </c>
      <c r="E10" s="31" t="s">
        <v>1081</v>
      </c>
      <c r="F10" s="31" t="s">
        <v>1082</v>
      </c>
      <c r="G10" s="31" t="s">
        <v>1079</v>
      </c>
      <c r="H10" s="31" t="s">
        <v>1080</v>
      </c>
      <c r="I10" s="31" t="s">
        <v>1081</v>
      </c>
      <c r="J10" s="31" t="s">
        <v>1082</v>
      </c>
      <c r="K10" s="31" t="s">
        <v>1079</v>
      </c>
      <c r="L10" s="31" t="s">
        <v>1080</v>
      </c>
      <c r="M10" s="31" t="s">
        <v>1081</v>
      </c>
      <c r="N10" s="31" t="s">
        <v>1082</v>
      </c>
    </row>
    <row r="11" customFormat="false" ht="15.75" hidden="true" customHeight="true" outlineLevel="0" collapsed="false">
      <c r="C11" s="0" t="s">
        <v>217</v>
      </c>
      <c r="D11" s="0" t="s">
        <v>316</v>
      </c>
      <c r="E11" s="0" t="s">
        <v>317</v>
      </c>
      <c r="F11" s="0" t="s">
        <v>312</v>
      </c>
      <c r="G11" s="0" t="s">
        <v>217</v>
      </c>
      <c r="H11" s="0" t="s">
        <v>316</v>
      </c>
      <c r="I11" s="0" t="s">
        <v>317</v>
      </c>
      <c r="J11" s="0" t="s">
        <v>312</v>
      </c>
      <c r="K11" s="0" t="s">
        <v>217</v>
      </c>
      <c r="L11" s="0" t="s">
        <v>316</v>
      </c>
      <c r="M11" s="0" t="s">
        <v>317</v>
      </c>
      <c r="N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5</v>
      </c>
      <c r="B17" s="36" t="s">
        <v>18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571</v>
      </c>
      <c r="B18" s="36" t="s">
        <v>5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2</v>
      </c>
      <c r="B19" s="36" t="s">
        <v>2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74</v>
      </c>
      <c r="B20" s="36" t="s">
        <v>27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76</v>
      </c>
      <c r="B21" s="36" t="s">
        <v>27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78</v>
      </c>
      <c r="B22" s="36" t="s">
        <v>27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0</v>
      </c>
      <c r="B23" s="36" t="s">
        <v>28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2</v>
      </c>
      <c r="B24" s="36" t="s">
        <v>28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84</v>
      </c>
      <c r="B25" s="36" t="s">
        <v>2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86</v>
      </c>
      <c r="B26" s="36" t="s">
        <v>28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88</v>
      </c>
      <c r="B27" s="36" t="s">
        <v>28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0</v>
      </c>
      <c r="B28" s="36" t="s">
        <v>29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2</v>
      </c>
      <c r="B29" s="36" t="s">
        <v>29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294</v>
      </c>
      <c r="B30" s="36" t="s">
        <v>29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296</v>
      </c>
      <c r="B31" s="36" t="s">
        <v>29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298</v>
      </c>
      <c r="B32" s="36" t="s">
        <v>29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0</v>
      </c>
      <c r="B33" s="36" t="s">
        <v>30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2</v>
      </c>
      <c r="B34" s="36" t="s">
        <v>30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04</v>
      </c>
      <c r="B35" s="36" t="s">
        <v>30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06</v>
      </c>
      <c r="B36" s="36" t="s">
        <v>30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08</v>
      </c>
      <c r="B37" s="36" t="s">
        <v>309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310</v>
      </c>
      <c r="B38" s="36" t="s">
        <v>31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312</v>
      </c>
      <c r="B39" s="33" t="s">
        <v>31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2" customFormat="false" ht="15.75" hidden="false" customHeight="true" outlineLevel="0" collapsed="false">
      <c r="B42" s="34" t="s">
        <v>197</v>
      </c>
    </row>
    <row r="43" customFormat="false" ht="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6" customFormat="false" ht="15.75" hidden="false" customHeight="true" outlineLevel="0" collapsed="false">
      <c r="B46" s="13" t="s">
        <v>198</v>
      </c>
    </row>
  </sheetData>
  <sheetProtection sheet="true" selectLockedCells="true"/>
  <mergeCells count="5">
    <mergeCell ref="B9:B10"/>
    <mergeCell ref="C9:F9"/>
    <mergeCell ref="G9:J9"/>
    <mergeCell ref="K9:N9"/>
    <mergeCell ref="B43:N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6</v>
      </c>
      <c r="D1" s="0" t="s">
        <v>1083</v>
      </c>
      <c r="F1" s="0" t="s">
        <v>181</v>
      </c>
      <c r="G1" s="0" t="s">
        <v>354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0</v>
      </c>
    </row>
    <row r="9" customFormat="false" ht="15.75" hidden="false" customHeight="true" outlineLevel="0" collapsed="false">
      <c r="B9" s="31" t="s">
        <v>1084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Z9"/>
    <mergeCell ref="B289:Z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7</v>
      </c>
      <c r="D1" s="0" t="s">
        <v>1083</v>
      </c>
      <c r="F1" s="0" t="s">
        <v>181</v>
      </c>
      <c r="G1" s="0" t="s">
        <v>354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1</v>
      </c>
    </row>
    <row r="9" customFormat="false" ht="15.75" hidden="false" customHeight="true" outlineLevel="0" collapsed="false">
      <c r="B9" s="31" t="s">
        <v>1084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Z9"/>
    <mergeCell ref="B289:Z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8</v>
      </c>
      <c r="D1" s="0" t="s">
        <v>1083</v>
      </c>
      <c r="F1" s="0" t="s">
        <v>181</v>
      </c>
      <c r="G1" s="0" t="s">
        <v>354</v>
      </c>
      <c r="H1" s="0" t="s">
        <v>182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6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2</v>
      </c>
    </row>
    <row r="9" customFormat="false" ht="15.75" hidden="false" customHeight="true" outlineLevel="0" collapsed="false">
      <c r="B9" s="31" t="s">
        <v>1084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Z9"/>
    <mergeCell ref="B289:Z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61.84"/>
    <col collapsed="false" customWidth="true" hidden="false" outlineLevel="0" max="5" min="3" style="0" width="16.7"/>
    <col collapsed="false" customWidth="true" hidden="false" outlineLevel="0" max="11" min="6" style="0" width="11.84"/>
  </cols>
  <sheetData>
    <row r="1" customFormat="false" ht="15.75" hidden="true" customHeight="true" outlineLevel="0" collapsed="false">
      <c r="C1" s="0" t="s">
        <v>53</v>
      </c>
      <c r="D1" s="0" t="s">
        <v>181</v>
      </c>
      <c r="F1" s="0" t="s">
        <v>182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18</v>
      </c>
    </row>
    <row r="9" customFormat="false" ht="34.95" hidden="false" customHeight="true" outlineLevel="0" collapsed="false">
      <c r="B9" s="31" t="s">
        <v>184</v>
      </c>
      <c r="C9" s="31" t="s">
        <v>185</v>
      </c>
      <c r="D9" s="31" t="s">
        <v>186</v>
      </c>
      <c r="E9" s="31" t="s">
        <v>187</v>
      </c>
    </row>
    <row r="11" customFormat="false" ht="15.75" hidden="false" customHeight="true" outlineLevel="0" collapsed="false">
      <c r="B11" s="13" t="s">
        <v>188</v>
      </c>
    </row>
    <row r="13" customFormat="false" ht="15.75" hidden="true" customHeight="true" outlineLevel="0" collapsed="false">
      <c r="A13" s="32" t="s">
        <v>189</v>
      </c>
      <c r="B13" s="32" t="s">
        <v>190</v>
      </c>
      <c r="C13" s="32" t="s">
        <v>191</v>
      </c>
      <c r="D13" s="32" t="s">
        <v>192</v>
      </c>
      <c r="E13" s="32" t="s">
        <v>193</v>
      </c>
      <c r="F13" s="32"/>
      <c r="G13" s="32"/>
      <c r="H13" s="32"/>
      <c r="I13" s="32"/>
      <c r="J13" s="32"/>
      <c r="K13" s="32"/>
    </row>
    <row r="14" customFormat="false" ht="36" hidden="false" customHeight="true" outlineLevel="0" collapsed="false">
      <c r="A14" s="0" t="n">
        <v>0</v>
      </c>
      <c r="B14" s="33" t="s">
        <v>194</v>
      </c>
      <c r="C14" s="24"/>
      <c r="D14" s="24"/>
      <c r="E14" s="24"/>
    </row>
    <row r="15" customFormat="false" ht="36" hidden="false" customHeight="true" outlineLevel="0" collapsed="false">
      <c r="A15" s="0" t="n">
        <v>1</v>
      </c>
      <c r="B15" s="33" t="s">
        <v>195</v>
      </c>
      <c r="C15" s="24"/>
      <c r="D15" s="24"/>
      <c r="E15" s="24"/>
    </row>
    <row r="16" customFormat="false" ht="36" hidden="false" customHeight="true" outlineLevel="0" collapsed="false">
      <c r="A16" s="0" t="n">
        <v>2</v>
      </c>
      <c r="B16" s="33" t="s">
        <v>196</v>
      </c>
      <c r="C16" s="24"/>
      <c r="D16" s="24"/>
      <c r="E16" s="24"/>
    </row>
    <row r="18" customFormat="false" ht="15.75" hidden="false" customHeight="true" outlineLevel="0" collapsed="false">
      <c r="B18" s="34" t="s">
        <v>197</v>
      </c>
    </row>
    <row r="19" customFormat="false" ht="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2" customFormat="false" ht="15.75" hidden="false" customHeight="true" outlineLevel="0" collapsed="false">
      <c r="B22" s="13" t="s">
        <v>198</v>
      </c>
    </row>
  </sheetData>
  <sheetProtection sheet="true" selectLockedCells="true"/>
  <mergeCells count="1">
    <mergeCell ref="B19:K1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99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63</v>
      </c>
    </row>
    <row r="9" customFormat="false" ht="15.75" hidden="false" customHeight="true" outlineLevel="0" collapsed="false">
      <c r="B9" s="31" t="s">
        <v>1084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N9"/>
    <mergeCell ref="B289:N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100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64</v>
      </c>
    </row>
    <row r="9" customFormat="false" ht="15.75" hidden="false" customHeight="true" outlineLevel="0" collapsed="false">
      <c r="B9" s="31" t="s">
        <v>1084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N9"/>
    <mergeCell ref="B289:N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4" min="3" style="0" width="16.7"/>
  </cols>
  <sheetData>
    <row r="1" customFormat="false" ht="15.75" hidden="true" customHeight="true" outlineLevel="0" collapsed="false">
      <c r="C1" s="0" t="s">
        <v>101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N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N4" s="14" t="s">
        <v>44</v>
      </c>
    </row>
    <row r="5" customFormat="false" ht="15.75" hidden="false" customHeight="true" outlineLevel="0" collapsed="false">
      <c r="A5" s="0" t="s">
        <v>45</v>
      </c>
      <c r="N5" s="14" t="s">
        <v>46</v>
      </c>
    </row>
    <row r="7" customFormat="false" ht="15.75" hidden="false" customHeight="true" outlineLevel="0" collapsed="false">
      <c r="B7" s="13" t="s">
        <v>165</v>
      </c>
    </row>
    <row r="9" customFormat="false" ht="15.75" hidden="false" customHeight="true" outlineLevel="0" collapsed="false">
      <c r="B9" s="31" t="s">
        <v>1084</v>
      </c>
      <c r="C9" s="31" t="s">
        <v>52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70.05" hidden="false" customHeight="true" outlineLevel="0" collapsed="false">
      <c r="B10" s="31"/>
      <c r="C10" s="31" t="s">
        <v>539</v>
      </c>
      <c r="D10" s="31" t="s">
        <v>541</v>
      </c>
      <c r="E10" s="31" t="s">
        <v>543</v>
      </c>
      <c r="F10" s="31" t="s">
        <v>545</v>
      </c>
      <c r="G10" s="31" t="s">
        <v>547</v>
      </c>
      <c r="H10" s="31" t="s">
        <v>549</v>
      </c>
      <c r="I10" s="31" t="s">
        <v>551</v>
      </c>
      <c r="J10" s="31" t="s">
        <v>553</v>
      </c>
      <c r="K10" s="31" t="s">
        <v>555</v>
      </c>
      <c r="L10" s="31" t="s">
        <v>557</v>
      </c>
      <c r="M10" s="31" t="s">
        <v>559</v>
      </c>
      <c r="N10" s="31" t="s">
        <v>561</v>
      </c>
    </row>
    <row r="11" customFormat="false" ht="15.75" hidden="true" customHeight="true" outlineLevel="0" collapsed="false">
      <c r="C11" s="0" t="s">
        <v>538</v>
      </c>
      <c r="D11" s="0" t="s">
        <v>540</v>
      </c>
      <c r="E11" s="0" t="s">
        <v>542</v>
      </c>
      <c r="F11" s="0" t="s">
        <v>544</v>
      </c>
      <c r="G11" s="0" t="s">
        <v>546</v>
      </c>
      <c r="H11" s="0" t="s">
        <v>548</v>
      </c>
      <c r="I11" s="0" t="s">
        <v>550</v>
      </c>
      <c r="J11" s="0" t="s">
        <v>552</v>
      </c>
      <c r="K11" s="0" t="s">
        <v>554</v>
      </c>
      <c r="L11" s="0" t="s">
        <v>556</v>
      </c>
      <c r="M11" s="0" t="s">
        <v>558</v>
      </c>
      <c r="N11" s="0" t="s">
        <v>5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5.75" hidden="false" customHeight="true" outlineLevel="0" collapsed="false">
      <c r="A270" s="0" t="s">
        <v>1093</v>
      </c>
      <c r="B270" s="33" t="s">
        <v>1094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5.75" hidden="false" customHeight="true" outlineLevel="0" collapsed="false">
      <c r="A271" s="0" t="s">
        <v>312</v>
      </c>
      <c r="B271" s="33" t="s">
        <v>1076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8" customFormat="false" ht="15.75" hidden="false" customHeight="true" outlineLevel="0" collapsed="false">
      <c r="B288" s="34" t="s">
        <v>197</v>
      </c>
    </row>
    <row r="289" customFormat="false" ht="7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2" customFormat="false" ht="15.75" hidden="false" customHeight="true" outlineLevel="0" collapsed="false">
      <c r="B292" s="13" t="s">
        <v>198</v>
      </c>
    </row>
  </sheetData>
  <sheetProtection sheet="true" selectLockedCells="true"/>
  <mergeCells count="3">
    <mergeCell ref="B9:B10"/>
    <mergeCell ref="C9:N9"/>
    <mergeCell ref="B289:N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02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6</v>
      </c>
    </row>
    <row r="9" customFormat="false" ht="15.75" hidden="false" customHeight="true" outlineLevel="0" collapsed="false">
      <c r="B9" s="31" t="s">
        <v>1096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4.95" hidden="false" customHeight="true" outlineLevel="0" collapsed="false">
      <c r="A16" s="0" t="s">
        <v>1097</v>
      </c>
      <c r="B16" s="33" t="s">
        <v>109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4.95" hidden="false" customHeight="true" outlineLevel="0" collapsed="false">
      <c r="A17" s="0" t="s">
        <v>1099</v>
      </c>
      <c r="B17" s="33" t="s">
        <v>110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4.95" hidden="false" customHeight="true" outlineLevel="0" collapsed="false">
      <c r="A18" s="0" t="s">
        <v>1101</v>
      </c>
      <c r="B18" s="33" t="s">
        <v>110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4.95" hidden="false" customHeight="true" outlineLevel="0" collapsed="false">
      <c r="A19" s="0" t="s">
        <v>1103</v>
      </c>
      <c r="B19" s="33" t="s">
        <v>110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4.95" hidden="false" customHeight="true" outlineLevel="0" collapsed="false">
      <c r="A20" s="0" t="s">
        <v>1105</v>
      </c>
      <c r="B20" s="33" t="s">
        <v>110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4.95" hidden="false" customHeight="true" outlineLevel="0" collapsed="false">
      <c r="A21" s="0" t="s">
        <v>1107</v>
      </c>
      <c r="B21" s="33" t="s">
        <v>110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4.95" hidden="false" customHeight="true" outlineLevel="0" collapsed="false">
      <c r="A22" s="0" t="s">
        <v>1109</v>
      </c>
      <c r="B22" s="33" t="s">
        <v>111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4.95" hidden="false" customHeight="true" outlineLevel="0" collapsed="false">
      <c r="A23" s="0" t="s">
        <v>1111</v>
      </c>
      <c r="B23" s="33" t="s">
        <v>111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4.95" hidden="false" customHeight="true" outlineLevel="0" collapsed="false">
      <c r="A24" s="0" t="s">
        <v>1113</v>
      </c>
      <c r="B24" s="33" t="s">
        <v>111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4.95" hidden="false" customHeight="true" outlineLevel="0" collapsed="false">
      <c r="A25" s="0" t="s">
        <v>1115</v>
      </c>
      <c r="B25" s="33" t="s">
        <v>111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4.95" hidden="false" customHeight="true" outlineLevel="0" collapsed="false">
      <c r="A26" s="0" t="s">
        <v>1117</v>
      </c>
      <c r="B26" s="33" t="s">
        <v>111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4.95" hidden="false" customHeight="true" outlineLevel="0" collapsed="false">
      <c r="A27" s="0" t="s">
        <v>1119</v>
      </c>
      <c r="B27" s="33" t="s">
        <v>51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3">
    <mergeCell ref="B9:B10"/>
    <mergeCell ref="C9:Z9"/>
    <mergeCell ref="B35:Z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03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7</v>
      </c>
    </row>
    <row r="9" customFormat="false" ht="15.75" hidden="false" customHeight="true" outlineLevel="0" collapsed="false">
      <c r="B9" s="31" t="s">
        <v>1096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6" hidden="false" customHeight="true" outlineLevel="0" collapsed="false">
      <c r="A16" s="0" t="s">
        <v>1097</v>
      </c>
      <c r="B16" s="33" t="s">
        <v>109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099</v>
      </c>
      <c r="B17" s="33" t="s">
        <v>110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01</v>
      </c>
      <c r="B18" s="33" t="s">
        <v>110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03</v>
      </c>
      <c r="B19" s="33" t="s">
        <v>110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05</v>
      </c>
      <c r="B20" s="33" t="s">
        <v>110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07</v>
      </c>
      <c r="B21" s="33" t="s">
        <v>110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09</v>
      </c>
      <c r="B22" s="33" t="s">
        <v>111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11</v>
      </c>
      <c r="B23" s="33" t="s">
        <v>111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13</v>
      </c>
      <c r="B24" s="33" t="s">
        <v>111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15</v>
      </c>
      <c r="B25" s="33" t="s">
        <v>111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17</v>
      </c>
      <c r="B26" s="33" t="s">
        <v>111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119</v>
      </c>
      <c r="B27" s="33" t="s">
        <v>51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3">
    <mergeCell ref="B9:B10"/>
    <mergeCell ref="C9:Z9"/>
    <mergeCell ref="B35:Z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04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68</v>
      </c>
    </row>
    <row r="9" customFormat="false" ht="15.75" hidden="false" customHeight="true" outlineLevel="0" collapsed="false">
      <c r="B9" s="31" t="s">
        <v>1096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6" hidden="false" customHeight="true" outlineLevel="0" collapsed="false">
      <c r="A16" s="0" t="s">
        <v>1097</v>
      </c>
      <c r="B16" s="33" t="s">
        <v>109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099</v>
      </c>
      <c r="B17" s="33" t="s">
        <v>110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01</v>
      </c>
      <c r="B18" s="33" t="s">
        <v>110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03</v>
      </c>
      <c r="B19" s="33" t="s">
        <v>110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05</v>
      </c>
      <c r="B20" s="33" t="s">
        <v>110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07</v>
      </c>
      <c r="B21" s="33" t="s">
        <v>110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09</v>
      </c>
      <c r="B22" s="33" t="s">
        <v>111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11</v>
      </c>
      <c r="B23" s="33" t="s">
        <v>111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13</v>
      </c>
      <c r="B24" s="33" t="s">
        <v>111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15</v>
      </c>
      <c r="B25" s="33" t="s">
        <v>111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17</v>
      </c>
      <c r="B26" s="33" t="s">
        <v>111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119</v>
      </c>
      <c r="B27" s="33" t="s">
        <v>51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4" customFormat="false" ht="15.75" hidden="false" customHeight="true" outlineLevel="0" collapsed="false">
      <c r="B34" s="34" t="s">
        <v>197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8" customFormat="false" ht="15.75" hidden="false" customHeight="true" outlineLevel="0" collapsed="false">
      <c r="B38" s="13" t="s">
        <v>198</v>
      </c>
    </row>
  </sheetData>
  <sheetProtection sheet="true" selectLockedCells="true"/>
  <mergeCells count="3">
    <mergeCell ref="B9:B10"/>
    <mergeCell ref="C9:Z9"/>
    <mergeCell ref="B35:Z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5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69</v>
      </c>
    </row>
    <row r="9" customFormat="false" ht="15.75" hidden="false" customHeight="true" outlineLevel="0" collapsed="false">
      <c r="B9" s="31" t="s">
        <v>1120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1121</v>
      </c>
      <c r="B16" s="33" t="s">
        <v>11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1123</v>
      </c>
      <c r="B17" s="33" t="s">
        <v>11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1125</v>
      </c>
      <c r="B18" s="33" t="s">
        <v>11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1127</v>
      </c>
      <c r="B19" s="33" t="s">
        <v>11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1129</v>
      </c>
      <c r="B20" s="33" t="s">
        <v>11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1131</v>
      </c>
      <c r="B21" s="33" t="s">
        <v>11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1133</v>
      </c>
      <c r="B22" s="33" t="s">
        <v>11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1135</v>
      </c>
      <c r="B23" s="33" t="s">
        <v>11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1137</v>
      </c>
      <c r="B24" s="33" t="s">
        <v>11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1139</v>
      </c>
      <c r="B25" s="33" t="s">
        <v>114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197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198</v>
      </c>
    </row>
  </sheetData>
  <sheetProtection sheet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6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70</v>
      </c>
    </row>
    <row r="9" customFormat="false" ht="15.75" hidden="false" customHeight="true" outlineLevel="0" collapsed="false">
      <c r="B9" s="31" t="s">
        <v>1120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1121</v>
      </c>
      <c r="B16" s="33" t="s">
        <v>11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1123</v>
      </c>
      <c r="B17" s="33" t="s">
        <v>11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1125</v>
      </c>
      <c r="B18" s="33" t="s">
        <v>11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1127</v>
      </c>
      <c r="B19" s="33" t="s">
        <v>11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1129</v>
      </c>
      <c r="B20" s="33" t="s">
        <v>11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1131</v>
      </c>
      <c r="B21" s="33" t="s">
        <v>11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1133</v>
      </c>
      <c r="B22" s="33" t="s">
        <v>11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1135</v>
      </c>
      <c r="B23" s="33" t="s">
        <v>11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1137</v>
      </c>
      <c r="B24" s="33" t="s">
        <v>11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1139</v>
      </c>
      <c r="B25" s="33" t="s">
        <v>114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197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198</v>
      </c>
    </row>
  </sheetData>
  <sheetProtection sheet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7</v>
      </c>
      <c r="D1" s="0" t="s">
        <v>362</v>
      </c>
      <c r="F1" s="0" t="s">
        <v>181</v>
      </c>
      <c r="G1" s="0" t="s">
        <v>182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8</v>
      </c>
      <c r="G2" s="0" t="s">
        <v>263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V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V4" s="14" t="s">
        <v>44</v>
      </c>
    </row>
    <row r="5" customFormat="false" ht="15.75" hidden="false" customHeight="true" outlineLevel="0" collapsed="false">
      <c r="A5" s="0" t="s">
        <v>45</v>
      </c>
      <c r="V5" s="14" t="s">
        <v>46</v>
      </c>
    </row>
    <row r="7" customFormat="false" ht="15.75" hidden="false" customHeight="true" outlineLevel="0" collapsed="false">
      <c r="B7" s="13" t="s">
        <v>171</v>
      </c>
    </row>
    <row r="9" customFormat="false" ht="15.75" hidden="false" customHeight="true" outlineLevel="0" collapsed="false">
      <c r="B9" s="31" t="s">
        <v>1120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28</v>
      </c>
      <c r="D10" s="36" t="s">
        <v>277</v>
      </c>
      <c r="E10" s="36" t="s">
        <v>279</v>
      </c>
      <c r="F10" s="36" t="s">
        <v>281</v>
      </c>
      <c r="G10" s="36" t="s">
        <v>283</v>
      </c>
      <c r="H10" s="36" t="s">
        <v>285</v>
      </c>
      <c r="I10" s="36" t="s">
        <v>287</v>
      </c>
      <c r="J10" s="36" t="s">
        <v>289</v>
      </c>
      <c r="K10" s="36" t="s">
        <v>291</v>
      </c>
      <c r="L10" s="36" t="s">
        <v>293</v>
      </c>
      <c r="M10" s="36" t="s">
        <v>295</v>
      </c>
      <c r="N10" s="36" t="s">
        <v>297</v>
      </c>
      <c r="O10" s="36" t="s">
        <v>299</v>
      </c>
      <c r="P10" s="36" t="s">
        <v>301</v>
      </c>
      <c r="Q10" s="36" t="s">
        <v>303</v>
      </c>
      <c r="R10" s="36" t="s">
        <v>305</v>
      </c>
      <c r="S10" s="36" t="s">
        <v>307</v>
      </c>
      <c r="T10" s="36" t="s">
        <v>309</v>
      </c>
      <c r="U10" s="36" t="s">
        <v>311</v>
      </c>
      <c r="V10" s="31" t="s">
        <v>313</v>
      </c>
    </row>
    <row r="11" customFormat="false" ht="15.75" hidden="true" customHeight="true" outlineLevel="0" collapsed="false">
      <c r="C11" s="0" t="s">
        <v>529</v>
      </c>
      <c r="D11" s="0" t="s">
        <v>276</v>
      </c>
      <c r="E11" s="0" t="s">
        <v>278</v>
      </c>
      <c r="F11" s="0" t="s">
        <v>280</v>
      </c>
      <c r="G11" s="0" t="s">
        <v>282</v>
      </c>
      <c r="H11" s="0" t="s">
        <v>284</v>
      </c>
      <c r="I11" s="0" t="s">
        <v>286</v>
      </c>
      <c r="J11" s="0" t="s">
        <v>288</v>
      </c>
      <c r="K11" s="0" t="s">
        <v>290</v>
      </c>
      <c r="L11" s="0" t="s">
        <v>292</v>
      </c>
      <c r="M11" s="0" t="s">
        <v>294</v>
      </c>
      <c r="N11" s="0" t="s">
        <v>296</v>
      </c>
      <c r="O11" s="0" t="s">
        <v>298</v>
      </c>
      <c r="P11" s="0" t="s">
        <v>300</v>
      </c>
      <c r="Q11" s="0" t="s">
        <v>302</v>
      </c>
      <c r="R11" s="0" t="s">
        <v>304</v>
      </c>
      <c r="S11" s="0" t="s">
        <v>306</v>
      </c>
      <c r="T11" s="0" t="s">
        <v>308</v>
      </c>
      <c r="U11" s="0" t="s">
        <v>310</v>
      </c>
      <c r="V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</row>
    <row r="16" customFormat="false" ht="25.05" hidden="false" customHeight="true" outlineLevel="0" collapsed="false">
      <c r="A16" s="0" t="s">
        <v>1121</v>
      </c>
      <c r="B16" s="33" t="s">
        <v>11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1123</v>
      </c>
      <c r="B17" s="33" t="s">
        <v>11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1125</v>
      </c>
      <c r="B18" s="33" t="s">
        <v>11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1127</v>
      </c>
      <c r="B19" s="33" t="s">
        <v>11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1129</v>
      </c>
      <c r="B20" s="33" t="s">
        <v>11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1131</v>
      </c>
      <c r="B21" s="33" t="s">
        <v>11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1133</v>
      </c>
      <c r="B22" s="33" t="s">
        <v>11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1135</v>
      </c>
      <c r="B23" s="33" t="s">
        <v>11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1137</v>
      </c>
      <c r="B24" s="33" t="s">
        <v>11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1139</v>
      </c>
      <c r="B25" s="33" t="s">
        <v>114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197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198</v>
      </c>
    </row>
  </sheetData>
  <sheetProtection sheet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08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2</v>
      </c>
    </row>
    <row r="9" customFormat="false" ht="15.75" hidden="false" customHeight="true" outlineLevel="0" collapsed="false">
      <c r="B9" s="31" t="s">
        <v>585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L9"/>
    <mergeCell ref="B293:L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61.84"/>
    <col collapsed="false" customWidth="true" hidden="false" outlineLevel="0" max="5" min="3" style="0" width="16.7"/>
    <col collapsed="false" customWidth="true" hidden="false" outlineLevel="0" max="11" min="6" style="0" width="11.84"/>
  </cols>
  <sheetData>
    <row r="1" customFormat="false" ht="15.75" hidden="true" customHeight="true" outlineLevel="0" collapsed="false">
      <c r="C1" s="0" t="s">
        <v>55</v>
      </c>
      <c r="D1" s="0" t="s">
        <v>181</v>
      </c>
      <c r="F1" s="0" t="s">
        <v>182</v>
      </c>
      <c r="G1" s="0" t="s">
        <v>182</v>
      </c>
      <c r="H1" s="0" t="s">
        <v>182</v>
      </c>
      <c r="I1" s="0" t="s">
        <v>182</v>
      </c>
    </row>
    <row r="2" customFormat="false" ht="15.75" hidden="true" customHeight="true" outlineLevel="0" collapsed="false"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19</v>
      </c>
    </row>
    <row r="9" customFormat="false" ht="34.95" hidden="false" customHeight="true" outlineLevel="0" collapsed="false">
      <c r="B9" s="31" t="s">
        <v>184</v>
      </c>
      <c r="C9" s="31" t="s">
        <v>185</v>
      </c>
      <c r="D9" s="31" t="s">
        <v>186</v>
      </c>
      <c r="E9" s="31" t="s">
        <v>187</v>
      </c>
    </row>
    <row r="11" customFormat="false" ht="15.75" hidden="false" customHeight="true" outlineLevel="0" collapsed="false">
      <c r="B11" s="13" t="s">
        <v>188</v>
      </c>
    </row>
    <row r="13" customFormat="false" ht="15.75" hidden="true" customHeight="true" outlineLevel="0" collapsed="false">
      <c r="A13" s="32" t="s">
        <v>189</v>
      </c>
      <c r="B13" s="32" t="s">
        <v>190</v>
      </c>
      <c r="C13" s="32" t="s">
        <v>191</v>
      </c>
      <c r="D13" s="32" t="s">
        <v>192</v>
      </c>
      <c r="E13" s="32" t="s">
        <v>193</v>
      </c>
      <c r="F13" s="32"/>
      <c r="G13" s="32"/>
      <c r="H13" s="32"/>
      <c r="I13" s="32"/>
      <c r="J13" s="32"/>
      <c r="K13" s="32"/>
    </row>
    <row r="14" customFormat="false" ht="36" hidden="false" customHeight="true" outlineLevel="0" collapsed="false">
      <c r="A14" s="0" t="n">
        <v>0</v>
      </c>
      <c r="B14" s="33" t="s">
        <v>199</v>
      </c>
      <c r="C14" s="24"/>
      <c r="D14" s="24"/>
      <c r="E14" s="24"/>
    </row>
    <row r="15" customFormat="false" ht="36" hidden="false" customHeight="true" outlineLevel="0" collapsed="false">
      <c r="A15" s="0" t="n">
        <v>1</v>
      </c>
      <c r="B15" s="33" t="s">
        <v>200</v>
      </c>
      <c r="C15" s="24"/>
      <c r="D15" s="24"/>
      <c r="E15" s="24"/>
    </row>
    <row r="16" customFormat="false" ht="36" hidden="false" customHeight="true" outlineLevel="0" collapsed="false">
      <c r="A16" s="0" t="n">
        <v>2</v>
      </c>
      <c r="B16" s="33" t="s">
        <v>201</v>
      </c>
      <c r="C16" s="24"/>
      <c r="D16" s="24"/>
      <c r="E16" s="24"/>
    </row>
    <row r="17" customFormat="false" ht="36" hidden="false" customHeight="true" outlineLevel="0" collapsed="false">
      <c r="B17" s="33" t="s">
        <v>202</v>
      </c>
      <c r="C17" s="24"/>
      <c r="D17" s="24"/>
      <c r="E17" s="24"/>
    </row>
    <row r="18" customFormat="false" ht="36" hidden="false" customHeight="true" outlineLevel="0" collapsed="false">
      <c r="B18" s="33" t="s">
        <v>203</v>
      </c>
      <c r="C18" s="24"/>
      <c r="D18" s="24"/>
      <c r="E18" s="24"/>
    </row>
    <row r="20" customFormat="false" ht="15.75" hidden="false" customHeight="true" outlineLevel="0" collapsed="false">
      <c r="B20" s="34" t="s">
        <v>197</v>
      </c>
    </row>
    <row r="21" customFormat="false" ht="7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4" customFormat="false" ht="15.75" hidden="false" customHeight="true" outlineLevel="0" collapsed="false">
      <c r="B24" s="13" t="s">
        <v>198</v>
      </c>
    </row>
  </sheetData>
  <sheetProtection sheet="true" selectLockedCells="true"/>
  <mergeCells count="1">
    <mergeCell ref="B21:K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09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3</v>
      </c>
    </row>
    <row r="9" customFormat="false" ht="15.75" hidden="false" customHeight="true" outlineLevel="0" collapsed="false">
      <c r="B9" s="31" t="s">
        <v>585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L9"/>
    <mergeCell ref="B293:L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10</v>
      </c>
      <c r="D1" s="0" t="s">
        <v>1077</v>
      </c>
      <c r="F1" s="0" t="s">
        <v>182</v>
      </c>
      <c r="G1" s="0" t="s">
        <v>375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4</v>
      </c>
    </row>
    <row r="9" customFormat="false" ht="15.75" hidden="false" customHeight="true" outlineLevel="0" collapsed="false">
      <c r="B9" s="31" t="s">
        <v>585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59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61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71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54</v>
      </c>
      <c r="B104" s="33" t="s">
        <v>75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6</v>
      </c>
      <c r="B105" s="33" t="s">
        <v>75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8</v>
      </c>
      <c r="B106" s="33" t="s">
        <v>759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0</v>
      </c>
      <c r="B107" s="33" t="s">
        <v>76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62</v>
      </c>
      <c r="B108" s="33" t="s">
        <v>763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64</v>
      </c>
      <c r="B109" s="33" t="s">
        <v>76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6</v>
      </c>
      <c r="B110" s="33" t="s">
        <v>767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8</v>
      </c>
      <c r="B111" s="33" t="s">
        <v>769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0</v>
      </c>
      <c r="B112" s="33" t="s">
        <v>771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72</v>
      </c>
      <c r="B113" s="33" t="s">
        <v>77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74</v>
      </c>
      <c r="B114" s="33" t="s">
        <v>775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6</v>
      </c>
      <c r="B115" s="33" t="s">
        <v>77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78</v>
      </c>
      <c r="B116" s="33" t="s">
        <v>779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780</v>
      </c>
      <c r="B117" s="33" t="s">
        <v>78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782</v>
      </c>
      <c r="B118" s="33" t="s">
        <v>783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784</v>
      </c>
      <c r="B119" s="33" t="s">
        <v>78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86</v>
      </c>
      <c r="B120" s="33" t="s">
        <v>787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320</v>
      </c>
      <c r="B121" s="33" t="s">
        <v>788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365</v>
      </c>
      <c r="B122" s="33" t="s">
        <v>789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434</v>
      </c>
      <c r="B123" s="33" t="s">
        <v>790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450</v>
      </c>
      <c r="B124" s="33" t="s">
        <v>791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92</v>
      </c>
      <c r="B125" s="33" t="s">
        <v>793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94</v>
      </c>
      <c r="B126" s="33" t="s">
        <v>79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6</v>
      </c>
      <c r="B127" s="33" t="s">
        <v>79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8</v>
      </c>
      <c r="B128" s="33" t="s">
        <v>79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0</v>
      </c>
      <c r="B129" s="33" t="s">
        <v>801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02</v>
      </c>
      <c r="B130" s="33" t="s">
        <v>803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04</v>
      </c>
      <c r="B131" s="33" t="s">
        <v>80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6</v>
      </c>
      <c r="B132" s="33" t="s">
        <v>807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8</v>
      </c>
      <c r="B133" s="33" t="s">
        <v>809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0</v>
      </c>
      <c r="B134" s="33" t="s">
        <v>811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812</v>
      </c>
      <c r="B135" s="33" t="s">
        <v>813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814</v>
      </c>
      <c r="B136" s="33" t="s">
        <v>815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816</v>
      </c>
      <c r="B137" s="33" t="s">
        <v>81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818</v>
      </c>
      <c r="B138" s="33" t="s">
        <v>81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319</v>
      </c>
      <c r="B139" s="33" t="s">
        <v>82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02</v>
      </c>
      <c r="B140" s="33" t="s">
        <v>82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363</v>
      </c>
      <c r="B141" s="33" t="s">
        <v>822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396</v>
      </c>
      <c r="B142" s="33" t="s">
        <v>82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400</v>
      </c>
      <c r="B143" s="33" t="s">
        <v>824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426</v>
      </c>
      <c r="B144" s="33" t="s">
        <v>825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490</v>
      </c>
      <c r="B145" s="33" t="s">
        <v>826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7</v>
      </c>
      <c r="B146" s="33" t="s">
        <v>828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9</v>
      </c>
      <c r="B147" s="33" t="s">
        <v>830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1</v>
      </c>
      <c r="B148" s="33" t="s">
        <v>83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33</v>
      </c>
      <c r="B149" s="33" t="s">
        <v>834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5</v>
      </c>
      <c r="B150" s="33" t="s">
        <v>836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7</v>
      </c>
      <c r="B151" s="33" t="s">
        <v>838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9</v>
      </c>
      <c r="B152" s="33" t="s">
        <v>84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1</v>
      </c>
      <c r="B153" s="33" t="s">
        <v>842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43</v>
      </c>
      <c r="B154" s="33" t="s">
        <v>8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5</v>
      </c>
      <c r="B155" s="33" t="s">
        <v>846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7</v>
      </c>
      <c r="B156" s="33" t="s">
        <v>8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9</v>
      </c>
      <c r="B157" s="33" t="s">
        <v>850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1</v>
      </c>
      <c r="B158" s="33" t="s">
        <v>852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53</v>
      </c>
      <c r="B159" s="33" t="s">
        <v>854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5</v>
      </c>
      <c r="B160" s="33" t="s">
        <v>856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7</v>
      </c>
      <c r="B161" s="33" t="s">
        <v>858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9</v>
      </c>
      <c r="B162" s="33" t="s">
        <v>86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1</v>
      </c>
      <c r="B163" s="33" t="s">
        <v>862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63</v>
      </c>
      <c r="B164" s="33" t="s">
        <v>86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5</v>
      </c>
      <c r="B165" s="33" t="s">
        <v>86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7</v>
      </c>
      <c r="B166" s="33" t="s">
        <v>868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9</v>
      </c>
      <c r="B167" s="33" t="s">
        <v>870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1</v>
      </c>
      <c r="B168" s="33" t="s">
        <v>872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73</v>
      </c>
      <c r="B169" s="33" t="s">
        <v>874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5</v>
      </c>
      <c r="B170" s="33" t="s">
        <v>876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7</v>
      </c>
      <c r="B171" s="33" t="s">
        <v>878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9</v>
      </c>
      <c r="B172" s="33" t="s">
        <v>88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1</v>
      </c>
      <c r="B173" s="33" t="s">
        <v>88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83</v>
      </c>
      <c r="B174" s="33" t="s">
        <v>88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5</v>
      </c>
      <c r="B175" s="33" t="s">
        <v>886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7</v>
      </c>
      <c r="B176" s="33" t="s">
        <v>888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9</v>
      </c>
      <c r="B177" s="33" t="s">
        <v>890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1</v>
      </c>
      <c r="B178" s="33" t="s">
        <v>892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93</v>
      </c>
      <c r="B179" s="33" t="s">
        <v>894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5</v>
      </c>
      <c r="B180" s="33" t="s">
        <v>896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7</v>
      </c>
      <c r="B181" s="33" t="s">
        <v>898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9</v>
      </c>
      <c r="B182" s="33" t="s">
        <v>900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1</v>
      </c>
      <c r="B183" s="33" t="s">
        <v>902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03</v>
      </c>
      <c r="B184" s="33" t="s">
        <v>9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5</v>
      </c>
      <c r="B185" s="33" t="s">
        <v>906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7</v>
      </c>
      <c r="B186" s="33" t="s">
        <v>90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09</v>
      </c>
      <c r="B187" s="33" t="s">
        <v>9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911</v>
      </c>
      <c r="B188" s="33" t="s">
        <v>9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913</v>
      </c>
      <c r="B189" s="33" t="s">
        <v>9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15</v>
      </c>
      <c r="B190" s="33" t="s">
        <v>9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17</v>
      </c>
      <c r="B191" s="33" t="s">
        <v>9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919</v>
      </c>
      <c r="B192" s="33" t="s">
        <v>9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325</v>
      </c>
      <c r="B193" s="33" t="s">
        <v>921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343</v>
      </c>
      <c r="B194" s="33" t="s">
        <v>9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380</v>
      </c>
      <c r="B195" s="33" t="s">
        <v>923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24</v>
      </c>
      <c r="B196" s="33" t="s">
        <v>925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410</v>
      </c>
      <c r="B197" s="33" t="s">
        <v>926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438</v>
      </c>
      <c r="B198" s="33" t="s">
        <v>9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8</v>
      </c>
      <c r="B199" s="33" t="s">
        <v>92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30</v>
      </c>
      <c r="B200" s="33" t="s">
        <v>93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32</v>
      </c>
      <c r="B201" s="33" t="s">
        <v>9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34</v>
      </c>
      <c r="B202" s="33" t="s">
        <v>93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6</v>
      </c>
      <c r="B203" s="33" t="s">
        <v>93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8</v>
      </c>
      <c r="B204" s="33" t="s">
        <v>93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40</v>
      </c>
      <c r="B205" s="33" t="s">
        <v>94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42</v>
      </c>
      <c r="B206" s="33" t="s">
        <v>94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44</v>
      </c>
      <c r="B207" s="33" t="s">
        <v>94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6</v>
      </c>
      <c r="B208" s="33" t="s">
        <v>94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8</v>
      </c>
      <c r="B209" s="33" t="s">
        <v>94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50</v>
      </c>
      <c r="B210" s="33" t="s">
        <v>95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52</v>
      </c>
      <c r="B211" s="33" t="s">
        <v>95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54</v>
      </c>
      <c r="B212" s="33" t="s">
        <v>95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6</v>
      </c>
      <c r="B213" s="33" t="s">
        <v>95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8</v>
      </c>
      <c r="B214" s="33" t="s">
        <v>95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60</v>
      </c>
      <c r="B215" s="33" t="s">
        <v>96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62</v>
      </c>
      <c r="B216" s="33" t="s">
        <v>96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64</v>
      </c>
      <c r="B217" s="33" t="s">
        <v>96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6</v>
      </c>
      <c r="B218" s="33" t="s">
        <v>96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8</v>
      </c>
      <c r="B219" s="33" t="s">
        <v>96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70</v>
      </c>
      <c r="B220" s="33" t="s">
        <v>97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72</v>
      </c>
      <c r="B221" s="33" t="s">
        <v>97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74</v>
      </c>
      <c r="B222" s="33" t="s">
        <v>97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6</v>
      </c>
      <c r="B223" s="33" t="s">
        <v>97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8</v>
      </c>
      <c r="B224" s="33" t="s">
        <v>97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80</v>
      </c>
      <c r="B225" s="33" t="s">
        <v>98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82</v>
      </c>
      <c r="B226" s="33" t="s">
        <v>98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84</v>
      </c>
      <c r="B227" s="33" t="s">
        <v>98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6</v>
      </c>
      <c r="B228" s="33" t="s">
        <v>98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8</v>
      </c>
      <c r="B229" s="33" t="s">
        <v>98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90</v>
      </c>
      <c r="B230" s="33" t="s">
        <v>99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92</v>
      </c>
      <c r="B231" s="33" t="s">
        <v>99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94</v>
      </c>
      <c r="B232" s="33" t="s">
        <v>99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6</v>
      </c>
      <c r="B233" s="33" t="s">
        <v>99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8</v>
      </c>
      <c r="B234" s="33" t="s">
        <v>99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00</v>
      </c>
      <c r="B235" s="33" t="s">
        <v>100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02</v>
      </c>
      <c r="B236" s="33" t="s">
        <v>100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04</v>
      </c>
      <c r="B237" s="33" t="s">
        <v>100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6</v>
      </c>
      <c r="B238" s="33" t="s">
        <v>100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08</v>
      </c>
      <c r="B239" s="33" t="s">
        <v>100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1010</v>
      </c>
      <c r="B240" s="33" t="s">
        <v>1011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1012</v>
      </c>
      <c r="B241" s="33" t="s">
        <v>1013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14</v>
      </c>
      <c r="B242" s="33" t="s">
        <v>101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16</v>
      </c>
      <c r="B243" s="33" t="s">
        <v>1017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8</v>
      </c>
      <c r="B244" s="33" t="s">
        <v>1019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326</v>
      </c>
      <c r="B245" s="33" t="s">
        <v>1020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337</v>
      </c>
      <c r="B246" s="33" t="s">
        <v>1021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372</v>
      </c>
      <c r="B247" s="33" t="s">
        <v>102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23</v>
      </c>
      <c r="B248" s="33" t="s">
        <v>102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5</v>
      </c>
      <c r="B249" s="33" t="s">
        <v>102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7</v>
      </c>
      <c r="B250" s="33" t="s">
        <v>102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9</v>
      </c>
      <c r="B251" s="33" t="s">
        <v>103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31</v>
      </c>
      <c r="B252" s="33" t="s">
        <v>10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33</v>
      </c>
      <c r="B253" s="33" t="s">
        <v>103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5</v>
      </c>
      <c r="B254" s="33" t="s">
        <v>103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7</v>
      </c>
      <c r="B255" s="33" t="s">
        <v>103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9</v>
      </c>
      <c r="B256" s="33" t="s">
        <v>104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41</v>
      </c>
      <c r="B257" s="33" t="s">
        <v>104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43</v>
      </c>
      <c r="B258" s="33" t="s">
        <v>104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5</v>
      </c>
      <c r="B259" s="33" t="s">
        <v>104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47</v>
      </c>
      <c r="B260" s="33" t="s">
        <v>104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9</v>
      </c>
      <c r="B261" s="33" t="s">
        <v>1050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51</v>
      </c>
      <c r="B262" s="33" t="s">
        <v>105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53</v>
      </c>
      <c r="B263" s="33" t="s">
        <v>1054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55</v>
      </c>
      <c r="B264" s="33" t="s">
        <v>1056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7</v>
      </c>
      <c r="B265" s="33" t="s">
        <v>1058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478</v>
      </c>
      <c r="B266" s="33" t="s">
        <v>10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60</v>
      </c>
      <c r="B267" s="33" t="s">
        <v>106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62</v>
      </c>
      <c r="B268" s="33" t="s">
        <v>106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64</v>
      </c>
      <c r="B269" s="33" t="s">
        <v>106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1066</v>
      </c>
      <c r="B270" s="33" t="s">
        <v>1067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A271" s="0" t="s">
        <v>1068</v>
      </c>
      <c r="B271" s="33" t="s">
        <v>1069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A272" s="0" t="s">
        <v>1070</v>
      </c>
      <c r="B272" s="33" t="s">
        <v>1071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A273" s="0" t="s">
        <v>1072</v>
      </c>
      <c r="B273" s="33" t="s">
        <v>107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A274" s="0" t="s">
        <v>1074</v>
      </c>
      <c r="B274" s="33" t="s">
        <v>1075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A275" s="0" t="s">
        <v>312</v>
      </c>
      <c r="B275" s="33" t="s">
        <v>1076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15.75" hidden="false" customHeight="true" outlineLevel="0" collapsed="false">
      <c r="B286" s="36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15.75" hidden="false" customHeight="true" outlineLevel="0" collapsed="false">
      <c r="B287" s="36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15.75" hidden="false" customHeight="true" outlineLevel="0" collapsed="false">
      <c r="B288" s="36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15.75" hidden="false" customHeight="true" outlineLevel="0" collapsed="false">
      <c r="B289" s="36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5.75" hidden="false" customHeight="true" outlineLevel="0" collapsed="false">
      <c r="B290" s="36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2" customFormat="false" ht="15.75" hidden="false" customHeight="true" outlineLevel="0" collapsed="false">
      <c r="B292" s="34" t="s">
        <v>197</v>
      </c>
    </row>
    <row r="293" customFormat="false" ht="7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</row>
    <row r="296" customFormat="false" ht="15.75" hidden="false" customHeight="true" outlineLevel="0" collapsed="false">
      <c r="B296" s="13" t="s">
        <v>198</v>
      </c>
    </row>
  </sheetData>
  <sheetProtection sheet="true" selectLockedCells="true"/>
  <mergeCells count="3">
    <mergeCell ref="B9:B10"/>
    <mergeCell ref="C9:L9"/>
    <mergeCell ref="B293:L29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11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5</v>
      </c>
    </row>
    <row r="9" customFormat="false" ht="15.75" hidden="false" customHeight="true" outlineLevel="0" collapsed="false">
      <c r="B9" s="31" t="s">
        <v>1084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2</v>
      </c>
      <c r="B270" s="33" t="s">
        <v>107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197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198</v>
      </c>
    </row>
  </sheetData>
  <sheetProtection sheet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12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6</v>
      </c>
    </row>
    <row r="9" customFormat="false" ht="15.75" hidden="false" customHeight="true" outlineLevel="0" collapsed="false">
      <c r="B9" s="31" t="s">
        <v>1084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2</v>
      </c>
      <c r="B270" s="33" t="s">
        <v>107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197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198</v>
      </c>
    </row>
  </sheetData>
  <sheetProtection sheet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113</v>
      </c>
      <c r="D1" s="0" t="s">
        <v>1095</v>
      </c>
      <c r="F1" s="0" t="s">
        <v>182</v>
      </c>
      <c r="G1" s="0" t="s">
        <v>354</v>
      </c>
      <c r="H1" s="0" t="s">
        <v>182</v>
      </c>
      <c r="I1" s="0" t="s">
        <v>95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58</v>
      </c>
      <c r="F2" s="0" t="s">
        <v>56</v>
      </c>
      <c r="G2" s="0" t="s">
        <v>584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L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L4" s="14" t="s">
        <v>44</v>
      </c>
    </row>
    <row r="5" customFormat="false" ht="15.75" hidden="false" customHeight="true" outlineLevel="0" collapsed="false">
      <c r="A5" s="0" t="s">
        <v>45</v>
      </c>
      <c r="L5" s="14" t="s">
        <v>46</v>
      </c>
    </row>
    <row r="7" customFormat="false" ht="15.75" hidden="false" customHeight="true" outlineLevel="0" collapsed="false">
      <c r="B7" s="13" t="s">
        <v>177</v>
      </c>
    </row>
    <row r="9" customFormat="false" ht="15.75" hidden="false" customHeight="true" outlineLevel="0" collapsed="false">
      <c r="B9" s="31" t="s">
        <v>1084</v>
      </c>
      <c r="C9" s="31" t="s">
        <v>1120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54" hidden="false" customHeight="true" outlineLevel="0" collapsed="false">
      <c r="B10" s="31"/>
      <c r="C10" s="31" t="s">
        <v>1122</v>
      </c>
      <c r="D10" s="31" t="s">
        <v>1124</v>
      </c>
      <c r="E10" s="31" t="s">
        <v>1126</v>
      </c>
      <c r="F10" s="31" t="s">
        <v>1128</v>
      </c>
      <c r="G10" s="31" t="s">
        <v>1130</v>
      </c>
      <c r="H10" s="31" t="s">
        <v>1132</v>
      </c>
      <c r="I10" s="31" t="s">
        <v>1134</v>
      </c>
      <c r="J10" s="31" t="s">
        <v>1136</v>
      </c>
      <c r="K10" s="31" t="s">
        <v>1138</v>
      </c>
      <c r="L10" s="31" t="s">
        <v>1140</v>
      </c>
    </row>
    <row r="11" customFormat="false" ht="15.75" hidden="true" customHeight="true" outlineLevel="0" collapsed="false">
      <c r="C11" s="0" t="s">
        <v>1121</v>
      </c>
      <c r="D11" s="0" t="s">
        <v>1123</v>
      </c>
      <c r="E11" s="0" t="s">
        <v>1125</v>
      </c>
      <c r="F11" s="0" t="s">
        <v>1127</v>
      </c>
      <c r="G11" s="0" t="s">
        <v>1129</v>
      </c>
      <c r="H11" s="0" t="s">
        <v>1131</v>
      </c>
      <c r="I11" s="0" t="s">
        <v>1133</v>
      </c>
      <c r="J11" s="0" t="s">
        <v>1135</v>
      </c>
      <c r="K11" s="0" t="s">
        <v>1137</v>
      </c>
      <c r="L11" s="0" t="s">
        <v>1139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</row>
    <row r="16" customFormat="false" ht="15.75" hidden="false" customHeight="true" outlineLevel="0" collapsed="false">
      <c r="A16" s="0" t="s">
        <v>217</v>
      </c>
      <c r="B16" s="33" t="s">
        <v>2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17</v>
      </c>
      <c r="B17" s="33" t="s">
        <v>59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1</v>
      </c>
      <c r="B18" s="33" t="s">
        <v>59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49</v>
      </c>
      <c r="B19" s="33" t="s">
        <v>59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94</v>
      </c>
      <c r="B20" s="33" t="s">
        <v>59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2</v>
      </c>
      <c r="B21" s="33" t="s">
        <v>59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7</v>
      </c>
      <c r="B22" s="33" t="s">
        <v>59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9</v>
      </c>
      <c r="B23" s="33" t="s">
        <v>60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601</v>
      </c>
      <c r="B24" s="33" t="s">
        <v>60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603</v>
      </c>
      <c r="B25" s="33" t="s">
        <v>60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5</v>
      </c>
      <c r="B26" s="33" t="s">
        <v>60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7</v>
      </c>
      <c r="B27" s="33" t="s">
        <v>60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9</v>
      </c>
      <c r="B28" s="33" t="s">
        <v>61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11</v>
      </c>
      <c r="B29" s="33" t="s">
        <v>6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13</v>
      </c>
      <c r="B30" s="33" t="s">
        <v>10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5</v>
      </c>
      <c r="B31" s="33" t="s">
        <v>61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7</v>
      </c>
      <c r="B32" s="33" t="s">
        <v>6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9</v>
      </c>
      <c r="B33" s="33" t="s">
        <v>62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21</v>
      </c>
      <c r="B34" s="33" t="s">
        <v>6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23</v>
      </c>
      <c r="B35" s="33" t="s">
        <v>62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5</v>
      </c>
      <c r="B36" s="33" t="s">
        <v>62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7</v>
      </c>
      <c r="B37" s="33" t="s">
        <v>62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9</v>
      </c>
      <c r="B38" s="33" t="s">
        <v>63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31</v>
      </c>
      <c r="B39" s="33" t="s">
        <v>6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33</v>
      </c>
      <c r="B40" s="33" t="s">
        <v>6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5</v>
      </c>
      <c r="B41" s="33" t="s">
        <v>63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7</v>
      </c>
      <c r="B42" s="33" t="s">
        <v>6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9</v>
      </c>
      <c r="B43" s="33" t="s">
        <v>64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41</v>
      </c>
      <c r="B44" s="33" t="s">
        <v>6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43</v>
      </c>
      <c r="B45" s="33" t="s">
        <v>6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5</v>
      </c>
      <c r="B46" s="33" t="s">
        <v>64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7</v>
      </c>
      <c r="B47" s="33" t="s">
        <v>64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9</v>
      </c>
      <c r="B48" s="33" t="s">
        <v>65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51</v>
      </c>
      <c r="B49" s="33" t="s">
        <v>652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53</v>
      </c>
      <c r="B50" s="33" t="s">
        <v>65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5</v>
      </c>
      <c r="B51" s="33" t="s">
        <v>6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7</v>
      </c>
      <c r="B52" s="33" t="s">
        <v>6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9</v>
      </c>
      <c r="B53" s="33" t="s">
        <v>66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61</v>
      </c>
      <c r="B54" s="33" t="s">
        <v>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63</v>
      </c>
      <c r="B55" s="33" t="s">
        <v>66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5</v>
      </c>
      <c r="B56" s="33" t="s">
        <v>66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7</v>
      </c>
      <c r="B57" s="33" t="s">
        <v>6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9</v>
      </c>
      <c r="B58" s="33" t="s">
        <v>670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71</v>
      </c>
      <c r="B59" s="33" t="s">
        <v>6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73</v>
      </c>
      <c r="B60" s="33" t="s">
        <v>6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5</v>
      </c>
      <c r="B61" s="33" t="s">
        <v>676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7</v>
      </c>
      <c r="B62" s="33" t="s">
        <v>67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9</v>
      </c>
      <c r="B63" s="33" t="s">
        <v>680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81</v>
      </c>
      <c r="B64" s="33" t="s">
        <v>68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83</v>
      </c>
      <c r="B65" s="33" t="s">
        <v>68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5</v>
      </c>
      <c r="B66" s="33" t="s">
        <v>686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7</v>
      </c>
      <c r="B67" s="33" t="s">
        <v>68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9</v>
      </c>
      <c r="B68" s="33" t="s">
        <v>690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91</v>
      </c>
      <c r="B69" s="33" t="s">
        <v>692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93</v>
      </c>
      <c r="B70" s="33" t="s">
        <v>69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5</v>
      </c>
      <c r="B71" s="33" t="s">
        <v>69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7</v>
      </c>
      <c r="B72" s="33" t="s">
        <v>698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9</v>
      </c>
      <c r="B73" s="33" t="s">
        <v>700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701</v>
      </c>
      <c r="B74" s="33" t="s">
        <v>702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703</v>
      </c>
      <c r="B75" s="33" t="s">
        <v>7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705</v>
      </c>
      <c r="B76" s="33" t="s">
        <v>70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318</v>
      </c>
      <c r="B77" s="33" t="s">
        <v>70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708</v>
      </c>
      <c r="B78" s="33" t="s">
        <v>7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357</v>
      </c>
      <c r="B79" s="33" t="s">
        <v>710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711</v>
      </c>
      <c r="B80" s="33" t="s">
        <v>712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388</v>
      </c>
      <c r="B81" s="33" t="s">
        <v>713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04</v>
      </c>
      <c r="B82" s="33" t="s">
        <v>714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18</v>
      </c>
      <c r="B83" s="33" t="s">
        <v>71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66</v>
      </c>
      <c r="B84" s="33" t="s">
        <v>108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482</v>
      </c>
      <c r="B85" s="33" t="s">
        <v>717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8</v>
      </c>
      <c r="B86" s="33" t="s">
        <v>719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20</v>
      </c>
      <c r="B87" s="33" t="s">
        <v>7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22</v>
      </c>
      <c r="B88" s="33" t="s">
        <v>723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24</v>
      </c>
      <c r="B89" s="33" t="s">
        <v>72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6</v>
      </c>
      <c r="B90" s="33" t="s">
        <v>727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8</v>
      </c>
      <c r="B91" s="33" t="s">
        <v>72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30</v>
      </c>
      <c r="B92" s="33" t="s">
        <v>731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32</v>
      </c>
      <c r="B93" s="33" t="s">
        <v>73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34</v>
      </c>
      <c r="B94" s="33" t="s">
        <v>735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6</v>
      </c>
      <c r="B95" s="33" t="s">
        <v>737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8</v>
      </c>
      <c r="B96" s="33" t="s">
        <v>739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40</v>
      </c>
      <c r="B97" s="33" t="s">
        <v>74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42</v>
      </c>
      <c r="B98" s="33" t="s">
        <v>743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44</v>
      </c>
      <c r="B99" s="33" t="s">
        <v>74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6</v>
      </c>
      <c r="B100" s="33" t="s">
        <v>74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8</v>
      </c>
      <c r="B101" s="33" t="s">
        <v>74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50</v>
      </c>
      <c r="B102" s="33" t="s">
        <v>75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52</v>
      </c>
      <c r="B103" s="33" t="s">
        <v>753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62</v>
      </c>
      <c r="B104" s="33" t="s">
        <v>763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64</v>
      </c>
      <c r="B105" s="33" t="s">
        <v>76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66</v>
      </c>
      <c r="B106" s="33" t="s">
        <v>76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68</v>
      </c>
      <c r="B107" s="33" t="s">
        <v>76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70</v>
      </c>
      <c r="B108" s="33" t="s">
        <v>771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72</v>
      </c>
      <c r="B109" s="33" t="s">
        <v>77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74</v>
      </c>
      <c r="B110" s="33" t="s">
        <v>775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76</v>
      </c>
      <c r="B111" s="33" t="s">
        <v>777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78</v>
      </c>
      <c r="B112" s="33" t="s">
        <v>779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80</v>
      </c>
      <c r="B113" s="33" t="s">
        <v>781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82</v>
      </c>
      <c r="B114" s="33" t="s">
        <v>783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84</v>
      </c>
      <c r="B115" s="33" t="s">
        <v>785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786</v>
      </c>
      <c r="B116" s="33" t="s">
        <v>787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20</v>
      </c>
      <c r="B117" s="33" t="s">
        <v>788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365</v>
      </c>
      <c r="B118" s="33" t="s">
        <v>789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34</v>
      </c>
      <c r="B119" s="33" t="s">
        <v>108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450</v>
      </c>
      <c r="B120" s="33" t="s">
        <v>79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92</v>
      </c>
      <c r="B121" s="33" t="s">
        <v>793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94</v>
      </c>
      <c r="B122" s="33" t="s">
        <v>795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96</v>
      </c>
      <c r="B123" s="33" t="s">
        <v>79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98</v>
      </c>
      <c r="B124" s="33" t="s">
        <v>799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800</v>
      </c>
      <c r="B125" s="33" t="s">
        <v>80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802</v>
      </c>
      <c r="B126" s="33" t="s">
        <v>803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804</v>
      </c>
      <c r="B127" s="33" t="s">
        <v>805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806</v>
      </c>
      <c r="B128" s="33" t="s">
        <v>807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808</v>
      </c>
      <c r="B129" s="33" t="s">
        <v>809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810</v>
      </c>
      <c r="B130" s="33" t="s">
        <v>811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812</v>
      </c>
      <c r="B131" s="33" t="s">
        <v>813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14</v>
      </c>
      <c r="B132" s="33" t="s">
        <v>81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16</v>
      </c>
      <c r="B133" s="33" t="s">
        <v>81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818</v>
      </c>
      <c r="B134" s="33" t="s">
        <v>819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319</v>
      </c>
      <c r="B135" s="33" t="s">
        <v>1088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402</v>
      </c>
      <c r="B136" s="33" t="s">
        <v>82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63</v>
      </c>
      <c r="B137" s="33" t="s">
        <v>82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396</v>
      </c>
      <c r="B138" s="33" t="s">
        <v>823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00</v>
      </c>
      <c r="B139" s="33" t="s">
        <v>82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26</v>
      </c>
      <c r="B140" s="33" t="s">
        <v>825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490</v>
      </c>
      <c r="B141" s="33" t="s">
        <v>826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27</v>
      </c>
      <c r="B142" s="33" t="s">
        <v>82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29</v>
      </c>
      <c r="B143" s="33" t="s">
        <v>830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31</v>
      </c>
      <c r="B144" s="33" t="s">
        <v>108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33</v>
      </c>
      <c r="B145" s="33" t="s">
        <v>1090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35</v>
      </c>
      <c r="B146" s="33" t="s">
        <v>83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37</v>
      </c>
      <c r="B147" s="33" t="s">
        <v>838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39</v>
      </c>
      <c r="B148" s="33" t="s">
        <v>840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41</v>
      </c>
      <c r="B149" s="33" t="s">
        <v>842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43</v>
      </c>
      <c r="B150" s="33" t="s">
        <v>84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45</v>
      </c>
      <c r="B151" s="33" t="s">
        <v>846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47</v>
      </c>
      <c r="B152" s="33" t="s">
        <v>848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49</v>
      </c>
      <c r="B153" s="33" t="s">
        <v>850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51</v>
      </c>
      <c r="B154" s="33" t="s">
        <v>85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53</v>
      </c>
      <c r="B155" s="33" t="s">
        <v>854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55</v>
      </c>
      <c r="B156" s="33" t="s">
        <v>1091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57</v>
      </c>
      <c r="B157" s="33" t="s">
        <v>858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59</v>
      </c>
      <c r="B158" s="33" t="s">
        <v>86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61</v>
      </c>
      <c r="B159" s="33" t="s">
        <v>862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63</v>
      </c>
      <c r="B160" s="33" t="s">
        <v>864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65</v>
      </c>
      <c r="B161" s="33" t="s">
        <v>8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67</v>
      </c>
      <c r="B162" s="33" t="s">
        <v>868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69</v>
      </c>
      <c r="B163" s="33" t="s">
        <v>870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71</v>
      </c>
      <c r="B164" s="33" t="s">
        <v>87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73</v>
      </c>
      <c r="B165" s="33" t="s">
        <v>874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75</v>
      </c>
      <c r="B166" s="33" t="s">
        <v>87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77</v>
      </c>
      <c r="B167" s="33" t="s">
        <v>878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79</v>
      </c>
      <c r="B168" s="33" t="s">
        <v>880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81</v>
      </c>
      <c r="B169" s="33" t="s">
        <v>882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83</v>
      </c>
      <c r="B170" s="33" t="s">
        <v>884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85</v>
      </c>
      <c r="B171" s="33" t="s">
        <v>886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87</v>
      </c>
      <c r="B172" s="33" t="s">
        <v>888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89</v>
      </c>
      <c r="B173" s="33" t="s">
        <v>89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91</v>
      </c>
      <c r="B174" s="33" t="s">
        <v>892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93</v>
      </c>
      <c r="B175" s="33" t="s">
        <v>894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95</v>
      </c>
      <c r="B176" s="33" t="s">
        <v>89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97</v>
      </c>
      <c r="B177" s="33" t="s">
        <v>898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99</v>
      </c>
      <c r="B178" s="33" t="s">
        <v>9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901</v>
      </c>
      <c r="B179" s="33" t="s">
        <v>902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903</v>
      </c>
      <c r="B180" s="33" t="s">
        <v>904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905</v>
      </c>
      <c r="B181" s="33" t="s">
        <v>906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907</v>
      </c>
      <c r="B182" s="33" t="s">
        <v>908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909</v>
      </c>
      <c r="B183" s="33" t="s">
        <v>910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911</v>
      </c>
      <c r="B184" s="33" t="s">
        <v>912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13</v>
      </c>
      <c r="B185" s="33" t="s">
        <v>91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15</v>
      </c>
      <c r="B186" s="33" t="s">
        <v>91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917</v>
      </c>
      <c r="B187" s="33" t="s">
        <v>918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25</v>
      </c>
      <c r="B188" s="33" t="s">
        <v>921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43</v>
      </c>
      <c r="B189" s="33" t="s">
        <v>922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380</v>
      </c>
      <c r="B190" s="33" t="s">
        <v>923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924</v>
      </c>
      <c r="B191" s="33" t="s">
        <v>925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10</v>
      </c>
      <c r="B192" s="33" t="s">
        <v>926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438</v>
      </c>
      <c r="B193" s="33" t="s">
        <v>927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28</v>
      </c>
      <c r="B194" s="33" t="s">
        <v>92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30</v>
      </c>
      <c r="B195" s="33" t="s">
        <v>931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32</v>
      </c>
      <c r="B196" s="33" t="s">
        <v>933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34</v>
      </c>
      <c r="B197" s="33" t="s">
        <v>935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36</v>
      </c>
      <c r="B198" s="33" t="s">
        <v>109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38</v>
      </c>
      <c r="B199" s="33" t="s">
        <v>93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40</v>
      </c>
      <c r="B200" s="33" t="s">
        <v>941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42</v>
      </c>
      <c r="B201" s="33" t="s">
        <v>94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44</v>
      </c>
      <c r="B202" s="33" t="s">
        <v>945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46</v>
      </c>
      <c r="B203" s="33" t="s">
        <v>947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48</v>
      </c>
      <c r="B204" s="33" t="s">
        <v>949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50</v>
      </c>
      <c r="B205" s="33" t="s">
        <v>951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52</v>
      </c>
      <c r="B206" s="33" t="s">
        <v>95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54</v>
      </c>
      <c r="B207" s="33" t="s">
        <v>955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56</v>
      </c>
      <c r="B208" s="33" t="s">
        <v>957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58</v>
      </c>
      <c r="B209" s="33" t="s">
        <v>95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60</v>
      </c>
      <c r="B210" s="33" t="s">
        <v>961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62</v>
      </c>
      <c r="B211" s="33" t="s">
        <v>963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64</v>
      </c>
      <c r="B212" s="33" t="s">
        <v>96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66</v>
      </c>
      <c r="B213" s="33" t="s">
        <v>967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68</v>
      </c>
      <c r="B214" s="33" t="s">
        <v>969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70</v>
      </c>
      <c r="B215" s="33" t="s">
        <v>971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72</v>
      </c>
      <c r="B216" s="33" t="s">
        <v>973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74</v>
      </c>
      <c r="B217" s="33" t="s">
        <v>975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76</v>
      </c>
      <c r="B218" s="33" t="s">
        <v>977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78</v>
      </c>
      <c r="B219" s="33" t="s">
        <v>97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80</v>
      </c>
      <c r="B220" s="33" t="s">
        <v>981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82</v>
      </c>
      <c r="B221" s="33" t="s">
        <v>983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84</v>
      </c>
      <c r="B222" s="33" t="s">
        <v>985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86</v>
      </c>
      <c r="B223" s="33" t="s">
        <v>987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88</v>
      </c>
      <c r="B224" s="33" t="s">
        <v>98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90</v>
      </c>
      <c r="B225" s="33" t="s">
        <v>991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92</v>
      </c>
      <c r="B226" s="33" t="s">
        <v>993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94</v>
      </c>
      <c r="B227" s="33" t="s">
        <v>995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96</v>
      </c>
      <c r="B228" s="33" t="s">
        <v>99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98</v>
      </c>
      <c r="B229" s="33" t="s">
        <v>99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1000</v>
      </c>
      <c r="B230" s="33" t="s">
        <v>1001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1002</v>
      </c>
      <c r="B231" s="33" t="s">
        <v>100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1004</v>
      </c>
      <c r="B232" s="33" t="s">
        <v>1005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1006</v>
      </c>
      <c r="B233" s="33" t="s">
        <v>1007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1008</v>
      </c>
      <c r="B234" s="33" t="s">
        <v>1009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1010</v>
      </c>
      <c r="B235" s="33" t="s">
        <v>1011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1012</v>
      </c>
      <c r="B236" s="33" t="s">
        <v>1013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1014</v>
      </c>
      <c r="B237" s="33" t="s">
        <v>1015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16</v>
      </c>
      <c r="B238" s="33" t="s">
        <v>101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1018</v>
      </c>
      <c r="B239" s="33" t="s">
        <v>10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26</v>
      </c>
      <c r="B240" s="33" t="s">
        <v>10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37</v>
      </c>
      <c r="B241" s="33" t="s">
        <v>10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372</v>
      </c>
      <c r="B242" s="33" t="s">
        <v>10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23</v>
      </c>
      <c r="B243" s="33" t="s">
        <v>1024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25</v>
      </c>
      <c r="B244" s="33" t="s">
        <v>1026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27</v>
      </c>
      <c r="B245" s="33" t="s">
        <v>1028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29</v>
      </c>
      <c r="B246" s="33" t="s">
        <v>1030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31</v>
      </c>
      <c r="B247" s="33" t="s">
        <v>1032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33</v>
      </c>
      <c r="B248" s="33" t="s">
        <v>1034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35</v>
      </c>
      <c r="B249" s="33" t="s">
        <v>1036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37</v>
      </c>
      <c r="B250" s="33" t="s">
        <v>1038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39</v>
      </c>
      <c r="B251" s="33" t="s">
        <v>1040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41</v>
      </c>
      <c r="B252" s="33" t="s">
        <v>104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43</v>
      </c>
      <c r="B253" s="33" t="s">
        <v>1044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45</v>
      </c>
      <c r="B254" s="33" t="s">
        <v>1046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47</v>
      </c>
      <c r="B255" s="33" t="s">
        <v>1048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49</v>
      </c>
      <c r="B256" s="33" t="s">
        <v>1050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51</v>
      </c>
      <c r="B257" s="33" t="s">
        <v>105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53</v>
      </c>
      <c r="B258" s="33" t="s">
        <v>1054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55</v>
      </c>
      <c r="B259" s="33" t="s">
        <v>1056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1057</v>
      </c>
      <c r="B260" s="33" t="s">
        <v>1058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478</v>
      </c>
      <c r="B261" s="33" t="s">
        <v>1059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60</v>
      </c>
      <c r="B262" s="33" t="s">
        <v>1061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62</v>
      </c>
      <c r="B263" s="33" t="s">
        <v>106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64</v>
      </c>
      <c r="B264" s="33" t="s">
        <v>1065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66</v>
      </c>
      <c r="B265" s="33" t="s">
        <v>1067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68</v>
      </c>
      <c r="B266" s="33" t="s">
        <v>106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70</v>
      </c>
      <c r="B267" s="33" t="s">
        <v>1071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72</v>
      </c>
      <c r="B268" s="33" t="s">
        <v>1073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4</v>
      </c>
      <c r="B269" s="33" t="s">
        <v>1075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2</v>
      </c>
      <c r="B270" s="33" t="s">
        <v>107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197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198</v>
      </c>
    </row>
  </sheetData>
  <sheetProtection sheet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4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182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78</v>
      </c>
    </row>
    <row r="9" customFormat="false" ht="15.75" hidden="false" customHeight="true" outlineLevel="0" collapsed="false">
      <c r="B9" s="31" t="s">
        <v>1141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6" hidden="false" customHeight="true" outlineLevel="0" collapsed="false">
      <c r="A16" s="0" t="s">
        <v>1142</v>
      </c>
      <c r="B16" s="33" t="s">
        <v>114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44</v>
      </c>
      <c r="B17" s="33" t="s">
        <v>114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46</v>
      </c>
      <c r="B18" s="33" t="s">
        <v>114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48</v>
      </c>
      <c r="B19" s="33" t="s">
        <v>114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50</v>
      </c>
      <c r="B20" s="33" t="s">
        <v>115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52</v>
      </c>
      <c r="B21" s="33" t="s">
        <v>115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54</v>
      </c>
      <c r="B22" s="33" t="s">
        <v>11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56</v>
      </c>
      <c r="B23" s="33" t="s">
        <v>115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58</v>
      </c>
      <c r="B24" s="33" t="s">
        <v>115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60</v>
      </c>
      <c r="B25" s="33" t="s">
        <v>116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62</v>
      </c>
      <c r="B26" s="33" t="s">
        <v>116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164</v>
      </c>
      <c r="B27" s="33" t="s">
        <v>116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166</v>
      </c>
      <c r="B28" s="33" t="s">
        <v>116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197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198</v>
      </c>
    </row>
  </sheetData>
  <sheetProtection sheet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5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181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79</v>
      </c>
    </row>
    <row r="9" customFormat="false" ht="15.75" hidden="false" customHeight="true" outlineLevel="0" collapsed="false">
      <c r="B9" s="31" t="s">
        <v>1141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6" hidden="false" customHeight="true" outlineLevel="0" collapsed="false">
      <c r="A16" s="0" t="s">
        <v>1142</v>
      </c>
      <c r="B16" s="33" t="s">
        <v>114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44</v>
      </c>
      <c r="B17" s="33" t="s">
        <v>114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46</v>
      </c>
      <c r="B18" s="33" t="s">
        <v>114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48</v>
      </c>
      <c r="B19" s="33" t="s">
        <v>114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50</v>
      </c>
      <c r="B20" s="33" t="s">
        <v>115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52</v>
      </c>
      <c r="B21" s="33" t="s">
        <v>115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54</v>
      </c>
      <c r="B22" s="33" t="s">
        <v>11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56</v>
      </c>
      <c r="B23" s="33" t="s">
        <v>115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58</v>
      </c>
      <c r="B24" s="33" t="s">
        <v>115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60</v>
      </c>
      <c r="B25" s="33" t="s">
        <v>116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62</v>
      </c>
      <c r="B26" s="33" t="s">
        <v>116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164</v>
      </c>
      <c r="B27" s="33" t="s">
        <v>116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166</v>
      </c>
      <c r="B28" s="33" t="s">
        <v>116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197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198</v>
      </c>
    </row>
  </sheetData>
  <sheetProtection sheet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6</v>
      </c>
      <c r="D1" s="0" t="s">
        <v>387</v>
      </c>
      <c r="F1" s="0" t="s">
        <v>181</v>
      </c>
      <c r="G1" s="0" t="s">
        <v>182</v>
      </c>
      <c r="H1" s="0" t="s">
        <v>360</v>
      </c>
      <c r="I1" s="0" t="s">
        <v>182</v>
      </c>
    </row>
    <row r="2" customFormat="false" ht="15.75" hidden="true" customHeight="true" outlineLevel="0" collapsed="false">
      <c r="A2" s="0" t="s">
        <v>56</v>
      </c>
      <c r="B2" s="0" t="s">
        <v>182</v>
      </c>
      <c r="E2" s="0" t="s">
        <v>181</v>
      </c>
      <c r="F2" s="0" t="s">
        <v>57</v>
      </c>
      <c r="G2" s="0" t="s">
        <v>263</v>
      </c>
      <c r="H2" s="0" t="s">
        <v>584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Z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Z4" s="14" t="s">
        <v>44</v>
      </c>
    </row>
    <row r="5" customFormat="false" ht="15.75" hidden="false" customHeight="true" outlineLevel="0" collapsed="false">
      <c r="A5" s="0" t="s">
        <v>45</v>
      </c>
      <c r="Z5" s="14" t="s">
        <v>46</v>
      </c>
    </row>
    <row r="7" customFormat="false" ht="15.75" hidden="false" customHeight="true" outlineLevel="0" collapsed="false">
      <c r="B7" s="13" t="s">
        <v>180</v>
      </c>
    </row>
    <row r="9" customFormat="false" ht="15.75" hidden="false" customHeight="true" outlineLevel="0" collapsed="false">
      <c r="B9" s="31" t="s">
        <v>1141</v>
      </c>
      <c r="C9" s="31" t="s">
        <v>2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8</v>
      </c>
      <c r="D10" s="36" t="s">
        <v>182</v>
      </c>
      <c r="E10" s="36" t="s">
        <v>572</v>
      </c>
      <c r="F10" s="36" t="s">
        <v>273</v>
      </c>
      <c r="G10" s="36" t="s">
        <v>275</v>
      </c>
      <c r="H10" s="36" t="s">
        <v>277</v>
      </c>
      <c r="I10" s="36" t="s">
        <v>279</v>
      </c>
      <c r="J10" s="36" t="s">
        <v>281</v>
      </c>
      <c r="K10" s="36" t="s">
        <v>283</v>
      </c>
      <c r="L10" s="36" t="s">
        <v>285</v>
      </c>
      <c r="M10" s="36" t="s">
        <v>287</v>
      </c>
      <c r="N10" s="36" t="s">
        <v>289</v>
      </c>
      <c r="O10" s="36" t="s">
        <v>291</v>
      </c>
      <c r="P10" s="36" t="s">
        <v>293</v>
      </c>
      <c r="Q10" s="36" t="s">
        <v>295</v>
      </c>
      <c r="R10" s="36" t="s">
        <v>297</v>
      </c>
      <c r="S10" s="36" t="s">
        <v>299</v>
      </c>
      <c r="T10" s="36" t="s">
        <v>301</v>
      </c>
      <c r="U10" s="36" t="s">
        <v>303</v>
      </c>
      <c r="V10" s="36" t="s">
        <v>305</v>
      </c>
      <c r="W10" s="36" t="s">
        <v>307</v>
      </c>
      <c r="X10" s="36" t="s">
        <v>309</v>
      </c>
      <c r="Y10" s="36" t="s">
        <v>311</v>
      </c>
      <c r="Z10" s="31" t="s">
        <v>313</v>
      </c>
    </row>
    <row r="11" customFormat="false" ht="15.75" hidden="true" customHeight="true" outlineLevel="0" collapsed="false">
      <c r="C11" s="0" t="s">
        <v>217</v>
      </c>
      <c r="D11" s="0" t="s">
        <v>315</v>
      </c>
      <c r="E11" s="0" t="s">
        <v>571</v>
      </c>
      <c r="F11" s="0" t="s">
        <v>272</v>
      </c>
      <c r="G11" s="0" t="s">
        <v>274</v>
      </c>
      <c r="H11" s="0" t="s">
        <v>276</v>
      </c>
      <c r="I11" s="0" t="s">
        <v>278</v>
      </c>
      <c r="J11" s="0" t="s">
        <v>280</v>
      </c>
      <c r="K11" s="0" t="s">
        <v>282</v>
      </c>
      <c r="L11" s="0" t="s">
        <v>284</v>
      </c>
      <c r="M11" s="0" t="s">
        <v>286</v>
      </c>
      <c r="N11" s="0" t="s">
        <v>288</v>
      </c>
      <c r="O11" s="0" t="s">
        <v>290</v>
      </c>
      <c r="P11" s="0" t="s">
        <v>292</v>
      </c>
      <c r="Q11" s="0" t="s">
        <v>294</v>
      </c>
      <c r="R11" s="0" t="s">
        <v>296</v>
      </c>
      <c r="S11" s="0" t="s">
        <v>298</v>
      </c>
      <c r="T11" s="0" t="s">
        <v>300</v>
      </c>
      <c r="U11" s="0" t="s">
        <v>302</v>
      </c>
      <c r="V11" s="0" t="s">
        <v>304</v>
      </c>
      <c r="W11" s="0" t="s">
        <v>306</v>
      </c>
      <c r="X11" s="0" t="s">
        <v>308</v>
      </c>
      <c r="Y11" s="0" t="s">
        <v>310</v>
      </c>
      <c r="Z11" s="0" t="s">
        <v>312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 t="s">
        <v>189</v>
      </c>
      <c r="B15" s="32" t="s">
        <v>190</v>
      </c>
      <c r="C15" s="32" t="s">
        <v>191</v>
      </c>
      <c r="D15" s="32" t="s">
        <v>192</v>
      </c>
      <c r="E15" s="32" t="s">
        <v>193</v>
      </c>
      <c r="F15" s="32" t="s">
        <v>216</v>
      </c>
      <c r="G15" s="32" t="s">
        <v>265</v>
      </c>
      <c r="H15" s="32" t="s">
        <v>266</v>
      </c>
      <c r="I15" s="32" t="s">
        <v>267</v>
      </c>
      <c r="J15" s="32" t="s">
        <v>268</v>
      </c>
      <c r="K15" s="32" t="s">
        <v>269</v>
      </c>
      <c r="L15" s="32" t="s">
        <v>515</v>
      </c>
      <c r="M15" s="32" t="s">
        <v>516</v>
      </c>
      <c r="N15" s="32" t="s">
        <v>517</v>
      </c>
      <c r="O15" s="32" t="s">
        <v>530</v>
      </c>
      <c r="P15" s="32" t="s">
        <v>531</v>
      </c>
      <c r="Q15" s="32" t="s">
        <v>532</v>
      </c>
      <c r="R15" s="32" t="s">
        <v>533</v>
      </c>
      <c r="S15" s="32" t="s">
        <v>534</v>
      </c>
      <c r="T15" s="32" t="s">
        <v>535</v>
      </c>
      <c r="U15" s="32" t="s">
        <v>536</v>
      </c>
      <c r="V15" s="32" t="s">
        <v>537</v>
      </c>
      <c r="W15" s="32" t="s">
        <v>586</v>
      </c>
      <c r="X15" s="32" t="s">
        <v>587</v>
      </c>
      <c r="Y15" s="32" t="s">
        <v>588</v>
      </c>
      <c r="Z15" s="32" t="s">
        <v>589</v>
      </c>
    </row>
    <row r="16" customFormat="false" ht="36" hidden="false" customHeight="true" outlineLevel="0" collapsed="false">
      <c r="A16" s="0" t="s">
        <v>1142</v>
      </c>
      <c r="B16" s="33" t="s">
        <v>114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44</v>
      </c>
      <c r="B17" s="33" t="s">
        <v>114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46</v>
      </c>
      <c r="B18" s="33" t="s">
        <v>114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48</v>
      </c>
      <c r="B19" s="33" t="s">
        <v>114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50</v>
      </c>
      <c r="B20" s="33" t="s">
        <v>115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52</v>
      </c>
      <c r="B21" s="33" t="s">
        <v>115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54</v>
      </c>
      <c r="B22" s="33" t="s">
        <v>11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56</v>
      </c>
      <c r="B23" s="33" t="s">
        <v>115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58</v>
      </c>
      <c r="B24" s="33" t="s">
        <v>115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60</v>
      </c>
      <c r="B25" s="33" t="s">
        <v>116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62</v>
      </c>
      <c r="B26" s="33" t="s">
        <v>116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164</v>
      </c>
      <c r="B27" s="33" t="s">
        <v>116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166</v>
      </c>
      <c r="B28" s="33" t="s">
        <v>116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197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198</v>
      </c>
    </row>
  </sheetData>
  <sheetProtection sheet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6</v>
      </c>
      <c r="D1" s="0" t="s">
        <v>95</v>
      </c>
      <c r="F1" s="0" t="s">
        <v>182</v>
      </c>
      <c r="G1" s="0" t="s">
        <v>204</v>
      </c>
      <c r="H1" s="0" t="s">
        <v>182</v>
      </c>
      <c r="I1" s="0" t="s">
        <v>182</v>
      </c>
    </row>
    <row r="2" customFormat="false" ht="15.75" hidden="true" customHeight="true" outlineLevel="0" collapsed="false">
      <c r="F2" s="0" t="s">
        <v>56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7" customFormat="false" ht="15.75" hidden="false" customHeight="true" outlineLevel="0" collapsed="false">
      <c r="B7" s="13" t="s">
        <v>120</v>
      </c>
    </row>
    <row r="9" customFormat="false" ht="30" hidden="false" customHeight="true" outlineLevel="0" collapsed="false">
      <c r="B9" s="31" t="s">
        <v>205</v>
      </c>
      <c r="C9" s="31" t="s">
        <v>206</v>
      </c>
      <c r="D9" s="31"/>
      <c r="E9" s="31"/>
      <c r="F9" s="31" t="s">
        <v>207</v>
      </c>
      <c r="G9" s="31"/>
      <c r="H9" s="31"/>
      <c r="I9" s="31" t="s">
        <v>208</v>
      </c>
      <c r="J9" s="31"/>
      <c r="K9" s="31"/>
    </row>
    <row r="10" customFormat="false" ht="22.05" hidden="false" customHeight="true" outlineLevel="0" collapsed="false">
      <c r="B10" s="31"/>
      <c r="C10" s="31" t="s">
        <v>185</v>
      </c>
      <c r="D10" s="31" t="s">
        <v>186</v>
      </c>
      <c r="E10" s="31" t="s">
        <v>187</v>
      </c>
      <c r="F10" s="31" t="s">
        <v>185</v>
      </c>
      <c r="G10" s="31" t="s">
        <v>186</v>
      </c>
      <c r="H10" s="31" t="s">
        <v>187</v>
      </c>
      <c r="I10" s="31" t="s">
        <v>185</v>
      </c>
      <c r="J10" s="31" t="s">
        <v>186</v>
      </c>
      <c r="K10" s="31" t="s">
        <v>187</v>
      </c>
    </row>
    <row r="12" customFormat="false" ht="15.75" hidden="false" customHeight="true" outlineLevel="0" collapsed="false">
      <c r="B12" s="13" t="s">
        <v>188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1" customFormat="false" ht="15.75" hidden="false" customHeight="true" outlineLevel="0" collapsed="false">
      <c r="B21" s="0" t="s">
        <v>209</v>
      </c>
    </row>
    <row r="22" customFormat="false" ht="15.75" hidden="false" customHeight="true" outlineLevel="0" collapsed="false">
      <c r="B22" s="0" t="s">
        <v>210</v>
      </c>
    </row>
    <row r="24" customFormat="false" ht="15.75" hidden="false" customHeight="true" outlineLevel="0" collapsed="false">
      <c r="B24" s="34" t="s">
        <v>197</v>
      </c>
    </row>
    <row r="25" customFormat="false" ht="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8" customFormat="false" ht="15.75" hidden="false" customHeight="true" outlineLevel="0" collapsed="false">
      <c r="B28" s="13" t="s">
        <v>198</v>
      </c>
    </row>
  </sheetData>
  <sheetProtection sheet="true" selectLockedCells="true"/>
  <mergeCells count="5">
    <mergeCell ref="B9:B10"/>
    <mergeCell ref="C9:E9"/>
    <mergeCell ref="F9:H9"/>
    <mergeCell ref="I9:K9"/>
    <mergeCell ref="B25:K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9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7</v>
      </c>
      <c r="F1" s="0" t="s">
        <v>182</v>
      </c>
      <c r="G1" s="0" t="s">
        <v>182</v>
      </c>
      <c r="H1" s="0" t="s">
        <v>182</v>
      </c>
      <c r="I1" s="0" t="s">
        <v>211</v>
      </c>
      <c r="K1" s="0" t="s">
        <v>212</v>
      </c>
    </row>
    <row r="2" customFormat="false" ht="15.75" hidden="true" customHeight="true" outlineLevel="0" collapsed="false">
      <c r="C2" s="0" t="s">
        <v>213</v>
      </c>
      <c r="F2" s="0" t="s">
        <v>58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K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K4" s="14" t="s">
        <v>44</v>
      </c>
    </row>
    <row r="5" customFormat="false" ht="15.75" hidden="false" customHeight="true" outlineLevel="0" collapsed="false">
      <c r="A5" s="0" t="s">
        <v>45</v>
      </c>
      <c r="K5" s="14" t="s">
        <v>46</v>
      </c>
    </row>
    <row r="6" customFormat="false" ht="15.75" hidden="false" customHeight="true" outlineLevel="0" collapsed="false">
      <c r="B6" s="13" t="s">
        <v>121</v>
      </c>
    </row>
    <row r="8" customFormat="false" ht="30" hidden="false" customHeight="true" outlineLevel="0" collapsed="false">
      <c r="B8" s="31" t="s">
        <v>214</v>
      </c>
      <c r="C8" s="31" t="s">
        <v>215</v>
      </c>
      <c r="D8" s="31" t="s">
        <v>184</v>
      </c>
      <c r="E8" s="31"/>
      <c r="F8" s="31"/>
    </row>
    <row r="9" customFormat="false" ht="24" hidden="false" customHeight="true" outlineLevel="0" collapsed="false">
      <c r="B9" s="31"/>
      <c r="C9" s="31"/>
      <c r="D9" s="31" t="s">
        <v>185</v>
      </c>
      <c r="E9" s="31" t="s">
        <v>186</v>
      </c>
      <c r="F9" s="31" t="s">
        <v>187</v>
      </c>
    </row>
    <row r="11" customFormat="false" ht="15.75" hidden="false" customHeight="true" outlineLevel="0" collapsed="false">
      <c r="B11" s="13" t="s">
        <v>188</v>
      </c>
    </row>
    <row r="13" customFormat="false" ht="15.75" hidden="true" customHeight="true" outlineLevel="0" collapsed="false">
      <c r="A13" s="32" t="s">
        <v>189</v>
      </c>
      <c r="B13" s="32" t="s">
        <v>190</v>
      </c>
      <c r="C13" s="32" t="s">
        <v>191</v>
      </c>
      <c r="D13" s="32" t="s">
        <v>192</v>
      </c>
      <c r="E13" s="32" t="s">
        <v>193</v>
      </c>
      <c r="F13" s="32" t="s">
        <v>216</v>
      </c>
      <c r="G13" s="32"/>
      <c r="H13" s="32"/>
      <c r="I13" s="32"/>
      <c r="J13" s="32"/>
      <c r="K13" s="32"/>
    </row>
    <row r="14" customFormat="false" ht="15.75" hidden="false" customHeight="true" outlineLevel="0" collapsed="false">
      <c r="A14" s="0" t="s">
        <v>217</v>
      </c>
      <c r="B14" s="33" t="s">
        <v>218</v>
      </c>
      <c r="C14" s="24"/>
      <c r="D14" s="24"/>
      <c r="E14" s="24"/>
      <c r="F14" s="24"/>
    </row>
    <row r="15" customFormat="false" ht="15.75" hidden="false" customHeight="true" outlineLevel="0" collapsed="false">
      <c r="A15" s="0" t="s">
        <v>219</v>
      </c>
      <c r="B15" s="33" t="s">
        <v>220</v>
      </c>
      <c r="C15" s="37"/>
      <c r="D15" s="24"/>
      <c r="E15" s="24"/>
      <c r="F15" s="24"/>
    </row>
    <row r="16" customFormat="false" ht="15.75" hidden="false" customHeight="true" outlineLevel="0" collapsed="false">
      <c r="A16" s="0" t="s">
        <v>221</v>
      </c>
      <c r="B16" s="33" t="s">
        <v>222</v>
      </c>
      <c r="C16" s="24"/>
      <c r="D16" s="24"/>
      <c r="E16" s="24"/>
      <c r="F16" s="24"/>
    </row>
    <row r="17" customFormat="false" ht="15.75" hidden="false" customHeight="true" outlineLevel="0" collapsed="false">
      <c r="A17" s="0" t="s">
        <v>223</v>
      </c>
      <c r="B17" s="33" t="s">
        <v>224</v>
      </c>
      <c r="C17" s="24"/>
      <c r="D17" s="24"/>
      <c r="E17" s="24"/>
      <c r="F17" s="24"/>
    </row>
    <row r="18" customFormat="false" ht="15.75" hidden="false" customHeight="true" outlineLevel="0" collapsed="false">
      <c r="A18" s="0" t="s">
        <v>225</v>
      </c>
      <c r="B18" s="33" t="s">
        <v>226</v>
      </c>
      <c r="C18" s="24"/>
      <c r="D18" s="24"/>
      <c r="E18" s="24"/>
      <c r="F18" s="24"/>
    </row>
    <row r="19" customFormat="false" ht="15.75" hidden="false" customHeight="true" outlineLevel="0" collapsed="false">
      <c r="A19" s="0" t="s">
        <v>227</v>
      </c>
      <c r="B19" s="33" t="s">
        <v>228</v>
      </c>
      <c r="C19" s="24"/>
      <c r="D19" s="24"/>
      <c r="E19" s="24"/>
      <c r="F19" s="24"/>
    </row>
    <row r="20" customFormat="false" ht="15.75" hidden="false" customHeight="true" outlineLevel="0" collapsed="false">
      <c r="A20" s="0" t="s">
        <v>229</v>
      </c>
      <c r="B20" s="33" t="s">
        <v>230</v>
      </c>
      <c r="C20" s="24"/>
      <c r="D20" s="24"/>
      <c r="E20" s="24"/>
      <c r="F20" s="24"/>
    </row>
    <row r="21" customFormat="false" ht="15.75" hidden="false" customHeight="true" outlineLevel="0" collapsed="false">
      <c r="A21" s="0" t="s">
        <v>231</v>
      </c>
      <c r="B21" s="33" t="s">
        <v>232</v>
      </c>
      <c r="C21" s="24"/>
      <c r="D21" s="24"/>
      <c r="E21" s="24"/>
      <c r="F21" s="24"/>
    </row>
    <row r="22" customFormat="false" ht="15.75" hidden="false" customHeight="true" outlineLevel="0" collapsed="false">
      <c r="A22" s="0" t="s">
        <v>233</v>
      </c>
      <c r="B22" s="33" t="s">
        <v>234</v>
      </c>
      <c r="C22" s="24"/>
      <c r="D22" s="24"/>
      <c r="E22" s="24"/>
      <c r="F22" s="24"/>
    </row>
    <row r="23" customFormat="false" ht="15.75" hidden="false" customHeight="true" outlineLevel="0" collapsed="false">
      <c r="A23" s="0" t="s">
        <v>235</v>
      </c>
      <c r="B23" s="33" t="s">
        <v>236</v>
      </c>
      <c r="C23" s="24"/>
      <c r="D23" s="24"/>
      <c r="E23" s="24"/>
      <c r="F23" s="24"/>
    </row>
    <row r="24" customFormat="false" ht="15.75" hidden="false" customHeight="true" outlineLevel="0" collapsed="false">
      <c r="A24" s="0" t="s">
        <v>237</v>
      </c>
      <c r="B24" s="33" t="s">
        <v>238</v>
      </c>
      <c r="C24" s="24"/>
      <c r="D24" s="24"/>
      <c r="E24" s="24"/>
      <c r="F24" s="24"/>
    </row>
    <row r="25" customFormat="false" ht="15.75" hidden="false" customHeight="true" outlineLevel="0" collapsed="false">
      <c r="A25" s="0" t="s">
        <v>239</v>
      </c>
      <c r="B25" s="33" t="s">
        <v>240</v>
      </c>
      <c r="C25" s="24"/>
      <c r="D25" s="24"/>
      <c r="E25" s="24"/>
      <c r="F25" s="24"/>
    </row>
    <row r="26" customFormat="false" ht="15.75" hidden="false" customHeight="true" outlineLevel="0" collapsed="false">
      <c r="A26" s="0" t="s">
        <v>241</v>
      </c>
      <c r="B26" s="33" t="s">
        <v>242</v>
      </c>
      <c r="C26" s="24"/>
      <c r="D26" s="24"/>
      <c r="E26" s="24"/>
      <c r="F26" s="24"/>
    </row>
    <row r="27" customFormat="false" ht="15.75" hidden="false" customHeight="true" outlineLevel="0" collapsed="false">
      <c r="A27" s="0" t="s">
        <v>243</v>
      </c>
      <c r="B27" s="33" t="s">
        <v>244</v>
      </c>
      <c r="C27" s="24"/>
      <c r="D27" s="24"/>
      <c r="E27" s="24"/>
      <c r="F27" s="24"/>
    </row>
    <row r="28" customFormat="false" ht="15.75" hidden="false" customHeight="true" outlineLevel="0" collapsed="false">
      <c r="A28" s="0" t="s">
        <v>245</v>
      </c>
      <c r="B28" s="33" t="s">
        <v>246</v>
      </c>
      <c r="C28" s="24"/>
      <c r="D28" s="24"/>
      <c r="E28" s="24"/>
      <c r="F28" s="24"/>
    </row>
    <row r="29" customFormat="false" ht="15.75" hidden="false" customHeight="true" outlineLevel="0" collapsed="false">
      <c r="A29" s="0" t="s">
        <v>247</v>
      </c>
      <c r="B29" s="33" t="s">
        <v>248</v>
      </c>
      <c r="C29" s="24"/>
      <c r="D29" s="24"/>
      <c r="E29" s="24"/>
      <c r="F29" s="24"/>
    </row>
    <row r="30" customFormat="false" ht="15.75" hidden="false" customHeight="true" outlineLevel="0" collapsed="false">
      <c r="A30" s="0" t="s">
        <v>249</v>
      </c>
      <c r="B30" s="33" t="s">
        <v>250</v>
      </c>
      <c r="C30" s="37"/>
      <c r="D30" s="24"/>
      <c r="E30" s="24"/>
      <c r="F30" s="24"/>
    </row>
    <row r="31" customFormat="false" ht="15.75" hidden="false" customHeight="true" outlineLevel="0" collapsed="false">
      <c r="B31" s="36"/>
      <c r="C31" s="24"/>
      <c r="D31" s="24"/>
      <c r="E31" s="24"/>
      <c r="F31" s="24"/>
    </row>
    <row r="32" customFormat="false" ht="15.75" hidden="false" customHeight="true" outlineLevel="0" collapsed="false">
      <c r="B32" s="36"/>
      <c r="C32" s="24"/>
      <c r="D32" s="24"/>
      <c r="E32" s="24"/>
      <c r="F32" s="24"/>
    </row>
    <row r="33" customFormat="false" ht="15.75" hidden="false" customHeight="true" outlineLevel="0" collapsed="false">
      <c r="B33" s="36"/>
      <c r="C33" s="24"/>
      <c r="D33" s="24"/>
      <c r="E33" s="24"/>
      <c r="F33" s="24"/>
    </row>
    <row r="34" customFormat="false" ht="15.75" hidden="false" customHeight="true" outlineLevel="0" collapsed="false">
      <c r="B34" s="36"/>
      <c r="C34" s="24"/>
      <c r="D34" s="24"/>
      <c r="E34" s="24"/>
      <c r="F34" s="24"/>
    </row>
    <row r="35" customFormat="false" ht="15.75" hidden="false" customHeight="true" outlineLevel="0" collapsed="false">
      <c r="B35" s="36"/>
      <c r="C35" s="24"/>
      <c r="D35" s="24"/>
      <c r="E35" s="24"/>
      <c r="F35" s="24"/>
    </row>
    <row r="37" customFormat="false" ht="49.95" hidden="false" customHeight="true" outlineLevel="0" collapsed="false">
      <c r="B37" s="38" t="s">
        <v>251</v>
      </c>
      <c r="C37" s="38"/>
      <c r="D37" s="38"/>
      <c r="E37" s="38"/>
      <c r="F37" s="38"/>
      <c r="G37" s="38"/>
      <c r="H37" s="38"/>
      <c r="I37" s="38"/>
      <c r="J37" s="38"/>
      <c r="K37" s="38"/>
    </row>
    <row r="39" customFormat="false" ht="15.75" hidden="false" customHeight="true" outlineLevel="0" collapsed="false">
      <c r="B39" s="34" t="s">
        <v>197</v>
      </c>
    </row>
    <row r="40" customFormat="false" ht="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3" customFormat="false" ht="15.75" hidden="false" customHeight="true" outlineLevel="0" collapsed="false">
      <c r="B43" s="13" t="s">
        <v>198</v>
      </c>
    </row>
  </sheetData>
  <sheetProtection sheet="true" selectLockedCells="true"/>
  <mergeCells count="5">
    <mergeCell ref="B8:B9"/>
    <mergeCell ref="C8:C9"/>
    <mergeCell ref="D8:F8"/>
    <mergeCell ref="B37:K37"/>
    <mergeCell ref="B40:K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0" min="3" style="0" width="14.84"/>
  </cols>
  <sheetData>
    <row r="1" customFormat="false" ht="15.75" hidden="true" customHeight="true" outlineLevel="0" collapsed="false">
      <c r="C1" s="0" t="s">
        <v>58</v>
      </c>
      <c r="D1" s="0" t="s">
        <v>252</v>
      </c>
      <c r="F1" s="0" t="s">
        <v>182</v>
      </c>
      <c r="G1" s="0" t="s">
        <v>182</v>
      </c>
      <c r="H1" s="0" t="s">
        <v>253</v>
      </c>
      <c r="I1" s="0" t="s">
        <v>254</v>
      </c>
    </row>
    <row r="2" customFormat="false" ht="15.75" hidden="true" customHeight="true" outlineLevel="0" collapsed="false">
      <c r="B2" s="0" t="s">
        <v>182</v>
      </c>
      <c r="E2" s="0" t="s">
        <v>58</v>
      </c>
      <c r="F2" s="0" t="s">
        <v>57</v>
      </c>
      <c r="I2" s="0" t="s">
        <v>183</v>
      </c>
    </row>
    <row r="3" customFormat="false" ht="15.75" hidden="false" customHeight="true" outlineLevel="0" collapsed="false">
      <c r="A3" s="0" t="s">
        <v>41</v>
      </c>
      <c r="B3" s="13" t="s">
        <v>42</v>
      </c>
      <c r="J3" s="14" t="s">
        <v>43</v>
      </c>
    </row>
    <row r="4" customFormat="false" ht="15.75" hidden="false" customHeight="true" outlineLevel="0" collapsed="false">
      <c r="A4" s="0" t="s">
        <v>40</v>
      </c>
      <c r="B4" s="13" t="s">
        <v>1</v>
      </c>
      <c r="J4" s="14" t="s">
        <v>44</v>
      </c>
    </row>
    <row r="5" customFormat="false" ht="15.75" hidden="false" customHeight="true" outlineLevel="0" collapsed="false">
      <c r="A5" s="0" t="s">
        <v>45</v>
      </c>
      <c r="J5" s="14" t="s">
        <v>46</v>
      </c>
    </row>
    <row r="7" customFormat="false" ht="15.75" hidden="false" customHeight="true" outlineLevel="0" collapsed="false">
      <c r="B7" s="13" t="s">
        <v>122</v>
      </c>
    </row>
    <row r="9" customFormat="false" ht="30" hidden="false" customHeight="true" outlineLevel="0" collapsed="false">
      <c r="B9" s="22" t="s">
        <v>255</v>
      </c>
      <c r="C9" s="22"/>
      <c r="D9" s="22" t="s">
        <v>256</v>
      </c>
      <c r="E9" s="39" t="s">
        <v>257</v>
      </c>
      <c r="F9" s="39"/>
      <c r="G9" s="39"/>
      <c r="H9" s="39" t="s">
        <v>258</v>
      </c>
      <c r="I9" s="39"/>
      <c r="J9" s="39"/>
    </row>
    <row r="10" customFormat="false" ht="25.05" hidden="false" customHeight="true" outlineLevel="0" collapsed="false">
      <c r="B10" s="22"/>
      <c r="C10" s="22"/>
      <c r="D10" s="22"/>
      <c r="E10" s="22" t="s">
        <v>185</v>
      </c>
      <c r="F10" s="22" t="s">
        <v>186</v>
      </c>
      <c r="G10" s="22" t="s">
        <v>187</v>
      </c>
      <c r="H10" s="22" t="s">
        <v>185</v>
      </c>
      <c r="I10" s="22" t="s">
        <v>186</v>
      </c>
      <c r="J10" s="22" t="s">
        <v>187</v>
      </c>
    </row>
    <row r="11" customFormat="false" ht="15.75" hidden="true" customHeight="true" outlineLevel="0" collapsed="false">
      <c r="E11" s="0" t="s">
        <v>259</v>
      </c>
      <c r="F11" s="0" t="s">
        <v>259</v>
      </c>
      <c r="G11" s="0" t="s">
        <v>259</v>
      </c>
      <c r="H11" s="0" t="s">
        <v>260</v>
      </c>
      <c r="I11" s="0" t="s">
        <v>260</v>
      </c>
      <c r="J11" s="0" t="s">
        <v>260</v>
      </c>
    </row>
    <row r="13" customFormat="false" ht="15.75" hidden="false" customHeight="true" outlineLevel="0" collapsed="false">
      <c r="B13" s="13" t="s">
        <v>188</v>
      </c>
    </row>
    <row r="15" customFormat="false" ht="15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.75" hidden="false" customHeight="true" outlineLevel="0" collapsed="false">
      <c r="B16" s="40"/>
      <c r="C16" s="40"/>
      <c r="D16" s="41"/>
      <c r="E16" s="24"/>
      <c r="F16" s="24"/>
      <c r="G16" s="24"/>
      <c r="H16" s="24"/>
      <c r="I16" s="24"/>
      <c r="J16" s="24"/>
    </row>
    <row r="17" customFormat="false" ht="15.75" hidden="false" customHeight="true" outlineLevel="0" collapsed="false">
      <c r="B17" s="40"/>
      <c r="C17" s="40"/>
      <c r="D17" s="41"/>
      <c r="E17" s="24"/>
      <c r="F17" s="24"/>
      <c r="G17" s="24"/>
      <c r="H17" s="24"/>
      <c r="I17" s="24"/>
      <c r="J17" s="24"/>
    </row>
    <row r="18" customFormat="false" ht="15.75" hidden="false" customHeight="true" outlineLevel="0" collapsed="false">
      <c r="B18" s="40"/>
      <c r="C18" s="40"/>
      <c r="D18" s="41"/>
      <c r="E18" s="24"/>
      <c r="F18" s="24"/>
      <c r="G18" s="24"/>
      <c r="H18" s="24"/>
      <c r="I18" s="24"/>
      <c r="J18" s="24"/>
    </row>
    <row r="19" customFormat="false" ht="15.75" hidden="false" customHeight="true" outlineLevel="0" collapsed="false">
      <c r="B19" s="40"/>
      <c r="C19" s="40"/>
      <c r="D19" s="41"/>
      <c r="E19" s="24"/>
      <c r="F19" s="24"/>
      <c r="G19" s="24"/>
      <c r="H19" s="24"/>
      <c r="I19" s="24"/>
      <c r="J19" s="24"/>
    </row>
    <row r="20" customFormat="false" ht="15.75" hidden="false" customHeight="true" outlineLevel="0" collapsed="false">
      <c r="B20" s="40"/>
      <c r="C20" s="40"/>
      <c r="D20" s="41"/>
      <c r="E20" s="24"/>
      <c r="F20" s="24"/>
      <c r="G20" s="24"/>
      <c r="H20" s="24"/>
      <c r="I20" s="24"/>
      <c r="J20" s="24"/>
    </row>
    <row r="21" customFormat="false" ht="15.75" hidden="false" customHeight="true" outlineLevel="0" collapsed="false">
      <c r="B21" s="40"/>
      <c r="C21" s="40"/>
      <c r="D21" s="41"/>
      <c r="E21" s="24"/>
      <c r="F21" s="24"/>
      <c r="G21" s="24"/>
      <c r="H21" s="24"/>
      <c r="I21" s="24"/>
      <c r="J21" s="24"/>
    </row>
    <row r="22" customFormat="false" ht="15.75" hidden="false" customHeight="true" outlineLevel="0" collapsed="false">
      <c r="B22" s="40"/>
      <c r="C22" s="40"/>
      <c r="D22" s="41"/>
      <c r="E22" s="24"/>
      <c r="F22" s="24"/>
      <c r="G22" s="24"/>
      <c r="H22" s="24"/>
      <c r="I22" s="24"/>
      <c r="J22" s="24"/>
    </row>
    <row r="23" customFormat="false" ht="15.75" hidden="false" customHeight="true" outlineLevel="0" collapsed="false">
      <c r="B23" s="40"/>
      <c r="C23" s="40"/>
      <c r="D23" s="41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B24" s="40"/>
      <c r="C24" s="40"/>
      <c r="D24" s="41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B25" s="40"/>
      <c r="C25" s="40"/>
      <c r="D25" s="41"/>
      <c r="E25" s="24"/>
      <c r="F25" s="24"/>
      <c r="G25" s="24"/>
      <c r="H25" s="24"/>
      <c r="I25" s="24"/>
      <c r="J25" s="24"/>
    </row>
    <row r="26" customFormat="false" ht="15.75" hidden="false" customHeight="true" outlineLevel="0" collapsed="false">
      <c r="B26" s="40"/>
      <c r="C26" s="40"/>
      <c r="D26" s="41"/>
      <c r="E26" s="24"/>
      <c r="F26" s="24"/>
      <c r="G26" s="24"/>
      <c r="H26" s="24"/>
      <c r="I26" s="24"/>
      <c r="J26" s="24"/>
    </row>
    <row r="27" customFormat="false" ht="15.75" hidden="false" customHeight="true" outlineLevel="0" collapsed="false">
      <c r="B27" s="40"/>
      <c r="C27" s="40"/>
      <c r="D27" s="41"/>
      <c r="E27" s="24"/>
      <c r="F27" s="24"/>
      <c r="G27" s="24"/>
      <c r="H27" s="24"/>
      <c r="I27" s="24"/>
      <c r="J27" s="24"/>
    </row>
    <row r="28" customFormat="false" ht="15.75" hidden="false" customHeight="true" outlineLevel="0" collapsed="false">
      <c r="B28" s="40"/>
      <c r="C28" s="40"/>
      <c r="D28" s="41"/>
      <c r="E28" s="24"/>
      <c r="F28" s="24"/>
      <c r="G28" s="24"/>
      <c r="H28" s="24"/>
      <c r="I28" s="24"/>
      <c r="J28" s="24"/>
    </row>
    <row r="29" customFormat="false" ht="15.75" hidden="false" customHeight="true" outlineLevel="0" collapsed="false">
      <c r="B29" s="40"/>
      <c r="C29" s="40"/>
      <c r="D29" s="41"/>
      <c r="E29" s="24"/>
      <c r="F29" s="24"/>
      <c r="G29" s="24"/>
      <c r="H29" s="24"/>
      <c r="I29" s="24"/>
      <c r="J29" s="24"/>
    </row>
    <row r="30" customFormat="false" ht="15.75" hidden="false" customHeight="true" outlineLevel="0" collapsed="false">
      <c r="B30" s="40"/>
      <c r="C30" s="40"/>
      <c r="D30" s="41"/>
      <c r="E30" s="24"/>
      <c r="F30" s="24"/>
      <c r="G30" s="24"/>
      <c r="H30" s="24"/>
      <c r="I30" s="24"/>
      <c r="J30" s="24"/>
    </row>
    <row r="31" customFormat="false" ht="15.75" hidden="false" customHeight="true" outlineLevel="0" collapsed="false">
      <c r="B31" s="40"/>
      <c r="C31" s="40"/>
      <c r="D31" s="41"/>
      <c r="E31" s="24"/>
      <c r="F31" s="24"/>
      <c r="G31" s="24"/>
      <c r="H31" s="24"/>
      <c r="I31" s="24"/>
      <c r="J31" s="24"/>
    </row>
    <row r="32" customFormat="false" ht="15.75" hidden="false" customHeight="true" outlineLevel="0" collapsed="false">
      <c r="B32" s="40"/>
      <c r="C32" s="40"/>
      <c r="D32" s="41"/>
      <c r="E32" s="24"/>
      <c r="F32" s="24"/>
      <c r="G32" s="24"/>
      <c r="H32" s="24"/>
      <c r="I32" s="24"/>
      <c r="J32" s="24"/>
    </row>
    <row r="33" customFormat="false" ht="15.75" hidden="false" customHeight="true" outlineLevel="0" collapsed="false">
      <c r="B33" s="40"/>
      <c r="C33" s="40"/>
      <c r="D33" s="41"/>
      <c r="E33" s="24"/>
      <c r="F33" s="24"/>
      <c r="G33" s="24"/>
      <c r="H33" s="24"/>
      <c r="I33" s="24"/>
      <c r="J33" s="24"/>
    </row>
    <row r="34" customFormat="false" ht="15.75" hidden="false" customHeight="true" outlineLevel="0" collapsed="false">
      <c r="B34" s="40"/>
      <c r="C34" s="40"/>
      <c r="D34" s="41"/>
      <c r="E34" s="24"/>
      <c r="F34" s="24"/>
      <c r="G34" s="24"/>
      <c r="H34" s="24"/>
      <c r="I34" s="24"/>
      <c r="J34" s="24"/>
    </row>
    <row r="35" customFormat="false" ht="15.75" hidden="false" customHeight="true" outlineLevel="0" collapsed="false">
      <c r="B35" s="40"/>
      <c r="C35" s="40"/>
      <c r="D35" s="41"/>
      <c r="E35" s="24"/>
      <c r="F35" s="24"/>
      <c r="G35" s="24"/>
      <c r="H35" s="24"/>
      <c r="I35" s="24"/>
      <c r="J35" s="24"/>
    </row>
    <row r="36" customFormat="false" ht="15.75" hidden="false" customHeight="true" outlineLevel="0" collapsed="false">
      <c r="B36" s="40"/>
      <c r="C36" s="40"/>
      <c r="D36" s="41"/>
      <c r="E36" s="24"/>
      <c r="F36" s="24"/>
      <c r="G36" s="24"/>
      <c r="H36" s="24"/>
      <c r="I36" s="24"/>
      <c r="J36" s="24"/>
    </row>
    <row r="37" customFormat="false" ht="15.75" hidden="false" customHeight="true" outlineLevel="0" collapsed="false">
      <c r="B37" s="40"/>
      <c r="C37" s="40"/>
      <c r="D37" s="41"/>
      <c r="E37" s="24"/>
      <c r="F37" s="24"/>
      <c r="G37" s="24"/>
      <c r="H37" s="24"/>
      <c r="I37" s="24"/>
      <c r="J37" s="24"/>
    </row>
    <row r="38" customFormat="false" ht="15.75" hidden="false" customHeight="true" outlineLevel="0" collapsed="false">
      <c r="B38" s="40"/>
      <c r="C38" s="40"/>
      <c r="D38" s="41"/>
      <c r="E38" s="24"/>
      <c r="F38" s="24"/>
      <c r="G38" s="24"/>
      <c r="H38" s="24"/>
      <c r="I38" s="24"/>
      <c r="J38" s="24"/>
    </row>
    <row r="39" customFormat="false" ht="15.75" hidden="false" customHeight="true" outlineLevel="0" collapsed="false">
      <c r="B39" s="40"/>
      <c r="C39" s="40"/>
      <c r="D39" s="41"/>
      <c r="E39" s="24"/>
      <c r="F39" s="24"/>
      <c r="G39" s="24"/>
      <c r="H39" s="24"/>
      <c r="I39" s="24"/>
      <c r="J39" s="24"/>
    </row>
    <row r="40" customFormat="false" ht="15.75" hidden="false" customHeight="true" outlineLevel="0" collapsed="false">
      <c r="B40" s="40"/>
      <c r="C40" s="40"/>
      <c r="D40" s="41"/>
      <c r="E40" s="24"/>
      <c r="F40" s="24"/>
      <c r="G40" s="24"/>
      <c r="H40" s="24"/>
      <c r="I40" s="24"/>
      <c r="J40" s="24"/>
    </row>
    <row r="41" customFormat="false" ht="15.75" hidden="false" customHeight="true" outlineLevel="0" collapsed="false">
      <c r="B41" s="40"/>
      <c r="C41" s="40"/>
      <c r="D41" s="41"/>
      <c r="E41" s="24"/>
      <c r="F41" s="24"/>
      <c r="G41" s="24"/>
      <c r="H41" s="24"/>
      <c r="I41" s="24"/>
      <c r="J41" s="24"/>
    </row>
    <row r="42" customFormat="false" ht="15.75" hidden="false" customHeight="true" outlineLevel="0" collapsed="false">
      <c r="B42" s="40"/>
      <c r="C42" s="40"/>
      <c r="D42" s="41"/>
      <c r="E42" s="24"/>
      <c r="F42" s="24"/>
      <c r="G42" s="24"/>
      <c r="H42" s="24"/>
      <c r="I42" s="24"/>
      <c r="J42" s="24"/>
    </row>
    <row r="43" customFormat="false" ht="15.75" hidden="false" customHeight="true" outlineLevel="0" collapsed="false">
      <c r="B43" s="40"/>
      <c r="C43" s="40"/>
      <c r="D43" s="41"/>
      <c r="E43" s="24"/>
      <c r="F43" s="24"/>
      <c r="G43" s="24"/>
      <c r="H43" s="24"/>
      <c r="I43" s="24"/>
      <c r="J43" s="24"/>
    </row>
    <row r="44" customFormat="false" ht="15.75" hidden="false" customHeight="true" outlineLevel="0" collapsed="false">
      <c r="B44" s="40"/>
      <c r="C44" s="40"/>
      <c r="D44" s="41"/>
      <c r="E44" s="24"/>
      <c r="F44" s="24"/>
      <c r="G44" s="24"/>
      <c r="H44" s="24"/>
      <c r="I44" s="24"/>
      <c r="J44" s="24"/>
    </row>
    <row r="45" customFormat="false" ht="15.75" hidden="false" customHeight="true" outlineLevel="0" collapsed="false">
      <c r="B45" s="40"/>
      <c r="C45" s="40"/>
      <c r="D45" s="41"/>
      <c r="E45" s="24"/>
      <c r="F45" s="24"/>
      <c r="G45" s="24"/>
      <c r="H45" s="24"/>
      <c r="I45" s="24"/>
      <c r="J45" s="24"/>
    </row>
    <row r="47" customFormat="false" ht="49.95" hidden="false" customHeight="true" outlineLevel="0" collapsed="false">
      <c r="B47" s="38" t="s">
        <v>261</v>
      </c>
      <c r="C47" s="38"/>
      <c r="D47" s="38"/>
      <c r="E47" s="38"/>
      <c r="F47" s="38"/>
      <c r="G47" s="38"/>
      <c r="H47" s="38"/>
      <c r="I47" s="38"/>
      <c r="J47" s="38"/>
    </row>
    <row r="49" customFormat="false" ht="15.75" hidden="false" customHeight="true" outlineLevel="0" collapsed="false">
      <c r="B49" s="34" t="s">
        <v>197</v>
      </c>
    </row>
    <row r="50" customFormat="false" ht="7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3" customFormat="false" ht="15.75" hidden="false" customHeight="true" outlineLevel="0" collapsed="false">
      <c r="B53" s="13" t="s">
        <v>198</v>
      </c>
    </row>
  </sheetData>
  <sheetProtection sheet="true" selectLockedCells="true"/>
  <mergeCells count="36">
    <mergeCell ref="B9:C10"/>
    <mergeCell ref="D9:D10"/>
    <mergeCell ref="E9:G9"/>
    <mergeCell ref="H9:J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J47"/>
    <mergeCell ref="B50:J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9:45Z</dcterms:created>
  <dc:creator/>
  <dc:description/>
  <dc:language>en-US</dc:language>
  <cp:lastModifiedBy>Thu Rein Win</cp:lastModifiedBy>
  <dcterms:modified xsi:type="dcterms:W3CDTF">2023-08-02T15:09:45Z</dcterms:modified>
  <cp:revision>0</cp:revision>
  <dc:subject/>
  <dc:title/>
</cp:coreProperties>
</file>