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ReadMe" sheetId="1" state="visible" r:id="rId2"/>
    <sheet name="NAdata" sheetId="2" state="visible" r:id="rId3"/>
    <sheet name="ImpactAnalysis" sheetId="3" state="visible" r:id="rId4"/>
    <sheet name="AnalysisLOANS" sheetId="4" state="visible" r:id="rId5"/>
    <sheet name="AnalysisDEPOSITS" sheetId="5" state="visible" r:id="rId6"/>
    <sheet name="Seq.Acc.448" sheetId="6" state="visible" r:id="rId7"/>
    <sheet name="Seq.Acc.WEIGHTED" sheetId="7" state="visible" r:id="rId8"/>
    <sheet name="Seq.Acc.SHORT-LONG" sheetId="8" state="visible" r:id="rId9"/>
    <sheet name="Domestic_SHORT" sheetId="9" state="visible" r:id="rId10"/>
    <sheet name="Exports_SHORT" sheetId="10" state="visible" r:id="rId11"/>
    <sheet name="Imports_SHORT" sheetId="11" state="visible" r:id="rId12"/>
    <sheet name="Domestic_LONG" sheetId="12" state="visible" r:id="rId13"/>
    <sheet name="Exports_LONG" sheetId="13" state="visible" r:id="rId14"/>
    <sheet name="Imports_LONG" sheetId="14" state="visible" r:id="rId15"/>
    <sheet name="Domestic_1R" sheetId="15" state="visible" r:id="rId16"/>
    <sheet name="Exports_1R" sheetId="16" state="visible" r:id="rId17"/>
    <sheet name="Imports_1R" sheetId="17" state="visible" r:id="rId18"/>
  </sheets>
  <definedNames>
    <definedName function="false" hidden="false" localSheetId="3" name="_xlnm.Print_Area" vbProcedure="false">AnalysisLOANS!$A$74:$N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246">
  <si>
    <r>
      <rPr>
        <b val="true"/>
        <sz val="10"/>
        <rFont val="Arial"/>
        <family val="2"/>
      </rPr>
      <t xml:space="preserve">This is copied from the "_ReadMeFirst.doc"
</t>
    </r>
    <r>
      <rPr>
        <sz val="10"/>
        <rFont val="Arial"/>
        <family val="0"/>
      </rPr>
      <t xml:space="preserve">
     </t>
    </r>
    <r>
      <rPr>
        <sz val="14"/>
        <rFont val="Arial"/>
        <family val="2"/>
      </rPr>
      <t xml:space="preserve"> </t>
    </r>
    <r>
      <rPr>
        <b val="true"/>
        <sz val="14"/>
        <color rgb="FF008000"/>
        <rFont val="Arial"/>
        <family val="2"/>
      </rPr>
      <t xml:space="preserve">You have now   </t>
    </r>
    <r>
      <rPr>
        <b val="true"/>
        <sz val="14"/>
        <color rgb="FFFF0000"/>
        <rFont val="Arial"/>
        <family val="2"/>
      </rPr>
      <t xml:space="preserve">c o m p l e t e d</t>
    </r>
    <r>
      <rPr>
        <b val="true"/>
        <sz val="14"/>
        <color rgb="FF008000"/>
        <rFont val="Arial"/>
        <family val="2"/>
      </rPr>
      <t xml:space="preserve">   uploading the data ! ! !
</t>
    </r>
    <r>
      <rPr>
        <sz val="10"/>
        <rFont val="Arial"/>
        <family val="0"/>
      </rPr>
      <t xml:space="preserve">
16. Save the file
17. Analyse the results given in the sheets: "ImpactAnalysis", "AnalysisLOANS", and "AnalysisDEPOSITS". 
NOTE: The analysis sheets provide the following information, which Eurostat will be looking at in more detail, as necessary:
a) The sheet "ImpactAnalysis" – explains the impact on GDP and other national accounts data by revising the currently used FISIM method  based on internal and external reference rates as in Regulation 448/98 with:
i. the FISIM method reliant on  weighted reference rates
ii. the FISIM method reliant on  two reference rates for short- and long-term
b) The sheet "AnalysisLOANS"  – compares the results of FISIM on loans calculated according to the three methods reliant on:
i. Reference rates according to the Regulation 448/98
ii. weighted reference rates
iii. two reference rates for short- and long-term
c) The sheet "AnalysisDEPOSIT" – compares the results of FISIM on deposits calculated according to the three methods mentioned above.
18. Close the file.</t>
    </r>
  </si>
  <si>
    <t xml:space="preserve">National Accounts data</t>
  </si>
  <si>
    <t xml:space="preserve">GDP</t>
  </si>
  <si>
    <t xml:space="preserve">HHFCE</t>
  </si>
  <si>
    <t xml:space="preserve">NPISH FCE</t>
  </si>
  <si>
    <t xml:space="preserve">GG FCE</t>
  </si>
  <si>
    <t xml:space="preserve">Exports</t>
  </si>
  <si>
    <t xml:space="preserve">Imports</t>
  </si>
  <si>
    <t xml:space="preserve">Output</t>
  </si>
  <si>
    <t xml:space="preserve">Int. Cons.</t>
  </si>
  <si>
    <t xml:space="preserve">1995 Q1</t>
  </si>
  <si>
    <t xml:space="preserve">1995 Q2</t>
  </si>
  <si>
    <t xml:space="preserve">1995 Q3</t>
  </si>
  <si>
    <t xml:space="preserve">1995 Q4</t>
  </si>
  <si>
    <t xml:space="preserve">1996 Q1</t>
  </si>
  <si>
    <t xml:space="preserve">1996 Q2</t>
  </si>
  <si>
    <t xml:space="preserve">1996 Q3</t>
  </si>
  <si>
    <t xml:space="preserve">1996 Q4</t>
  </si>
  <si>
    <t xml:space="preserve">1997 Q1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FISIM on loans and deposits allocated to GDP</t>
  </si>
  <si>
    <t xml:space="preserve">FISIM on loans and deposits allocated to HHFCE</t>
  </si>
  <si>
    <t xml:space="preserve">FISIM on loans and deposits allocated to non-market (NM)</t>
  </si>
  <si>
    <t xml:space="preserve">FISIM on loans and deposits allocated to exports</t>
  </si>
  <si>
    <t xml:space="preserve">FISIM on loans and deposits allocated to imports</t>
  </si>
  <si>
    <t xml:space="preserve">FISIM on loans and deposits allocated to output</t>
  </si>
  <si>
    <t xml:space="preserve">FISIM on loans and deposits allocated to intermediate consumption</t>
  </si>
  <si>
    <t xml:space="preserve">FISIM: 
448 Ref.Rate</t>
  </si>
  <si>
    <t xml:space="preserve">FISIM:
WEIGHTED Ref.Rate</t>
  </si>
  <si>
    <t xml:space="preserve">FISIM:
TWO Ref.Rates</t>
  </si>
  <si>
    <t xml:space="preserve">GDP excluding FISIM</t>
  </si>
  <si>
    <t xml:space="preserve">Share of FISIM(448) in GDP</t>
  </si>
  <si>
    <t xml:space="preserve">Share of FISIM (weighted) in GDP</t>
  </si>
  <si>
    <t xml:space="preserve">Impact of FISIM (two r) on GDP</t>
  </si>
  <si>
    <t xml:space="preserve">Index of Volatility (448)</t>
  </si>
  <si>
    <t xml:space="preserve">Index of Volatility (weighted)</t>
  </si>
  <si>
    <t xml:space="preserve">Index of Volatility (two r)</t>
  </si>
  <si>
    <t xml:space="preserve">GDP growth with FISIM-448</t>
  </si>
  <si>
    <t xml:space="preserve">GDP growth with FISIM-weighted</t>
  </si>
  <si>
    <t xml:space="preserve">GDP growth with FISIM-two r.</t>
  </si>
  <si>
    <t xml:space="preserve">GDP growth with FISIM 448 v. weighted</t>
  </si>
  <si>
    <t xml:space="preserve">GDP growth with FISIM 448 v. two r</t>
  </si>
  <si>
    <t xml:space="preserve">HHFCE excluding FISIM</t>
  </si>
  <si>
    <t xml:space="preserve">Share of FISIM(448) in HHFCE</t>
  </si>
  <si>
    <t xml:space="preserve">Share of FISIM (weighted) in HHFCE</t>
  </si>
  <si>
    <t xml:space="preserve">Impact of FISIM (two r) on HHFCE</t>
  </si>
  <si>
    <t xml:space="preserve">HHFCE growth with FISIM-448</t>
  </si>
  <si>
    <t xml:space="preserve">HHFCE growth with FISIM-weighted</t>
  </si>
  <si>
    <t xml:space="preserve">HHFCE growth with FISIM-two r.</t>
  </si>
  <si>
    <t xml:space="preserve">HHFCE growth with FISIM 448 v. weighted</t>
  </si>
  <si>
    <t xml:space="preserve">HHFCE growth with FISIM 448 v. two r</t>
  </si>
  <si>
    <t xml:space="preserve">NMFCE excluding FISIM</t>
  </si>
  <si>
    <t xml:space="preserve">Share of FISIM(448) in NMFCE</t>
  </si>
  <si>
    <t xml:space="preserve">Share of FISIM (weighted) in NMFCE</t>
  </si>
  <si>
    <t xml:space="preserve">Impact of FISIM (two r) on NMFCE</t>
  </si>
  <si>
    <t xml:space="preserve">NMFCE growth with FISIM-448</t>
  </si>
  <si>
    <t xml:space="preserve">NMFCE growth with FISIM-weighted</t>
  </si>
  <si>
    <t xml:space="preserve">NMFCE growth with FISIM-two r.</t>
  </si>
  <si>
    <t xml:space="preserve">NMFCE growth with FISIM 448 v. weighted</t>
  </si>
  <si>
    <t xml:space="preserve">NMFCE growth with FISIM 448 v. two r</t>
  </si>
  <si>
    <t xml:space="preserve">exports excluding FISIM</t>
  </si>
  <si>
    <t xml:space="preserve">Share of FISIM(448) in exports</t>
  </si>
  <si>
    <t xml:space="preserve">Share of FISIM (weighted) in exports</t>
  </si>
  <si>
    <t xml:space="preserve">Impact of FISIM (two r) on exports</t>
  </si>
  <si>
    <t xml:space="preserve">exports growth with FISIM-448</t>
  </si>
  <si>
    <t xml:space="preserve">exports growth with FISIM-weighted</t>
  </si>
  <si>
    <t xml:space="preserve">exports growth with FISIM-two r.</t>
  </si>
  <si>
    <t xml:space="preserve">exports growth with FISIM 448 v. weighted</t>
  </si>
  <si>
    <t xml:space="preserve">exports growth with FISIM 448 v. two r</t>
  </si>
  <si>
    <t xml:space="preserve">imports excluding FISIM</t>
  </si>
  <si>
    <t xml:space="preserve">Share of FISIM(448) in imports</t>
  </si>
  <si>
    <t xml:space="preserve">Share of FISIM (weighted) in imports</t>
  </si>
  <si>
    <t xml:space="preserve">Impact of FISIM (two r) on imports</t>
  </si>
  <si>
    <t xml:space="preserve">imports growth with FISIM-448</t>
  </si>
  <si>
    <t xml:space="preserve">imports growth with FISIM-weighted</t>
  </si>
  <si>
    <t xml:space="preserve">imports growth with FISIM-two r.</t>
  </si>
  <si>
    <t xml:space="preserve">imports growth with FISIM 448 v. weighted</t>
  </si>
  <si>
    <t xml:space="preserve">imports growth with FISIM 448 v. two r</t>
  </si>
  <si>
    <t xml:space="preserve">output excluding FISIM</t>
  </si>
  <si>
    <t xml:space="preserve">Share of FISIM(448) in output</t>
  </si>
  <si>
    <t xml:space="preserve">Share of FISIM (weighted) in output</t>
  </si>
  <si>
    <t xml:space="preserve">Impact of FISIM (two r) on output</t>
  </si>
  <si>
    <t xml:space="preserve">output growth with FISIM-448</t>
  </si>
  <si>
    <t xml:space="preserve">output growth with FISIM-weighted</t>
  </si>
  <si>
    <t xml:space="preserve">output growth with FISIM-two r.</t>
  </si>
  <si>
    <t xml:space="preserve">output growth with FISIM 448 v. weighted</t>
  </si>
  <si>
    <t xml:space="preserve">output growth with FISIM 448 v. two r</t>
  </si>
  <si>
    <t xml:space="preserve">int.cons excluding FISIM</t>
  </si>
  <si>
    <t xml:space="preserve">Share of FISIM(448) in int.cons</t>
  </si>
  <si>
    <t xml:space="preserve">Share of FISIM (weighted) in int.cons</t>
  </si>
  <si>
    <t xml:space="preserve">Impact of FISIM (two r) on int.cons</t>
  </si>
  <si>
    <t xml:space="preserve">int.cons growth with FISIM-448</t>
  </si>
  <si>
    <t xml:space="preserve">int.cons growth with FISIM-weighted</t>
  </si>
  <si>
    <t xml:space="preserve">int.cons growth with FISIM-two r.</t>
  </si>
  <si>
    <t xml:space="preserve">int.cons growth with FISIM 448 v. weighted</t>
  </si>
  <si>
    <t xml:space="preserve">int.cons growth with FISIM 448 v. two r</t>
  </si>
  <si>
    <t xml:space="preserve">Average</t>
  </si>
  <si>
    <t xml:space="preserve">Std_Dev</t>
  </si>
  <si>
    <t xml:space="preserve">FISIM on loans allocated to GDP</t>
  </si>
  <si>
    <t xml:space="preserve">FISIM on loans allocated to Household Final Consumption</t>
  </si>
  <si>
    <t xml:space="preserve">FISIM on loans allocated to non-martket</t>
  </si>
  <si>
    <t xml:space="preserve">FISIM on loans allocated to Exports</t>
  </si>
  <si>
    <t xml:space="preserve">FISIM on loans allocated to Imports</t>
  </si>
  <si>
    <t xml:space="preserve">FISIM on loans allocated to output, inlc. Non-market</t>
  </si>
  <si>
    <t xml:space="preserve">FISIM on loans allocated to Intermediate Consumption, incl. non-mkt</t>
  </si>
  <si>
    <t xml:space="preserve">FISIM on loans allocated to non-financial co.</t>
  </si>
  <si>
    <t xml:space="preserve">FISIM on loans allocated to HH Dwellings and UB</t>
  </si>
  <si>
    <t xml:space="preserve">448 Ref.Rate</t>
  </si>
  <si>
    <t xml:space="preserve">WEIGHTED Ref.Rate</t>
  </si>
  <si>
    <t xml:space="preserve">TWO Ref.Rates</t>
  </si>
  <si>
    <t xml:space="preserve">FISIM on deposits allocated to GDP</t>
  </si>
  <si>
    <t xml:space="preserve">FISIM on deposits allocated to Household Final Consumption</t>
  </si>
  <si>
    <t xml:space="preserve">FISIM on deposits allocated to non-martket</t>
  </si>
  <si>
    <t xml:space="preserve">FISIM on deposits allocated to Exports</t>
  </si>
  <si>
    <t xml:space="preserve">FISIM on deposits allocated to Imports</t>
  </si>
  <si>
    <t xml:space="preserve">FISIM on deposits allocated to output incl. non-market</t>
  </si>
  <si>
    <t xml:space="preserve">FISIM on deposits allocated to Intermediate Consumption, incl. non-mkt</t>
  </si>
  <si>
    <t xml:space="preserve">FISIM on deposits allocated to Non-Financial Co.</t>
  </si>
  <si>
    <t xml:space="preserve">FISIM on deposits allocated to HH Unicorporated Business</t>
  </si>
  <si>
    <t xml:space="preserve">Production Account</t>
  </si>
  <si>
    <t xml:space="preserve">Ext. Acc.</t>
  </si>
  <si>
    <t xml:space="preserve">Allocation of Income Account</t>
  </si>
  <si>
    <t xml:space="preserve">Use of Disp.Inc.</t>
  </si>
  <si>
    <t xml:space="preserve">Checks</t>
  </si>
  <si>
    <t xml:space="preserve">Output (P.1)</t>
  </si>
  <si>
    <t xml:space="preserve">Intermediate Consumption (P.2)</t>
  </si>
  <si>
    <t xml:space="preserve">GVA / GDP</t>
  </si>
  <si>
    <t xml:space="preserve">Export (P.6)</t>
  </si>
  <si>
    <t xml:space="preserve">Import (P.7)</t>
  </si>
  <si>
    <t xml:space="preserve">Interest Payable (D.41) - USES</t>
  </si>
  <si>
    <t xml:space="preserve">Interest receivable (D.41) - RESOURCES</t>
  </si>
  <si>
    <t xml:space="preserve">Disp. Inc (B.6)</t>
  </si>
  <si>
    <t xml:space="preserve">Final Con. (P.3)</t>
  </si>
  <si>
    <t xml:space="preserve">Saving (B.8)</t>
  </si>
  <si>
    <t xml:space="preserve">GDP(O) = GDP (E)</t>
  </si>
  <si>
    <t xml:space="preserve">S.122 + S.123 </t>
  </si>
  <si>
    <t xml:space="preserve">S.13 +S.15</t>
  </si>
  <si>
    <t xml:space="preserve">S.11</t>
  </si>
  <si>
    <t xml:space="preserve">S.124 + S.125</t>
  </si>
  <si>
    <t xml:space="preserve">S.13</t>
  </si>
  <si>
    <r>
      <rPr>
        <b val="true"/>
        <sz val="10"/>
        <rFont val="Arial"/>
        <family val="2"/>
      </rPr>
      <t xml:space="preserve">S.14 
</t>
    </r>
    <r>
      <rPr>
        <sz val="10"/>
        <rFont val="Arial"/>
        <family val="2"/>
      </rPr>
      <t xml:space="preserve">Dwelling Loans</t>
    </r>
  </si>
  <si>
    <r>
      <rPr>
        <b val="true"/>
        <sz val="10"/>
        <rFont val="Arial"/>
        <family val="2"/>
      </rPr>
      <t xml:space="preserve">S.14 
</t>
    </r>
    <r>
      <rPr>
        <sz val="10"/>
        <rFont val="Arial"/>
        <family val="2"/>
      </rPr>
      <t xml:space="preserve">Unin. Business.</t>
    </r>
  </si>
  <si>
    <t xml:space="preserve">S.15</t>
  </si>
  <si>
    <t xml:space="preserve">S.1</t>
  </si>
  <si>
    <t xml:space="preserve">S.2</t>
  </si>
  <si>
    <t xml:space="preserve">S.122 + S.123</t>
  </si>
  <si>
    <r>
      <rPr>
        <b val="true"/>
        <sz val="10"/>
        <rFont val="Arial"/>
        <family val="2"/>
      </rPr>
      <t xml:space="preserve">S.14 </t>
    </r>
    <r>
      <rPr>
        <sz val="10"/>
        <rFont val="Arial"/>
        <family val="2"/>
      </rPr>
      <t xml:space="preserve">consumers</t>
    </r>
  </si>
  <si>
    <t xml:space="preserve">S.2 - export</t>
  </si>
  <si>
    <t xml:space="preserve">S.2 - import</t>
  </si>
  <si>
    <t xml:space="preserve">S.14</t>
  </si>
  <si>
    <t xml:space="preserve">S.13 + S.15</t>
  </si>
  <si>
    <r>
      <rPr>
        <b val="true"/>
        <u val="single"/>
        <sz val="24"/>
        <color rgb="FFFFFFFF"/>
        <rFont val="Arial"/>
        <family val="2"/>
      </rPr>
      <t xml:space="preserve">Domestic FISIM</t>
    </r>
    <r>
      <rPr>
        <b val="true"/>
        <sz val="24"/>
        <color rgb="FFFFFFFF"/>
        <rFont val="Arial"/>
        <family val="2"/>
      </rPr>
      <t xml:space="preserve"> on L O A N S</t>
    </r>
  </si>
  <si>
    <r>
      <rPr>
        <b val="true"/>
        <u val="single"/>
        <sz val="24"/>
        <color rgb="FFFFFFFF"/>
        <rFont val="Arial"/>
        <family val="2"/>
      </rPr>
      <t xml:space="preserve">Domestic FISIM</t>
    </r>
    <r>
      <rPr>
        <b val="true"/>
        <sz val="24"/>
        <color rgb="FFFFFFFF"/>
        <rFont val="Arial"/>
        <family val="2"/>
      </rPr>
      <t xml:space="preserve"> on D E P O S I T S</t>
    </r>
  </si>
  <si>
    <t xml:space="preserve">Accrued INTEREST </t>
  </si>
  <si>
    <t xml:space="preserve">Average STOCK</t>
  </si>
  <si>
    <t xml:space="preserve">Domestic FISIM on Loans with Short-Term Ref. Rate</t>
  </si>
  <si>
    <t xml:space="preserve">Domestic FISIM on Deposits with Short-Term Ref. Rate</t>
  </si>
  <si>
    <t xml:space="preserve">EURIBOR 
3-month</t>
  </si>
  <si>
    <t xml:space="preserve">Export on Loans</t>
  </si>
  <si>
    <t xml:space="preserve">Export on Deposits</t>
  </si>
  <si>
    <t xml:space="preserve">FISIM SHORT</t>
  </si>
  <si>
    <t xml:space="preserve">X IBOR
3-month</t>
  </si>
  <si>
    <t xml:space="preserve">Non-FIs</t>
  </si>
  <si>
    <r>
      <rPr>
        <b val="true"/>
        <u val="single"/>
        <sz val="24"/>
        <color rgb="FFFFFFFF"/>
        <rFont val="Arial"/>
        <family val="2"/>
      </rPr>
      <t xml:space="preserve">Imported FISIM</t>
    </r>
    <r>
      <rPr>
        <b val="true"/>
        <sz val="24"/>
        <color rgb="FFFFFFFF"/>
        <rFont val="Arial"/>
        <family val="2"/>
      </rPr>
      <t xml:space="preserve"> on L O A N S</t>
    </r>
  </si>
  <si>
    <r>
      <rPr>
        <b val="true"/>
        <u val="single"/>
        <sz val="24"/>
        <color rgb="FFFFFFFF"/>
        <rFont val="Arial"/>
        <family val="2"/>
      </rPr>
      <t xml:space="preserve">Imported FISIM</t>
    </r>
    <r>
      <rPr>
        <b val="true"/>
        <sz val="24"/>
        <color rgb="FFFFFFFF"/>
        <rFont val="Arial"/>
        <family val="2"/>
      </rPr>
      <t xml:space="preserve"> on D E P O S I T S</t>
    </r>
  </si>
  <si>
    <t xml:space="preserve">Imported FISIM on Loans with Short-Term Ref. Rate</t>
  </si>
  <si>
    <t xml:space="preserve">Imported FISIM on Deposits with Short-Term Ref. Rate</t>
  </si>
  <si>
    <t xml:space="preserve">Domestic FISIM on Loans with Long-Term Ref. Rate</t>
  </si>
  <si>
    <t xml:space="preserve">Domestic FISIM on Deposits with Long-Term Ref. Rate</t>
  </si>
  <si>
    <t xml:space="preserve">ISDAFIX 
(euro)
 5-year</t>
  </si>
  <si>
    <t xml:space="preserve">FISIM LONG</t>
  </si>
  <si>
    <t xml:space="preserve">ISDAFIX
(x currency)
 5-year</t>
  </si>
  <si>
    <t xml:space="preserve">Imported FISIM on Loans with Long-Term Ref. Rate</t>
  </si>
  <si>
    <t xml:space="preserve">Imported FISIM on Deposits with Long-Term Ref. Rate</t>
  </si>
  <si>
    <t xml:space="preserve">Domestic FISIM on Loans with Weighted  Ref. Rate</t>
  </si>
  <si>
    <t xml:space="preserve">Domestic FISIM on Loans with 448/98 Ref. Rate</t>
  </si>
  <si>
    <t xml:space="preserve">Domestic FISIM on Deposits with Weighted Ref. Rate</t>
  </si>
  <si>
    <t xml:space="preserve">Domestic FISIM on Deposits with 448/98 Ref. Rate</t>
  </si>
  <si>
    <t xml:space="preserve">Weighted Internal Reference Rate</t>
  </si>
  <si>
    <t xml:space="preserve">448/98 Internal Reference Rate</t>
  </si>
  <si>
    <t xml:space="preserve">FISIM weighted</t>
  </si>
  <si>
    <t xml:space="preserve">FISIM 448/98</t>
  </si>
  <si>
    <t xml:space="preserve">Weighted External Reference Rate</t>
  </si>
  <si>
    <t xml:space="preserve">448/98 External Reference Rate</t>
  </si>
  <si>
    <t xml:space="preserve">Imported FISIM on Loans with Weighted  Ref. Rate</t>
  </si>
  <si>
    <t xml:space="preserve">Imported FISIM on Loans with 448/98 Ref. Rate</t>
  </si>
  <si>
    <t xml:space="preserve">Imported FISIM on Deposits with Weighted Ref. Rate</t>
  </si>
  <si>
    <t xml:space="preserve">Imported FISIM on Deposits with 448/98 Ref. R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0.00%"/>
    <numFmt numFmtId="170" formatCode="[h]:mm:ss"/>
    <numFmt numFmtId="171" formatCode="0"/>
    <numFmt numFmtId="172" formatCode="0.00"/>
    <numFmt numFmtId="173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0"/>
      <name val="Arial"/>
      <family val="2"/>
    </font>
    <font>
      <sz val="3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9.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9.75"/>
      <color rgb="FF000000"/>
      <name val="Arial"/>
      <family val="2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2"/>
      <name val="Arial"/>
      <family val="0"/>
    </font>
    <font>
      <b val="true"/>
      <sz val="15.75"/>
      <color rgb="FF000000"/>
      <name val="Arial"/>
      <family val="2"/>
    </font>
    <font>
      <sz val="10.75"/>
      <color rgb="FF000000"/>
      <name val="Arial"/>
      <family val="2"/>
    </font>
    <font>
      <b val="true"/>
      <sz val="15.5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2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DDE89A"/>
        <bgColor rgb="FFF5E69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588944"/>
        <bgColor rgb="FF339966"/>
      </patternFill>
    </fill>
    <fill>
      <patternFill patternType="solid">
        <fgColor rgb="FFFFCC99"/>
        <bgColor rgb="FFF5E69D"/>
      </patternFill>
    </fill>
    <fill>
      <patternFill patternType="solid">
        <fgColor rgb="FF99CCFF"/>
        <bgColor rgb="FFC3C6E3"/>
      </patternFill>
    </fill>
    <fill>
      <patternFill patternType="solid">
        <fgColor rgb="FFC3C6E3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DEDFF0"/>
        <bgColor rgb="FFC3C6E3"/>
      </patternFill>
    </fill>
    <fill>
      <patternFill patternType="solid">
        <fgColor rgb="FF854337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88944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3C6E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5E69D"/>
      </patternFill>
    </fill>
    <fill>
      <patternFill patternType="solid">
        <fgColor rgb="FFF5E69D"/>
        <bgColor rgb="FFDDE89A"/>
      </patternFill>
    </fill>
    <fill>
      <patternFill patternType="solid">
        <fgColor rgb="FFCCFFFF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854337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6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9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6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9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9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1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4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8944"/>
      <rgbColor rgb="FF800080"/>
      <rgbColor rgb="FF008080"/>
      <rgbColor rgb="FFC0C0C0"/>
      <rgbColor rgb="FF808080"/>
      <rgbColor rgb="FF9999FF"/>
      <rgbColor rgb="FF854337"/>
      <rgbColor rgb="FFF5E69D"/>
      <rgbColor rgb="FFCCFFFF"/>
      <rgbColor rgb="FF660066"/>
      <rgbColor rgb="FFFF8080"/>
      <rgbColor rgb="FF0066CC"/>
      <rgbColor rgb="FFC3C6E3"/>
      <rgbColor rgb="FF000080"/>
      <rgbColor rgb="FFFF00FF"/>
      <rgbColor rgb="FFDDE89A"/>
      <rgbColor rgb="FF00FFFF"/>
      <rgbColor rgb="FF800080"/>
      <rgbColor rgb="FF800000"/>
      <rgbColor rgb="FF008080"/>
      <rgbColor rgb="FF0000FF"/>
      <rgbColor rgb="FF00CCFF"/>
      <rgbColor rgb="FFDED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FISIM impact on GDP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56484920001"/>
          <c:y val="0.128616168586443"/>
          <c:w val="0.981744351508"/>
          <c:h val="0.773289452731037"/>
        </c:manualLayout>
      </c:layout>
      <c:lineChart>
        <c:grouping val="standard"/>
        <c:varyColors val="0"/>
        <c:ser>
          <c:idx val="0"/>
          <c:order val="0"/>
          <c:tx>
            <c:strRef>
              <c:f>ImpactAnalysis!$O$2:$O$3</c:f>
              <c:strCache>
                <c:ptCount val="1"/>
                <c:pt idx="0">
                  <c:v>GDP growth with FISIM-4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Analysis!$A$45:$A$71</c:f>
              <c:strCache>
                <c:ptCount val="27"/>
                <c:pt idx="0">
                  <c:v>2005 Q2</c:v>
                </c:pt>
                <c:pt idx="1">
                  <c:v>2005 Q3</c:v>
                </c:pt>
                <c:pt idx="2">
                  <c:v>2005 Q4</c:v>
                </c:pt>
                <c:pt idx="3">
                  <c:v>2006 Q1</c:v>
                </c:pt>
                <c:pt idx="4">
                  <c:v>2006 Q2</c:v>
                </c:pt>
                <c:pt idx="5">
                  <c:v>2006 Q3</c:v>
                </c:pt>
                <c:pt idx="6">
                  <c:v>2006 Q4</c:v>
                </c:pt>
                <c:pt idx="7">
                  <c:v>2007 Q1</c:v>
                </c:pt>
                <c:pt idx="8">
                  <c:v>2007 Q2</c:v>
                </c:pt>
                <c:pt idx="9">
                  <c:v>2007 Q3</c:v>
                </c:pt>
                <c:pt idx="10">
                  <c:v>2007 Q4</c:v>
                </c:pt>
                <c:pt idx="11">
                  <c:v>2008 Q1</c:v>
                </c:pt>
                <c:pt idx="12">
                  <c:v>2008 Q2</c:v>
                </c:pt>
                <c:pt idx="13">
                  <c:v>2008 Q3</c:v>
                </c:pt>
                <c:pt idx="14">
                  <c:v>2008 Q4</c:v>
                </c:pt>
                <c:pt idx="15">
                  <c:v>2009 Q1</c:v>
                </c:pt>
                <c:pt idx="16">
                  <c:v>2009 Q2</c:v>
                </c:pt>
                <c:pt idx="17">
                  <c:v>2009 Q3</c:v>
                </c:pt>
                <c:pt idx="18">
                  <c:v>2009 Q4</c:v>
                </c:pt>
                <c:pt idx="19">
                  <c:v>2010 Q1</c:v>
                </c:pt>
                <c:pt idx="20">
                  <c:v>2010 Q2</c:v>
                </c:pt>
                <c:pt idx="21">
                  <c:v>2010 Q3</c:v>
                </c:pt>
                <c:pt idx="22">
                  <c:v>2010 Q4</c:v>
                </c:pt>
                <c:pt idx="23">
                  <c:v>2011 Q1</c:v>
                </c:pt>
                <c:pt idx="24">
                  <c:v>2011 Q2</c:v>
                </c:pt>
                <c:pt idx="25">
                  <c:v>2011 Q3</c:v>
                </c:pt>
                <c:pt idx="26">
                  <c:v>2011 Q4</c:v>
                </c:pt>
              </c:strCache>
            </c:strRef>
          </c:cat>
          <c:val>
            <c:numRef>
              <c:f>ImpactAnalysis!$O$45:$O$71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1"/>
          <c:order val="1"/>
          <c:tx>
            <c:strRef>
              <c:f>ImpactAnalysis!$P$2:$P$3</c:f>
              <c:strCache>
                <c:ptCount val="1"/>
                <c:pt idx="0">
                  <c:v>GDP growth with FISIM-weight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Analysis!$A$45:$A$71</c:f>
              <c:strCache>
                <c:ptCount val="27"/>
                <c:pt idx="0">
                  <c:v>2005 Q2</c:v>
                </c:pt>
                <c:pt idx="1">
                  <c:v>2005 Q3</c:v>
                </c:pt>
                <c:pt idx="2">
                  <c:v>2005 Q4</c:v>
                </c:pt>
                <c:pt idx="3">
                  <c:v>2006 Q1</c:v>
                </c:pt>
                <c:pt idx="4">
                  <c:v>2006 Q2</c:v>
                </c:pt>
                <c:pt idx="5">
                  <c:v>2006 Q3</c:v>
                </c:pt>
                <c:pt idx="6">
                  <c:v>2006 Q4</c:v>
                </c:pt>
                <c:pt idx="7">
                  <c:v>2007 Q1</c:v>
                </c:pt>
                <c:pt idx="8">
                  <c:v>2007 Q2</c:v>
                </c:pt>
                <c:pt idx="9">
                  <c:v>2007 Q3</c:v>
                </c:pt>
                <c:pt idx="10">
                  <c:v>2007 Q4</c:v>
                </c:pt>
                <c:pt idx="11">
                  <c:v>2008 Q1</c:v>
                </c:pt>
                <c:pt idx="12">
                  <c:v>2008 Q2</c:v>
                </c:pt>
                <c:pt idx="13">
                  <c:v>2008 Q3</c:v>
                </c:pt>
                <c:pt idx="14">
                  <c:v>2008 Q4</c:v>
                </c:pt>
                <c:pt idx="15">
                  <c:v>2009 Q1</c:v>
                </c:pt>
                <c:pt idx="16">
                  <c:v>2009 Q2</c:v>
                </c:pt>
                <c:pt idx="17">
                  <c:v>2009 Q3</c:v>
                </c:pt>
                <c:pt idx="18">
                  <c:v>2009 Q4</c:v>
                </c:pt>
                <c:pt idx="19">
                  <c:v>2010 Q1</c:v>
                </c:pt>
                <c:pt idx="20">
                  <c:v>2010 Q2</c:v>
                </c:pt>
                <c:pt idx="21">
                  <c:v>2010 Q3</c:v>
                </c:pt>
                <c:pt idx="22">
                  <c:v>2010 Q4</c:v>
                </c:pt>
                <c:pt idx="23">
                  <c:v>2011 Q1</c:v>
                </c:pt>
                <c:pt idx="24">
                  <c:v>2011 Q2</c:v>
                </c:pt>
                <c:pt idx="25">
                  <c:v>2011 Q3</c:v>
                </c:pt>
                <c:pt idx="26">
                  <c:v>2011 Q4</c:v>
                </c:pt>
              </c:strCache>
            </c:strRef>
          </c:cat>
          <c:val>
            <c:numRef>
              <c:f>ImpactAnalysis!$P$45:$P$71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2"/>
          <c:order val="2"/>
          <c:tx>
            <c:strRef>
              <c:f>ImpactAnalysis!$Q$2:$Q$3</c:f>
              <c:strCache>
                <c:ptCount val="1"/>
                <c:pt idx="0">
                  <c:v>GDP growth with FISIM-two r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Analysis!$A$45:$A$71</c:f>
              <c:strCache>
                <c:ptCount val="27"/>
                <c:pt idx="0">
                  <c:v>2005 Q2</c:v>
                </c:pt>
                <c:pt idx="1">
                  <c:v>2005 Q3</c:v>
                </c:pt>
                <c:pt idx="2">
                  <c:v>2005 Q4</c:v>
                </c:pt>
                <c:pt idx="3">
                  <c:v>2006 Q1</c:v>
                </c:pt>
                <c:pt idx="4">
                  <c:v>2006 Q2</c:v>
                </c:pt>
                <c:pt idx="5">
                  <c:v>2006 Q3</c:v>
                </c:pt>
                <c:pt idx="6">
                  <c:v>2006 Q4</c:v>
                </c:pt>
                <c:pt idx="7">
                  <c:v>2007 Q1</c:v>
                </c:pt>
                <c:pt idx="8">
                  <c:v>2007 Q2</c:v>
                </c:pt>
                <c:pt idx="9">
                  <c:v>2007 Q3</c:v>
                </c:pt>
                <c:pt idx="10">
                  <c:v>2007 Q4</c:v>
                </c:pt>
                <c:pt idx="11">
                  <c:v>2008 Q1</c:v>
                </c:pt>
                <c:pt idx="12">
                  <c:v>2008 Q2</c:v>
                </c:pt>
                <c:pt idx="13">
                  <c:v>2008 Q3</c:v>
                </c:pt>
                <c:pt idx="14">
                  <c:v>2008 Q4</c:v>
                </c:pt>
                <c:pt idx="15">
                  <c:v>2009 Q1</c:v>
                </c:pt>
                <c:pt idx="16">
                  <c:v>2009 Q2</c:v>
                </c:pt>
                <c:pt idx="17">
                  <c:v>2009 Q3</c:v>
                </c:pt>
                <c:pt idx="18">
                  <c:v>2009 Q4</c:v>
                </c:pt>
                <c:pt idx="19">
                  <c:v>2010 Q1</c:v>
                </c:pt>
                <c:pt idx="20">
                  <c:v>2010 Q2</c:v>
                </c:pt>
                <c:pt idx="21">
                  <c:v>2010 Q3</c:v>
                </c:pt>
                <c:pt idx="22">
                  <c:v>2010 Q4</c:v>
                </c:pt>
                <c:pt idx="23">
                  <c:v>2011 Q1</c:v>
                </c:pt>
                <c:pt idx="24">
                  <c:v>2011 Q2</c:v>
                </c:pt>
                <c:pt idx="25">
                  <c:v>2011 Q3</c:v>
                </c:pt>
                <c:pt idx="26">
                  <c:v>2011 Q4</c:v>
                </c:pt>
              </c:strCache>
            </c:strRef>
          </c:cat>
          <c:val>
            <c:numRef>
              <c:f>ImpactAnalysis!$Q$45:$Q$71</c:f>
              <c:numCache>
                <c:formatCode>General</c:formatCode>
                <c:ptCount val="2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32818"/>
        <c:axId val="12791260"/>
      </c:lineChart>
      <c:barChart>
        <c:barDir val="col"/>
        <c:grouping val="clustered"/>
        <c:varyColors val="0"/>
        <c:ser>
          <c:idx val="3"/>
          <c:order val="3"/>
          <c:tx>
            <c:strRef>
              <c:f>ImpactAnalysis!$S$2</c:f>
              <c:strCache>
                <c:ptCount val="1"/>
                <c:pt idx="0">
                  <c:v>GDP growth with FISIM 448 v. weighted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Analysis!$A$45:$A$71</c:f>
              <c:strCache>
                <c:ptCount val="27"/>
                <c:pt idx="0">
                  <c:v>2005 Q2</c:v>
                </c:pt>
                <c:pt idx="1">
                  <c:v>2005 Q3</c:v>
                </c:pt>
                <c:pt idx="2">
                  <c:v>2005 Q4</c:v>
                </c:pt>
                <c:pt idx="3">
                  <c:v>2006 Q1</c:v>
                </c:pt>
                <c:pt idx="4">
                  <c:v>2006 Q2</c:v>
                </c:pt>
                <c:pt idx="5">
                  <c:v>2006 Q3</c:v>
                </c:pt>
                <c:pt idx="6">
                  <c:v>2006 Q4</c:v>
                </c:pt>
                <c:pt idx="7">
                  <c:v>2007 Q1</c:v>
                </c:pt>
                <c:pt idx="8">
                  <c:v>2007 Q2</c:v>
                </c:pt>
                <c:pt idx="9">
                  <c:v>2007 Q3</c:v>
                </c:pt>
                <c:pt idx="10">
                  <c:v>2007 Q4</c:v>
                </c:pt>
                <c:pt idx="11">
                  <c:v>2008 Q1</c:v>
                </c:pt>
                <c:pt idx="12">
                  <c:v>2008 Q2</c:v>
                </c:pt>
                <c:pt idx="13">
                  <c:v>2008 Q3</c:v>
                </c:pt>
                <c:pt idx="14">
                  <c:v>2008 Q4</c:v>
                </c:pt>
                <c:pt idx="15">
                  <c:v>2009 Q1</c:v>
                </c:pt>
                <c:pt idx="16">
                  <c:v>2009 Q2</c:v>
                </c:pt>
                <c:pt idx="17">
                  <c:v>2009 Q3</c:v>
                </c:pt>
                <c:pt idx="18">
                  <c:v>2009 Q4</c:v>
                </c:pt>
                <c:pt idx="19">
                  <c:v>2010 Q1</c:v>
                </c:pt>
                <c:pt idx="20">
                  <c:v>2010 Q2</c:v>
                </c:pt>
                <c:pt idx="21">
                  <c:v>2010 Q3</c:v>
                </c:pt>
                <c:pt idx="22">
                  <c:v>2010 Q4</c:v>
                </c:pt>
                <c:pt idx="23">
                  <c:v>2011 Q1</c:v>
                </c:pt>
                <c:pt idx="24">
                  <c:v>2011 Q2</c:v>
                </c:pt>
                <c:pt idx="25">
                  <c:v>2011 Q3</c:v>
                </c:pt>
                <c:pt idx="26">
                  <c:v>2011 Q4</c:v>
                </c:pt>
              </c:strCache>
            </c:strRef>
          </c:cat>
          <c:val>
            <c:numRef>
              <c:f>ImpactAnalysis!$S$45:$S$71</c:f>
              <c:numCache>
                <c:formatCode>General</c:formatCode>
                <c:ptCount val="27"/>
              </c:numCache>
            </c:numRef>
          </c:val>
        </c:ser>
        <c:ser>
          <c:idx val="4"/>
          <c:order val="4"/>
          <c:tx>
            <c:strRef>
              <c:f>ImpactAnalysis!$T$2</c:f>
              <c:strCache>
                <c:ptCount val="1"/>
                <c:pt idx="0">
                  <c:v>GDP growth with FISIM 448 v. two r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Analysis!$A$45:$A$71</c:f>
              <c:strCache>
                <c:ptCount val="27"/>
                <c:pt idx="0">
                  <c:v>2005 Q2</c:v>
                </c:pt>
                <c:pt idx="1">
                  <c:v>2005 Q3</c:v>
                </c:pt>
                <c:pt idx="2">
                  <c:v>2005 Q4</c:v>
                </c:pt>
                <c:pt idx="3">
                  <c:v>2006 Q1</c:v>
                </c:pt>
                <c:pt idx="4">
                  <c:v>2006 Q2</c:v>
                </c:pt>
                <c:pt idx="5">
                  <c:v>2006 Q3</c:v>
                </c:pt>
                <c:pt idx="6">
                  <c:v>2006 Q4</c:v>
                </c:pt>
                <c:pt idx="7">
                  <c:v>2007 Q1</c:v>
                </c:pt>
                <c:pt idx="8">
                  <c:v>2007 Q2</c:v>
                </c:pt>
                <c:pt idx="9">
                  <c:v>2007 Q3</c:v>
                </c:pt>
                <c:pt idx="10">
                  <c:v>2007 Q4</c:v>
                </c:pt>
                <c:pt idx="11">
                  <c:v>2008 Q1</c:v>
                </c:pt>
                <c:pt idx="12">
                  <c:v>2008 Q2</c:v>
                </c:pt>
                <c:pt idx="13">
                  <c:v>2008 Q3</c:v>
                </c:pt>
                <c:pt idx="14">
                  <c:v>2008 Q4</c:v>
                </c:pt>
                <c:pt idx="15">
                  <c:v>2009 Q1</c:v>
                </c:pt>
                <c:pt idx="16">
                  <c:v>2009 Q2</c:v>
                </c:pt>
                <c:pt idx="17">
                  <c:v>2009 Q3</c:v>
                </c:pt>
                <c:pt idx="18">
                  <c:v>2009 Q4</c:v>
                </c:pt>
                <c:pt idx="19">
                  <c:v>2010 Q1</c:v>
                </c:pt>
                <c:pt idx="20">
                  <c:v>2010 Q2</c:v>
                </c:pt>
                <c:pt idx="21">
                  <c:v>2010 Q3</c:v>
                </c:pt>
                <c:pt idx="22">
                  <c:v>2010 Q4</c:v>
                </c:pt>
                <c:pt idx="23">
                  <c:v>2011 Q1</c:v>
                </c:pt>
                <c:pt idx="24">
                  <c:v>2011 Q2</c:v>
                </c:pt>
                <c:pt idx="25">
                  <c:v>2011 Q3</c:v>
                </c:pt>
                <c:pt idx="26">
                  <c:v>2011 Q4</c:v>
                </c:pt>
              </c:strCache>
            </c:strRef>
          </c:cat>
          <c:val>
            <c:numRef>
              <c:f>ImpactAnalysis!$T$45:$T$71</c:f>
              <c:numCache>
                <c:formatCode>General</c:formatCode>
                <c:ptCount val="27"/>
              </c:numCache>
            </c:numRef>
          </c:val>
        </c:ser>
        <c:gapWidth val="150"/>
        <c:overlap val="0"/>
        <c:axId val="15592191"/>
        <c:axId val="36779760"/>
      </c:barChart>
      <c:catAx>
        <c:axId val="66832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1260"/>
        <c:crossesAt val="0"/>
        <c:auto val="1"/>
        <c:lblAlgn val="ctr"/>
        <c:lblOffset val="100"/>
        <c:noMultiLvlLbl val="0"/>
      </c:catAx>
      <c:valAx>
        <c:axId val="12791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2818"/>
        <c:crossesAt val="1"/>
        <c:crossBetween val="midCat"/>
      </c:valAx>
      <c:catAx>
        <c:axId val="155921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9760"/>
        <c:auto val="1"/>
        <c:lblAlgn val="ctr"/>
        <c:lblOffset val="100"/>
        <c:noMultiLvlLbl val="0"/>
      </c:catAx>
      <c:valAx>
        <c:axId val="36779760"/>
        <c:scaling>
          <c:orientation val="minMax"/>
          <c:max val="0.01"/>
          <c:min val="-0.01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219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8360809356888"/>
          <c:y val="0.905939805722172"/>
          <c:w val="0.837469197931489"/>
          <c:h val="0.0842932215085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ISIM on loans allocated to non-financial c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95403643657"/>
          <c:y val="0.143539955190441"/>
          <c:w val="0.970750459635634"/>
          <c:h val="0.767139656460045"/>
        </c:manualLayout>
      </c:layout>
      <c:lineChart>
        <c:grouping val="standard"/>
        <c:varyColors val="0"/>
        <c:ser>
          <c:idx val="0"/>
          <c:order val="0"/>
          <c:tx>
            <c:strRef>
              <c:f>AnalysisLOANS!$AK$2:$AK$3</c:f>
              <c:strCache>
                <c:ptCount val="1"/>
                <c:pt idx="0">
                  <c:v>448 Ref.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AK$4:$AK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LOANS!$AL$2:$AL$3</c:f>
              <c:strCache>
                <c:ptCount val="1"/>
                <c:pt idx="0">
                  <c:v>WEIGHTED Ref.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AL$4:$AL$71</c:f>
              <c:numCache>
                <c:formatCode>General</c:formatCode>
                <c:ptCount val="68"/>
              </c:numCache>
            </c:numRef>
          </c:val>
          <c:smooth val="0"/>
        </c:ser>
        <c:ser>
          <c:idx val="2"/>
          <c:order val="2"/>
          <c:tx>
            <c:strRef>
              <c:f>AnalysisLOANS!$AM$2:$AM$3</c:f>
              <c:strCache>
                <c:ptCount val="1"/>
                <c:pt idx="0">
                  <c:v>TWO Ref.Ra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AM$4:$AM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54555"/>
        <c:axId val="32619237"/>
      </c:lineChart>
      <c:catAx>
        <c:axId val="23254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9237"/>
        <c:crossesAt val="0"/>
        <c:auto val="1"/>
        <c:lblAlgn val="ctr"/>
        <c:lblOffset val="100"/>
        <c:noMultiLvlLbl val="0"/>
      </c:catAx>
      <c:valAx>
        <c:axId val="32619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4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8344754582428"/>
          <c:y val="0.925466766243465"/>
          <c:w val="0.854977993202964"/>
          <c:h val="0.0474234503360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FISIM on loans allocated to HH dwellings &amp; U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32808546528"/>
          <c:y val="0.143059068590984"/>
          <c:w val="0.970649423671633"/>
          <c:h val="0.768858800773694"/>
        </c:manualLayout>
      </c:layout>
      <c:lineChart>
        <c:grouping val="standard"/>
        <c:varyColors val="0"/>
        <c:ser>
          <c:idx val="0"/>
          <c:order val="0"/>
          <c:tx>
            <c:strRef>
              <c:f>AnalysisLOANS!$AP$2:$AP$3</c:f>
              <c:strCache>
                <c:ptCount val="1"/>
                <c:pt idx="0">
                  <c:v>448 Ref.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AP$4:$AP$71</c:f>
              <c:numCache>
                <c:formatCode>General</c:formatCode>
                <c:ptCount val="68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LOANS!$AQ$2:$AQ$3</c:f>
              <c:strCache>
                <c:ptCount val="1"/>
                <c:pt idx="0">
                  <c:v>WEIGHTED Ref.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AQ$4:$AQ$71</c:f>
              <c:numCache>
                <c:formatCode>General</c:formatCode>
                <c:ptCount val="68"/>
              </c:numCache>
            </c:numRef>
          </c:val>
          <c:smooth val="0"/>
        </c:ser>
        <c:ser>
          <c:idx val="2"/>
          <c:order val="2"/>
          <c:tx>
            <c:strRef>
              <c:f>AnalysisLOANS!$AR$2:$AR$3</c:f>
              <c:strCache>
                <c:ptCount val="1"/>
                <c:pt idx="0">
                  <c:v>TWO Ref.Ra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AR$4:$AR$71</c:f>
              <c:numCache>
                <c:formatCode>General</c:formatCode>
                <c:ptCount val="68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84716"/>
        <c:axId val="74045695"/>
      </c:lineChart>
      <c:catAx>
        <c:axId val="92484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5695"/>
        <c:crossesAt val="0"/>
        <c:auto val="1"/>
        <c:lblAlgn val="ctr"/>
        <c:lblOffset val="100"/>
        <c:noMultiLvlLbl val="0"/>
      </c:catAx>
      <c:valAx>
        <c:axId val="74045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4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6086589822884"/>
          <c:y val="0.925829489659277"/>
          <c:w val="0.89063817824009"/>
          <c:h val="0.0472399940485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ISIM on deposits allocated to GDP</a:t>
            </a:r>
          </a:p>
        </c:rich>
      </c:tx>
      <c:layout>
        <c:manualLayout>
          <c:xMode val="edge"/>
          <c:yMode val="edge"/>
          <c:x val="0.206485402273234"/>
          <c:y val="0.0384615384615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11700468019"/>
          <c:y val="0.143315907393577"/>
          <c:w val="0.970748829953198"/>
          <c:h val="0.767363704256908"/>
        </c:manualLayout>
      </c:layout>
      <c:lineChart>
        <c:grouping val="standard"/>
        <c:varyColors val="0"/>
        <c:ser>
          <c:idx val="0"/>
          <c:order val="0"/>
          <c:tx>
            <c:strRef>
              <c:f>AnalysisDEPOSITS!$B$2:$B$3</c:f>
              <c:strCache>
                <c:ptCount val="1"/>
                <c:pt idx="0">
                  <c:v>448 Ref.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DEPOSIT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DEPOSITS!$B$4:$B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DEPOSITS!$C$2:$C$3</c:f>
              <c:strCache>
                <c:ptCount val="1"/>
                <c:pt idx="0">
                  <c:v>WEIGHTED Ref.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DEPOSIT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DEPOSITS!$C$4:$C$71</c:f>
              <c:numCache>
                <c:formatCode>General</c:formatCode>
                <c:ptCount val="68"/>
              </c:numCache>
            </c:numRef>
          </c:val>
          <c:smooth val="0"/>
        </c:ser>
        <c:ser>
          <c:idx val="2"/>
          <c:order val="2"/>
          <c:tx>
            <c:strRef>
              <c:f>AnalysisDEPOSITS!$D$2:$D$3</c:f>
              <c:strCache>
                <c:ptCount val="1"/>
                <c:pt idx="0">
                  <c:v>TWO Ref.Ra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DEPOSIT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DEPOSITS!$D$4:$D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61188"/>
        <c:axId val="27850111"/>
      </c:lineChart>
      <c:catAx>
        <c:axId val="11061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0111"/>
        <c:crossesAt val="0"/>
        <c:auto val="1"/>
        <c:lblAlgn val="ctr"/>
        <c:lblOffset val="100"/>
        <c:noMultiLvlLbl val="0"/>
      </c:catAx>
      <c:valAx>
        <c:axId val="27850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1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5067974147537"/>
          <c:y val="0.925466766243465"/>
          <c:w val="0.823545798974816"/>
          <c:h val="0.0474234503360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ISIM on deposits allocated to HH F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85577191318"/>
          <c:y val="0.139384957391627"/>
          <c:w val="0.986051442280868"/>
          <c:h val="0.77273064097814"/>
        </c:manualLayout>
      </c:layout>
      <c:lineChart>
        <c:grouping val="standard"/>
        <c:varyColors val="0"/>
        <c:ser>
          <c:idx val="0"/>
          <c:order val="0"/>
          <c:tx>
            <c:strRef>
              <c:f>AnalysisDEPOSITS!$G$2:$G$3</c:f>
              <c:strCache>
                <c:ptCount val="1"/>
                <c:pt idx="0">
                  <c:v>448 Ref.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DEPOSIT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DEPOSITS!$G$4:$G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DEPOSITS!$H$2:$H$3</c:f>
              <c:strCache>
                <c:ptCount val="1"/>
                <c:pt idx="0">
                  <c:v>WEIGHTED Ref.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DEPOSIT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DEPOSITS!$H$4:$H$71</c:f>
              <c:numCache>
                <c:formatCode>General</c:formatCode>
                <c:ptCount val="68"/>
              </c:numCache>
            </c:numRef>
          </c:val>
          <c:smooth val="0"/>
        </c:ser>
        <c:ser>
          <c:idx val="2"/>
          <c:order val="2"/>
          <c:tx>
            <c:strRef>
              <c:f>AnalysisDEPOSITS!$I$2:$I$3</c:f>
              <c:strCache>
                <c:ptCount val="1"/>
                <c:pt idx="0">
                  <c:v>TWO Ref.Ra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DEPOSIT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DEPOSITS!$I$4:$I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09830"/>
        <c:axId val="68652175"/>
      </c:lineChart>
      <c:catAx>
        <c:axId val="63709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2175"/>
        <c:crossesAt val="0"/>
        <c:auto val="1"/>
        <c:lblAlgn val="ctr"/>
        <c:lblOffset val="100"/>
        <c:noMultiLvlLbl val="0"/>
      </c:catAx>
      <c:valAx>
        <c:axId val="68652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9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6269039781287"/>
          <c:y val="0.925898480918859"/>
          <c:w val="0.862132455504101"/>
          <c:h val="0.0470544646165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ISIM on deposits allocated to non-market F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95403643657"/>
          <c:y val="0.143326611397416"/>
          <c:w val="0.970750459635634"/>
          <c:h val="0.766898200014938"/>
        </c:manualLayout>
      </c:layout>
      <c:lineChart>
        <c:grouping val="standard"/>
        <c:varyColors val="0"/>
        <c:ser>
          <c:idx val="0"/>
          <c:order val="0"/>
          <c:tx>
            <c:strRef>
              <c:f>AnalysisDEPOSITS!$L$2:$L$3</c:f>
              <c:strCache>
                <c:ptCount val="1"/>
                <c:pt idx="0">
                  <c:v>448 Ref.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DEPOSIT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DEPOSITS!$L$4:$L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DEPOSITS!$M$2:$M$3</c:f>
              <c:strCache>
                <c:ptCount val="1"/>
                <c:pt idx="0">
                  <c:v>WEIGHTED Ref.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DEPOSIT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DEPOSITS!$M$4:$M$71</c:f>
              <c:numCache>
                <c:formatCode>General</c:formatCode>
                <c:ptCount val="68"/>
              </c:numCache>
            </c:numRef>
          </c:val>
          <c:smooth val="0"/>
        </c:ser>
        <c:ser>
          <c:idx val="2"/>
          <c:order val="2"/>
          <c:tx>
            <c:strRef>
              <c:f>AnalysisDEPOSITS!$N$2:$N$3</c:f>
              <c:strCache>
                <c:ptCount val="1"/>
                <c:pt idx="0">
                  <c:v>TWO Ref.Ra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DEPOSIT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DEPOSITS!$N$4:$N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86669"/>
        <c:axId val="4714291"/>
      </c:lineChart>
      <c:catAx>
        <c:axId val="82686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291"/>
        <c:crossesAt val="0"/>
        <c:auto val="1"/>
        <c:lblAlgn val="ctr"/>
        <c:lblOffset val="100"/>
        <c:noMultiLvlLbl val="0"/>
      </c:catAx>
      <c:valAx>
        <c:axId val="4714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6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8344754582428"/>
          <c:y val="0.921428037941594"/>
          <c:w val="0.854977993202964"/>
          <c:h val="0.042124131749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ISIM on deposits allocated to Exports</a:t>
            </a:r>
          </a:p>
        </c:rich>
      </c:tx>
      <c:layout>
        <c:manualLayout>
          <c:xMode val="edge"/>
          <c:yMode val="edge"/>
          <c:x val="0.194472084024323"/>
          <c:y val="0.0480583246540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787175234936"/>
          <c:y val="0.143282249665228"/>
          <c:w val="0.971088999447208"/>
          <c:h val="0.76863561969945"/>
        </c:manualLayout>
      </c:layout>
      <c:lineChart>
        <c:grouping val="standard"/>
        <c:varyColors val="0"/>
        <c:ser>
          <c:idx val="0"/>
          <c:order val="0"/>
          <c:tx>
            <c:strRef>
              <c:f>AnalysisDEPOSITS!$Q$2:$Q$3</c:f>
              <c:strCache>
                <c:ptCount val="1"/>
                <c:pt idx="0">
                  <c:v>448 Ref.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DEPOSIT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DEPOSITS!$Q$4:$Q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DEPOSITS!$R$2:$R$3</c:f>
              <c:strCache>
                <c:ptCount val="1"/>
                <c:pt idx="0">
                  <c:v>WEIGHTED Ref.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DEPOSIT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DEPOSITS!$R$4:$R$71</c:f>
              <c:numCache>
                <c:formatCode>General</c:formatCode>
                <c:ptCount val="68"/>
              </c:numCache>
            </c:numRef>
          </c:val>
          <c:smooth val="0"/>
        </c:ser>
        <c:ser>
          <c:idx val="2"/>
          <c:order val="2"/>
          <c:tx>
            <c:strRef>
              <c:f>AnalysisDEPOSITS!$S$2:$S$3</c:f>
              <c:strCache>
                <c:ptCount val="1"/>
                <c:pt idx="0">
                  <c:v>TWO Ref.Ra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DEPOSIT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DEPOSITS!$S$4:$S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87208"/>
        <c:axId val="57789482"/>
      </c:lineChart>
      <c:catAx>
        <c:axId val="18287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9482"/>
        <c:crossesAt val="0"/>
        <c:auto val="1"/>
        <c:lblAlgn val="ctr"/>
        <c:lblOffset val="100"/>
        <c:noMultiLvlLbl val="0"/>
      </c:catAx>
      <c:valAx>
        <c:axId val="57789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7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4156992813709"/>
          <c:y val="0.925829489659277"/>
          <c:w val="0.854173576561636"/>
          <c:h val="0.0472399940485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ISIM on deposits allocated to out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11700468019"/>
          <c:y val="0.144062733383122"/>
          <c:w val="0.970748829953198"/>
          <c:h val="0.766915608663181"/>
        </c:manualLayout>
      </c:layout>
      <c:lineChart>
        <c:grouping val="standard"/>
        <c:varyColors val="0"/>
        <c:ser>
          <c:idx val="0"/>
          <c:order val="0"/>
          <c:tx>
            <c:strRef>
              <c:f>AnalysisDEPOSITS!$AA$2:$AA$3</c:f>
              <c:strCache>
                <c:ptCount val="1"/>
                <c:pt idx="0">
                  <c:v>448 Ref.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DEPOSIT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DEPOSITS!$AA$4:$AA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DEPOSITS!$AB$2:$AB$3</c:f>
              <c:strCache>
                <c:ptCount val="1"/>
                <c:pt idx="0">
                  <c:v>WEIGHTED Ref.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DEPOSIT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DEPOSITS!$AB$4:$AB$71</c:f>
              <c:numCache>
                <c:formatCode>General</c:formatCode>
                <c:ptCount val="68"/>
              </c:numCache>
            </c:numRef>
          </c:val>
          <c:smooth val="0"/>
        </c:ser>
        <c:ser>
          <c:idx val="2"/>
          <c:order val="2"/>
          <c:tx>
            <c:strRef>
              <c:f>AnalysisDEPOSITS!$AC$2:$AC$3</c:f>
              <c:strCache>
                <c:ptCount val="1"/>
                <c:pt idx="0">
                  <c:v>TWO Ref.Ra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DEPOSIT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DEPOSITS!$AC$4:$AC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99697"/>
        <c:axId val="83895105"/>
      </c:lineChart>
      <c:catAx>
        <c:axId val="37399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5105"/>
        <c:crossesAt val="0"/>
        <c:auto val="1"/>
        <c:lblAlgn val="ctr"/>
        <c:lblOffset val="100"/>
        <c:noMultiLvlLbl val="0"/>
      </c:catAx>
      <c:valAx>
        <c:axId val="83895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9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181190104747"/>
          <c:y val="0.925242718446602"/>
          <c:w val="0.821595720971696"/>
          <c:h val="0.0421209858103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ISIM on deposits allocated to intermediate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64400398627"/>
          <c:y val="0.143059068590984"/>
          <c:w val="0.971099546008194"/>
          <c:h val="0.768858800773694"/>
        </c:manualLayout>
      </c:layout>
      <c:lineChart>
        <c:grouping val="standard"/>
        <c:varyColors val="0"/>
        <c:ser>
          <c:idx val="0"/>
          <c:order val="0"/>
          <c:tx>
            <c:strRef>
              <c:f>AnalysisDEPOSITS!$AF$2:$AF$3</c:f>
              <c:strCache>
                <c:ptCount val="1"/>
                <c:pt idx="0">
                  <c:v>448 Ref.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DEPOSIT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DEPOSITS!$AF$4:$AF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DEPOSITS!$AG$2:$AG$3</c:f>
              <c:strCache>
                <c:ptCount val="1"/>
                <c:pt idx="0">
                  <c:v>WEIGHTED Ref.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DEPOSIT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DEPOSITS!$AG$4:$AG$71</c:f>
              <c:numCache>
                <c:formatCode>General</c:formatCode>
                <c:ptCount val="68"/>
              </c:numCache>
            </c:numRef>
          </c:val>
          <c:smooth val="0"/>
        </c:ser>
        <c:ser>
          <c:idx val="2"/>
          <c:order val="2"/>
          <c:tx>
            <c:strRef>
              <c:f>AnalysisDEPOSITS!$AH$2:$AH$3</c:f>
              <c:strCache>
                <c:ptCount val="1"/>
                <c:pt idx="0">
                  <c:v>TWO Ref.Ra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DEPOSIT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DEPOSITS!$AH$4:$AH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90109"/>
        <c:axId val="30881743"/>
      </c:lineChart>
      <c:catAx>
        <c:axId val="40490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1743"/>
        <c:crossesAt val="0"/>
        <c:auto val="1"/>
        <c:lblAlgn val="ctr"/>
        <c:lblOffset val="100"/>
        <c:noMultiLvlLbl val="0"/>
      </c:catAx>
      <c:valAx>
        <c:axId val="30881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0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9468497397852"/>
          <c:y val="0.925829489659277"/>
          <c:w val="0.847691285571919"/>
          <c:h val="0.0472399940485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FISIM on loans&amp;deposits allocated to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89034086981"/>
          <c:y val="0.136929955290611"/>
          <c:w val="0.981781096591302"/>
          <c:h val="0.787183308494784"/>
        </c:manualLayout>
      </c:layout>
      <c:lineChart>
        <c:grouping val="standard"/>
        <c:varyColors val="0"/>
        <c:ser>
          <c:idx val="0"/>
          <c:order val="0"/>
          <c:tx>
            <c:strRef>
              <c:f>ImpactAnalysis!$B$2:$B$3</c:f>
              <c:strCache>
                <c:ptCount val="1"/>
                <c:pt idx="0">
                  <c:v>FISIM: 
448 Ref.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Analysi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ImpactAnalysis!$B$4:$B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mpactAnalysis!$C$2:$C$3</c:f>
              <c:strCache>
                <c:ptCount val="1"/>
                <c:pt idx="0">
                  <c:v>FISIM:
WEIGHTED Ref.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Analysi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ImpactAnalysis!$C$4:$C$71</c:f>
              <c:numCache>
                <c:formatCode>General</c:formatCode>
                <c:ptCount val="68"/>
              </c:numCache>
            </c:numRef>
          </c:val>
          <c:smooth val="0"/>
        </c:ser>
        <c:ser>
          <c:idx val="2"/>
          <c:order val="2"/>
          <c:tx>
            <c:strRef>
              <c:f>ImpactAnalysis!$D$2:$D$3</c:f>
              <c:strCache>
                <c:ptCount val="1"/>
                <c:pt idx="0">
                  <c:v>FISIM:
TWO Ref.Ra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Analysi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ImpactAnalysis!$D$4:$D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35894"/>
        <c:axId val="40844765"/>
      </c:lineChart>
      <c:catAx>
        <c:axId val="35135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4765"/>
        <c:crossesAt val="0"/>
        <c:auto val="1"/>
        <c:lblAlgn val="ctr"/>
        <c:lblOffset val="100"/>
        <c:noMultiLvlLbl val="0"/>
      </c:catAx>
      <c:valAx>
        <c:axId val="40844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5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554311000484"/>
          <c:y val="0.916959761549926"/>
          <c:w val="0.881767268201618"/>
          <c:h val="0.0652160953800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Share of FISIM on loans&amp;deposits in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65561630563"/>
          <c:y val="0.136929955290611"/>
          <c:w val="0.981763443836944"/>
          <c:h val="0.787183308494784"/>
        </c:manualLayout>
      </c:layout>
      <c:lineChart>
        <c:grouping val="standard"/>
        <c:varyColors val="0"/>
        <c:ser>
          <c:idx val="0"/>
          <c:order val="0"/>
          <c:tx>
            <c:strRef>
              <c:f>ImpactAnalysis!$G$2:$G$3</c:f>
              <c:strCache>
                <c:ptCount val="1"/>
                <c:pt idx="0">
                  <c:v>Share of FISIM(448) in GD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Analysi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ImpactAnalysis!$G$4:$G$71</c:f>
              <c:numCache>
                <c:formatCode>General</c:formatCode>
                <c:ptCount val="68"/>
              </c:numCache>
            </c:numRef>
          </c:val>
          <c:smooth val="0"/>
        </c:ser>
        <c:ser>
          <c:idx val="1"/>
          <c:order val="1"/>
          <c:tx>
            <c:strRef>
              <c:f>ImpactAnalysis!$H$2:$H$3</c:f>
              <c:strCache>
                <c:ptCount val="1"/>
                <c:pt idx="0">
                  <c:v>Share of FISIM (weighted) in GD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Analysi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ImpactAnalysis!$H$4:$H$71</c:f>
              <c:numCache>
                <c:formatCode>General</c:formatCode>
                <c:ptCount val="68"/>
              </c:numCache>
            </c:numRef>
          </c:val>
          <c:smooth val="0"/>
        </c:ser>
        <c:ser>
          <c:idx val="2"/>
          <c:order val="2"/>
          <c:tx>
            <c:strRef>
              <c:f>ImpactAnalysis!$I$2:$I$3</c:f>
              <c:strCache>
                <c:ptCount val="1"/>
                <c:pt idx="0">
                  <c:v>Impact of FISIM (two r) on GD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Analysi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ImpactAnalysis!$I$4:$I$71</c:f>
              <c:numCache>
                <c:formatCode>General</c:formatCode>
                <c:ptCount val="6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90137"/>
        <c:axId val="58091814"/>
      </c:lineChart>
      <c:catAx>
        <c:axId val="65090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1814"/>
        <c:crossesAt val="0"/>
        <c:auto val="1"/>
        <c:lblAlgn val="ctr"/>
        <c:lblOffset val="100"/>
        <c:noMultiLvlLbl val="0"/>
      </c:catAx>
      <c:valAx>
        <c:axId val="58091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0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2463838327912"/>
          <c:y val="0.916959761549926"/>
          <c:w val="0.882621634715205"/>
          <c:h val="0.0652160953800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ISIM on loans allocated to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11700468019"/>
          <c:y val="0.143315907393577"/>
          <c:w val="0.970748829953198"/>
          <c:h val="0.767363704256908"/>
        </c:manualLayout>
      </c:layout>
      <c:lineChart>
        <c:grouping val="standard"/>
        <c:varyColors val="0"/>
        <c:ser>
          <c:idx val="0"/>
          <c:order val="0"/>
          <c:tx>
            <c:strRef>
              <c:f>AnalysisLOANS!$B$2:$B$3</c:f>
              <c:strCache>
                <c:ptCount val="1"/>
                <c:pt idx="0">
                  <c:v>448 Ref.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B$4:$B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LOANS!$C$2:$C$3</c:f>
              <c:strCache>
                <c:ptCount val="1"/>
                <c:pt idx="0">
                  <c:v>WEIGHTED Ref.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C$4:$C$71</c:f>
              <c:numCache>
                <c:formatCode>General</c:formatCode>
                <c:ptCount val="68"/>
              </c:numCache>
            </c:numRef>
          </c:val>
          <c:smooth val="0"/>
        </c:ser>
        <c:ser>
          <c:idx val="2"/>
          <c:order val="2"/>
          <c:tx>
            <c:strRef>
              <c:f>AnalysisLOANS!$D$2:$D$3</c:f>
              <c:strCache>
                <c:ptCount val="1"/>
                <c:pt idx="0">
                  <c:v>TWO Ref.Ra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D$4:$D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90043"/>
        <c:axId val="66529422"/>
      </c:lineChart>
      <c:catAx>
        <c:axId val="74490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9422"/>
        <c:crossesAt val="0"/>
        <c:auto val="1"/>
        <c:lblAlgn val="ctr"/>
        <c:lblOffset val="100"/>
        <c:noMultiLvlLbl val="0"/>
      </c:catAx>
      <c:valAx>
        <c:axId val="66529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0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5335413416537"/>
          <c:y val="0.925466766243465"/>
          <c:w val="0.847169601069757"/>
          <c:h val="0.0474234503360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FISIM on loans allocated to HH F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636668905306"/>
          <c:y val="0.140570581696925"/>
          <c:w val="0.970673830311171"/>
          <c:h val="0.771545016672842"/>
        </c:manualLayout>
      </c:layout>
      <c:lineChart>
        <c:grouping val="standard"/>
        <c:varyColors val="0"/>
        <c:ser>
          <c:idx val="0"/>
          <c:order val="0"/>
          <c:tx>
            <c:strRef>
              <c:f>AnalysisLOANS!$G$2:$G$3</c:f>
              <c:strCache>
                <c:ptCount val="1"/>
                <c:pt idx="0">
                  <c:v>448 Ref.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G$4:$G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LOANS!$H$2:$H$3</c:f>
              <c:strCache>
                <c:ptCount val="1"/>
                <c:pt idx="0">
                  <c:v>WEIGHTED Ref.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H$4:$H$71</c:f>
              <c:numCache>
                <c:formatCode>General</c:formatCode>
                <c:ptCount val="68"/>
              </c:numCache>
            </c:numRef>
          </c:val>
          <c:smooth val="0"/>
        </c:ser>
        <c:ser>
          <c:idx val="2"/>
          <c:order val="2"/>
          <c:tx>
            <c:strRef>
              <c:f>AnalysisLOANS!$I$2:$I$3</c:f>
              <c:strCache>
                <c:ptCount val="1"/>
                <c:pt idx="0">
                  <c:v>TWO Ref.Ra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I$4:$I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52817"/>
        <c:axId val="7820502"/>
      </c:lineChart>
      <c:catAx>
        <c:axId val="39452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502"/>
        <c:crossesAt val="0"/>
        <c:auto val="1"/>
        <c:lblAlgn val="ctr"/>
        <c:lblOffset val="100"/>
        <c:noMultiLvlLbl val="0"/>
      </c:catAx>
      <c:valAx>
        <c:axId val="7820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2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5256324154914"/>
          <c:y val="0.925898480918859"/>
          <c:w val="0.886501007387508"/>
          <c:h val="0.0470544646165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ISIM on loans to allocated non-market F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95403643657"/>
          <c:y val="0.143326611397416"/>
          <c:w val="0.970750459635634"/>
          <c:h val="0.767346329076107"/>
        </c:manualLayout>
      </c:layout>
      <c:lineChart>
        <c:grouping val="standard"/>
        <c:varyColors val="0"/>
        <c:ser>
          <c:idx val="0"/>
          <c:order val="0"/>
          <c:tx>
            <c:strRef>
              <c:f>AnalysisLOANS!$L$2:$L$3</c:f>
              <c:strCache>
                <c:ptCount val="1"/>
                <c:pt idx="0">
                  <c:v>448 Ref.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L$4:$L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LOANS!$M$2:$M$3</c:f>
              <c:strCache>
                <c:ptCount val="1"/>
                <c:pt idx="0">
                  <c:v>WEIGHTED Ref.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M$4:$M$71</c:f>
              <c:numCache>
                <c:formatCode>General</c:formatCode>
                <c:ptCount val="68"/>
              </c:numCache>
            </c:numRef>
          </c:val>
          <c:smooth val="0"/>
        </c:ser>
        <c:ser>
          <c:idx val="2"/>
          <c:order val="2"/>
          <c:tx>
            <c:strRef>
              <c:f>AnalysisLOANS!$N$2:$N$3</c:f>
              <c:strCache>
                <c:ptCount val="1"/>
                <c:pt idx="0">
                  <c:v>TWO Ref.Ra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N$4:$N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84426"/>
        <c:axId val="58204925"/>
      </c:lineChart>
      <c:catAx>
        <c:axId val="29084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4925"/>
        <c:crossesAt val="0"/>
        <c:auto val="1"/>
        <c:lblAlgn val="ctr"/>
        <c:lblOffset val="100"/>
        <c:noMultiLvlLbl val="0"/>
      </c:catAx>
      <c:valAx>
        <c:axId val="58204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4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7617137444983"/>
          <c:y val="0.92546119949212"/>
          <c:w val="0.864783553401304"/>
          <c:h val="0.0474269923071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FISIM on loans allocated to 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4321506642"/>
          <c:y val="0.143282249665228"/>
          <c:w val="0.970685499691721"/>
          <c:h val="0.76863561969945"/>
        </c:manualLayout>
      </c:layout>
      <c:lineChart>
        <c:grouping val="standard"/>
        <c:varyColors val="0"/>
        <c:ser>
          <c:idx val="0"/>
          <c:order val="0"/>
          <c:tx>
            <c:strRef>
              <c:f>AnalysisLOANS!$Q$2:$Q$3</c:f>
              <c:strCache>
                <c:ptCount val="1"/>
                <c:pt idx="0">
                  <c:v>448 Ref.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Q$4:$Q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LOANS!$R$2:$R$3</c:f>
              <c:strCache>
                <c:ptCount val="1"/>
                <c:pt idx="0">
                  <c:v>WEIGHTED Ref.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R$4:$R$71</c:f>
              <c:numCache>
                <c:formatCode>General</c:formatCode>
                <c:ptCount val="68"/>
              </c:numCache>
            </c:numRef>
          </c:val>
          <c:smooth val="0"/>
        </c:ser>
        <c:ser>
          <c:idx val="2"/>
          <c:order val="2"/>
          <c:tx>
            <c:strRef>
              <c:f>AnalysisLOANS!$S$2:$S$3</c:f>
              <c:strCache>
                <c:ptCount val="1"/>
                <c:pt idx="0">
                  <c:v>TWO Ref.Ra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S$4:$S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90224"/>
        <c:axId val="99998568"/>
      </c:lineChart>
      <c:catAx>
        <c:axId val="77390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8568"/>
        <c:crossesAt val="0"/>
        <c:auto val="1"/>
        <c:lblAlgn val="ctr"/>
        <c:lblOffset val="100"/>
        <c:noMultiLvlLbl val="0"/>
      </c:catAx>
      <c:valAx>
        <c:axId val="99998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0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5703716159408"/>
          <c:y val="0.925829489659277"/>
          <c:w val="0.881901238719803"/>
          <c:h val="0.0472399940485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ISIM on loans allocated to out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11700468019"/>
          <c:y val="0.14234503360717"/>
          <c:w val="0.970748829953198"/>
          <c:h val="0.768334578043316"/>
        </c:manualLayout>
      </c:layout>
      <c:lineChart>
        <c:grouping val="standard"/>
        <c:varyColors val="0"/>
        <c:ser>
          <c:idx val="0"/>
          <c:order val="0"/>
          <c:tx>
            <c:strRef>
              <c:f>AnalysisLOANS!$AA$2:$AA$3</c:f>
              <c:strCache>
                <c:ptCount val="1"/>
                <c:pt idx="0">
                  <c:v>448 Ref.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AA$4:$AA$71</c:f>
              <c:numCache>
                <c:formatCode>General</c:formatCode>
                <c:ptCount val="68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LOANS!$AB$2:$AB$3</c:f>
              <c:strCache>
                <c:ptCount val="1"/>
                <c:pt idx="0">
                  <c:v>WEIGHTED Ref.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AB$4:$AB$71</c:f>
              <c:numCache>
                <c:formatCode>General</c:formatCode>
                <c:ptCount val="68"/>
              </c:numCache>
            </c:numRef>
          </c:val>
          <c:smooth val="0"/>
        </c:ser>
        <c:ser>
          <c:idx val="2"/>
          <c:order val="2"/>
          <c:tx>
            <c:strRef>
              <c:f>AnalysisLOANS!$AC$2:$AC$3</c:f>
              <c:strCache>
                <c:ptCount val="1"/>
                <c:pt idx="0">
                  <c:v>TWO Ref.Ra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AC$4:$AC$71</c:f>
              <c:numCache>
                <c:formatCode>General</c:formatCode>
                <c:ptCount val="68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59372"/>
        <c:axId val="7904528"/>
      </c:lineChart>
      <c:catAx>
        <c:axId val="28959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528"/>
        <c:crossesAt val="0"/>
        <c:auto val="1"/>
        <c:lblAlgn val="ctr"/>
        <c:lblOffset val="100"/>
        <c:noMultiLvlLbl val="0"/>
      </c:catAx>
      <c:valAx>
        <c:axId val="7904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9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8388678404279"/>
          <c:y val="0.928155339805825"/>
          <c:w val="0.855025629596612"/>
          <c:h val="0.0474234503360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FISIM on loans allocated to intermediate con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32808546528"/>
          <c:y val="0.143059068590984"/>
          <c:w val="0.970649423671633"/>
          <c:h val="0.768858800773694"/>
        </c:manualLayout>
      </c:layout>
      <c:lineChart>
        <c:grouping val="standard"/>
        <c:varyColors val="0"/>
        <c:ser>
          <c:idx val="0"/>
          <c:order val="0"/>
          <c:tx>
            <c:strRef>
              <c:f>AnalysisLOANS!$AF$2:$AF$3</c:f>
              <c:strCache>
                <c:ptCount val="1"/>
                <c:pt idx="0">
                  <c:v>448 Ref.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AF$4:$AF$71</c:f>
              <c:numCache>
                <c:formatCode>General</c:formatCode>
                <c:ptCount val="68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LOANS!$AG$2:$AG$3</c:f>
              <c:strCache>
                <c:ptCount val="1"/>
                <c:pt idx="0">
                  <c:v>WEIGHTED Ref.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AG$4:$AG$71</c:f>
              <c:numCache>
                <c:formatCode>General</c:formatCode>
                <c:ptCount val="68"/>
              </c:numCache>
            </c:numRef>
          </c:val>
          <c:smooth val="0"/>
        </c:ser>
        <c:ser>
          <c:idx val="2"/>
          <c:order val="2"/>
          <c:tx>
            <c:strRef>
              <c:f>AnalysisLOANS!$AH$2:$AH$3</c:f>
              <c:strCache>
                <c:ptCount val="1"/>
                <c:pt idx="0">
                  <c:v>TWO Ref.Ra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AH$4:$AH$71</c:f>
              <c:numCache>
                <c:formatCode>General</c:formatCode>
                <c:ptCount val="68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23917"/>
        <c:axId val="17632254"/>
      </c:lineChart>
      <c:catAx>
        <c:axId val="44523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2254"/>
        <c:crossesAt val="0"/>
        <c:auto val="1"/>
        <c:lblAlgn val="ctr"/>
        <c:lblOffset val="100"/>
        <c:noMultiLvlLbl val="0"/>
      </c:catAx>
      <c:valAx>
        <c:axId val="17632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3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5645206634805"/>
          <c:y val="0.927986906710311"/>
          <c:w val="0.89063817824009"/>
          <c:h val="0.0472399940485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5</xdr:row>
      <xdr:rowOff>9360</xdr:rowOff>
    </xdr:from>
    <xdr:to>
      <xdr:col>7</xdr:col>
      <xdr:colOff>389520</xdr:colOff>
      <xdr:row>11</xdr:row>
      <xdr:rowOff>162000</xdr:rowOff>
    </xdr:to>
    <xdr:sp>
      <xdr:nvSpPr>
        <xdr:cNvPr id="0" name="Rectangle 1"/>
        <xdr:cNvSpPr/>
      </xdr:nvSpPr>
      <xdr:spPr>
        <a:xfrm>
          <a:off x="777600" y="819000"/>
          <a:ext cx="4079160" cy="1124280"/>
        </a:xfrm>
        <a:prstGeom prst="rect">
          <a:avLst/>
        </a:prstGeom>
        <a:solidFill>
          <a:srgbClr val="ccffff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C L I C K     H E R E ! !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to run </a:t>
          </a:r>
          <a:r>
            <a:rPr b="0" lang="en-US" sz="1600" spc="-1" strike="noStrike">
              <a:solidFill>
                <a:srgbClr val="ff0000"/>
              </a:solidFill>
              <a:latin typeface="Arial"/>
            </a:rPr>
            <a:t>macro</a:t>
          </a:r>
          <a:r>
            <a:rPr b="0" lang="en-US" sz="1600" spc="-1" strike="noStrike">
              <a:latin typeface="Arial"/>
            </a:rPr>
            <a:t> that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uploads data for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00ff"/>
              </a:solidFill>
              <a:uFillTx/>
              <a:latin typeface="Arial"/>
            </a:rPr>
            <a:t>FISIM by Maturit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19080</xdr:rowOff>
    </xdr:from>
    <xdr:to>
      <xdr:col>9</xdr:col>
      <xdr:colOff>10800</xdr:colOff>
      <xdr:row>4</xdr:row>
      <xdr:rowOff>86040</xdr:rowOff>
    </xdr:to>
    <xdr:sp>
      <xdr:nvSpPr>
        <xdr:cNvPr id="1" name="Text 2"/>
        <xdr:cNvSpPr/>
      </xdr:nvSpPr>
      <xdr:spPr>
        <a:xfrm>
          <a:off x="19800" y="19080"/>
          <a:ext cx="57344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This is copied from the "_ReadMeFirst.doc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fter providing your data in the file "MaturityYourData.xls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5. In this sheet "ReadMe", click on the </a:t>
          </a:r>
          <a:r>
            <a:rPr b="1" lang="en-US" sz="1000" spc="-1" strike="noStrike">
              <a:solidFill>
                <a:srgbClr val="33cccc"/>
              </a:solidFill>
              <a:latin typeface="Arial"/>
            </a:rPr>
            <a:t>box</a:t>
          </a:r>
          <a:r>
            <a:rPr b="0" lang="en-US" sz="1000" spc="-1" strike="noStrike">
              <a:latin typeface="Arial"/>
            </a:rPr>
            <a:t> to run th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macr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75</xdr:row>
      <xdr:rowOff>0</xdr:rowOff>
    </xdr:from>
    <xdr:to>
      <xdr:col>12</xdr:col>
      <xdr:colOff>172440</xdr:colOff>
      <xdr:row>116</xdr:row>
      <xdr:rowOff>142920</xdr:rowOff>
    </xdr:to>
    <xdr:graphicFrame>
      <xdr:nvGraphicFramePr>
        <xdr:cNvPr id="2" name="Chart 7"/>
        <xdr:cNvGraphicFramePr/>
      </xdr:nvGraphicFramePr>
      <xdr:xfrm>
        <a:off x="30600" y="14497200"/>
        <a:ext cx="10372320" cy="67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12</xdr:col>
      <xdr:colOff>182520</xdr:colOff>
      <xdr:row>155</xdr:row>
      <xdr:rowOff>47520</xdr:rowOff>
    </xdr:to>
    <xdr:graphicFrame>
      <xdr:nvGraphicFramePr>
        <xdr:cNvPr id="3" name="Chart 10"/>
        <xdr:cNvGraphicFramePr/>
      </xdr:nvGraphicFramePr>
      <xdr:xfrm>
        <a:off x="0" y="21459960"/>
        <a:ext cx="1041300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6</xdr:row>
      <xdr:rowOff>18720</xdr:rowOff>
    </xdr:from>
    <xdr:to>
      <xdr:col>12</xdr:col>
      <xdr:colOff>172440</xdr:colOff>
      <xdr:row>193</xdr:row>
      <xdr:rowOff>66240</xdr:rowOff>
    </xdr:to>
    <xdr:graphicFrame>
      <xdr:nvGraphicFramePr>
        <xdr:cNvPr id="4" name="Chart 11"/>
        <xdr:cNvGraphicFramePr/>
      </xdr:nvGraphicFramePr>
      <xdr:xfrm>
        <a:off x="0" y="27631800"/>
        <a:ext cx="1040292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73</xdr:row>
      <xdr:rowOff>0</xdr:rowOff>
    </xdr:from>
    <xdr:to>
      <xdr:col>7</xdr:col>
      <xdr:colOff>383040</xdr:colOff>
      <xdr:row>102</xdr:row>
      <xdr:rowOff>124200</xdr:rowOff>
    </xdr:to>
    <xdr:graphicFrame>
      <xdr:nvGraphicFramePr>
        <xdr:cNvPr id="5" name="Chart 1"/>
        <xdr:cNvGraphicFramePr/>
      </xdr:nvGraphicFramePr>
      <xdr:xfrm>
        <a:off x="70920" y="13868280"/>
        <a:ext cx="6460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2520</xdr:colOff>
      <xdr:row>73</xdr:row>
      <xdr:rowOff>0</xdr:rowOff>
    </xdr:from>
    <xdr:to>
      <xdr:col>15</xdr:col>
      <xdr:colOff>289800</xdr:colOff>
      <xdr:row>102</xdr:row>
      <xdr:rowOff>162000</xdr:rowOff>
    </xdr:to>
    <xdr:graphicFrame>
      <xdr:nvGraphicFramePr>
        <xdr:cNvPr id="6" name="Chart 2"/>
        <xdr:cNvGraphicFramePr/>
      </xdr:nvGraphicFramePr>
      <xdr:xfrm>
        <a:off x="6601320" y="13868280"/>
        <a:ext cx="64321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103</xdr:row>
      <xdr:rowOff>66600</xdr:rowOff>
    </xdr:from>
    <xdr:to>
      <xdr:col>7</xdr:col>
      <xdr:colOff>362880</xdr:colOff>
      <xdr:row>133</xdr:row>
      <xdr:rowOff>28440</xdr:rowOff>
    </xdr:to>
    <xdr:graphicFrame>
      <xdr:nvGraphicFramePr>
        <xdr:cNvPr id="7" name="Chart 3"/>
        <xdr:cNvGraphicFramePr/>
      </xdr:nvGraphicFramePr>
      <xdr:xfrm>
        <a:off x="50400" y="18792720"/>
        <a:ext cx="64612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52520</xdr:colOff>
      <xdr:row>103</xdr:row>
      <xdr:rowOff>47520</xdr:rowOff>
    </xdr:from>
    <xdr:to>
      <xdr:col>15</xdr:col>
      <xdr:colOff>280080</xdr:colOff>
      <xdr:row>133</xdr:row>
      <xdr:rowOff>28440</xdr:rowOff>
    </xdr:to>
    <xdr:graphicFrame>
      <xdr:nvGraphicFramePr>
        <xdr:cNvPr id="8" name="Chart 4"/>
        <xdr:cNvGraphicFramePr/>
      </xdr:nvGraphicFramePr>
      <xdr:xfrm>
        <a:off x="6601320" y="18773640"/>
        <a:ext cx="64224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920</xdr:colOff>
      <xdr:row>133</xdr:row>
      <xdr:rowOff>123840</xdr:rowOff>
    </xdr:from>
    <xdr:to>
      <xdr:col>7</xdr:col>
      <xdr:colOff>383040</xdr:colOff>
      <xdr:row>163</xdr:row>
      <xdr:rowOff>86040</xdr:rowOff>
    </xdr:to>
    <xdr:graphicFrame>
      <xdr:nvGraphicFramePr>
        <xdr:cNvPr id="9" name="Chart 5"/>
        <xdr:cNvGraphicFramePr/>
      </xdr:nvGraphicFramePr>
      <xdr:xfrm>
        <a:off x="70920" y="23707800"/>
        <a:ext cx="6460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72680</xdr:colOff>
      <xdr:row>133</xdr:row>
      <xdr:rowOff>114480</xdr:rowOff>
    </xdr:from>
    <xdr:to>
      <xdr:col>15</xdr:col>
      <xdr:colOff>280080</xdr:colOff>
      <xdr:row>163</xdr:row>
      <xdr:rowOff>95400</xdr:rowOff>
    </xdr:to>
    <xdr:graphicFrame>
      <xdr:nvGraphicFramePr>
        <xdr:cNvPr id="10" name="Chart 6"/>
        <xdr:cNvGraphicFramePr/>
      </xdr:nvGraphicFramePr>
      <xdr:xfrm>
        <a:off x="6621480" y="23698440"/>
        <a:ext cx="64022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0400</xdr:colOff>
      <xdr:row>164</xdr:row>
      <xdr:rowOff>28440</xdr:rowOff>
    </xdr:from>
    <xdr:to>
      <xdr:col>7</xdr:col>
      <xdr:colOff>362880</xdr:colOff>
      <xdr:row>193</xdr:row>
      <xdr:rowOff>152640</xdr:rowOff>
    </xdr:to>
    <xdr:graphicFrame>
      <xdr:nvGraphicFramePr>
        <xdr:cNvPr id="11" name="Chart 7"/>
        <xdr:cNvGraphicFramePr/>
      </xdr:nvGraphicFramePr>
      <xdr:xfrm>
        <a:off x="50400" y="28631880"/>
        <a:ext cx="64612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52520</xdr:colOff>
      <xdr:row>164</xdr:row>
      <xdr:rowOff>19080</xdr:rowOff>
    </xdr:from>
    <xdr:to>
      <xdr:col>15</xdr:col>
      <xdr:colOff>259920</xdr:colOff>
      <xdr:row>193</xdr:row>
      <xdr:rowOff>162000</xdr:rowOff>
    </xdr:to>
    <xdr:graphicFrame>
      <xdr:nvGraphicFramePr>
        <xdr:cNvPr id="12" name="Chart 8"/>
        <xdr:cNvGraphicFramePr/>
      </xdr:nvGraphicFramePr>
      <xdr:xfrm>
        <a:off x="6601320" y="28622520"/>
        <a:ext cx="64022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73</xdr:row>
      <xdr:rowOff>0</xdr:rowOff>
    </xdr:from>
    <xdr:to>
      <xdr:col>7</xdr:col>
      <xdr:colOff>383040</xdr:colOff>
      <xdr:row>102</xdr:row>
      <xdr:rowOff>124200</xdr:rowOff>
    </xdr:to>
    <xdr:graphicFrame>
      <xdr:nvGraphicFramePr>
        <xdr:cNvPr id="13" name="Chart 1"/>
        <xdr:cNvGraphicFramePr/>
      </xdr:nvGraphicFramePr>
      <xdr:xfrm>
        <a:off x="70920" y="13868280"/>
        <a:ext cx="6460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2680</xdr:colOff>
      <xdr:row>73</xdr:row>
      <xdr:rowOff>0</xdr:rowOff>
    </xdr:from>
    <xdr:to>
      <xdr:col>15</xdr:col>
      <xdr:colOff>329760</xdr:colOff>
      <xdr:row>102</xdr:row>
      <xdr:rowOff>162000</xdr:rowOff>
    </xdr:to>
    <xdr:graphicFrame>
      <xdr:nvGraphicFramePr>
        <xdr:cNvPr id="14" name="Chart 2"/>
        <xdr:cNvGraphicFramePr/>
      </xdr:nvGraphicFramePr>
      <xdr:xfrm>
        <a:off x="6621480" y="13868280"/>
        <a:ext cx="6451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103</xdr:row>
      <xdr:rowOff>66600</xdr:rowOff>
    </xdr:from>
    <xdr:to>
      <xdr:col>7</xdr:col>
      <xdr:colOff>362880</xdr:colOff>
      <xdr:row>133</xdr:row>
      <xdr:rowOff>28440</xdr:rowOff>
    </xdr:to>
    <xdr:graphicFrame>
      <xdr:nvGraphicFramePr>
        <xdr:cNvPr id="15" name="Chart 3"/>
        <xdr:cNvGraphicFramePr/>
      </xdr:nvGraphicFramePr>
      <xdr:xfrm>
        <a:off x="50400" y="18792720"/>
        <a:ext cx="64612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52520</xdr:colOff>
      <xdr:row>103</xdr:row>
      <xdr:rowOff>47520</xdr:rowOff>
    </xdr:from>
    <xdr:to>
      <xdr:col>15</xdr:col>
      <xdr:colOff>369720</xdr:colOff>
      <xdr:row>133</xdr:row>
      <xdr:rowOff>28440</xdr:rowOff>
    </xdr:to>
    <xdr:graphicFrame>
      <xdr:nvGraphicFramePr>
        <xdr:cNvPr id="16" name="Chart 4"/>
        <xdr:cNvGraphicFramePr/>
      </xdr:nvGraphicFramePr>
      <xdr:xfrm>
        <a:off x="6601320" y="18773640"/>
        <a:ext cx="65120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920</xdr:colOff>
      <xdr:row>133</xdr:row>
      <xdr:rowOff>123840</xdr:rowOff>
    </xdr:from>
    <xdr:to>
      <xdr:col>7</xdr:col>
      <xdr:colOff>383040</xdr:colOff>
      <xdr:row>163</xdr:row>
      <xdr:rowOff>86040</xdr:rowOff>
    </xdr:to>
    <xdr:graphicFrame>
      <xdr:nvGraphicFramePr>
        <xdr:cNvPr id="17" name="Chart 5"/>
        <xdr:cNvGraphicFramePr/>
      </xdr:nvGraphicFramePr>
      <xdr:xfrm>
        <a:off x="70920" y="23707800"/>
        <a:ext cx="646092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72680</xdr:colOff>
      <xdr:row>133</xdr:row>
      <xdr:rowOff>114480</xdr:rowOff>
    </xdr:from>
    <xdr:to>
      <xdr:col>15</xdr:col>
      <xdr:colOff>379800</xdr:colOff>
      <xdr:row>163</xdr:row>
      <xdr:rowOff>95400</xdr:rowOff>
    </xdr:to>
    <xdr:graphicFrame>
      <xdr:nvGraphicFramePr>
        <xdr:cNvPr id="18" name="Chart 6"/>
        <xdr:cNvGraphicFramePr/>
      </xdr:nvGraphicFramePr>
      <xdr:xfrm>
        <a:off x="6621480" y="23698440"/>
        <a:ext cx="6501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4" customFormat="false" ht="354" hidden="tru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</row>
  </sheetData>
  <mergeCells count="1"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B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1.7"/>
    <col collapsed="false" customWidth="true" hidden="false" outlineLevel="0" max="6" min="6" style="0" width="12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2.7"/>
    <col collapsed="false" customWidth="true" hidden="false" outlineLevel="0" max="11" min="11" style="0" width="1.7"/>
    <col collapsed="false" customWidth="true" hidden="false" outlineLevel="0" max="12" min="12" style="0" width="12.7"/>
    <col collapsed="false" customWidth="true" hidden="false" outlineLevel="0" max="13" min="13" style="0" width="1.7"/>
    <col collapsed="false" customWidth="true" hidden="false" outlineLevel="0" max="14" min="14" style="0" width="12.7"/>
  </cols>
  <sheetData>
    <row r="1" customFormat="false" ht="30.75" hidden="false" customHeight="false" outlineLevel="0" collapsed="false">
      <c r="A1" s="118"/>
      <c r="B1" s="118"/>
      <c r="C1" s="118"/>
      <c r="D1" s="165" t="s">
        <v>216</v>
      </c>
      <c r="E1" s="165"/>
      <c r="F1" s="165"/>
      <c r="G1" s="165"/>
      <c r="H1" s="165"/>
      <c r="J1" s="166" t="s">
        <v>217</v>
      </c>
      <c r="K1" s="166"/>
      <c r="L1" s="166"/>
      <c r="M1" s="166"/>
      <c r="N1" s="166"/>
    </row>
    <row r="2" customFormat="false" ht="26.25" hidden="false" customHeight="false" outlineLevel="0" collapsed="false">
      <c r="A2" s="118"/>
      <c r="B2" s="118"/>
      <c r="C2" s="118"/>
      <c r="D2" s="59" t="s">
        <v>211</v>
      </c>
      <c r="E2" s="167"/>
      <c r="F2" s="59" t="s">
        <v>212</v>
      </c>
      <c r="G2" s="168"/>
      <c r="H2" s="59" t="s">
        <v>218</v>
      </c>
      <c r="I2" s="168"/>
      <c r="J2" s="59" t="s">
        <v>211</v>
      </c>
      <c r="K2" s="167"/>
      <c r="L2" s="59" t="s">
        <v>212</v>
      </c>
      <c r="M2" s="168"/>
      <c r="N2" s="59" t="s">
        <v>218</v>
      </c>
    </row>
    <row r="3" customFormat="false" ht="66" hidden="false" customHeight="true" outlineLevel="0" collapsed="false">
      <c r="A3" s="5"/>
      <c r="B3" s="122" t="s">
        <v>219</v>
      </c>
      <c r="C3" s="5"/>
      <c r="D3" s="123" t="s">
        <v>220</v>
      </c>
      <c r="E3" s="83"/>
      <c r="F3" s="73" t="s">
        <v>220</v>
      </c>
      <c r="H3" s="65" t="s">
        <v>220</v>
      </c>
      <c r="I3" s="72"/>
      <c r="J3" s="125" t="s">
        <v>220</v>
      </c>
      <c r="K3" s="83"/>
      <c r="L3" s="69" t="s">
        <v>220</v>
      </c>
      <c r="N3" s="126" t="s">
        <v>220</v>
      </c>
    </row>
    <row r="4" customFormat="false" ht="14.25" hidden="false" customHeight="false" outlineLevel="0" collapsed="false">
      <c r="A4" s="7" t="s">
        <v>10</v>
      </c>
      <c r="B4" s="127"/>
      <c r="C4" s="169"/>
      <c r="D4" s="170"/>
      <c r="E4" s="132"/>
      <c r="F4" s="171"/>
      <c r="H4" s="172" t="n">
        <f aca="false">D4-(F4/4*$B4/100)</f>
        <v>0</v>
      </c>
      <c r="J4" s="173"/>
      <c r="K4" s="132"/>
      <c r="L4" s="174"/>
      <c r="N4" s="172" t="n">
        <f aca="false">-J4+(L4/4*$B4/100)</f>
        <v>0</v>
      </c>
    </row>
    <row r="5" customFormat="false" ht="14.25" hidden="false" customHeight="false" outlineLevel="0" collapsed="false">
      <c r="A5" s="7" t="s">
        <v>11</v>
      </c>
      <c r="B5" s="127"/>
      <c r="C5" s="169"/>
      <c r="D5" s="170"/>
      <c r="E5" s="132"/>
      <c r="F5" s="171"/>
      <c r="H5" s="172" t="n">
        <f aca="false">D5-(F5/4*$B5/100)</f>
        <v>0</v>
      </c>
      <c r="J5" s="173"/>
      <c r="K5" s="132"/>
      <c r="L5" s="174"/>
      <c r="N5" s="172" t="n">
        <f aca="false">-J5+(L5/4*$B5/100)</f>
        <v>0</v>
      </c>
    </row>
    <row r="6" customFormat="false" ht="14.25" hidden="false" customHeight="false" outlineLevel="0" collapsed="false">
      <c r="A6" s="7" t="s">
        <v>12</v>
      </c>
      <c r="B6" s="127"/>
      <c r="C6" s="169"/>
      <c r="D6" s="170"/>
      <c r="E6" s="132"/>
      <c r="F6" s="171"/>
      <c r="H6" s="172" t="n">
        <f aca="false">D6-(F6/4*$B6/100)</f>
        <v>0</v>
      </c>
      <c r="J6" s="173"/>
      <c r="K6" s="132"/>
      <c r="L6" s="174"/>
      <c r="N6" s="172" t="n">
        <f aca="false">-J6+(L6/4*$B6/100)</f>
        <v>0</v>
      </c>
    </row>
    <row r="7" customFormat="false" ht="14.25" hidden="false" customHeight="false" outlineLevel="0" collapsed="false">
      <c r="A7" s="7" t="s">
        <v>13</v>
      </c>
      <c r="B7" s="127"/>
      <c r="C7" s="169"/>
      <c r="D7" s="170"/>
      <c r="E7" s="132"/>
      <c r="F7" s="171"/>
      <c r="H7" s="172" t="n">
        <f aca="false">D7-(F7/4*$B7/100)</f>
        <v>0</v>
      </c>
      <c r="J7" s="173"/>
      <c r="K7" s="132"/>
      <c r="L7" s="174"/>
      <c r="N7" s="172" t="n">
        <f aca="false">-J7+(L7/4*$B7/100)</f>
        <v>0</v>
      </c>
    </row>
    <row r="8" customFormat="false" ht="14.25" hidden="false" customHeight="false" outlineLevel="0" collapsed="false">
      <c r="A8" s="7" t="s">
        <v>14</v>
      </c>
      <c r="B8" s="127"/>
      <c r="C8" s="169"/>
      <c r="D8" s="170"/>
      <c r="E8" s="132"/>
      <c r="F8" s="171"/>
      <c r="H8" s="172" t="n">
        <f aca="false">D8-(F8/4*$B8/100)</f>
        <v>0</v>
      </c>
      <c r="J8" s="173"/>
      <c r="K8" s="132"/>
      <c r="L8" s="174"/>
      <c r="N8" s="172" t="n">
        <f aca="false">-J8+(L8/4*$B8/100)</f>
        <v>0</v>
      </c>
    </row>
    <row r="9" customFormat="false" ht="14.25" hidden="false" customHeight="false" outlineLevel="0" collapsed="false">
      <c r="A9" s="7" t="s">
        <v>15</v>
      </c>
      <c r="B9" s="127"/>
      <c r="C9" s="169"/>
      <c r="D9" s="170"/>
      <c r="E9" s="132"/>
      <c r="F9" s="171"/>
      <c r="H9" s="172" t="n">
        <f aca="false">D9-(F9/4*$B9/100)</f>
        <v>0</v>
      </c>
      <c r="J9" s="173"/>
      <c r="K9" s="132"/>
      <c r="L9" s="174"/>
      <c r="N9" s="172" t="n">
        <f aca="false">-J9+(L9/4*$B9/100)</f>
        <v>0</v>
      </c>
    </row>
    <row r="10" customFormat="false" ht="14.25" hidden="false" customHeight="false" outlineLevel="0" collapsed="false">
      <c r="A10" s="7" t="s">
        <v>16</v>
      </c>
      <c r="B10" s="127"/>
      <c r="C10" s="169"/>
      <c r="D10" s="170"/>
      <c r="E10" s="132"/>
      <c r="F10" s="171"/>
      <c r="H10" s="172" t="n">
        <f aca="false">D10-(F10/4*$B10/100)</f>
        <v>0</v>
      </c>
      <c r="J10" s="173"/>
      <c r="K10" s="132"/>
      <c r="L10" s="174"/>
      <c r="N10" s="172" t="n">
        <f aca="false">-J10+(L10/4*$B10/100)</f>
        <v>0</v>
      </c>
    </row>
    <row r="11" customFormat="false" ht="14.25" hidden="false" customHeight="false" outlineLevel="0" collapsed="false">
      <c r="A11" s="7" t="s">
        <v>17</v>
      </c>
      <c r="B11" s="127"/>
      <c r="C11" s="169"/>
      <c r="D11" s="170"/>
      <c r="E11" s="132"/>
      <c r="F11" s="171"/>
      <c r="H11" s="172" t="n">
        <f aca="false">D11-(F11/4*$B11/100)</f>
        <v>0</v>
      </c>
      <c r="J11" s="173"/>
      <c r="K11" s="132"/>
      <c r="L11" s="174"/>
      <c r="N11" s="172" t="n">
        <f aca="false">-J11+(L11/4*$B11/100)</f>
        <v>0</v>
      </c>
    </row>
    <row r="12" customFormat="false" ht="14.25" hidden="false" customHeight="false" outlineLevel="0" collapsed="false">
      <c r="A12" s="7" t="s">
        <v>18</v>
      </c>
      <c r="B12" s="127"/>
      <c r="C12" s="169"/>
      <c r="D12" s="170"/>
      <c r="E12" s="132"/>
      <c r="F12" s="171"/>
      <c r="H12" s="172" t="n">
        <f aca="false">D12-(F12/4*$B12/100)</f>
        <v>0</v>
      </c>
      <c r="J12" s="173"/>
      <c r="K12" s="132"/>
      <c r="L12" s="174"/>
      <c r="N12" s="172" t="n">
        <f aca="false">-J12+(L12/4*$B12/100)</f>
        <v>0</v>
      </c>
    </row>
    <row r="13" customFormat="false" ht="14.25" hidden="false" customHeight="false" outlineLevel="0" collapsed="false">
      <c r="A13" s="7" t="s">
        <v>19</v>
      </c>
      <c r="B13" s="127"/>
      <c r="C13" s="169"/>
      <c r="D13" s="170"/>
      <c r="E13" s="132"/>
      <c r="F13" s="171"/>
      <c r="H13" s="172" t="n">
        <f aca="false">D13-(F13/4*$B13/100)</f>
        <v>0</v>
      </c>
      <c r="J13" s="173"/>
      <c r="K13" s="132"/>
      <c r="L13" s="174"/>
      <c r="N13" s="172" t="n">
        <f aca="false">-J13+(L13/4*$B13/100)</f>
        <v>0</v>
      </c>
    </row>
    <row r="14" customFormat="false" ht="14.25" hidden="false" customHeight="false" outlineLevel="0" collapsed="false">
      <c r="A14" s="7" t="s">
        <v>20</v>
      </c>
      <c r="B14" s="127"/>
      <c r="C14" s="169"/>
      <c r="D14" s="170"/>
      <c r="E14" s="132"/>
      <c r="F14" s="171"/>
      <c r="H14" s="172" t="n">
        <f aca="false">D14-(F14/4*$B14/100)</f>
        <v>0</v>
      </c>
      <c r="J14" s="173"/>
      <c r="K14" s="132"/>
      <c r="L14" s="174"/>
      <c r="N14" s="172" t="n">
        <f aca="false">-J14+(L14/4*$B14/100)</f>
        <v>0</v>
      </c>
    </row>
    <row r="15" customFormat="false" ht="14.25" hidden="false" customHeight="false" outlineLevel="0" collapsed="false">
      <c r="A15" s="7" t="s">
        <v>21</v>
      </c>
      <c r="B15" s="127"/>
      <c r="C15" s="169"/>
      <c r="D15" s="170"/>
      <c r="E15" s="132"/>
      <c r="F15" s="171"/>
      <c r="H15" s="172" t="n">
        <f aca="false">D15-(F15/4*$B15/100)</f>
        <v>0</v>
      </c>
      <c r="J15" s="173"/>
      <c r="K15" s="132"/>
      <c r="L15" s="174"/>
      <c r="N15" s="172" t="n">
        <f aca="false">-J15+(L15/4*$B15/100)</f>
        <v>0</v>
      </c>
    </row>
    <row r="16" customFormat="false" ht="14.25" hidden="false" customHeight="false" outlineLevel="0" collapsed="false">
      <c r="A16" s="7" t="s">
        <v>22</v>
      </c>
      <c r="B16" s="127"/>
      <c r="C16" s="169"/>
      <c r="D16" s="170"/>
      <c r="E16" s="132"/>
      <c r="F16" s="171"/>
      <c r="H16" s="172" t="n">
        <f aca="false">D16-(F16/4*$B16/100)</f>
        <v>0</v>
      </c>
      <c r="J16" s="173"/>
      <c r="K16" s="132"/>
      <c r="L16" s="174"/>
      <c r="N16" s="172" t="n">
        <f aca="false">-J16+(L16/4*$B16/100)</f>
        <v>0</v>
      </c>
    </row>
    <row r="17" customFormat="false" ht="14.25" hidden="false" customHeight="false" outlineLevel="0" collapsed="false">
      <c r="A17" s="7" t="s">
        <v>23</v>
      </c>
      <c r="B17" s="127"/>
      <c r="C17" s="169"/>
      <c r="D17" s="170"/>
      <c r="E17" s="132"/>
      <c r="F17" s="171"/>
      <c r="H17" s="172" t="n">
        <f aca="false">D17-(F17/4*$B17/100)</f>
        <v>0</v>
      </c>
      <c r="J17" s="173"/>
      <c r="K17" s="132"/>
      <c r="L17" s="174"/>
      <c r="N17" s="172" t="n">
        <f aca="false">-J17+(L17/4*$B17/100)</f>
        <v>0</v>
      </c>
    </row>
    <row r="18" customFormat="false" ht="14.25" hidden="false" customHeight="false" outlineLevel="0" collapsed="false">
      <c r="A18" s="7" t="s">
        <v>24</v>
      </c>
      <c r="B18" s="127"/>
      <c r="C18" s="169"/>
      <c r="D18" s="170"/>
      <c r="E18" s="132"/>
      <c r="F18" s="171"/>
      <c r="H18" s="172" t="n">
        <f aca="false">D18-(F18/4*$B18/100)</f>
        <v>0</v>
      </c>
      <c r="J18" s="173"/>
      <c r="K18" s="132"/>
      <c r="L18" s="174"/>
      <c r="N18" s="172" t="n">
        <f aca="false">-J18+(L18/4*$B18/100)</f>
        <v>0</v>
      </c>
    </row>
    <row r="19" customFormat="false" ht="14.25" hidden="false" customHeight="false" outlineLevel="0" collapsed="false">
      <c r="A19" s="7" t="s">
        <v>25</v>
      </c>
      <c r="B19" s="127"/>
      <c r="C19" s="169"/>
      <c r="D19" s="170"/>
      <c r="E19" s="132"/>
      <c r="F19" s="171"/>
      <c r="H19" s="172" t="n">
        <f aca="false">D19-(F19/4*$B19/100)</f>
        <v>0</v>
      </c>
      <c r="J19" s="173"/>
      <c r="K19" s="132"/>
      <c r="L19" s="174"/>
      <c r="N19" s="172" t="n">
        <f aca="false">-J19+(L19/4*$B19/100)</f>
        <v>0</v>
      </c>
    </row>
    <row r="20" customFormat="false" ht="14.25" hidden="false" customHeight="false" outlineLevel="0" collapsed="false">
      <c r="A20" s="7" t="s">
        <v>26</v>
      </c>
      <c r="B20" s="127"/>
      <c r="C20" s="169"/>
      <c r="D20" s="170"/>
      <c r="E20" s="132"/>
      <c r="F20" s="171"/>
      <c r="H20" s="172" t="n">
        <f aca="false">D20-(F20/4*$B20/100)</f>
        <v>0</v>
      </c>
      <c r="J20" s="173"/>
      <c r="K20" s="132"/>
      <c r="L20" s="174"/>
      <c r="N20" s="172" t="n">
        <f aca="false">-J20+(L20/4*$B20/100)</f>
        <v>0</v>
      </c>
    </row>
    <row r="21" customFormat="false" ht="14.25" hidden="false" customHeight="false" outlineLevel="0" collapsed="false">
      <c r="A21" s="7" t="s">
        <v>27</v>
      </c>
      <c r="B21" s="127"/>
      <c r="C21" s="169"/>
      <c r="D21" s="170"/>
      <c r="E21" s="132"/>
      <c r="F21" s="171"/>
      <c r="H21" s="172" t="n">
        <f aca="false">D21-(F21/4*$B21/100)</f>
        <v>0</v>
      </c>
      <c r="J21" s="173"/>
      <c r="K21" s="132"/>
      <c r="L21" s="174"/>
      <c r="N21" s="172" t="n">
        <f aca="false">-J21+(L21/4*$B21/100)</f>
        <v>0</v>
      </c>
    </row>
    <row r="22" customFormat="false" ht="14.25" hidden="false" customHeight="false" outlineLevel="0" collapsed="false">
      <c r="A22" s="7" t="s">
        <v>28</v>
      </c>
      <c r="B22" s="127"/>
      <c r="C22" s="169"/>
      <c r="D22" s="170"/>
      <c r="E22" s="132"/>
      <c r="F22" s="171"/>
      <c r="H22" s="172" t="n">
        <f aca="false">D22-(F22/4*$B22/100)</f>
        <v>0</v>
      </c>
      <c r="J22" s="173"/>
      <c r="K22" s="132"/>
      <c r="L22" s="174"/>
      <c r="N22" s="172" t="n">
        <f aca="false">-J22+(L22/4*$B22/100)</f>
        <v>0</v>
      </c>
    </row>
    <row r="23" customFormat="false" ht="14.25" hidden="false" customHeight="false" outlineLevel="0" collapsed="false">
      <c r="A23" s="7" t="s">
        <v>29</v>
      </c>
      <c r="B23" s="127"/>
      <c r="C23" s="169"/>
      <c r="D23" s="170"/>
      <c r="E23" s="132"/>
      <c r="F23" s="171"/>
      <c r="H23" s="172" t="n">
        <f aca="false">D23-(F23/4*$B23/100)</f>
        <v>0</v>
      </c>
      <c r="J23" s="173"/>
      <c r="K23" s="132"/>
      <c r="L23" s="174"/>
      <c r="N23" s="172" t="n">
        <f aca="false">-J23+(L23/4*$B23/100)</f>
        <v>0</v>
      </c>
    </row>
    <row r="24" customFormat="false" ht="14.25" hidden="false" customHeight="false" outlineLevel="0" collapsed="false">
      <c r="A24" s="7" t="s">
        <v>30</v>
      </c>
      <c r="B24" s="127"/>
      <c r="C24" s="169"/>
      <c r="D24" s="170"/>
      <c r="E24" s="132"/>
      <c r="F24" s="171"/>
      <c r="H24" s="172" t="n">
        <f aca="false">D24-(F24/4*$B24/100)</f>
        <v>0</v>
      </c>
      <c r="J24" s="173"/>
      <c r="K24" s="132"/>
      <c r="L24" s="174"/>
      <c r="N24" s="172" t="n">
        <f aca="false">-J24+(L24/4*$B24/100)</f>
        <v>0</v>
      </c>
    </row>
    <row r="25" customFormat="false" ht="14.25" hidden="false" customHeight="false" outlineLevel="0" collapsed="false">
      <c r="A25" s="7" t="s">
        <v>31</v>
      </c>
      <c r="B25" s="127"/>
      <c r="C25" s="169"/>
      <c r="D25" s="170"/>
      <c r="E25" s="132"/>
      <c r="F25" s="171"/>
      <c r="H25" s="172" t="n">
        <f aca="false">D25-(F25/4*$B25/100)</f>
        <v>0</v>
      </c>
      <c r="J25" s="173"/>
      <c r="K25" s="132"/>
      <c r="L25" s="174"/>
      <c r="N25" s="172" t="n">
        <f aca="false">-J25+(L25/4*$B25/100)</f>
        <v>0</v>
      </c>
    </row>
    <row r="26" customFormat="false" ht="14.25" hidden="false" customHeight="false" outlineLevel="0" collapsed="false">
      <c r="A26" s="7" t="s">
        <v>32</v>
      </c>
      <c r="B26" s="127"/>
      <c r="C26" s="169"/>
      <c r="D26" s="170"/>
      <c r="E26" s="132"/>
      <c r="F26" s="171"/>
      <c r="H26" s="172" t="n">
        <f aca="false">D26-(F26/4*$B26/100)</f>
        <v>0</v>
      </c>
      <c r="J26" s="173"/>
      <c r="K26" s="132"/>
      <c r="L26" s="174"/>
      <c r="N26" s="172" t="n">
        <f aca="false">-J26+(L26/4*$B26/100)</f>
        <v>0</v>
      </c>
    </row>
    <row r="27" customFormat="false" ht="14.25" hidden="false" customHeight="false" outlineLevel="0" collapsed="false">
      <c r="A27" s="7" t="s">
        <v>33</v>
      </c>
      <c r="B27" s="127"/>
      <c r="C27" s="169"/>
      <c r="D27" s="170"/>
      <c r="E27" s="132"/>
      <c r="F27" s="171"/>
      <c r="H27" s="172" t="n">
        <f aca="false">D27-(F27/4*$B27/100)</f>
        <v>0</v>
      </c>
      <c r="J27" s="173"/>
      <c r="K27" s="132"/>
      <c r="L27" s="174"/>
      <c r="N27" s="172" t="n">
        <f aca="false">-J27+(L27/4*$B27/100)</f>
        <v>0</v>
      </c>
    </row>
    <row r="28" customFormat="false" ht="14.25" hidden="false" customHeight="false" outlineLevel="0" collapsed="false">
      <c r="A28" s="7" t="s">
        <v>34</v>
      </c>
      <c r="B28" s="127"/>
      <c r="C28" s="169"/>
      <c r="D28" s="170"/>
      <c r="E28" s="132"/>
      <c r="F28" s="171"/>
      <c r="H28" s="172" t="n">
        <f aca="false">D28-(F28/4*$B28/100)</f>
        <v>0</v>
      </c>
      <c r="J28" s="173"/>
      <c r="K28" s="132"/>
      <c r="L28" s="174"/>
      <c r="N28" s="172" t="n">
        <f aca="false">-J28+(L28/4*$B28/100)</f>
        <v>0</v>
      </c>
    </row>
    <row r="29" customFormat="false" ht="14.25" hidden="false" customHeight="false" outlineLevel="0" collapsed="false">
      <c r="A29" s="7" t="s">
        <v>35</v>
      </c>
      <c r="B29" s="127"/>
      <c r="C29" s="169"/>
      <c r="D29" s="170"/>
      <c r="E29" s="132"/>
      <c r="F29" s="171"/>
      <c r="H29" s="172" t="n">
        <f aca="false">D29-(F29/4*$B29/100)</f>
        <v>0</v>
      </c>
      <c r="J29" s="173"/>
      <c r="K29" s="132"/>
      <c r="L29" s="174"/>
      <c r="N29" s="172" t="n">
        <f aca="false">-J29+(L29/4*$B29/100)</f>
        <v>0</v>
      </c>
    </row>
    <row r="30" customFormat="false" ht="14.25" hidden="false" customHeight="false" outlineLevel="0" collapsed="false">
      <c r="A30" s="7" t="s">
        <v>36</v>
      </c>
      <c r="B30" s="127"/>
      <c r="C30" s="169"/>
      <c r="D30" s="170"/>
      <c r="E30" s="132"/>
      <c r="F30" s="171"/>
      <c r="H30" s="172" t="n">
        <f aca="false">D30-(F30/4*$B30/100)</f>
        <v>0</v>
      </c>
      <c r="J30" s="173"/>
      <c r="K30" s="132"/>
      <c r="L30" s="174"/>
      <c r="N30" s="172" t="n">
        <f aca="false">-J30+(L30/4*$B30/100)</f>
        <v>0</v>
      </c>
    </row>
    <row r="31" customFormat="false" ht="14.25" hidden="false" customHeight="false" outlineLevel="0" collapsed="false">
      <c r="A31" s="7" t="s">
        <v>37</v>
      </c>
      <c r="B31" s="127"/>
      <c r="C31" s="169"/>
      <c r="D31" s="170"/>
      <c r="E31" s="132"/>
      <c r="F31" s="171"/>
      <c r="H31" s="172" t="n">
        <f aca="false">D31-(F31/4*$B31/100)</f>
        <v>0</v>
      </c>
      <c r="J31" s="173"/>
      <c r="K31" s="132"/>
      <c r="L31" s="174"/>
      <c r="N31" s="172" t="n">
        <f aca="false">-J31+(L31/4*$B31/100)</f>
        <v>0</v>
      </c>
    </row>
    <row r="32" customFormat="false" ht="14.25" hidden="false" customHeight="false" outlineLevel="0" collapsed="false">
      <c r="A32" s="7" t="s">
        <v>38</v>
      </c>
      <c r="B32" s="127"/>
      <c r="C32" s="169"/>
      <c r="D32" s="170"/>
      <c r="E32" s="132"/>
      <c r="F32" s="171"/>
      <c r="H32" s="172" t="n">
        <f aca="false">D32-(F32/4*$B32/100)</f>
        <v>0</v>
      </c>
      <c r="J32" s="173"/>
      <c r="K32" s="132"/>
      <c r="L32" s="174"/>
      <c r="N32" s="172" t="n">
        <f aca="false">-J32+(L32/4*$B32/100)</f>
        <v>0</v>
      </c>
    </row>
    <row r="33" customFormat="false" ht="14.25" hidden="false" customHeight="false" outlineLevel="0" collapsed="false">
      <c r="A33" s="7" t="s">
        <v>39</v>
      </c>
      <c r="B33" s="127"/>
      <c r="C33" s="169"/>
      <c r="D33" s="170"/>
      <c r="E33" s="132"/>
      <c r="F33" s="171"/>
      <c r="H33" s="172" t="n">
        <f aca="false">D33-(F33/4*$B33/100)</f>
        <v>0</v>
      </c>
      <c r="J33" s="173"/>
      <c r="K33" s="132"/>
      <c r="L33" s="174"/>
      <c r="N33" s="172" t="n">
        <f aca="false">-J33+(L33/4*$B33/100)</f>
        <v>0</v>
      </c>
    </row>
    <row r="34" customFormat="false" ht="14.25" hidden="false" customHeight="false" outlineLevel="0" collapsed="false">
      <c r="A34" s="7" t="s">
        <v>40</v>
      </c>
      <c r="B34" s="127"/>
      <c r="C34" s="169"/>
      <c r="D34" s="170"/>
      <c r="E34" s="132"/>
      <c r="F34" s="171"/>
      <c r="H34" s="172" t="n">
        <f aca="false">D34-(F34/4*$B34/100)</f>
        <v>0</v>
      </c>
      <c r="J34" s="173"/>
      <c r="K34" s="132"/>
      <c r="L34" s="174"/>
      <c r="N34" s="172" t="n">
        <f aca="false">-J34+(L34/4*$B34/100)</f>
        <v>0</v>
      </c>
    </row>
    <row r="35" customFormat="false" ht="14.25" hidden="false" customHeight="false" outlineLevel="0" collapsed="false">
      <c r="A35" s="7" t="s">
        <v>41</v>
      </c>
      <c r="B35" s="127"/>
      <c r="C35" s="169"/>
      <c r="D35" s="170"/>
      <c r="E35" s="132"/>
      <c r="F35" s="171"/>
      <c r="H35" s="172" t="n">
        <f aca="false">D35-(F35/4*$B35/100)</f>
        <v>0</v>
      </c>
      <c r="J35" s="173"/>
      <c r="K35" s="132"/>
      <c r="L35" s="174"/>
      <c r="N35" s="172" t="n">
        <f aca="false">-J35+(L35/4*$B35/100)</f>
        <v>0</v>
      </c>
    </row>
    <row r="36" customFormat="false" ht="14.25" hidden="false" customHeight="false" outlineLevel="0" collapsed="false">
      <c r="A36" s="7" t="s">
        <v>42</v>
      </c>
      <c r="B36" s="127"/>
      <c r="C36" s="169"/>
      <c r="D36" s="170"/>
      <c r="E36" s="132"/>
      <c r="F36" s="171"/>
      <c r="H36" s="172" t="n">
        <f aca="false">D36-(F36/4*$B36/100)</f>
        <v>0</v>
      </c>
      <c r="J36" s="173"/>
      <c r="K36" s="132"/>
      <c r="L36" s="174"/>
      <c r="N36" s="172" t="n">
        <f aca="false">-J36+(L36/4*$B36/100)</f>
        <v>0</v>
      </c>
    </row>
    <row r="37" customFormat="false" ht="14.25" hidden="false" customHeight="false" outlineLevel="0" collapsed="false">
      <c r="A37" s="7" t="s">
        <v>43</v>
      </c>
      <c r="B37" s="127"/>
      <c r="C37" s="169"/>
      <c r="D37" s="170"/>
      <c r="E37" s="132"/>
      <c r="F37" s="171"/>
      <c r="H37" s="172" t="n">
        <f aca="false">D37-(F37/4*$B37/100)</f>
        <v>0</v>
      </c>
      <c r="J37" s="173"/>
      <c r="K37" s="132"/>
      <c r="L37" s="174"/>
      <c r="N37" s="172" t="n">
        <f aca="false">-J37+(L37/4*$B37/100)</f>
        <v>0</v>
      </c>
    </row>
    <row r="38" customFormat="false" ht="14.25" hidden="false" customHeight="false" outlineLevel="0" collapsed="false">
      <c r="A38" s="7" t="s">
        <v>44</v>
      </c>
      <c r="B38" s="127"/>
      <c r="C38" s="169"/>
      <c r="D38" s="170"/>
      <c r="E38" s="132"/>
      <c r="F38" s="171"/>
      <c r="H38" s="172" t="n">
        <f aca="false">D38-(F38/4*$B38/100)</f>
        <v>0</v>
      </c>
      <c r="J38" s="173"/>
      <c r="K38" s="132"/>
      <c r="L38" s="174"/>
      <c r="N38" s="172" t="n">
        <f aca="false">-J38+(L38/4*$B38/100)</f>
        <v>0</v>
      </c>
    </row>
    <row r="39" customFormat="false" ht="14.25" hidden="false" customHeight="false" outlineLevel="0" collapsed="false">
      <c r="A39" s="7" t="s">
        <v>45</v>
      </c>
      <c r="B39" s="127"/>
      <c r="C39" s="169"/>
      <c r="D39" s="170"/>
      <c r="E39" s="132"/>
      <c r="F39" s="171"/>
      <c r="H39" s="172" t="n">
        <f aca="false">D39-(F39/4*$B39/100)</f>
        <v>0</v>
      </c>
      <c r="J39" s="173"/>
      <c r="K39" s="132"/>
      <c r="L39" s="174"/>
      <c r="N39" s="172" t="n">
        <f aca="false">-J39+(L39/4*$B39/100)</f>
        <v>0</v>
      </c>
    </row>
    <row r="40" customFormat="false" ht="14.25" hidden="false" customHeight="false" outlineLevel="0" collapsed="false">
      <c r="A40" s="7" t="s">
        <v>46</v>
      </c>
      <c r="B40" s="127"/>
      <c r="C40" s="169"/>
      <c r="D40" s="170"/>
      <c r="E40" s="132"/>
      <c r="F40" s="171"/>
      <c r="H40" s="172" t="n">
        <f aca="false">D40-(F40/4*$B40/100)</f>
        <v>0</v>
      </c>
      <c r="J40" s="173"/>
      <c r="K40" s="132"/>
      <c r="L40" s="174"/>
      <c r="N40" s="172" t="n">
        <f aca="false">-J40+(L40/4*$B40/100)</f>
        <v>0</v>
      </c>
    </row>
    <row r="41" customFormat="false" ht="14.25" hidden="false" customHeight="false" outlineLevel="0" collapsed="false">
      <c r="A41" s="7" t="s">
        <v>47</v>
      </c>
      <c r="B41" s="127"/>
      <c r="C41" s="169"/>
      <c r="D41" s="170"/>
      <c r="E41" s="132"/>
      <c r="F41" s="171"/>
      <c r="H41" s="172" t="n">
        <f aca="false">D41-(F41/4*$B41/100)</f>
        <v>0</v>
      </c>
      <c r="J41" s="173"/>
      <c r="K41" s="132"/>
      <c r="L41" s="174"/>
      <c r="N41" s="172" t="n">
        <f aca="false">-J41+(L41/4*$B41/100)</f>
        <v>0</v>
      </c>
    </row>
    <row r="42" customFormat="false" ht="14.25" hidden="false" customHeight="false" outlineLevel="0" collapsed="false">
      <c r="A42" s="7" t="s">
        <v>48</v>
      </c>
      <c r="B42" s="127"/>
      <c r="C42" s="169"/>
      <c r="D42" s="170"/>
      <c r="E42" s="132"/>
      <c r="F42" s="171"/>
      <c r="H42" s="172" t="n">
        <f aca="false">D42-(F42/4*$B42/100)</f>
        <v>0</v>
      </c>
      <c r="J42" s="173"/>
      <c r="K42" s="132"/>
      <c r="L42" s="174"/>
      <c r="N42" s="172" t="n">
        <f aca="false">-J42+(L42/4*$B42/100)</f>
        <v>0</v>
      </c>
    </row>
    <row r="43" customFormat="false" ht="14.25" hidden="false" customHeight="false" outlineLevel="0" collapsed="false">
      <c r="A43" s="7" t="s">
        <v>49</v>
      </c>
      <c r="B43" s="127"/>
      <c r="C43" s="169"/>
      <c r="D43" s="170"/>
      <c r="E43" s="132"/>
      <c r="F43" s="171"/>
      <c r="H43" s="172" t="n">
        <f aca="false">D43-(F43/4*$B43/100)</f>
        <v>0</v>
      </c>
      <c r="J43" s="173"/>
      <c r="K43" s="132"/>
      <c r="L43" s="174"/>
      <c r="N43" s="172" t="n">
        <f aca="false">-J43+(L43/4*$B43/100)</f>
        <v>0</v>
      </c>
    </row>
    <row r="44" customFormat="false" ht="14.25" hidden="false" customHeight="false" outlineLevel="0" collapsed="false">
      <c r="A44" s="7" t="s">
        <v>50</v>
      </c>
      <c r="B44" s="127"/>
      <c r="C44" s="169"/>
      <c r="D44" s="170"/>
      <c r="E44" s="132"/>
      <c r="F44" s="171"/>
      <c r="H44" s="172" t="n">
        <f aca="false">D44-(F44/4*$B44/100)</f>
        <v>0</v>
      </c>
      <c r="J44" s="173"/>
      <c r="K44" s="132"/>
      <c r="L44" s="174"/>
      <c r="N44" s="172" t="n">
        <f aca="false">-J44+(L44/4*$B44/100)</f>
        <v>0</v>
      </c>
    </row>
    <row r="45" customFormat="false" ht="14.25" hidden="false" customHeight="false" outlineLevel="0" collapsed="false">
      <c r="A45" s="7" t="s">
        <v>51</v>
      </c>
      <c r="B45" s="127"/>
      <c r="C45" s="169"/>
      <c r="D45" s="170"/>
      <c r="E45" s="132"/>
      <c r="F45" s="171"/>
      <c r="H45" s="172" t="n">
        <f aca="false">D45-(F45/4*$B45/100)</f>
        <v>0</v>
      </c>
      <c r="J45" s="173"/>
      <c r="K45" s="132"/>
      <c r="L45" s="174"/>
      <c r="N45" s="172" t="n">
        <f aca="false">-J45+(L45/4*$B45/100)</f>
        <v>0</v>
      </c>
    </row>
    <row r="46" customFormat="false" ht="14.25" hidden="false" customHeight="false" outlineLevel="0" collapsed="false">
      <c r="A46" s="7" t="s">
        <v>52</v>
      </c>
      <c r="B46" s="127"/>
      <c r="C46" s="169"/>
      <c r="D46" s="170"/>
      <c r="E46" s="132"/>
      <c r="F46" s="171"/>
      <c r="H46" s="172" t="n">
        <f aca="false">D46-(F46/4*$B46/100)</f>
        <v>0</v>
      </c>
      <c r="J46" s="173"/>
      <c r="K46" s="132"/>
      <c r="L46" s="174"/>
      <c r="N46" s="172" t="n">
        <f aca="false">-J46+(L46/4*$B46/100)</f>
        <v>0</v>
      </c>
    </row>
    <row r="47" customFormat="false" ht="14.25" hidden="false" customHeight="false" outlineLevel="0" collapsed="false">
      <c r="A47" s="7" t="s">
        <v>53</v>
      </c>
      <c r="B47" s="127"/>
      <c r="C47" s="169"/>
      <c r="D47" s="170"/>
      <c r="E47" s="132"/>
      <c r="F47" s="171"/>
      <c r="H47" s="172" t="n">
        <f aca="false">D47-(F47/4*$B47/100)</f>
        <v>0</v>
      </c>
      <c r="J47" s="173"/>
      <c r="K47" s="132"/>
      <c r="L47" s="174"/>
      <c r="N47" s="172" t="n">
        <f aca="false">-J47+(L47/4*$B47/100)</f>
        <v>0</v>
      </c>
    </row>
    <row r="48" customFormat="false" ht="14.25" hidden="false" customHeight="false" outlineLevel="0" collapsed="false">
      <c r="A48" s="7" t="s">
        <v>54</v>
      </c>
      <c r="B48" s="127"/>
      <c r="C48" s="169"/>
      <c r="D48" s="170"/>
      <c r="E48" s="132"/>
      <c r="F48" s="171"/>
      <c r="H48" s="172" t="n">
        <f aca="false">D48-(F48/4*$B48/100)</f>
        <v>0</v>
      </c>
      <c r="J48" s="173"/>
      <c r="K48" s="132"/>
      <c r="L48" s="174"/>
      <c r="N48" s="172" t="n">
        <f aca="false">-J48+(L48/4*$B48/100)</f>
        <v>0</v>
      </c>
    </row>
    <row r="49" customFormat="false" ht="14.25" hidden="false" customHeight="false" outlineLevel="0" collapsed="false">
      <c r="A49" s="7" t="s">
        <v>55</v>
      </c>
      <c r="B49" s="127"/>
      <c r="C49" s="169"/>
      <c r="D49" s="170"/>
      <c r="E49" s="132"/>
      <c r="F49" s="171"/>
      <c r="H49" s="172" t="n">
        <f aca="false">D49-(F49/4*$B49/100)</f>
        <v>0</v>
      </c>
      <c r="J49" s="173"/>
      <c r="K49" s="132"/>
      <c r="L49" s="174"/>
      <c r="N49" s="172" t="n">
        <f aca="false">-J49+(L49/4*$B49/100)</f>
        <v>0</v>
      </c>
    </row>
    <row r="50" customFormat="false" ht="14.25" hidden="false" customHeight="false" outlineLevel="0" collapsed="false">
      <c r="A50" s="7" t="s">
        <v>56</v>
      </c>
      <c r="B50" s="127"/>
      <c r="C50" s="169"/>
      <c r="D50" s="170"/>
      <c r="E50" s="132"/>
      <c r="F50" s="171"/>
      <c r="H50" s="172" t="n">
        <f aca="false">D50-(F50/4*$B50/100)</f>
        <v>0</v>
      </c>
      <c r="J50" s="173"/>
      <c r="K50" s="132"/>
      <c r="L50" s="174"/>
      <c r="N50" s="172" t="n">
        <f aca="false">-J50+(L50/4*$B50/100)</f>
        <v>0</v>
      </c>
    </row>
    <row r="51" customFormat="false" ht="14.25" hidden="false" customHeight="false" outlineLevel="0" collapsed="false">
      <c r="A51" s="7" t="s">
        <v>57</v>
      </c>
      <c r="B51" s="127"/>
      <c r="C51" s="169"/>
      <c r="D51" s="170"/>
      <c r="E51" s="132"/>
      <c r="F51" s="171"/>
      <c r="H51" s="172" t="n">
        <f aca="false">D51-(F51/4*$B51/100)</f>
        <v>0</v>
      </c>
      <c r="J51" s="173"/>
      <c r="K51" s="132"/>
      <c r="L51" s="174"/>
      <c r="N51" s="172" t="n">
        <f aca="false">-J51+(L51/4*$B51/100)</f>
        <v>0</v>
      </c>
    </row>
    <row r="52" customFormat="false" ht="14.25" hidden="false" customHeight="false" outlineLevel="0" collapsed="false">
      <c r="A52" s="7" t="s">
        <v>58</v>
      </c>
      <c r="B52" s="127"/>
      <c r="C52" s="169"/>
      <c r="D52" s="170"/>
      <c r="E52" s="132"/>
      <c r="F52" s="171"/>
      <c r="H52" s="172" t="n">
        <f aca="false">D52-(F52/4*$B52/100)</f>
        <v>0</v>
      </c>
      <c r="J52" s="173"/>
      <c r="K52" s="132"/>
      <c r="L52" s="174"/>
      <c r="N52" s="172" t="n">
        <f aca="false">-J52+(L52/4*$B52/100)</f>
        <v>0</v>
      </c>
    </row>
    <row r="53" customFormat="false" ht="14.25" hidden="false" customHeight="false" outlineLevel="0" collapsed="false">
      <c r="A53" s="7" t="s">
        <v>59</v>
      </c>
      <c r="B53" s="127"/>
      <c r="C53" s="169"/>
      <c r="D53" s="170"/>
      <c r="E53" s="132"/>
      <c r="F53" s="171"/>
      <c r="H53" s="172" t="n">
        <f aca="false">D53-(F53/4*$B53/100)</f>
        <v>0</v>
      </c>
      <c r="J53" s="173"/>
      <c r="K53" s="132"/>
      <c r="L53" s="174"/>
      <c r="N53" s="172" t="n">
        <f aca="false">-J53+(L53/4*$B53/100)</f>
        <v>0</v>
      </c>
    </row>
    <row r="54" customFormat="false" ht="14.25" hidden="false" customHeight="false" outlineLevel="0" collapsed="false">
      <c r="A54" s="7" t="s">
        <v>60</v>
      </c>
      <c r="B54" s="127"/>
      <c r="C54" s="169"/>
      <c r="D54" s="170"/>
      <c r="E54" s="132"/>
      <c r="F54" s="171"/>
      <c r="H54" s="172" t="n">
        <f aca="false">D54-(F54/4*$B54/100)</f>
        <v>0</v>
      </c>
      <c r="J54" s="173"/>
      <c r="K54" s="132"/>
      <c r="L54" s="174"/>
      <c r="N54" s="172" t="n">
        <f aca="false">-J54+(L54/4*$B54/100)</f>
        <v>0</v>
      </c>
    </row>
    <row r="55" customFormat="false" ht="14.25" hidden="false" customHeight="false" outlineLevel="0" collapsed="false">
      <c r="A55" s="7" t="s">
        <v>61</v>
      </c>
      <c r="B55" s="127"/>
      <c r="C55" s="169"/>
      <c r="D55" s="170"/>
      <c r="E55" s="132"/>
      <c r="F55" s="171"/>
      <c r="H55" s="172" t="n">
        <f aca="false">D55-(F55/4*$B55/100)</f>
        <v>0</v>
      </c>
      <c r="J55" s="173"/>
      <c r="K55" s="132"/>
      <c r="L55" s="174"/>
      <c r="N55" s="172" t="n">
        <f aca="false">-J55+(L55/4*$B55/100)</f>
        <v>0</v>
      </c>
    </row>
    <row r="56" customFormat="false" ht="14.25" hidden="false" customHeight="false" outlineLevel="0" collapsed="false">
      <c r="A56" s="7" t="s">
        <v>62</v>
      </c>
      <c r="B56" s="127"/>
      <c r="C56" s="169"/>
      <c r="D56" s="170"/>
      <c r="E56" s="132"/>
      <c r="F56" s="171"/>
      <c r="H56" s="172" t="n">
        <f aca="false">D56-(F56/4*$B56/100)</f>
        <v>0</v>
      </c>
      <c r="J56" s="173"/>
      <c r="K56" s="132"/>
      <c r="L56" s="174"/>
      <c r="N56" s="172" t="n">
        <f aca="false">-J56+(L56/4*$B56/100)</f>
        <v>0</v>
      </c>
    </row>
    <row r="57" customFormat="false" ht="14.25" hidden="false" customHeight="false" outlineLevel="0" collapsed="false">
      <c r="A57" s="7" t="s">
        <v>63</v>
      </c>
      <c r="B57" s="127"/>
      <c r="C57" s="169"/>
      <c r="D57" s="170"/>
      <c r="E57" s="132"/>
      <c r="F57" s="171"/>
      <c r="H57" s="172" t="n">
        <f aca="false">D57-(F57/4*$B57/100)</f>
        <v>0</v>
      </c>
      <c r="J57" s="173"/>
      <c r="K57" s="132"/>
      <c r="L57" s="174"/>
      <c r="N57" s="172" t="n">
        <f aca="false">-J57+(L57/4*$B57/100)</f>
        <v>0</v>
      </c>
    </row>
    <row r="58" customFormat="false" ht="14.25" hidden="false" customHeight="false" outlineLevel="0" collapsed="false">
      <c r="A58" s="7" t="s">
        <v>64</v>
      </c>
      <c r="B58" s="127"/>
      <c r="C58" s="169"/>
      <c r="D58" s="170"/>
      <c r="E58" s="132"/>
      <c r="F58" s="171"/>
      <c r="H58" s="172" t="n">
        <f aca="false">D58-(F58/4*$B58/100)</f>
        <v>0</v>
      </c>
      <c r="J58" s="173"/>
      <c r="K58" s="132"/>
      <c r="L58" s="174"/>
      <c r="N58" s="172" t="n">
        <f aca="false">-J58+(L58/4*$B58/100)</f>
        <v>0</v>
      </c>
    </row>
    <row r="59" customFormat="false" ht="14.25" hidden="false" customHeight="false" outlineLevel="0" collapsed="false">
      <c r="A59" s="7" t="s">
        <v>65</v>
      </c>
      <c r="B59" s="127"/>
      <c r="C59" s="169"/>
      <c r="D59" s="170"/>
      <c r="E59" s="132"/>
      <c r="F59" s="171"/>
      <c r="H59" s="172" t="n">
        <f aca="false">D59-(F59/4*$B59/100)</f>
        <v>0</v>
      </c>
      <c r="J59" s="173"/>
      <c r="K59" s="132"/>
      <c r="L59" s="174"/>
      <c r="N59" s="172" t="n">
        <f aca="false">-J59+(L59/4*$B59/100)</f>
        <v>0</v>
      </c>
    </row>
    <row r="60" customFormat="false" ht="14.25" hidden="false" customHeight="false" outlineLevel="0" collapsed="false">
      <c r="A60" s="7" t="s">
        <v>66</v>
      </c>
      <c r="B60" s="127"/>
      <c r="C60" s="169"/>
      <c r="D60" s="170"/>
      <c r="E60" s="132"/>
      <c r="F60" s="171"/>
      <c r="H60" s="172" t="n">
        <f aca="false">D60-(F60/4*$B60/100)</f>
        <v>0</v>
      </c>
      <c r="J60" s="173"/>
      <c r="K60" s="132"/>
      <c r="L60" s="174"/>
      <c r="N60" s="172" t="n">
        <f aca="false">-J60+(L60/4*$B60/100)</f>
        <v>0</v>
      </c>
    </row>
    <row r="61" customFormat="false" ht="14.25" hidden="false" customHeight="false" outlineLevel="0" collapsed="false">
      <c r="A61" s="7" t="s">
        <v>67</v>
      </c>
      <c r="B61" s="127"/>
      <c r="C61" s="169"/>
      <c r="D61" s="170"/>
      <c r="E61" s="132"/>
      <c r="F61" s="171"/>
      <c r="H61" s="172" t="n">
        <f aca="false">D61-(F61/4*$B61/100)</f>
        <v>0</v>
      </c>
      <c r="J61" s="173"/>
      <c r="K61" s="132"/>
      <c r="L61" s="174"/>
      <c r="N61" s="172" t="n">
        <f aca="false">-J61+(L61/4*$B61/100)</f>
        <v>0</v>
      </c>
    </row>
    <row r="62" customFormat="false" ht="14.25" hidden="false" customHeight="false" outlineLevel="0" collapsed="false">
      <c r="A62" s="7" t="s">
        <v>68</v>
      </c>
      <c r="B62" s="127"/>
      <c r="C62" s="169"/>
      <c r="D62" s="170"/>
      <c r="E62" s="132"/>
      <c r="F62" s="171"/>
      <c r="H62" s="172" t="n">
        <f aca="false">D62-(F62/4*$B62/100)</f>
        <v>0</v>
      </c>
      <c r="J62" s="173"/>
      <c r="K62" s="132"/>
      <c r="L62" s="174"/>
      <c r="N62" s="172" t="n">
        <f aca="false">-J62+(L62/4*$B62/100)</f>
        <v>0</v>
      </c>
    </row>
    <row r="63" customFormat="false" ht="14.25" hidden="false" customHeight="false" outlineLevel="0" collapsed="false">
      <c r="A63" s="7" t="s">
        <v>69</v>
      </c>
      <c r="B63" s="127"/>
      <c r="C63" s="169"/>
      <c r="D63" s="170"/>
      <c r="E63" s="132"/>
      <c r="F63" s="171"/>
      <c r="H63" s="172" t="n">
        <f aca="false">D63-(F63/4*$B63/100)</f>
        <v>0</v>
      </c>
      <c r="J63" s="173"/>
      <c r="K63" s="132"/>
      <c r="L63" s="174"/>
      <c r="N63" s="172" t="n">
        <f aca="false">-J63+(L63/4*$B63/100)</f>
        <v>0</v>
      </c>
    </row>
    <row r="64" customFormat="false" ht="14.25" hidden="false" customHeight="false" outlineLevel="0" collapsed="false">
      <c r="A64" s="7" t="s">
        <v>70</v>
      </c>
      <c r="B64" s="127"/>
      <c r="C64" s="169"/>
      <c r="D64" s="170"/>
      <c r="E64" s="132"/>
      <c r="F64" s="171"/>
      <c r="H64" s="172" t="n">
        <f aca="false">D64-(F64/4*$B64/100)</f>
        <v>0</v>
      </c>
      <c r="J64" s="173"/>
      <c r="K64" s="132"/>
      <c r="L64" s="174"/>
      <c r="N64" s="172" t="n">
        <f aca="false">-J64+(L64/4*$B64/100)</f>
        <v>0</v>
      </c>
    </row>
    <row r="65" customFormat="false" ht="14.25" hidden="false" customHeight="false" outlineLevel="0" collapsed="false">
      <c r="A65" s="7" t="s">
        <v>71</v>
      </c>
      <c r="B65" s="127"/>
      <c r="C65" s="169"/>
      <c r="D65" s="170"/>
      <c r="E65" s="132"/>
      <c r="F65" s="171"/>
      <c r="H65" s="172" t="n">
        <f aca="false">D65-(F65/4*$B65/100)</f>
        <v>0</v>
      </c>
      <c r="J65" s="173"/>
      <c r="K65" s="132"/>
      <c r="L65" s="174"/>
      <c r="N65" s="172" t="n">
        <f aca="false">-J65+(L65/4*$B65/100)</f>
        <v>0</v>
      </c>
    </row>
    <row r="66" customFormat="false" ht="14.25" hidden="false" customHeight="false" outlineLevel="0" collapsed="false">
      <c r="A66" s="7" t="s">
        <v>72</v>
      </c>
      <c r="B66" s="127"/>
      <c r="C66" s="169"/>
      <c r="D66" s="170"/>
      <c r="E66" s="132"/>
      <c r="F66" s="171"/>
      <c r="H66" s="172" t="n">
        <f aca="false">D66-(F66/4*$B66/100)</f>
        <v>0</v>
      </c>
      <c r="J66" s="173"/>
      <c r="K66" s="132"/>
      <c r="L66" s="174"/>
      <c r="N66" s="172" t="n">
        <f aca="false">-J66+(L66/4*$B66/100)</f>
        <v>0</v>
      </c>
    </row>
    <row r="67" customFormat="false" ht="14.25" hidden="false" customHeight="false" outlineLevel="0" collapsed="false">
      <c r="A67" s="7" t="s">
        <v>73</v>
      </c>
      <c r="B67" s="127"/>
      <c r="C67" s="169"/>
      <c r="D67" s="170"/>
      <c r="E67" s="132"/>
      <c r="F67" s="171"/>
      <c r="H67" s="172" t="n">
        <f aca="false">D67-(F67/4*$B67/100)</f>
        <v>0</v>
      </c>
      <c r="J67" s="173"/>
      <c r="K67" s="132"/>
      <c r="L67" s="174"/>
      <c r="N67" s="172" t="n">
        <f aca="false">-J67+(L67/4*$B67/100)</f>
        <v>0</v>
      </c>
    </row>
    <row r="68" customFormat="false" ht="14.25" hidden="false" customHeight="false" outlineLevel="0" collapsed="false">
      <c r="A68" s="7" t="s">
        <v>74</v>
      </c>
      <c r="B68" s="127"/>
      <c r="C68" s="169"/>
      <c r="D68" s="170"/>
      <c r="E68" s="132"/>
      <c r="F68" s="171"/>
      <c r="H68" s="172" t="n">
        <f aca="false">D68-(F68/4*$B68/100)</f>
        <v>0</v>
      </c>
      <c r="J68" s="173"/>
      <c r="K68" s="132"/>
      <c r="L68" s="174"/>
      <c r="N68" s="172" t="n">
        <f aca="false">-J68+(L68/4*$B68/100)</f>
        <v>0</v>
      </c>
    </row>
    <row r="69" customFormat="false" ht="14.25" hidden="false" customHeight="false" outlineLevel="0" collapsed="false">
      <c r="A69" s="7" t="s">
        <v>75</v>
      </c>
      <c r="B69" s="127"/>
      <c r="C69" s="169"/>
      <c r="D69" s="170"/>
      <c r="E69" s="132"/>
      <c r="F69" s="171"/>
      <c r="H69" s="172" t="n">
        <f aca="false">D69-(F69/4*$B69/100)</f>
        <v>0</v>
      </c>
      <c r="J69" s="173"/>
      <c r="K69" s="132"/>
      <c r="L69" s="174"/>
      <c r="N69" s="172" t="n">
        <f aca="false">-J69+(L69/4*$B69/100)</f>
        <v>0</v>
      </c>
    </row>
    <row r="70" customFormat="false" ht="14.25" hidden="false" customHeight="false" outlineLevel="0" collapsed="false">
      <c r="A70" s="7" t="s">
        <v>76</v>
      </c>
      <c r="B70" s="127"/>
      <c r="C70" s="169"/>
      <c r="D70" s="170"/>
      <c r="E70" s="132"/>
      <c r="F70" s="171"/>
      <c r="H70" s="172" t="n">
        <f aca="false">D70-(F70/4*$B70/100)</f>
        <v>0</v>
      </c>
      <c r="J70" s="173"/>
      <c r="K70" s="132"/>
      <c r="L70" s="174"/>
      <c r="N70" s="172" t="n">
        <f aca="false">-J70+(L70/4*$B70/100)</f>
        <v>0</v>
      </c>
    </row>
    <row r="71" customFormat="false" ht="15" hidden="false" customHeight="false" outlineLevel="0" collapsed="false">
      <c r="A71" s="7" t="s">
        <v>77</v>
      </c>
      <c r="B71" s="149"/>
      <c r="C71" s="169"/>
      <c r="D71" s="175"/>
      <c r="E71" s="132"/>
      <c r="F71" s="176"/>
      <c r="H71" s="177" t="n">
        <f aca="false">D71-(F71/4*$B71/100)</f>
        <v>0</v>
      </c>
      <c r="J71" s="178"/>
      <c r="K71" s="132"/>
      <c r="L71" s="179"/>
      <c r="N71" s="177" t="n">
        <f aca="false">-J71+(L71/4*$B71/100)</f>
        <v>0</v>
      </c>
    </row>
  </sheetData>
  <sheetProtection sheet="true" password="cc7c" objects="true" scenarios="true" selectLockedCells="true"/>
  <mergeCells count="2">
    <mergeCell ref="D1:H1"/>
    <mergeCell ref="J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X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4" activeCellId="0" sqref="AB4:AP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.7"/>
    <col collapsed="false" customWidth="true" hidden="false" outlineLevel="0" max="11" min="11" style="0" width="1.7"/>
    <col collapsed="false" customWidth="true" hidden="false" outlineLevel="0" max="19" min="19" style="0" width="1.7"/>
    <col collapsed="false" customWidth="true" hidden="false" outlineLevel="0" max="27" min="27" style="0" width="1.7"/>
    <col collapsed="false" customWidth="true" hidden="false" outlineLevel="0" max="35" min="35" style="0" width="1.7"/>
    <col collapsed="false" customWidth="true" hidden="false" outlineLevel="0" max="43" min="43" style="0" width="1.7"/>
  </cols>
  <sheetData>
    <row r="1" customFormat="false" ht="30.75" hidden="false" customHeight="false" outlineLevel="0" collapsed="false">
      <c r="A1" s="118"/>
      <c r="D1" s="51" t="s">
        <v>221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B1" s="119" t="s">
        <v>222</v>
      </c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</row>
    <row r="2" customFormat="false" ht="16.5" hidden="false" customHeight="false" outlineLevel="0" collapsed="false">
      <c r="A2" s="118"/>
      <c r="B2" s="118"/>
      <c r="C2" s="118"/>
      <c r="D2" s="120" t="s">
        <v>211</v>
      </c>
      <c r="E2" s="120"/>
      <c r="F2" s="120"/>
      <c r="G2" s="120"/>
      <c r="H2" s="120"/>
      <c r="I2" s="120"/>
      <c r="J2" s="120"/>
      <c r="K2" s="50"/>
      <c r="L2" s="120" t="s">
        <v>212</v>
      </c>
      <c r="M2" s="120"/>
      <c r="N2" s="120"/>
      <c r="O2" s="120"/>
      <c r="P2" s="120"/>
      <c r="Q2" s="120"/>
      <c r="R2" s="120"/>
      <c r="S2" s="121"/>
      <c r="T2" s="120" t="s">
        <v>223</v>
      </c>
      <c r="U2" s="120"/>
      <c r="V2" s="120"/>
      <c r="W2" s="120"/>
      <c r="X2" s="120"/>
      <c r="Y2" s="120"/>
      <c r="Z2" s="120"/>
      <c r="AB2" s="180" t="s">
        <v>211</v>
      </c>
      <c r="AC2" s="180"/>
      <c r="AD2" s="180"/>
      <c r="AE2" s="180"/>
      <c r="AF2" s="180"/>
      <c r="AG2" s="180"/>
      <c r="AH2" s="180"/>
      <c r="AI2" s="50"/>
      <c r="AJ2" s="120" t="s">
        <v>212</v>
      </c>
      <c r="AK2" s="120"/>
      <c r="AL2" s="120"/>
      <c r="AM2" s="120"/>
      <c r="AN2" s="120"/>
      <c r="AO2" s="120"/>
      <c r="AP2" s="120"/>
      <c r="AQ2" s="121"/>
      <c r="AR2" s="120" t="s">
        <v>224</v>
      </c>
      <c r="AS2" s="120"/>
      <c r="AT2" s="120"/>
      <c r="AU2" s="120"/>
      <c r="AV2" s="120"/>
      <c r="AW2" s="120"/>
      <c r="AX2" s="120"/>
    </row>
    <row r="3" customFormat="false" ht="51.75" hidden="false" customHeight="false" outlineLevel="0" collapsed="false">
      <c r="A3" s="5"/>
      <c r="B3" s="181" t="str">
        <f aca="false">Exports_SHORT!B3</f>
        <v>X IBOR
3-month</v>
      </c>
      <c r="D3" s="123" t="s">
        <v>195</v>
      </c>
      <c r="E3" s="123" t="s">
        <v>196</v>
      </c>
      <c r="F3" s="123" t="s">
        <v>197</v>
      </c>
      <c r="G3" s="123" t="s">
        <v>204</v>
      </c>
      <c r="H3" s="123" t="s">
        <v>198</v>
      </c>
      <c r="I3" s="123" t="s">
        <v>199</v>
      </c>
      <c r="J3" s="123" t="s">
        <v>200</v>
      </c>
      <c r="K3" s="5"/>
      <c r="L3" s="73" t="s">
        <v>195</v>
      </c>
      <c r="M3" s="73" t="s">
        <v>196</v>
      </c>
      <c r="N3" s="73" t="s">
        <v>197</v>
      </c>
      <c r="O3" s="73" t="s">
        <v>204</v>
      </c>
      <c r="P3" s="73" t="s">
        <v>198</v>
      </c>
      <c r="Q3" s="73" t="s">
        <v>199</v>
      </c>
      <c r="R3" s="73" t="s">
        <v>200</v>
      </c>
      <c r="S3" s="124"/>
      <c r="T3" s="65" t="s">
        <v>195</v>
      </c>
      <c r="U3" s="65" t="s">
        <v>196</v>
      </c>
      <c r="V3" s="65" t="s">
        <v>197</v>
      </c>
      <c r="W3" s="65" t="s">
        <v>204</v>
      </c>
      <c r="X3" s="65" t="s">
        <v>198</v>
      </c>
      <c r="Y3" s="65" t="s">
        <v>199</v>
      </c>
      <c r="Z3" s="65" t="s">
        <v>200</v>
      </c>
      <c r="AA3" s="72"/>
      <c r="AB3" s="125" t="s">
        <v>195</v>
      </c>
      <c r="AC3" s="125" t="s">
        <v>196</v>
      </c>
      <c r="AD3" s="125" t="s">
        <v>197</v>
      </c>
      <c r="AE3" s="125" t="s">
        <v>204</v>
      </c>
      <c r="AF3" s="125"/>
      <c r="AG3" s="125" t="s">
        <v>199</v>
      </c>
      <c r="AH3" s="125" t="s">
        <v>200</v>
      </c>
      <c r="AI3" s="5"/>
      <c r="AJ3" s="69" t="s">
        <v>195</v>
      </c>
      <c r="AK3" s="69" t="s">
        <v>196</v>
      </c>
      <c r="AL3" s="69" t="s">
        <v>197</v>
      </c>
      <c r="AM3" s="69" t="s">
        <v>204</v>
      </c>
      <c r="AN3" s="69"/>
      <c r="AO3" s="69" t="s">
        <v>199</v>
      </c>
      <c r="AP3" s="69" t="s">
        <v>200</v>
      </c>
      <c r="AQ3" s="124"/>
      <c r="AR3" s="126" t="s">
        <v>195</v>
      </c>
      <c r="AS3" s="126" t="s">
        <v>196</v>
      </c>
      <c r="AT3" s="126" t="s">
        <v>197</v>
      </c>
      <c r="AU3" s="126" t="s">
        <v>204</v>
      </c>
      <c r="AV3" s="126"/>
      <c r="AW3" s="126" t="s">
        <v>199</v>
      </c>
      <c r="AX3" s="126" t="s">
        <v>200</v>
      </c>
    </row>
    <row r="4" customFormat="false" ht="14.25" hidden="false" customHeight="false" outlineLevel="0" collapsed="false">
      <c r="A4" s="7" t="s">
        <v>10</v>
      </c>
      <c r="B4" s="182" t="n">
        <f aca="false">Exports_SHORT!B4</f>
        <v>0</v>
      </c>
      <c r="D4" s="129"/>
      <c r="E4" s="130"/>
      <c r="F4" s="130"/>
      <c r="G4" s="130"/>
      <c r="H4" s="130"/>
      <c r="I4" s="130"/>
      <c r="J4" s="131"/>
      <c r="K4" s="132"/>
      <c r="L4" s="133"/>
      <c r="M4" s="134"/>
      <c r="N4" s="134"/>
      <c r="O4" s="134"/>
      <c r="P4" s="134"/>
      <c r="Q4" s="134"/>
      <c r="R4" s="135"/>
      <c r="S4" s="136"/>
      <c r="T4" s="137" t="n">
        <f aca="false">D4-(L4/4*$B4/100)</f>
        <v>0</v>
      </c>
      <c r="U4" s="138" t="n">
        <f aca="false">E4-(M4/4*$B4/100)</f>
        <v>0</v>
      </c>
      <c r="V4" s="138" t="n">
        <f aca="false">F4-(N4/4*$B4/100)</f>
        <v>0</v>
      </c>
      <c r="W4" s="138" t="n">
        <f aca="false">G4-(O4/4*$B4/100)</f>
        <v>0</v>
      </c>
      <c r="X4" s="138" t="n">
        <f aca="false">H4-(P4/4*$B4/100)</f>
        <v>0</v>
      </c>
      <c r="Y4" s="138" t="n">
        <f aca="false">I4-(Q4/4*$B4/100)</f>
        <v>0</v>
      </c>
      <c r="Z4" s="139" t="n">
        <f aca="false">J4-(R4/4*$B4/100)</f>
        <v>0</v>
      </c>
      <c r="AB4" s="140"/>
      <c r="AC4" s="141"/>
      <c r="AD4" s="141"/>
      <c r="AE4" s="141"/>
      <c r="AF4" s="141"/>
      <c r="AG4" s="141"/>
      <c r="AH4" s="142"/>
      <c r="AI4" s="132"/>
      <c r="AJ4" s="143"/>
      <c r="AK4" s="144"/>
      <c r="AL4" s="144"/>
      <c r="AM4" s="144"/>
      <c r="AN4" s="144"/>
      <c r="AO4" s="144"/>
      <c r="AP4" s="145"/>
      <c r="AQ4" s="136"/>
      <c r="AR4" s="137" t="n">
        <f aca="false">-AB4+(AJ4/4*$B4/100)</f>
        <v>0</v>
      </c>
      <c r="AS4" s="138" t="n">
        <f aca="false">-AC4+(AK4/4*$B4/100)</f>
        <v>0</v>
      </c>
      <c r="AT4" s="138" t="n">
        <f aca="false">-AD4+(AL4/4*$B4/100)</f>
        <v>0</v>
      </c>
      <c r="AU4" s="138" t="n">
        <f aca="false">-AE4+(AM4/4*$B4/100)</f>
        <v>0</v>
      </c>
      <c r="AV4" s="138"/>
      <c r="AW4" s="138" t="n">
        <f aca="false">-AG4+(AO4/4*$B4/100)</f>
        <v>0</v>
      </c>
      <c r="AX4" s="139" t="n">
        <f aca="false">-AH4+(AP4/4*$B4/100)</f>
        <v>0</v>
      </c>
    </row>
    <row r="5" customFormat="false" ht="14.25" hidden="false" customHeight="false" outlineLevel="0" collapsed="false">
      <c r="A5" s="7" t="s">
        <v>11</v>
      </c>
      <c r="B5" s="182" t="n">
        <f aca="false">Exports_SHORT!B5</f>
        <v>0</v>
      </c>
      <c r="D5" s="129"/>
      <c r="E5" s="130"/>
      <c r="F5" s="130"/>
      <c r="G5" s="130"/>
      <c r="H5" s="130"/>
      <c r="I5" s="130"/>
      <c r="J5" s="131"/>
      <c r="K5" s="132"/>
      <c r="L5" s="133"/>
      <c r="M5" s="134"/>
      <c r="N5" s="134"/>
      <c r="O5" s="134"/>
      <c r="P5" s="134"/>
      <c r="Q5" s="134"/>
      <c r="R5" s="135"/>
      <c r="S5" s="136"/>
      <c r="T5" s="137" t="n">
        <f aca="false">D5-(L5/4*$B5/100)</f>
        <v>0</v>
      </c>
      <c r="U5" s="138" t="n">
        <f aca="false">E5-(M5/4*$B5/100)</f>
        <v>0</v>
      </c>
      <c r="V5" s="138" t="n">
        <f aca="false">F5-(N5/4*$B5/100)</f>
        <v>0</v>
      </c>
      <c r="W5" s="138" t="n">
        <f aca="false">G5-(O5/4*$B5/100)</f>
        <v>0</v>
      </c>
      <c r="X5" s="138" t="n">
        <f aca="false">H5-(P5/4*$B5/100)</f>
        <v>0</v>
      </c>
      <c r="Y5" s="138" t="n">
        <f aca="false">I5-(Q5/4*$B5/100)</f>
        <v>0</v>
      </c>
      <c r="Z5" s="139" t="n">
        <f aca="false">J5-(R5/4*$B5/100)</f>
        <v>0</v>
      </c>
      <c r="AB5" s="140"/>
      <c r="AC5" s="141"/>
      <c r="AD5" s="141"/>
      <c r="AE5" s="141"/>
      <c r="AF5" s="141"/>
      <c r="AG5" s="141"/>
      <c r="AH5" s="142"/>
      <c r="AI5" s="132"/>
      <c r="AJ5" s="143"/>
      <c r="AK5" s="144"/>
      <c r="AL5" s="144"/>
      <c r="AM5" s="144"/>
      <c r="AN5" s="144"/>
      <c r="AO5" s="144"/>
      <c r="AP5" s="145"/>
      <c r="AQ5" s="136"/>
      <c r="AR5" s="137" t="n">
        <f aca="false">-AB5+(AJ5/4*$B5/100)</f>
        <v>0</v>
      </c>
      <c r="AS5" s="138" t="n">
        <f aca="false">-AC5+(AK5/4*$B5/100)</f>
        <v>0</v>
      </c>
      <c r="AT5" s="138" t="n">
        <f aca="false">-AD5+(AL5/4*$B5/100)</f>
        <v>0</v>
      </c>
      <c r="AU5" s="138" t="n">
        <f aca="false">-AE5+(AM5/4*$B5/100)</f>
        <v>0</v>
      </c>
      <c r="AV5" s="138"/>
      <c r="AW5" s="138" t="n">
        <f aca="false">-AG5+(AO5/4*$B5/100)</f>
        <v>0</v>
      </c>
      <c r="AX5" s="139" t="n">
        <f aca="false">-AH5+(AP5/4*$B5/100)</f>
        <v>0</v>
      </c>
    </row>
    <row r="6" customFormat="false" ht="14.25" hidden="false" customHeight="false" outlineLevel="0" collapsed="false">
      <c r="A6" s="7" t="s">
        <v>12</v>
      </c>
      <c r="B6" s="182" t="n">
        <f aca="false">Exports_SHORT!B6</f>
        <v>0</v>
      </c>
      <c r="D6" s="129"/>
      <c r="E6" s="130"/>
      <c r="F6" s="130"/>
      <c r="G6" s="130"/>
      <c r="H6" s="130"/>
      <c r="I6" s="130"/>
      <c r="J6" s="131"/>
      <c r="K6" s="132"/>
      <c r="L6" s="133"/>
      <c r="M6" s="134"/>
      <c r="N6" s="134"/>
      <c r="O6" s="134"/>
      <c r="P6" s="134"/>
      <c r="Q6" s="134"/>
      <c r="R6" s="135"/>
      <c r="S6" s="136"/>
      <c r="T6" s="137" t="n">
        <f aca="false">D6-(L6/4*$B6/100)</f>
        <v>0</v>
      </c>
      <c r="U6" s="138" t="n">
        <f aca="false">E6-(M6/4*$B6/100)</f>
        <v>0</v>
      </c>
      <c r="V6" s="138" t="n">
        <f aca="false">F6-(N6/4*$B6/100)</f>
        <v>0</v>
      </c>
      <c r="W6" s="138" t="n">
        <f aca="false">G6-(O6/4*$B6/100)</f>
        <v>0</v>
      </c>
      <c r="X6" s="138" t="n">
        <f aca="false">H6-(P6/4*$B6/100)</f>
        <v>0</v>
      </c>
      <c r="Y6" s="138" t="n">
        <f aca="false">I6-(Q6/4*$B6/100)</f>
        <v>0</v>
      </c>
      <c r="Z6" s="139" t="n">
        <f aca="false">J6-(R6/4*$B6/100)</f>
        <v>0</v>
      </c>
      <c r="AB6" s="140"/>
      <c r="AC6" s="141"/>
      <c r="AD6" s="141"/>
      <c r="AE6" s="141"/>
      <c r="AF6" s="141"/>
      <c r="AG6" s="141"/>
      <c r="AH6" s="142"/>
      <c r="AI6" s="132"/>
      <c r="AJ6" s="143"/>
      <c r="AK6" s="144"/>
      <c r="AL6" s="144"/>
      <c r="AM6" s="144"/>
      <c r="AN6" s="144"/>
      <c r="AO6" s="144"/>
      <c r="AP6" s="145"/>
      <c r="AQ6" s="136"/>
      <c r="AR6" s="137" t="n">
        <f aca="false">-AB6+(AJ6/4*$B6/100)</f>
        <v>0</v>
      </c>
      <c r="AS6" s="138" t="n">
        <f aca="false">-AC6+(AK6/4*$B6/100)</f>
        <v>0</v>
      </c>
      <c r="AT6" s="138" t="n">
        <f aca="false">-AD6+(AL6/4*$B6/100)</f>
        <v>0</v>
      </c>
      <c r="AU6" s="138" t="n">
        <f aca="false">-AE6+(AM6/4*$B6/100)</f>
        <v>0</v>
      </c>
      <c r="AV6" s="138"/>
      <c r="AW6" s="138" t="n">
        <f aca="false">-AG6+(AO6/4*$B6/100)</f>
        <v>0</v>
      </c>
      <c r="AX6" s="139" t="n">
        <f aca="false">-AH6+(AP6/4*$B6/100)</f>
        <v>0</v>
      </c>
    </row>
    <row r="7" customFormat="false" ht="14.25" hidden="false" customHeight="false" outlineLevel="0" collapsed="false">
      <c r="A7" s="7" t="s">
        <v>13</v>
      </c>
      <c r="B7" s="182" t="n">
        <f aca="false">Exports_SHORT!B7</f>
        <v>0</v>
      </c>
      <c r="D7" s="129"/>
      <c r="E7" s="130"/>
      <c r="F7" s="130"/>
      <c r="G7" s="130"/>
      <c r="H7" s="130"/>
      <c r="I7" s="130"/>
      <c r="J7" s="131"/>
      <c r="K7" s="132"/>
      <c r="L7" s="133"/>
      <c r="M7" s="134"/>
      <c r="N7" s="134"/>
      <c r="O7" s="134"/>
      <c r="P7" s="134"/>
      <c r="Q7" s="134"/>
      <c r="R7" s="135"/>
      <c r="S7" s="136"/>
      <c r="T7" s="137" t="n">
        <f aca="false">D7-(L7/4*$B7/100)</f>
        <v>0</v>
      </c>
      <c r="U7" s="138" t="n">
        <f aca="false">E7-(M7/4*$B7/100)</f>
        <v>0</v>
      </c>
      <c r="V7" s="138" t="n">
        <f aca="false">F7-(N7/4*$B7/100)</f>
        <v>0</v>
      </c>
      <c r="W7" s="138" t="n">
        <f aca="false">G7-(O7/4*$B7/100)</f>
        <v>0</v>
      </c>
      <c r="X7" s="138" t="n">
        <f aca="false">H7-(P7/4*$B7/100)</f>
        <v>0</v>
      </c>
      <c r="Y7" s="138" t="n">
        <f aca="false">I7-(Q7/4*$B7/100)</f>
        <v>0</v>
      </c>
      <c r="Z7" s="139" t="n">
        <f aca="false">J7-(R7/4*$B7/100)</f>
        <v>0</v>
      </c>
      <c r="AB7" s="140"/>
      <c r="AC7" s="141"/>
      <c r="AD7" s="141"/>
      <c r="AE7" s="141"/>
      <c r="AF7" s="141"/>
      <c r="AG7" s="141"/>
      <c r="AH7" s="142"/>
      <c r="AI7" s="132"/>
      <c r="AJ7" s="143"/>
      <c r="AK7" s="144"/>
      <c r="AL7" s="144"/>
      <c r="AM7" s="144"/>
      <c r="AN7" s="144"/>
      <c r="AO7" s="144"/>
      <c r="AP7" s="145"/>
      <c r="AQ7" s="136"/>
      <c r="AR7" s="137" t="n">
        <f aca="false">-AB7+(AJ7/4*$B7/100)</f>
        <v>0</v>
      </c>
      <c r="AS7" s="138" t="n">
        <f aca="false">-AC7+(AK7/4*$B7/100)</f>
        <v>0</v>
      </c>
      <c r="AT7" s="138" t="n">
        <f aca="false">-AD7+(AL7/4*$B7/100)</f>
        <v>0</v>
      </c>
      <c r="AU7" s="138" t="n">
        <f aca="false">-AE7+(AM7/4*$B7/100)</f>
        <v>0</v>
      </c>
      <c r="AV7" s="138"/>
      <c r="AW7" s="138" t="n">
        <f aca="false">-AG7+(AO7/4*$B7/100)</f>
        <v>0</v>
      </c>
      <c r="AX7" s="139" t="n">
        <f aca="false">-AH7+(AP7/4*$B7/100)</f>
        <v>0</v>
      </c>
    </row>
    <row r="8" customFormat="false" ht="14.25" hidden="false" customHeight="false" outlineLevel="0" collapsed="false">
      <c r="A8" s="7" t="s">
        <v>14</v>
      </c>
      <c r="B8" s="182" t="n">
        <f aca="false">Exports_SHORT!B8</f>
        <v>0</v>
      </c>
      <c r="D8" s="129"/>
      <c r="E8" s="130"/>
      <c r="F8" s="130"/>
      <c r="G8" s="130"/>
      <c r="H8" s="130"/>
      <c r="I8" s="130"/>
      <c r="J8" s="131"/>
      <c r="K8" s="132"/>
      <c r="L8" s="133"/>
      <c r="M8" s="134"/>
      <c r="N8" s="134"/>
      <c r="O8" s="134"/>
      <c r="P8" s="134"/>
      <c r="Q8" s="134"/>
      <c r="R8" s="135"/>
      <c r="S8" s="136"/>
      <c r="T8" s="137" t="n">
        <f aca="false">D8-(L8/4*$B8/100)</f>
        <v>0</v>
      </c>
      <c r="U8" s="138" t="n">
        <f aca="false">E8-(M8/4*$B8/100)</f>
        <v>0</v>
      </c>
      <c r="V8" s="138" t="n">
        <f aca="false">F8-(N8/4*$B8/100)</f>
        <v>0</v>
      </c>
      <c r="W8" s="138" t="n">
        <f aca="false">G8-(O8/4*$B8/100)</f>
        <v>0</v>
      </c>
      <c r="X8" s="138" t="n">
        <f aca="false">H8-(P8/4*$B8/100)</f>
        <v>0</v>
      </c>
      <c r="Y8" s="138" t="n">
        <f aca="false">I8-(Q8/4*$B8/100)</f>
        <v>0</v>
      </c>
      <c r="Z8" s="139" t="n">
        <f aca="false">J8-(R8/4*$B8/100)</f>
        <v>0</v>
      </c>
      <c r="AB8" s="140"/>
      <c r="AC8" s="141"/>
      <c r="AD8" s="141"/>
      <c r="AE8" s="141"/>
      <c r="AF8" s="141"/>
      <c r="AG8" s="141"/>
      <c r="AH8" s="142"/>
      <c r="AI8" s="132"/>
      <c r="AJ8" s="143"/>
      <c r="AK8" s="144"/>
      <c r="AL8" s="144"/>
      <c r="AM8" s="144"/>
      <c r="AN8" s="144"/>
      <c r="AO8" s="144"/>
      <c r="AP8" s="145"/>
      <c r="AQ8" s="136"/>
      <c r="AR8" s="137" t="n">
        <f aca="false">-AB8+(AJ8/4*$B8/100)</f>
        <v>0</v>
      </c>
      <c r="AS8" s="138" t="n">
        <f aca="false">-AC8+(AK8/4*$B8/100)</f>
        <v>0</v>
      </c>
      <c r="AT8" s="138" t="n">
        <f aca="false">-AD8+(AL8/4*$B8/100)</f>
        <v>0</v>
      </c>
      <c r="AU8" s="138" t="n">
        <f aca="false">-AE8+(AM8/4*$B8/100)</f>
        <v>0</v>
      </c>
      <c r="AV8" s="138"/>
      <c r="AW8" s="138" t="n">
        <f aca="false">-AG8+(AO8/4*$B8/100)</f>
        <v>0</v>
      </c>
      <c r="AX8" s="139" t="n">
        <f aca="false">-AH8+(AP8/4*$B8/100)</f>
        <v>0</v>
      </c>
    </row>
    <row r="9" customFormat="false" ht="14.25" hidden="false" customHeight="false" outlineLevel="0" collapsed="false">
      <c r="A9" s="7" t="s">
        <v>15</v>
      </c>
      <c r="B9" s="182" t="n">
        <f aca="false">Exports_SHORT!B9</f>
        <v>0</v>
      </c>
      <c r="D9" s="129"/>
      <c r="E9" s="130"/>
      <c r="F9" s="130"/>
      <c r="G9" s="130"/>
      <c r="H9" s="130"/>
      <c r="I9" s="130"/>
      <c r="J9" s="131"/>
      <c r="K9" s="132"/>
      <c r="L9" s="133"/>
      <c r="M9" s="134"/>
      <c r="N9" s="134"/>
      <c r="O9" s="134"/>
      <c r="P9" s="134"/>
      <c r="Q9" s="134"/>
      <c r="R9" s="135"/>
      <c r="S9" s="136"/>
      <c r="T9" s="137" t="n">
        <f aca="false">D9-(L9/4*$B9/100)</f>
        <v>0</v>
      </c>
      <c r="U9" s="138" t="n">
        <f aca="false">E9-(M9/4*$B9/100)</f>
        <v>0</v>
      </c>
      <c r="V9" s="138" t="n">
        <f aca="false">F9-(N9/4*$B9/100)</f>
        <v>0</v>
      </c>
      <c r="W9" s="138" t="n">
        <f aca="false">G9-(O9/4*$B9/100)</f>
        <v>0</v>
      </c>
      <c r="X9" s="138" t="n">
        <f aca="false">H9-(P9/4*$B9/100)</f>
        <v>0</v>
      </c>
      <c r="Y9" s="138" t="n">
        <f aca="false">I9-(Q9/4*$B9/100)</f>
        <v>0</v>
      </c>
      <c r="Z9" s="139" t="n">
        <f aca="false">J9-(R9/4*$B9/100)</f>
        <v>0</v>
      </c>
      <c r="AB9" s="140"/>
      <c r="AC9" s="141"/>
      <c r="AD9" s="141"/>
      <c r="AE9" s="141"/>
      <c r="AF9" s="141"/>
      <c r="AG9" s="141"/>
      <c r="AH9" s="142"/>
      <c r="AI9" s="132"/>
      <c r="AJ9" s="143"/>
      <c r="AK9" s="144"/>
      <c r="AL9" s="144"/>
      <c r="AM9" s="144"/>
      <c r="AN9" s="144"/>
      <c r="AO9" s="144"/>
      <c r="AP9" s="145"/>
      <c r="AQ9" s="136"/>
      <c r="AR9" s="137" t="n">
        <f aca="false">-AB9+(AJ9/4*$B9/100)</f>
        <v>0</v>
      </c>
      <c r="AS9" s="138" t="n">
        <f aca="false">-AC9+(AK9/4*$B9/100)</f>
        <v>0</v>
      </c>
      <c r="AT9" s="138" t="n">
        <f aca="false">-AD9+(AL9/4*$B9/100)</f>
        <v>0</v>
      </c>
      <c r="AU9" s="138" t="n">
        <f aca="false">-AE9+(AM9/4*$B9/100)</f>
        <v>0</v>
      </c>
      <c r="AV9" s="138"/>
      <c r="AW9" s="138" t="n">
        <f aca="false">-AG9+(AO9/4*$B9/100)</f>
        <v>0</v>
      </c>
      <c r="AX9" s="139" t="n">
        <f aca="false">-AH9+(AP9/4*$B9/100)</f>
        <v>0</v>
      </c>
    </row>
    <row r="10" customFormat="false" ht="14.25" hidden="false" customHeight="false" outlineLevel="0" collapsed="false">
      <c r="A10" s="7" t="s">
        <v>16</v>
      </c>
      <c r="B10" s="182" t="n">
        <f aca="false">Exports_SHORT!B10</f>
        <v>0</v>
      </c>
      <c r="D10" s="129"/>
      <c r="E10" s="130"/>
      <c r="F10" s="130"/>
      <c r="G10" s="130"/>
      <c r="H10" s="130"/>
      <c r="I10" s="130"/>
      <c r="J10" s="131"/>
      <c r="K10" s="132"/>
      <c r="L10" s="133"/>
      <c r="M10" s="134"/>
      <c r="N10" s="134"/>
      <c r="O10" s="134"/>
      <c r="P10" s="134"/>
      <c r="Q10" s="134"/>
      <c r="R10" s="135"/>
      <c r="S10" s="136"/>
      <c r="T10" s="137" t="n">
        <f aca="false">D10-(L10/4*$B10/100)</f>
        <v>0</v>
      </c>
      <c r="U10" s="138" t="n">
        <f aca="false">E10-(M10/4*$B10/100)</f>
        <v>0</v>
      </c>
      <c r="V10" s="138" t="n">
        <f aca="false">F10-(N10/4*$B10/100)</f>
        <v>0</v>
      </c>
      <c r="W10" s="138" t="n">
        <f aca="false">G10-(O10/4*$B10/100)</f>
        <v>0</v>
      </c>
      <c r="X10" s="138" t="n">
        <f aca="false">H10-(P10/4*$B10/100)</f>
        <v>0</v>
      </c>
      <c r="Y10" s="138" t="n">
        <f aca="false">I10-(Q10/4*$B10/100)</f>
        <v>0</v>
      </c>
      <c r="Z10" s="139" t="n">
        <f aca="false">J10-(R10/4*$B10/100)</f>
        <v>0</v>
      </c>
      <c r="AB10" s="140"/>
      <c r="AC10" s="141"/>
      <c r="AD10" s="141"/>
      <c r="AE10" s="141"/>
      <c r="AF10" s="141"/>
      <c r="AG10" s="141"/>
      <c r="AH10" s="142"/>
      <c r="AI10" s="132"/>
      <c r="AJ10" s="143"/>
      <c r="AK10" s="144"/>
      <c r="AL10" s="144"/>
      <c r="AM10" s="144"/>
      <c r="AN10" s="144"/>
      <c r="AO10" s="144"/>
      <c r="AP10" s="145"/>
      <c r="AQ10" s="136"/>
      <c r="AR10" s="137" t="n">
        <f aca="false">-AB10+(AJ10/4*$B10/100)</f>
        <v>0</v>
      </c>
      <c r="AS10" s="138" t="n">
        <f aca="false">-AC10+(AK10/4*$B10/100)</f>
        <v>0</v>
      </c>
      <c r="AT10" s="138" t="n">
        <f aca="false">-AD10+(AL10/4*$B10/100)</f>
        <v>0</v>
      </c>
      <c r="AU10" s="138" t="n">
        <f aca="false">-AE10+(AM10/4*$B10/100)</f>
        <v>0</v>
      </c>
      <c r="AV10" s="138"/>
      <c r="AW10" s="138" t="n">
        <f aca="false">-AG10+(AO10/4*$B10/100)</f>
        <v>0</v>
      </c>
      <c r="AX10" s="139" t="n">
        <f aca="false">-AH10+(AP10/4*$B10/100)</f>
        <v>0</v>
      </c>
    </row>
    <row r="11" customFormat="false" ht="14.25" hidden="false" customHeight="false" outlineLevel="0" collapsed="false">
      <c r="A11" s="7" t="s">
        <v>17</v>
      </c>
      <c r="B11" s="182" t="n">
        <f aca="false">Exports_SHORT!B11</f>
        <v>0</v>
      </c>
      <c r="D11" s="129"/>
      <c r="E11" s="130"/>
      <c r="F11" s="130"/>
      <c r="G11" s="130"/>
      <c r="H11" s="130"/>
      <c r="I11" s="130"/>
      <c r="J11" s="131"/>
      <c r="K11" s="132"/>
      <c r="L11" s="133"/>
      <c r="M11" s="134"/>
      <c r="N11" s="134"/>
      <c r="O11" s="134"/>
      <c r="P11" s="134"/>
      <c r="Q11" s="134"/>
      <c r="R11" s="135"/>
      <c r="S11" s="136"/>
      <c r="T11" s="137" t="n">
        <f aca="false">D11-(L11/4*$B11/100)</f>
        <v>0</v>
      </c>
      <c r="U11" s="138" t="n">
        <f aca="false">E11-(M11/4*$B11/100)</f>
        <v>0</v>
      </c>
      <c r="V11" s="138" t="n">
        <f aca="false">F11-(N11/4*$B11/100)</f>
        <v>0</v>
      </c>
      <c r="W11" s="138" t="n">
        <f aca="false">G11-(O11/4*$B11/100)</f>
        <v>0</v>
      </c>
      <c r="X11" s="138" t="n">
        <f aca="false">H11-(P11/4*$B11/100)</f>
        <v>0</v>
      </c>
      <c r="Y11" s="138" t="n">
        <f aca="false">I11-(Q11/4*$B11/100)</f>
        <v>0</v>
      </c>
      <c r="Z11" s="139" t="n">
        <f aca="false">J11-(R11/4*$B11/100)</f>
        <v>0</v>
      </c>
      <c r="AB11" s="140"/>
      <c r="AC11" s="141"/>
      <c r="AD11" s="141"/>
      <c r="AE11" s="141"/>
      <c r="AF11" s="141"/>
      <c r="AG11" s="141"/>
      <c r="AH11" s="142"/>
      <c r="AI11" s="132"/>
      <c r="AJ11" s="143"/>
      <c r="AK11" s="144"/>
      <c r="AL11" s="144"/>
      <c r="AM11" s="144"/>
      <c r="AN11" s="144"/>
      <c r="AO11" s="144"/>
      <c r="AP11" s="145"/>
      <c r="AQ11" s="136"/>
      <c r="AR11" s="137" t="n">
        <f aca="false">-AB11+(AJ11/4*$B11/100)</f>
        <v>0</v>
      </c>
      <c r="AS11" s="138" t="n">
        <f aca="false">-AC11+(AK11/4*$B11/100)</f>
        <v>0</v>
      </c>
      <c r="AT11" s="138" t="n">
        <f aca="false">-AD11+(AL11/4*$B11/100)</f>
        <v>0</v>
      </c>
      <c r="AU11" s="138" t="n">
        <f aca="false">-AE11+(AM11/4*$B11/100)</f>
        <v>0</v>
      </c>
      <c r="AV11" s="138"/>
      <c r="AW11" s="138" t="n">
        <f aca="false">-AG11+(AO11/4*$B11/100)</f>
        <v>0</v>
      </c>
      <c r="AX11" s="139" t="n">
        <f aca="false">-AH11+(AP11/4*$B11/100)</f>
        <v>0</v>
      </c>
    </row>
    <row r="12" customFormat="false" ht="14.25" hidden="false" customHeight="false" outlineLevel="0" collapsed="false">
      <c r="A12" s="7" t="s">
        <v>18</v>
      </c>
      <c r="B12" s="182" t="n">
        <f aca="false">Exports_SHORT!B12</f>
        <v>0</v>
      </c>
      <c r="D12" s="129"/>
      <c r="E12" s="130"/>
      <c r="F12" s="130"/>
      <c r="G12" s="130"/>
      <c r="H12" s="130"/>
      <c r="I12" s="130"/>
      <c r="J12" s="131"/>
      <c r="K12" s="132"/>
      <c r="L12" s="133"/>
      <c r="M12" s="134"/>
      <c r="N12" s="134"/>
      <c r="O12" s="134"/>
      <c r="P12" s="134"/>
      <c r="Q12" s="134"/>
      <c r="R12" s="135"/>
      <c r="S12" s="136"/>
      <c r="T12" s="137" t="n">
        <f aca="false">D12-(L12/4*$B12/100)</f>
        <v>0</v>
      </c>
      <c r="U12" s="138" t="n">
        <f aca="false">E12-(M12/4*$B12/100)</f>
        <v>0</v>
      </c>
      <c r="V12" s="138" t="n">
        <f aca="false">F12-(N12/4*$B12/100)</f>
        <v>0</v>
      </c>
      <c r="W12" s="138" t="n">
        <f aca="false">G12-(O12/4*$B12/100)</f>
        <v>0</v>
      </c>
      <c r="X12" s="138" t="n">
        <f aca="false">H12-(P12/4*$B12/100)</f>
        <v>0</v>
      </c>
      <c r="Y12" s="138" t="n">
        <f aca="false">I12-(Q12/4*$B12/100)</f>
        <v>0</v>
      </c>
      <c r="Z12" s="139" t="n">
        <f aca="false">J12-(R12/4*$B12/100)</f>
        <v>0</v>
      </c>
      <c r="AB12" s="140"/>
      <c r="AC12" s="141"/>
      <c r="AD12" s="141"/>
      <c r="AE12" s="141"/>
      <c r="AF12" s="141"/>
      <c r="AG12" s="141"/>
      <c r="AH12" s="142"/>
      <c r="AI12" s="132"/>
      <c r="AJ12" s="143"/>
      <c r="AK12" s="144"/>
      <c r="AL12" s="144"/>
      <c r="AM12" s="144"/>
      <c r="AN12" s="144"/>
      <c r="AO12" s="144"/>
      <c r="AP12" s="145"/>
      <c r="AQ12" s="136"/>
      <c r="AR12" s="137" t="n">
        <f aca="false">-AB12+(AJ12/4*$B12/100)</f>
        <v>0</v>
      </c>
      <c r="AS12" s="138" t="n">
        <f aca="false">-AC12+(AK12/4*$B12/100)</f>
        <v>0</v>
      </c>
      <c r="AT12" s="138" t="n">
        <f aca="false">-AD12+(AL12/4*$B12/100)</f>
        <v>0</v>
      </c>
      <c r="AU12" s="138" t="n">
        <f aca="false">-AE12+(AM12/4*$B12/100)</f>
        <v>0</v>
      </c>
      <c r="AV12" s="138"/>
      <c r="AW12" s="138" t="n">
        <f aca="false">-AG12+(AO12/4*$B12/100)</f>
        <v>0</v>
      </c>
      <c r="AX12" s="139" t="n">
        <f aca="false">-AH12+(AP12/4*$B12/100)</f>
        <v>0</v>
      </c>
    </row>
    <row r="13" customFormat="false" ht="14.25" hidden="false" customHeight="false" outlineLevel="0" collapsed="false">
      <c r="A13" s="7" t="s">
        <v>19</v>
      </c>
      <c r="B13" s="182" t="n">
        <f aca="false">Exports_SHORT!B13</f>
        <v>0</v>
      </c>
      <c r="D13" s="129"/>
      <c r="E13" s="130"/>
      <c r="F13" s="130"/>
      <c r="G13" s="130"/>
      <c r="H13" s="130"/>
      <c r="I13" s="130"/>
      <c r="J13" s="131"/>
      <c r="K13" s="132"/>
      <c r="L13" s="133"/>
      <c r="M13" s="134"/>
      <c r="N13" s="134"/>
      <c r="O13" s="134"/>
      <c r="P13" s="134"/>
      <c r="Q13" s="134"/>
      <c r="R13" s="135"/>
      <c r="S13" s="136"/>
      <c r="T13" s="137" t="n">
        <f aca="false">D13-(L13/4*$B13/100)</f>
        <v>0</v>
      </c>
      <c r="U13" s="138" t="n">
        <f aca="false">E13-(M13/4*$B13/100)</f>
        <v>0</v>
      </c>
      <c r="V13" s="138" t="n">
        <f aca="false">F13-(N13/4*$B13/100)</f>
        <v>0</v>
      </c>
      <c r="W13" s="138" t="n">
        <f aca="false">G13-(O13/4*$B13/100)</f>
        <v>0</v>
      </c>
      <c r="X13" s="138" t="n">
        <f aca="false">H13-(P13/4*$B13/100)</f>
        <v>0</v>
      </c>
      <c r="Y13" s="138" t="n">
        <f aca="false">I13-(Q13/4*$B13/100)</f>
        <v>0</v>
      </c>
      <c r="Z13" s="139" t="n">
        <f aca="false">J13-(R13/4*$B13/100)</f>
        <v>0</v>
      </c>
      <c r="AB13" s="140"/>
      <c r="AC13" s="141"/>
      <c r="AD13" s="141"/>
      <c r="AE13" s="141"/>
      <c r="AF13" s="141"/>
      <c r="AG13" s="141"/>
      <c r="AH13" s="142"/>
      <c r="AI13" s="132"/>
      <c r="AJ13" s="143"/>
      <c r="AK13" s="144"/>
      <c r="AL13" s="144"/>
      <c r="AM13" s="144"/>
      <c r="AN13" s="144"/>
      <c r="AO13" s="144"/>
      <c r="AP13" s="145"/>
      <c r="AQ13" s="136"/>
      <c r="AR13" s="137" t="n">
        <f aca="false">-AB13+(AJ13/4*$B13/100)</f>
        <v>0</v>
      </c>
      <c r="AS13" s="138" t="n">
        <f aca="false">-AC13+(AK13/4*$B13/100)</f>
        <v>0</v>
      </c>
      <c r="AT13" s="138" t="n">
        <f aca="false">-AD13+(AL13/4*$B13/100)</f>
        <v>0</v>
      </c>
      <c r="AU13" s="138" t="n">
        <f aca="false">-AE13+(AM13/4*$B13/100)</f>
        <v>0</v>
      </c>
      <c r="AV13" s="138"/>
      <c r="AW13" s="138" t="n">
        <f aca="false">-AG13+(AO13/4*$B13/100)</f>
        <v>0</v>
      </c>
      <c r="AX13" s="139" t="n">
        <f aca="false">-AH13+(AP13/4*$B13/100)</f>
        <v>0</v>
      </c>
    </row>
    <row r="14" customFormat="false" ht="14.25" hidden="false" customHeight="false" outlineLevel="0" collapsed="false">
      <c r="A14" s="7" t="s">
        <v>20</v>
      </c>
      <c r="B14" s="182" t="n">
        <f aca="false">Exports_SHORT!B14</f>
        <v>0</v>
      </c>
      <c r="D14" s="129"/>
      <c r="E14" s="130"/>
      <c r="F14" s="130"/>
      <c r="G14" s="130"/>
      <c r="H14" s="130"/>
      <c r="I14" s="130"/>
      <c r="J14" s="131"/>
      <c r="K14" s="132"/>
      <c r="L14" s="133"/>
      <c r="M14" s="134"/>
      <c r="N14" s="134"/>
      <c r="O14" s="134"/>
      <c r="P14" s="134"/>
      <c r="Q14" s="134"/>
      <c r="R14" s="135"/>
      <c r="S14" s="136"/>
      <c r="T14" s="137" t="n">
        <f aca="false">D14-(L14/4*$B14/100)</f>
        <v>0</v>
      </c>
      <c r="U14" s="138" t="n">
        <f aca="false">E14-(M14/4*$B14/100)</f>
        <v>0</v>
      </c>
      <c r="V14" s="138" t="n">
        <f aca="false">F14-(N14/4*$B14/100)</f>
        <v>0</v>
      </c>
      <c r="W14" s="138" t="n">
        <f aca="false">G14-(O14/4*$B14/100)</f>
        <v>0</v>
      </c>
      <c r="X14" s="138" t="n">
        <f aca="false">H14-(P14/4*$B14/100)</f>
        <v>0</v>
      </c>
      <c r="Y14" s="138" t="n">
        <f aca="false">I14-(Q14/4*$B14/100)</f>
        <v>0</v>
      </c>
      <c r="Z14" s="139" t="n">
        <f aca="false">J14-(R14/4*$B14/100)</f>
        <v>0</v>
      </c>
      <c r="AB14" s="140"/>
      <c r="AC14" s="141"/>
      <c r="AD14" s="141"/>
      <c r="AE14" s="141"/>
      <c r="AF14" s="141"/>
      <c r="AG14" s="141"/>
      <c r="AH14" s="142"/>
      <c r="AI14" s="132"/>
      <c r="AJ14" s="143"/>
      <c r="AK14" s="144"/>
      <c r="AL14" s="144"/>
      <c r="AM14" s="144"/>
      <c r="AN14" s="144"/>
      <c r="AO14" s="144"/>
      <c r="AP14" s="145"/>
      <c r="AQ14" s="136"/>
      <c r="AR14" s="137" t="n">
        <f aca="false">-AB14+(AJ14/4*$B14/100)</f>
        <v>0</v>
      </c>
      <c r="AS14" s="138" t="n">
        <f aca="false">-AC14+(AK14/4*$B14/100)</f>
        <v>0</v>
      </c>
      <c r="AT14" s="138" t="n">
        <f aca="false">-AD14+(AL14/4*$B14/100)</f>
        <v>0</v>
      </c>
      <c r="AU14" s="138" t="n">
        <f aca="false">-AE14+(AM14/4*$B14/100)</f>
        <v>0</v>
      </c>
      <c r="AV14" s="138"/>
      <c r="AW14" s="138" t="n">
        <f aca="false">-AG14+(AO14/4*$B14/100)</f>
        <v>0</v>
      </c>
      <c r="AX14" s="139" t="n">
        <f aca="false">-AH14+(AP14/4*$B14/100)</f>
        <v>0</v>
      </c>
    </row>
    <row r="15" customFormat="false" ht="14.25" hidden="false" customHeight="false" outlineLevel="0" collapsed="false">
      <c r="A15" s="7" t="s">
        <v>21</v>
      </c>
      <c r="B15" s="182" t="n">
        <f aca="false">Exports_SHORT!B15</f>
        <v>0</v>
      </c>
      <c r="D15" s="129"/>
      <c r="E15" s="130"/>
      <c r="F15" s="130"/>
      <c r="G15" s="130"/>
      <c r="H15" s="130"/>
      <c r="I15" s="130"/>
      <c r="J15" s="131"/>
      <c r="K15" s="132"/>
      <c r="L15" s="133"/>
      <c r="M15" s="134"/>
      <c r="N15" s="134"/>
      <c r="O15" s="134"/>
      <c r="P15" s="134"/>
      <c r="Q15" s="134"/>
      <c r="R15" s="135"/>
      <c r="S15" s="136"/>
      <c r="T15" s="137" t="n">
        <f aca="false">D15-(L15/4*$B15/100)</f>
        <v>0</v>
      </c>
      <c r="U15" s="138" t="n">
        <f aca="false">E15-(M15/4*$B15/100)</f>
        <v>0</v>
      </c>
      <c r="V15" s="138" t="n">
        <f aca="false">F15-(N15/4*$B15/100)</f>
        <v>0</v>
      </c>
      <c r="W15" s="138" t="n">
        <f aca="false">G15-(O15/4*$B15/100)</f>
        <v>0</v>
      </c>
      <c r="X15" s="138" t="n">
        <f aca="false">H15-(P15/4*$B15/100)</f>
        <v>0</v>
      </c>
      <c r="Y15" s="138" t="n">
        <f aca="false">I15-(Q15/4*$B15/100)</f>
        <v>0</v>
      </c>
      <c r="Z15" s="139" t="n">
        <f aca="false">J15-(R15/4*$B15/100)</f>
        <v>0</v>
      </c>
      <c r="AB15" s="140"/>
      <c r="AC15" s="141"/>
      <c r="AD15" s="141"/>
      <c r="AE15" s="141"/>
      <c r="AF15" s="141"/>
      <c r="AG15" s="141"/>
      <c r="AH15" s="142"/>
      <c r="AI15" s="132"/>
      <c r="AJ15" s="143"/>
      <c r="AK15" s="144"/>
      <c r="AL15" s="144"/>
      <c r="AM15" s="144"/>
      <c r="AN15" s="144"/>
      <c r="AO15" s="144"/>
      <c r="AP15" s="145"/>
      <c r="AQ15" s="136"/>
      <c r="AR15" s="137" t="n">
        <f aca="false">-AB15+(AJ15/4*$B15/100)</f>
        <v>0</v>
      </c>
      <c r="AS15" s="138" t="n">
        <f aca="false">-AC15+(AK15/4*$B15/100)</f>
        <v>0</v>
      </c>
      <c r="AT15" s="138" t="n">
        <f aca="false">-AD15+(AL15/4*$B15/100)</f>
        <v>0</v>
      </c>
      <c r="AU15" s="138" t="n">
        <f aca="false">-AE15+(AM15/4*$B15/100)</f>
        <v>0</v>
      </c>
      <c r="AV15" s="138"/>
      <c r="AW15" s="138" t="n">
        <f aca="false">-AG15+(AO15/4*$B15/100)</f>
        <v>0</v>
      </c>
      <c r="AX15" s="139" t="n">
        <f aca="false">-AH15+(AP15/4*$B15/100)</f>
        <v>0</v>
      </c>
    </row>
    <row r="16" customFormat="false" ht="14.25" hidden="false" customHeight="false" outlineLevel="0" collapsed="false">
      <c r="A16" s="7" t="s">
        <v>22</v>
      </c>
      <c r="B16" s="182" t="n">
        <f aca="false">Exports_SHORT!B16</f>
        <v>0</v>
      </c>
      <c r="D16" s="129"/>
      <c r="E16" s="130"/>
      <c r="F16" s="130"/>
      <c r="G16" s="130"/>
      <c r="H16" s="130"/>
      <c r="I16" s="130"/>
      <c r="J16" s="131"/>
      <c r="K16" s="132"/>
      <c r="L16" s="133"/>
      <c r="M16" s="134"/>
      <c r="N16" s="134"/>
      <c r="O16" s="134"/>
      <c r="P16" s="134"/>
      <c r="Q16" s="134"/>
      <c r="R16" s="135"/>
      <c r="S16" s="136"/>
      <c r="T16" s="137" t="n">
        <f aca="false">D16-(L16/4*$B16/100)</f>
        <v>0</v>
      </c>
      <c r="U16" s="138" t="n">
        <f aca="false">E16-(M16/4*$B16/100)</f>
        <v>0</v>
      </c>
      <c r="V16" s="138" t="n">
        <f aca="false">F16-(N16/4*$B16/100)</f>
        <v>0</v>
      </c>
      <c r="W16" s="138" t="n">
        <f aca="false">G16-(O16/4*$B16/100)</f>
        <v>0</v>
      </c>
      <c r="X16" s="138" t="n">
        <f aca="false">H16-(P16/4*$B16/100)</f>
        <v>0</v>
      </c>
      <c r="Y16" s="138" t="n">
        <f aca="false">I16-(Q16/4*$B16/100)</f>
        <v>0</v>
      </c>
      <c r="Z16" s="139" t="n">
        <f aca="false">J16-(R16/4*$B16/100)</f>
        <v>0</v>
      </c>
      <c r="AB16" s="140"/>
      <c r="AC16" s="141"/>
      <c r="AD16" s="141"/>
      <c r="AE16" s="141"/>
      <c r="AF16" s="141"/>
      <c r="AG16" s="141"/>
      <c r="AH16" s="142"/>
      <c r="AI16" s="132"/>
      <c r="AJ16" s="143"/>
      <c r="AK16" s="144"/>
      <c r="AL16" s="144"/>
      <c r="AM16" s="144"/>
      <c r="AN16" s="144"/>
      <c r="AO16" s="144"/>
      <c r="AP16" s="145"/>
      <c r="AQ16" s="136"/>
      <c r="AR16" s="137" t="n">
        <f aca="false">-AB16+(AJ16/4*$B16/100)</f>
        <v>0</v>
      </c>
      <c r="AS16" s="138" t="n">
        <f aca="false">-AC16+(AK16/4*$B16/100)</f>
        <v>0</v>
      </c>
      <c r="AT16" s="138" t="n">
        <f aca="false">-AD16+(AL16/4*$B16/100)</f>
        <v>0</v>
      </c>
      <c r="AU16" s="138" t="n">
        <f aca="false">-AE16+(AM16/4*$B16/100)</f>
        <v>0</v>
      </c>
      <c r="AV16" s="138"/>
      <c r="AW16" s="138" t="n">
        <f aca="false">-AG16+(AO16/4*$B16/100)</f>
        <v>0</v>
      </c>
      <c r="AX16" s="139" t="n">
        <f aca="false">-AH16+(AP16/4*$B16/100)</f>
        <v>0</v>
      </c>
    </row>
    <row r="17" customFormat="false" ht="14.25" hidden="false" customHeight="false" outlineLevel="0" collapsed="false">
      <c r="A17" s="7" t="s">
        <v>23</v>
      </c>
      <c r="B17" s="182" t="n">
        <f aca="false">Exports_SHORT!B17</f>
        <v>0</v>
      </c>
      <c r="D17" s="129"/>
      <c r="E17" s="130"/>
      <c r="F17" s="130"/>
      <c r="G17" s="130"/>
      <c r="H17" s="130"/>
      <c r="I17" s="130"/>
      <c r="J17" s="131"/>
      <c r="K17" s="132"/>
      <c r="L17" s="133"/>
      <c r="M17" s="134"/>
      <c r="N17" s="134"/>
      <c r="O17" s="134"/>
      <c r="P17" s="134"/>
      <c r="Q17" s="134"/>
      <c r="R17" s="135"/>
      <c r="S17" s="136"/>
      <c r="T17" s="137" t="n">
        <f aca="false">D17-(L17/4*$B17/100)</f>
        <v>0</v>
      </c>
      <c r="U17" s="138" t="n">
        <f aca="false">E17-(M17/4*$B17/100)</f>
        <v>0</v>
      </c>
      <c r="V17" s="138" t="n">
        <f aca="false">F17-(N17/4*$B17/100)</f>
        <v>0</v>
      </c>
      <c r="W17" s="138" t="n">
        <f aca="false">G17-(O17/4*$B17/100)</f>
        <v>0</v>
      </c>
      <c r="X17" s="138" t="n">
        <f aca="false">H17-(P17/4*$B17/100)</f>
        <v>0</v>
      </c>
      <c r="Y17" s="138" t="n">
        <f aca="false">I17-(Q17/4*$B17/100)</f>
        <v>0</v>
      </c>
      <c r="Z17" s="139" t="n">
        <f aca="false">J17-(R17/4*$B17/100)</f>
        <v>0</v>
      </c>
      <c r="AB17" s="140"/>
      <c r="AC17" s="141"/>
      <c r="AD17" s="141"/>
      <c r="AE17" s="141"/>
      <c r="AF17" s="141"/>
      <c r="AG17" s="141"/>
      <c r="AH17" s="142"/>
      <c r="AI17" s="132"/>
      <c r="AJ17" s="143"/>
      <c r="AK17" s="144"/>
      <c r="AL17" s="144"/>
      <c r="AM17" s="144"/>
      <c r="AN17" s="144"/>
      <c r="AO17" s="144"/>
      <c r="AP17" s="145"/>
      <c r="AQ17" s="136"/>
      <c r="AR17" s="137" t="n">
        <f aca="false">-AB17+(AJ17/4*$B17/100)</f>
        <v>0</v>
      </c>
      <c r="AS17" s="138" t="n">
        <f aca="false">-AC17+(AK17/4*$B17/100)</f>
        <v>0</v>
      </c>
      <c r="AT17" s="138" t="n">
        <f aca="false">-AD17+(AL17/4*$B17/100)</f>
        <v>0</v>
      </c>
      <c r="AU17" s="138" t="n">
        <f aca="false">-AE17+(AM17/4*$B17/100)</f>
        <v>0</v>
      </c>
      <c r="AV17" s="138"/>
      <c r="AW17" s="138" t="n">
        <f aca="false">-AG17+(AO17/4*$B17/100)</f>
        <v>0</v>
      </c>
      <c r="AX17" s="139" t="n">
        <f aca="false">-AH17+(AP17/4*$B17/100)</f>
        <v>0</v>
      </c>
    </row>
    <row r="18" customFormat="false" ht="14.25" hidden="false" customHeight="false" outlineLevel="0" collapsed="false">
      <c r="A18" s="7" t="s">
        <v>24</v>
      </c>
      <c r="B18" s="182" t="n">
        <f aca="false">Exports_SHORT!B18</f>
        <v>0</v>
      </c>
      <c r="D18" s="129"/>
      <c r="E18" s="130"/>
      <c r="F18" s="130"/>
      <c r="G18" s="130"/>
      <c r="H18" s="130"/>
      <c r="I18" s="130"/>
      <c r="J18" s="131"/>
      <c r="K18" s="132"/>
      <c r="L18" s="133"/>
      <c r="M18" s="134"/>
      <c r="N18" s="134"/>
      <c r="O18" s="134"/>
      <c r="P18" s="134"/>
      <c r="Q18" s="134"/>
      <c r="R18" s="135"/>
      <c r="S18" s="136"/>
      <c r="T18" s="137" t="n">
        <f aca="false">D18-(L18/4*$B18/100)</f>
        <v>0</v>
      </c>
      <c r="U18" s="138" t="n">
        <f aca="false">E18-(M18/4*$B18/100)</f>
        <v>0</v>
      </c>
      <c r="V18" s="138" t="n">
        <f aca="false">F18-(N18/4*$B18/100)</f>
        <v>0</v>
      </c>
      <c r="W18" s="138" t="n">
        <f aca="false">G18-(O18/4*$B18/100)</f>
        <v>0</v>
      </c>
      <c r="X18" s="138" t="n">
        <f aca="false">H18-(P18/4*$B18/100)</f>
        <v>0</v>
      </c>
      <c r="Y18" s="138" t="n">
        <f aca="false">I18-(Q18/4*$B18/100)</f>
        <v>0</v>
      </c>
      <c r="Z18" s="139" t="n">
        <f aca="false">J18-(R18/4*$B18/100)</f>
        <v>0</v>
      </c>
      <c r="AB18" s="140"/>
      <c r="AC18" s="141"/>
      <c r="AD18" s="141"/>
      <c r="AE18" s="141"/>
      <c r="AF18" s="141"/>
      <c r="AG18" s="141"/>
      <c r="AH18" s="142"/>
      <c r="AI18" s="132"/>
      <c r="AJ18" s="143"/>
      <c r="AK18" s="144"/>
      <c r="AL18" s="144"/>
      <c r="AM18" s="144"/>
      <c r="AN18" s="144"/>
      <c r="AO18" s="144"/>
      <c r="AP18" s="145"/>
      <c r="AQ18" s="136"/>
      <c r="AR18" s="137" t="n">
        <f aca="false">-AB18+(AJ18/4*$B18/100)</f>
        <v>0</v>
      </c>
      <c r="AS18" s="138" t="n">
        <f aca="false">-AC18+(AK18/4*$B18/100)</f>
        <v>0</v>
      </c>
      <c r="AT18" s="138" t="n">
        <f aca="false">-AD18+(AL18/4*$B18/100)</f>
        <v>0</v>
      </c>
      <c r="AU18" s="138" t="n">
        <f aca="false">-AE18+(AM18/4*$B18/100)</f>
        <v>0</v>
      </c>
      <c r="AV18" s="138"/>
      <c r="AW18" s="138" t="n">
        <f aca="false">-AG18+(AO18/4*$B18/100)</f>
        <v>0</v>
      </c>
      <c r="AX18" s="139" t="n">
        <f aca="false">-AH18+(AP18/4*$B18/100)</f>
        <v>0</v>
      </c>
    </row>
    <row r="19" customFormat="false" ht="14.25" hidden="false" customHeight="false" outlineLevel="0" collapsed="false">
      <c r="A19" s="7" t="s">
        <v>25</v>
      </c>
      <c r="B19" s="182" t="n">
        <f aca="false">Exports_SHORT!B19</f>
        <v>0</v>
      </c>
      <c r="D19" s="129"/>
      <c r="E19" s="130"/>
      <c r="F19" s="130"/>
      <c r="G19" s="130"/>
      <c r="H19" s="130"/>
      <c r="I19" s="130"/>
      <c r="J19" s="131"/>
      <c r="K19" s="132"/>
      <c r="L19" s="133"/>
      <c r="M19" s="134"/>
      <c r="N19" s="134"/>
      <c r="O19" s="134"/>
      <c r="P19" s="134"/>
      <c r="Q19" s="134"/>
      <c r="R19" s="135"/>
      <c r="S19" s="136"/>
      <c r="T19" s="137" t="n">
        <f aca="false">D19-(L19/4*$B19/100)</f>
        <v>0</v>
      </c>
      <c r="U19" s="138" t="n">
        <f aca="false">E19-(M19/4*$B19/100)</f>
        <v>0</v>
      </c>
      <c r="V19" s="138" t="n">
        <f aca="false">F19-(N19/4*$B19/100)</f>
        <v>0</v>
      </c>
      <c r="W19" s="138" t="n">
        <f aca="false">G19-(O19/4*$B19/100)</f>
        <v>0</v>
      </c>
      <c r="X19" s="138" t="n">
        <f aca="false">H19-(P19/4*$B19/100)</f>
        <v>0</v>
      </c>
      <c r="Y19" s="138" t="n">
        <f aca="false">I19-(Q19/4*$B19/100)</f>
        <v>0</v>
      </c>
      <c r="Z19" s="139" t="n">
        <f aca="false">J19-(R19/4*$B19/100)</f>
        <v>0</v>
      </c>
      <c r="AB19" s="140"/>
      <c r="AC19" s="141"/>
      <c r="AD19" s="141"/>
      <c r="AE19" s="141"/>
      <c r="AF19" s="141"/>
      <c r="AG19" s="141"/>
      <c r="AH19" s="142"/>
      <c r="AI19" s="132"/>
      <c r="AJ19" s="143"/>
      <c r="AK19" s="144"/>
      <c r="AL19" s="144"/>
      <c r="AM19" s="144"/>
      <c r="AN19" s="144"/>
      <c r="AO19" s="144"/>
      <c r="AP19" s="145"/>
      <c r="AQ19" s="136"/>
      <c r="AR19" s="137" t="n">
        <f aca="false">-AB19+(AJ19/4*$B19/100)</f>
        <v>0</v>
      </c>
      <c r="AS19" s="138" t="n">
        <f aca="false">-AC19+(AK19/4*$B19/100)</f>
        <v>0</v>
      </c>
      <c r="AT19" s="138" t="n">
        <f aca="false">-AD19+(AL19/4*$B19/100)</f>
        <v>0</v>
      </c>
      <c r="AU19" s="138" t="n">
        <f aca="false">-AE19+(AM19/4*$B19/100)</f>
        <v>0</v>
      </c>
      <c r="AV19" s="138"/>
      <c r="AW19" s="138" t="n">
        <f aca="false">-AG19+(AO19/4*$B19/100)</f>
        <v>0</v>
      </c>
      <c r="AX19" s="139" t="n">
        <f aca="false">-AH19+(AP19/4*$B19/100)</f>
        <v>0</v>
      </c>
    </row>
    <row r="20" customFormat="false" ht="14.25" hidden="false" customHeight="false" outlineLevel="0" collapsed="false">
      <c r="A20" s="7" t="s">
        <v>26</v>
      </c>
      <c r="B20" s="182" t="n">
        <f aca="false">Exports_SHORT!B20</f>
        <v>0</v>
      </c>
      <c r="D20" s="129"/>
      <c r="E20" s="130"/>
      <c r="F20" s="130"/>
      <c r="G20" s="130"/>
      <c r="H20" s="130"/>
      <c r="I20" s="130"/>
      <c r="J20" s="131"/>
      <c r="K20" s="132"/>
      <c r="L20" s="133"/>
      <c r="M20" s="134"/>
      <c r="N20" s="134"/>
      <c r="O20" s="134"/>
      <c r="P20" s="134"/>
      <c r="Q20" s="134"/>
      <c r="R20" s="135"/>
      <c r="S20" s="136"/>
      <c r="T20" s="137" t="n">
        <f aca="false">D20-(L20/4*$B20/100)</f>
        <v>0</v>
      </c>
      <c r="U20" s="138" t="n">
        <f aca="false">E20-(M20/4*$B20/100)</f>
        <v>0</v>
      </c>
      <c r="V20" s="138" t="n">
        <f aca="false">F20-(N20/4*$B20/100)</f>
        <v>0</v>
      </c>
      <c r="W20" s="138" t="n">
        <f aca="false">G20-(O20/4*$B20/100)</f>
        <v>0</v>
      </c>
      <c r="X20" s="138" t="n">
        <f aca="false">H20-(P20/4*$B20/100)</f>
        <v>0</v>
      </c>
      <c r="Y20" s="138" t="n">
        <f aca="false">I20-(Q20/4*$B20/100)</f>
        <v>0</v>
      </c>
      <c r="Z20" s="139" t="n">
        <f aca="false">J20-(R20/4*$B20/100)</f>
        <v>0</v>
      </c>
      <c r="AA20" s="55"/>
      <c r="AB20" s="140"/>
      <c r="AC20" s="141"/>
      <c r="AD20" s="141"/>
      <c r="AE20" s="141"/>
      <c r="AF20" s="141"/>
      <c r="AG20" s="141"/>
      <c r="AH20" s="142"/>
      <c r="AI20" s="132"/>
      <c r="AJ20" s="143"/>
      <c r="AK20" s="144"/>
      <c r="AL20" s="144"/>
      <c r="AM20" s="144"/>
      <c r="AN20" s="144"/>
      <c r="AO20" s="144"/>
      <c r="AP20" s="145"/>
      <c r="AQ20" s="136"/>
      <c r="AR20" s="137" t="n">
        <f aca="false">-AB20+(AJ20/4*$B20/100)</f>
        <v>0</v>
      </c>
      <c r="AS20" s="138" t="n">
        <f aca="false">-AC20+(AK20/4*$B20/100)</f>
        <v>0</v>
      </c>
      <c r="AT20" s="138" t="n">
        <f aca="false">-AD20+(AL20/4*$B20/100)</f>
        <v>0</v>
      </c>
      <c r="AU20" s="138" t="n">
        <f aca="false">-AE20+(AM20/4*$B20/100)</f>
        <v>0</v>
      </c>
      <c r="AV20" s="138"/>
      <c r="AW20" s="138" t="n">
        <f aca="false">-AG20+(AO20/4*$B20/100)</f>
        <v>0</v>
      </c>
      <c r="AX20" s="139" t="n">
        <f aca="false">-AH20+(AP20/4*$B20/100)</f>
        <v>0</v>
      </c>
    </row>
    <row r="21" customFormat="false" ht="14.25" hidden="false" customHeight="false" outlineLevel="0" collapsed="false">
      <c r="A21" s="7" t="s">
        <v>27</v>
      </c>
      <c r="B21" s="182" t="n">
        <f aca="false">Exports_SHORT!B21</f>
        <v>0</v>
      </c>
      <c r="D21" s="129"/>
      <c r="E21" s="130"/>
      <c r="F21" s="130"/>
      <c r="G21" s="130"/>
      <c r="H21" s="130"/>
      <c r="I21" s="130"/>
      <c r="J21" s="131"/>
      <c r="K21" s="132"/>
      <c r="L21" s="133"/>
      <c r="M21" s="134"/>
      <c r="N21" s="134"/>
      <c r="O21" s="134"/>
      <c r="P21" s="134"/>
      <c r="Q21" s="134"/>
      <c r="R21" s="135"/>
      <c r="S21" s="136"/>
      <c r="T21" s="137" t="n">
        <f aca="false">D21-(L21/4*$B21/100)</f>
        <v>0</v>
      </c>
      <c r="U21" s="138" t="n">
        <f aca="false">E21-(M21/4*$B21/100)</f>
        <v>0</v>
      </c>
      <c r="V21" s="138" t="n">
        <f aca="false">F21-(N21/4*$B21/100)</f>
        <v>0</v>
      </c>
      <c r="W21" s="138" t="n">
        <f aca="false">G21-(O21/4*$B21/100)</f>
        <v>0</v>
      </c>
      <c r="X21" s="138" t="n">
        <f aca="false">H21-(P21/4*$B21/100)</f>
        <v>0</v>
      </c>
      <c r="Y21" s="138" t="n">
        <f aca="false">I21-(Q21/4*$B21/100)</f>
        <v>0</v>
      </c>
      <c r="Z21" s="139" t="n">
        <f aca="false">J21-(R21/4*$B21/100)</f>
        <v>0</v>
      </c>
      <c r="AA21" s="55"/>
      <c r="AB21" s="140"/>
      <c r="AC21" s="141"/>
      <c r="AD21" s="141"/>
      <c r="AE21" s="141"/>
      <c r="AF21" s="141"/>
      <c r="AG21" s="141"/>
      <c r="AH21" s="142"/>
      <c r="AI21" s="132"/>
      <c r="AJ21" s="143"/>
      <c r="AK21" s="144"/>
      <c r="AL21" s="144"/>
      <c r="AM21" s="144"/>
      <c r="AN21" s="144"/>
      <c r="AO21" s="144"/>
      <c r="AP21" s="145"/>
      <c r="AQ21" s="136"/>
      <c r="AR21" s="137" t="n">
        <f aca="false">-AB21+(AJ21/4*$B21/100)</f>
        <v>0</v>
      </c>
      <c r="AS21" s="138" t="n">
        <f aca="false">-AC21+(AK21/4*$B21/100)</f>
        <v>0</v>
      </c>
      <c r="AT21" s="138" t="n">
        <f aca="false">-AD21+(AL21/4*$B21/100)</f>
        <v>0</v>
      </c>
      <c r="AU21" s="138" t="n">
        <f aca="false">-AE21+(AM21/4*$B21/100)</f>
        <v>0</v>
      </c>
      <c r="AV21" s="138"/>
      <c r="AW21" s="138" t="n">
        <f aca="false">-AG21+(AO21/4*$B21/100)</f>
        <v>0</v>
      </c>
      <c r="AX21" s="139" t="n">
        <f aca="false">-AH21+(AP21/4*$B21/100)</f>
        <v>0</v>
      </c>
    </row>
    <row r="22" customFormat="false" ht="14.25" hidden="false" customHeight="false" outlineLevel="0" collapsed="false">
      <c r="A22" s="7" t="s">
        <v>28</v>
      </c>
      <c r="B22" s="182" t="n">
        <f aca="false">Exports_SHORT!B22</f>
        <v>0</v>
      </c>
      <c r="D22" s="129"/>
      <c r="E22" s="130"/>
      <c r="F22" s="130"/>
      <c r="G22" s="130"/>
      <c r="H22" s="130"/>
      <c r="I22" s="130"/>
      <c r="J22" s="131"/>
      <c r="K22" s="132"/>
      <c r="L22" s="133"/>
      <c r="M22" s="134"/>
      <c r="N22" s="134"/>
      <c r="O22" s="134"/>
      <c r="P22" s="134"/>
      <c r="Q22" s="134"/>
      <c r="R22" s="135"/>
      <c r="S22" s="136"/>
      <c r="T22" s="137" t="n">
        <f aca="false">D22-(L22/4*$B22/100)</f>
        <v>0</v>
      </c>
      <c r="U22" s="138" t="n">
        <f aca="false">E22-(M22/4*$B22/100)</f>
        <v>0</v>
      </c>
      <c r="V22" s="138" t="n">
        <f aca="false">F22-(N22/4*$B22/100)</f>
        <v>0</v>
      </c>
      <c r="W22" s="138" t="n">
        <f aca="false">G22-(O22/4*$B22/100)</f>
        <v>0</v>
      </c>
      <c r="X22" s="138" t="n">
        <f aca="false">H22-(P22/4*$B22/100)</f>
        <v>0</v>
      </c>
      <c r="Y22" s="138" t="n">
        <f aca="false">I22-(Q22/4*$B22/100)</f>
        <v>0</v>
      </c>
      <c r="Z22" s="139" t="n">
        <f aca="false">J22-(R22/4*$B22/100)</f>
        <v>0</v>
      </c>
      <c r="AA22" s="55"/>
      <c r="AB22" s="140"/>
      <c r="AC22" s="141"/>
      <c r="AD22" s="141"/>
      <c r="AE22" s="141"/>
      <c r="AF22" s="141"/>
      <c r="AG22" s="141"/>
      <c r="AH22" s="142"/>
      <c r="AI22" s="132"/>
      <c r="AJ22" s="143"/>
      <c r="AK22" s="144"/>
      <c r="AL22" s="144"/>
      <c r="AM22" s="144"/>
      <c r="AN22" s="144"/>
      <c r="AO22" s="144"/>
      <c r="AP22" s="145"/>
      <c r="AQ22" s="136"/>
      <c r="AR22" s="137" t="n">
        <f aca="false">-AB22+(AJ22/4*$B22/100)</f>
        <v>0</v>
      </c>
      <c r="AS22" s="138" t="n">
        <f aca="false">-AC22+(AK22/4*$B22/100)</f>
        <v>0</v>
      </c>
      <c r="AT22" s="138" t="n">
        <f aca="false">-AD22+(AL22/4*$B22/100)</f>
        <v>0</v>
      </c>
      <c r="AU22" s="138" t="n">
        <f aca="false">-AE22+(AM22/4*$B22/100)</f>
        <v>0</v>
      </c>
      <c r="AV22" s="138"/>
      <c r="AW22" s="138" t="n">
        <f aca="false">-AG22+(AO22/4*$B22/100)</f>
        <v>0</v>
      </c>
      <c r="AX22" s="139" t="n">
        <f aca="false">-AH22+(AP22/4*$B22/100)</f>
        <v>0</v>
      </c>
    </row>
    <row r="23" customFormat="false" ht="14.25" hidden="false" customHeight="false" outlineLevel="0" collapsed="false">
      <c r="A23" s="7" t="s">
        <v>29</v>
      </c>
      <c r="B23" s="182" t="n">
        <f aca="false">Exports_SHORT!B23</f>
        <v>0</v>
      </c>
      <c r="D23" s="129"/>
      <c r="E23" s="130"/>
      <c r="F23" s="130"/>
      <c r="G23" s="130"/>
      <c r="H23" s="130"/>
      <c r="I23" s="130"/>
      <c r="J23" s="131"/>
      <c r="K23" s="132"/>
      <c r="L23" s="133"/>
      <c r="M23" s="134"/>
      <c r="N23" s="134"/>
      <c r="O23" s="134"/>
      <c r="P23" s="134"/>
      <c r="Q23" s="134"/>
      <c r="R23" s="135"/>
      <c r="S23" s="136"/>
      <c r="T23" s="137" t="n">
        <f aca="false">D23-(L23/4*$B23/100)</f>
        <v>0</v>
      </c>
      <c r="U23" s="138" t="n">
        <f aca="false">E23-(M23/4*$B23/100)</f>
        <v>0</v>
      </c>
      <c r="V23" s="138" t="n">
        <f aca="false">F23-(N23/4*$B23/100)</f>
        <v>0</v>
      </c>
      <c r="W23" s="138" t="n">
        <f aca="false">G23-(O23/4*$B23/100)</f>
        <v>0</v>
      </c>
      <c r="X23" s="138" t="n">
        <f aca="false">H23-(P23/4*$B23/100)</f>
        <v>0</v>
      </c>
      <c r="Y23" s="138" t="n">
        <f aca="false">I23-(Q23/4*$B23/100)</f>
        <v>0</v>
      </c>
      <c r="Z23" s="139" t="n">
        <f aca="false">J23-(R23/4*$B23/100)</f>
        <v>0</v>
      </c>
      <c r="AA23" s="55"/>
      <c r="AB23" s="140"/>
      <c r="AC23" s="141"/>
      <c r="AD23" s="141"/>
      <c r="AE23" s="141"/>
      <c r="AF23" s="141"/>
      <c r="AG23" s="141"/>
      <c r="AH23" s="142"/>
      <c r="AI23" s="132"/>
      <c r="AJ23" s="143"/>
      <c r="AK23" s="144"/>
      <c r="AL23" s="144"/>
      <c r="AM23" s="144"/>
      <c r="AN23" s="144"/>
      <c r="AO23" s="144"/>
      <c r="AP23" s="145"/>
      <c r="AQ23" s="136"/>
      <c r="AR23" s="137" t="n">
        <f aca="false">-AB23+(AJ23/4*$B23/100)</f>
        <v>0</v>
      </c>
      <c r="AS23" s="138" t="n">
        <f aca="false">-AC23+(AK23/4*$B23/100)</f>
        <v>0</v>
      </c>
      <c r="AT23" s="138" t="n">
        <f aca="false">-AD23+(AL23/4*$B23/100)</f>
        <v>0</v>
      </c>
      <c r="AU23" s="138" t="n">
        <f aca="false">-AE23+(AM23/4*$B23/100)</f>
        <v>0</v>
      </c>
      <c r="AV23" s="138"/>
      <c r="AW23" s="138" t="n">
        <f aca="false">-AG23+(AO23/4*$B23/100)</f>
        <v>0</v>
      </c>
      <c r="AX23" s="139" t="n">
        <f aca="false">-AH23+(AP23/4*$B23/100)</f>
        <v>0</v>
      </c>
    </row>
    <row r="24" customFormat="false" ht="14.25" hidden="false" customHeight="false" outlineLevel="0" collapsed="false">
      <c r="A24" s="7" t="s">
        <v>30</v>
      </c>
      <c r="B24" s="182" t="n">
        <f aca="false">Exports_SHORT!B24</f>
        <v>0</v>
      </c>
      <c r="D24" s="129"/>
      <c r="E24" s="130"/>
      <c r="F24" s="130"/>
      <c r="G24" s="130"/>
      <c r="H24" s="130"/>
      <c r="I24" s="130"/>
      <c r="J24" s="131"/>
      <c r="K24" s="132"/>
      <c r="L24" s="133"/>
      <c r="M24" s="134"/>
      <c r="N24" s="134"/>
      <c r="O24" s="134"/>
      <c r="P24" s="134"/>
      <c r="Q24" s="134"/>
      <c r="R24" s="135"/>
      <c r="S24" s="136"/>
      <c r="T24" s="137" t="n">
        <f aca="false">D24-(L24/4*$B24/100)</f>
        <v>0</v>
      </c>
      <c r="U24" s="138" t="n">
        <f aca="false">E24-(M24/4*$B24/100)</f>
        <v>0</v>
      </c>
      <c r="V24" s="138" t="n">
        <f aca="false">F24-(N24/4*$B24/100)</f>
        <v>0</v>
      </c>
      <c r="W24" s="138" t="n">
        <f aca="false">G24-(O24/4*$B24/100)</f>
        <v>0</v>
      </c>
      <c r="X24" s="138" t="n">
        <f aca="false">H24-(P24/4*$B24/100)</f>
        <v>0</v>
      </c>
      <c r="Y24" s="138" t="n">
        <f aca="false">I24-(Q24/4*$B24/100)</f>
        <v>0</v>
      </c>
      <c r="Z24" s="139" t="n">
        <f aca="false">J24-(R24/4*$B24/100)</f>
        <v>0</v>
      </c>
      <c r="AA24" s="55"/>
      <c r="AB24" s="140"/>
      <c r="AC24" s="141"/>
      <c r="AD24" s="141"/>
      <c r="AE24" s="141"/>
      <c r="AF24" s="141"/>
      <c r="AG24" s="141"/>
      <c r="AH24" s="142"/>
      <c r="AI24" s="132"/>
      <c r="AJ24" s="143"/>
      <c r="AK24" s="144"/>
      <c r="AL24" s="144"/>
      <c r="AM24" s="144"/>
      <c r="AN24" s="144"/>
      <c r="AO24" s="144"/>
      <c r="AP24" s="145"/>
      <c r="AQ24" s="136"/>
      <c r="AR24" s="137" t="n">
        <f aca="false">-AB24+(AJ24/4*$B24/100)</f>
        <v>0</v>
      </c>
      <c r="AS24" s="138" t="n">
        <f aca="false">-AC24+(AK24/4*$B24/100)</f>
        <v>0</v>
      </c>
      <c r="AT24" s="138" t="n">
        <f aca="false">-AD24+(AL24/4*$B24/100)</f>
        <v>0</v>
      </c>
      <c r="AU24" s="138" t="n">
        <f aca="false">-AE24+(AM24/4*$B24/100)</f>
        <v>0</v>
      </c>
      <c r="AV24" s="138"/>
      <c r="AW24" s="138" t="n">
        <f aca="false">-AG24+(AO24/4*$B24/100)</f>
        <v>0</v>
      </c>
      <c r="AX24" s="139" t="n">
        <f aca="false">-AH24+(AP24/4*$B24/100)</f>
        <v>0</v>
      </c>
    </row>
    <row r="25" customFormat="false" ht="14.25" hidden="false" customHeight="false" outlineLevel="0" collapsed="false">
      <c r="A25" s="7" t="s">
        <v>31</v>
      </c>
      <c r="B25" s="182" t="n">
        <f aca="false">Exports_SHORT!B25</f>
        <v>0</v>
      </c>
      <c r="D25" s="129"/>
      <c r="E25" s="130"/>
      <c r="F25" s="130"/>
      <c r="G25" s="130"/>
      <c r="H25" s="130"/>
      <c r="I25" s="130"/>
      <c r="J25" s="131"/>
      <c r="K25" s="146"/>
      <c r="L25" s="133"/>
      <c r="M25" s="134"/>
      <c r="N25" s="134"/>
      <c r="O25" s="134"/>
      <c r="P25" s="134"/>
      <c r="Q25" s="134"/>
      <c r="R25" s="135"/>
      <c r="S25" s="136"/>
      <c r="T25" s="137" t="n">
        <f aca="false">D25-(L25/4*$B25/100)</f>
        <v>0</v>
      </c>
      <c r="U25" s="138" t="n">
        <f aca="false">E25-(M25/4*$B25/100)</f>
        <v>0</v>
      </c>
      <c r="V25" s="138" t="n">
        <f aca="false">F25-(N25/4*$B25/100)</f>
        <v>0</v>
      </c>
      <c r="W25" s="138" t="n">
        <f aca="false">G25-(O25/4*$B25/100)</f>
        <v>0</v>
      </c>
      <c r="X25" s="138" t="n">
        <f aca="false">H25-(P25/4*$B25/100)</f>
        <v>0</v>
      </c>
      <c r="Y25" s="138" t="n">
        <f aca="false">I25-(Q25/4*$B25/100)</f>
        <v>0</v>
      </c>
      <c r="Z25" s="139" t="n">
        <f aca="false">J25-(R25/4*$B25/100)</f>
        <v>0</v>
      </c>
      <c r="AA25" s="55"/>
      <c r="AB25" s="140"/>
      <c r="AC25" s="141"/>
      <c r="AD25" s="141"/>
      <c r="AE25" s="141"/>
      <c r="AF25" s="141"/>
      <c r="AG25" s="141"/>
      <c r="AH25" s="142"/>
      <c r="AI25" s="132"/>
      <c r="AJ25" s="143"/>
      <c r="AK25" s="144"/>
      <c r="AL25" s="144"/>
      <c r="AM25" s="144"/>
      <c r="AN25" s="144"/>
      <c r="AO25" s="144"/>
      <c r="AP25" s="145"/>
      <c r="AQ25" s="136"/>
      <c r="AR25" s="137" t="n">
        <f aca="false">-AB25+(AJ25/4*$B25/100)</f>
        <v>0</v>
      </c>
      <c r="AS25" s="138" t="n">
        <f aca="false">-AC25+(AK25/4*$B25/100)</f>
        <v>0</v>
      </c>
      <c r="AT25" s="138" t="n">
        <f aca="false">-AD25+(AL25/4*$B25/100)</f>
        <v>0</v>
      </c>
      <c r="AU25" s="138" t="n">
        <f aca="false">-AE25+(AM25/4*$B25/100)</f>
        <v>0</v>
      </c>
      <c r="AV25" s="138"/>
      <c r="AW25" s="138" t="n">
        <f aca="false">-AG25+(AO25/4*$B25/100)</f>
        <v>0</v>
      </c>
      <c r="AX25" s="139" t="n">
        <f aca="false">-AH25+(AP25/4*$B25/100)</f>
        <v>0</v>
      </c>
    </row>
    <row r="26" customFormat="false" ht="14.25" hidden="false" customHeight="false" outlineLevel="0" collapsed="false">
      <c r="A26" s="7" t="s">
        <v>32</v>
      </c>
      <c r="B26" s="182" t="n">
        <f aca="false">Exports_SHORT!B26</f>
        <v>0</v>
      </c>
      <c r="D26" s="129"/>
      <c r="E26" s="130"/>
      <c r="F26" s="130"/>
      <c r="G26" s="130"/>
      <c r="H26" s="130"/>
      <c r="I26" s="130"/>
      <c r="J26" s="131"/>
      <c r="K26" s="146"/>
      <c r="L26" s="133"/>
      <c r="M26" s="134"/>
      <c r="N26" s="134"/>
      <c r="O26" s="134"/>
      <c r="P26" s="134"/>
      <c r="Q26" s="134"/>
      <c r="R26" s="135"/>
      <c r="S26" s="136"/>
      <c r="T26" s="137" t="n">
        <f aca="false">D26-(L26/4*$B26/100)</f>
        <v>0</v>
      </c>
      <c r="U26" s="138" t="n">
        <f aca="false">E26-(M26/4*$B26/100)</f>
        <v>0</v>
      </c>
      <c r="V26" s="138" t="n">
        <f aca="false">F26-(N26/4*$B26/100)</f>
        <v>0</v>
      </c>
      <c r="W26" s="138" t="n">
        <f aca="false">G26-(O26/4*$B26/100)</f>
        <v>0</v>
      </c>
      <c r="X26" s="138" t="n">
        <f aca="false">H26-(P26/4*$B26/100)</f>
        <v>0</v>
      </c>
      <c r="Y26" s="138" t="n">
        <f aca="false">I26-(Q26/4*$B26/100)</f>
        <v>0</v>
      </c>
      <c r="Z26" s="139" t="n">
        <f aca="false">J26-(R26/4*$B26/100)</f>
        <v>0</v>
      </c>
      <c r="AB26" s="140"/>
      <c r="AC26" s="141"/>
      <c r="AD26" s="141"/>
      <c r="AE26" s="141"/>
      <c r="AF26" s="141"/>
      <c r="AG26" s="141"/>
      <c r="AH26" s="142"/>
      <c r="AI26" s="132"/>
      <c r="AJ26" s="143"/>
      <c r="AK26" s="144"/>
      <c r="AL26" s="144"/>
      <c r="AM26" s="144"/>
      <c r="AN26" s="144"/>
      <c r="AO26" s="144"/>
      <c r="AP26" s="145"/>
      <c r="AQ26" s="136"/>
      <c r="AR26" s="137" t="n">
        <f aca="false">-AB26+(AJ26/4*$B26/100)</f>
        <v>0</v>
      </c>
      <c r="AS26" s="138" t="n">
        <f aca="false">-AC26+(AK26/4*$B26/100)</f>
        <v>0</v>
      </c>
      <c r="AT26" s="138" t="n">
        <f aca="false">-AD26+(AL26/4*$B26/100)</f>
        <v>0</v>
      </c>
      <c r="AU26" s="138" t="n">
        <f aca="false">-AE26+(AM26/4*$B26/100)</f>
        <v>0</v>
      </c>
      <c r="AV26" s="138"/>
      <c r="AW26" s="138" t="n">
        <f aca="false">-AG26+(AO26/4*$B26/100)</f>
        <v>0</v>
      </c>
      <c r="AX26" s="139" t="n">
        <f aca="false">-AH26+(AP26/4*$B26/100)</f>
        <v>0</v>
      </c>
    </row>
    <row r="27" customFormat="false" ht="14.25" hidden="false" customHeight="false" outlineLevel="0" collapsed="false">
      <c r="A27" s="7" t="s">
        <v>33</v>
      </c>
      <c r="B27" s="182" t="n">
        <f aca="false">Exports_SHORT!B27</f>
        <v>0</v>
      </c>
      <c r="D27" s="129"/>
      <c r="E27" s="130"/>
      <c r="F27" s="130"/>
      <c r="G27" s="130"/>
      <c r="H27" s="130"/>
      <c r="I27" s="130"/>
      <c r="J27" s="131"/>
      <c r="K27" s="146"/>
      <c r="L27" s="133"/>
      <c r="M27" s="134"/>
      <c r="N27" s="134"/>
      <c r="O27" s="134"/>
      <c r="P27" s="134"/>
      <c r="Q27" s="134"/>
      <c r="R27" s="135"/>
      <c r="S27" s="136"/>
      <c r="T27" s="137" t="n">
        <f aca="false">D27-(L27/4*$B27/100)</f>
        <v>0</v>
      </c>
      <c r="U27" s="138" t="n">
        <f aca="false">E27-(M27/4*$B27/100)</f>
        <v>0</v>
      </c>
      <c r="V27" s="138" t="n">
        <f aca="false">F27-(N27/4*$B27/100)</f>
        <v>0</v>
      </c>
      <c r="W27" s="138" t="n">
        <f aca="false">G27-(O27/4*$B27/100)</f>
        <v>0</v>
      </c>
      <c r="X27" s="138" t="n">
        <f aca="false">H27-(P27/4*$B27/100)</f>
        <v>0</v>
      </c>
      <c r="Y27" s="138" t="n">
        <f aca="false">I27-(Q27/4*$B27/100)</f>
        <v>0</v>
      </c>
      <c r="Z27" s="139" t="n">
        <f aca="false">J27-(R27/4*$B27/100)</f>
        <v>0</v>
      </c>
      <c r="AB27" s="140"/>
      <c r="AC27" s="141"/>
      <c r="AD27" s="141"/>
      <c r="AE27" s="141"/>
      <c r="AF27" s="141"/>
      <c r="AG27" s="141"/>
      <c r="AH27" s="142"/>
      <c r="AI27" s="132"/>
      <c r="AJ27" s="143"/>
      <c r="AK27" s="144"/>
      <c r="AL27" s="144"/>
      <c r="AM27" s="144"/>
      <c r="AN27" s="144"/>
      <c r="AO27" s="144"/>
      <c r="AP27" s="145"/>
      <c r="AQ27" s="136"/>
      <c r="AR27" s="137" t="n">
        <f aca="false">-AB27+(AJ27/4*$B27/100)</f>
        <v>0</v>
      </c>
      <c r="AS27" s="138" t="n">
        <f aca="false">-AC27+(AK27/4*$B27/100)</f>
        <v>0</v>
      </c>
      <c r="AT27" s="138" t="n">
        <f aca="false">-AD27+(AL27/4*$B27/100)</f>
        <v>0</v>
      </c>
      <c r="AU27" s="138" t="n">
        <f aca="false">-AE27+(AM27/4*$B27/100)</f>
        <v>0</v>
      </c>
      <c r="AV27" s="138"/>
      <c r="AW27" s="138" t="n">
        <f aca="false">-AG27+(AO27/4*$B27/100)</f>
        <v>0</v>
      </c>
      <c r="AX27" s="139" t="n">
        <f aca="false">-AH27+(AP27/4*$B27/100)</f>
        <v>0</v>
      </c>
    </row>
    <row r="28" customFormat="false" ht="14.25" hidden="false" customHeight="false" outlineLevel="0" collapsed="false">
      <c r="A28" s="7" t="s">
        <v>34</v>
      </c>
      <c r="B28" s="182" t="n">
        <f aca="false">Exports_SHORT!B28</f>
        <v>0</v>
      </c>
      <c r="D28" s="129"/>
      <c r="E28" s="130"/>
      <c r="F28" s="130"/>
      <c r="G28" s="130"/>
      <c r="H28" s="130"/>
      <c r="I28" s="130"/>
      <c r="J28" s="131"/>
      <c r="K28" s="146"/>
      <c r="L28" s="133"/>
      <c r="M28" s="134"/>
      <c r="N28" s="134"/>
      <c r="O28" s="134"/>
      <c r="P28" s="134"/>
      <c r="Q28" s="134"/>
      <c r="R28" s="135"/>
      <c r="S28" s="136"/>
      <c r="T28" s="137" t="n">
        <f aca="false">D28-(L28/4*$B28/100)</f>
        <v>0</v>
      </c>
      <c r="U28" s="138" t="n">
        <f aca="false">E28-(M28/4*$B28/100)</f>
        <v>0</v>
      </c>
      <c r="V28" s="138" t="n">
        <f aca="false">F28-(N28/4*$B28/100)</f>
        <v>0</v>
      </c>
      <c r="W28" s="138" t="n">
        <f aca="false">G28-(O28/4*$B28/100)</f>
        <v>0</v>
      </c>
      <c r="X28" s="138" t="n">
        <f aca="false">H28-(P28/4*$B28/100)</f>
        <v>0</v>
      </c>
      <c r="Y28" s="138" t="n">
        <f aca="false">I28-(Q28/4*$B28/100)</f>
        <v>0</v>
      </c>
      <c r="Z28" s="139" t="n">
        <f aca="false">J28-(R28/4*$B28/100)</f>
        <v>0</v>
      </c>
      <c r="AB28" s="140"/>
      <c r="AC28" s="141"/>
      <c r="AD28" s="141"/>
      <c r="AE28" s="141"/>
      <c r="AF28" s="141"/>
      <c r="AG28" s="141"/>
      <c r="AH28" s="142"/>
      <c r="AI28" s="132"/>
      <c r="AJ28" s="143"/>
      <c r="AK28" s="144"/>
      <c r="AL28" s="144"/>
      <c r="AM28" s="144"/>
      <c r="AN28" s="144"/>
      <c r="AO28" s="144"/>
      <c r="AP28" s="145"/>
      <c r="AQ28" s="136"/>
      <c r="AR28" s="137" t="n">
        <f aca="false">-AB28+(AJ28/4*$B28/100)</f>
        <v>0</v>
      </c>
      <c r="AS28" s="138" t="n">
        <f aca="false">-AC28+(AK28/4*$B28/100)</f>
        <v>0</v>
      </c>
      <c r="AT28" s="138" t="n">
        <f aca="false">-AD28+(AL28/4*$B28/100)</f>
        <v>0</v>
      </c>
      <c r="AU28" s="138" t="n">
        <f aca="false">-AE28+(AM28/4*$B28/100)</f>
        <v>0</v>
      </c>
      <c r="AV28" s="138"/>
      <c r="AW28" s="138" t="n">
        <f aca="false">-AG28+(AO28/4*$B28/100)</f>
        <v>0</v>
      </c>
      <c r="AX28" s="139" t="n">
        <f aca="false">-AH28+(AP28/4*$B28/100)</f>
        <v>0</v>
      </c>
    </row>
    <row r="29" customFormat="false" ht="14.25" hidden="false" customHeight="false" outlineLevel="0" collapsed="false">
      <c r="A29" s="7" t="s">
        <v>35</v>
      </c>
      <c r="B29" s="182" t="n">
        <f aca="false">Exports_SHORT!B29</f>
        <v>0</v>
      </c>
      <c r="D29" s="129"/>
      <c r="E29" s="130"/>
      <c r="F29" s="130"/>
      <c r="G29" s="130"/>
      <c r="H29" s="130"/>
      <c r="I29" s="130"/>
      <c r="J29" s="131"/>
      <c r="K29" s="146"/>
      <c r="L29" s="133"/>
      <c r="M29" s="134"/>
      <c r="N29" s="134"/>
      <c r="O29" s="134"/>
      <c r="P29" s="134"/>
      <c r="Q29" s="134"/>
      <c r="R29" s="135"/>
      <c r="S29" s="136"/>
      <c r="T29" s="137" t="n">
        <f aca="false">D29-(L29/4*$B29/100)</f>
        <v>0</v>
      </c>
      <c r="U29" s="138" t="n">
        <f aca="false">E29-(M29/4*$B29/100)</f>
        <v>0</v>
      </c>
      <c r="V29" s="138" t="n">
        <f aca="false">F29-(N29/4*$B29/100)</f>
        <v>0</v>
      </c>
      <c r="W29" s="138" t="n">
        <f aca="false">G29-(O29/4*$B29/100)</f>
        <v>0</v>
      </c>
      <c r="X29" s="138" t="n">
        <f aca="false">H29-(P29/4*$B29/100)</f>
        <v>0</v>
      </c>
      <c r="Y29" s="138" t="n">
        <f aca="false">I29-(Q29/4*$B29/100)</f>
        <v>0</v>
      </c>
      <c r="Z29" s="139" t="n">
        <f aca="false">J29-(R29/4*$B29/100)</f>
        <v>0</v>
      </c>
      <c r="AB29" s="140"/>
      <c r="AC29" s="141"/>
      <c r="AD29" s="141"/>
      <c r="AE29" s="141"/>
      <c r="AF29" s="141"/>
      <c r="AG29" s="141"/>
      <c r="AH29" s="142"/>
      <c r="AI29" s="132"/>
      <c r="AJ29" s="143"/>
      <c r="AK29" s="144"/>
      <c r="AL29" s="144"/>
      <c r="AM29" s="144"/>
      <c r="AN29" s="144"/>
      <c r="AO29" s="144"/>
      <c r="AP29" s="145"/>
      <c r="AQ29" s="136"/>
      <c r="AR29" s="137" t="n">
        <f aca="false">-AB29+(AJ29/4*$B29/100)</f>
        <v>0</v>
      </c>
      <c r="AS29" s="138" t="n">
        <f aca="false">-AC29+(AK29/4*$B29/100)</f>
        <v>0</v>
      </c>
      <c r="AT29" s="138" t="n">
        <f aca="false">-AD29+(AL29/4*$B29/100)</f>
        <v>0</v>
      </c>
      <c r="AU29" s="138" t="n">
        <f aca="false">-AE29+(AM29/4*$B29/100)</f>
        <v>0</v>
      </c>
      <c r="AV29" s="138"/>
      <c r="AW29" s="138" t="n">
        <f aca="false">-AG29+(AO29/4*$B29/100)</f>
        <v>0</v>
      </c>
      <c r="AX29" s="139" t="n">
        <f aca="false">-AH29+(AP29/4*$B29/100)</f>
        <v>0</v>
      </c>
    </row>
    <row r="30" customFormat="false" ht="14.25" hidden="false" customHeight="false" outlineLevel="0" collapsed="false">
      <c r="A30" s="7" t="s">
        <v>36</v>
      </c>
      <c r="B30" s="182" t="n">
        <f aca="false">Exports_SHORT!B30</f>
        <v>0</v>
      </c>
      <c r="D30" s="129"/>
      <c r="E30" s="130"/>
      <c r="F30" s="130"/>
      <c r="G30" s="130"/>
      <c r="H30" s="130"/>
      <c r="I30" s="130"/>
      <c r="J30" s="131"/>
      <c r="K30" s="146"/>
      <c r="L30" s="133"/>
      <c r="M30" s="134"/>
      <c r="N30" s="134"/>
      <c r="O30" s="134"/>
      <c r="P30" s="134"/>
      <c r="Q30" s="134"/>
      <c r="R30" s="135"/>
      <c r="S30" s="136"/>
      <c r="T30" s="137" t="n">
        <f aca="false">D30-(L30/4*$B30/100)</f>
        <v>0</v>
      </c>
      <c r="U30" s="138" t="n">
        <f aca="false">E30-(M30/4*$B30/100)</f>
        <v>0</v>
      </c>
      <c r="V30" s="138" t="n">
        <f aca="false">F30-(N30/4*$B30/100)</f>
        <v>0</v>
      </c>
      <c r="W30" s="138" t="n">
        <f aca="false">G30-(O30/4*$B30/100)</f>
        <v>0</v>
      </c>
      <c r="X30" s="138" t="n">
        <f aca="false">H30-(P30/4*$B30/100)</f>
        <v>0</v>
      </c>
      <c r="Y30" s="138" t="n">
        <f aca="false">I30-(Q30/4*$B30/100)</f>
        <v>0</v>
      </c>
      <c r="Z30" s="139" t="n">
        <f aca="false">J30-(R30/4*$B30/100)</f>
        <v>0</v>
      </c>
      <c r="AB30" s="140"/>
      <c r="AC30" s="141"/>
      <c r="AD30" s="141"/>
      <c r="AE30" s="141"/>
      <c r="AF30" s="141"/>
      <c r="AG30" s="141"/>
      <c r="AH30" s="142"/>
      <c r="AI30" s="132"/>
      <c r="AJ30" s="143"/>
      <c r="AK30" s="144"/>
      <c r="AL30" s="144"/>
      <c r="AM30" s="144"/>
      <c r="AN30" s="144"/>
      <c r="AO30" s="144"/>
      <c r="AP30" s="145"/>
      <c r="AQ30" s="136"/>
      <c r="AR30" s="137" t="n">
        <f aca="false">-AB30+(AJ30/4*$B30/100)</f>
        <v>0</v>
      </c>
      <c r="AS30" s="138" t="n">
        <f aca="false">-AC30+(AK30/4*$B30/100)</f>
        <v>0</v>
      </c>
      <c r="AT30" s="138" t="n">
        <f aca="false">-AD30+(AL30/4*$B30/100)</f>
        <v>0</v>
      </c>
      <c r="AU30" s="138" t="n">
        <f aca="false">-AE30+(AM30/4*$B30/100)</f>
        <v>0</v>
      </c>
      <c r="AV30" s="138"/>
      <c r="AW30" s="138" t="n">
        <f aca="false">-AG30+(AO30/4*$B30/100)</f>
        <v>0</v>
      </c>
      <c r="AX30" s="139" t="n">
        <f aca="false">-AH30+(AP30/4*$B30/100)</f>
        <v>0</v>
      </c>
    </row>
    <row r="31" customFormat="false" ht="14.25" hidden="false" customHeight="false" outlineLevel="0" collapsed="false">
      <c r="A31" s="7" t="s">
        <v>37</v>
      </c>
      <c r="B31" s="182" t="n">
        <f aca="false">Exports_SHORT!B31</f>
        <v>0</v>
      </c>
      <c r="D31" s="129"/>
      <c r="E31" s="130"/>
      <c r="F31" s="130"/>
      <c r="G31" s="130"/>
      <c r="H31" s="130"/>
      <c r="I31" s="130"/>
      <c r="J31" s="131"/>
      <c r="K31" s="146"/>
      <c r="L31" s="133"/>
      <c r="M31" s="134"/>
      <c r="N31" s="134"/>
      <c r="O31" s="134"/>
      <c r="P31" s="134"/>
      <c r="Q31" s="134"/>
      <c r="R31" s="135"/>
      <c r="S31" s="136"/>
      <c r="T31" s="137" t="n">
        <f aca="false">D31-(L31/4*$B31/100)</f>
        <v>0</v>
      </c>
      <c r="U31" s="138" t="n">
        <f aca="false">E31-(M31/4*$B31/100)</f>
        <v>0</v>
      </c>
      <c r="V31" s="138" t="n">
        <f aca="false">F31-(N31/4*$B31/100)</f>
        <v>0</v>
      </c>
      <c r="W31" s="138" t="n">
        <f aca="false">G31-(O31/4*$B31/100)</f>
        <v>0</v>
      </c>
      <c r="X31" s="138" t="n">
        <f aca="false">H31-(P31/4*$B31/100)</f>
        <v>0</v>
      </c>
      <c r="Y31" s="138" t="n">
        <f aca="false">I31-(Q31/4*$B31/100)</f>
        <v>0</v>
      </c>
      <c r="Z31" s="139" t="n">
        <f aca="false">J31-(R31/4*$B31/100)</f>
        <v>0</v>
      </c>
      <c r="AB31" s="140"/>
      <c r="AC31" s="141"/>
      <c r="AD31" s="141"/>
      <c r="AE31" s="141"/>
      <c r="AF31" s="141"/>
      <c r="AG31" s="141"/>
      <c r="AH31" s="142"/>
      <c r="AI31" s="132"/>
      <c r="AJ31" s="143"/>
      <c r="AK31" s="144"/>
      <c r="AL31" s="144"/>
      <c r="AM31" s="144"/>
      <c r="AN31" s="144"/>
      <c r="AO31" s="144"/>
      <c r="AP31" s="145"/>
      <c r="AQ31" s="136"/>
      <c r="AR31" s="137" t="n">
        <f aca="false">-AB31+(AJ31/4*$B31/100)</f>
        <v>0</v>
      </c>
      <c r="AS31" s="138" t="n">
        <f aca="false">-AC31+(AK31/4*$B31/100)</f>
        <v>0</v>
      </c>
      <c r="AT31" s="138" t="n">
        <f aca="false">-AD31+(AL31/4*$B31/100)</f>
        <v>0</v>
      </c>
      <c r="AU31" s="138" t="n">
        <f aca="false">-AE31+(AM31/4*$B31/100)</f>
        <v>0</v>
      </c>
      <c r="AV31" s="138"/>
      <c r="AW31" s="138" t="n">
        <f aca="false">-AG31+(AO31/4*$B31/100)</f>
        <v>0</v>
      </c>
      <c r="AX31" s="139" t="n">
        <f aca="false">-AH31+(AP31/4*$B31/100)</f>
        <v>0</v>
      </c>
    </row>
    <row r="32" customFormat="false" ht="14.25" hidden="false" customHeight="false" outlineLevel="0" collapsed="false">
      <c r="A32" s="7" t="s">
        <v>38</v>
      </c>
      <c r="B32" s="182" t="n">
        <f aca="false">Exports_SHORT!B32</f>
        <v>0</v>
      </c>
      <c r="D32" s="129"/>
      <c r="E32" s="130"/>
      <c r="F32" s="130"/>
      <c r="G32" s="130"/>
      <c r="H32" s="130"/>
      <c r="I32" s="130"/>
      <c r="J32" s="131"/>
      <c r="K32" s="146"/>
      <c r="L32" s="133"/>
      <c r="M32" s="134"/>
      <c r="N32" s="134"/>
      <c r="O32" s="134"/>
      <c r="P32" s="134"/>
      <c r="Q32" s="134"/>
      <c r="R32" s="135"/>
      <c r="S32" s="136"/>
      <c r="T32" s="137" t="n">
        <f aca="false">D32-(L32/4*$B32/100)</f>
        <v>0</v>
      </c>
      <c r="U32" s="138" t="n">
        <f aca="false">E32-(M32/4*$B32/100)</f>
        <v>0</v>
      </c>
      <c r="V32" s="138" t="n">
        <f aca="false">F32-(N32/4*$B32/100)</f>
        <v>0</v>
      </c>
      <c r="W32" s="138" t="n">
        <f aca="false">G32-(O32/4*$B32/100)</f>
        <v>0</v>
      </c>
      <c r="X32" s="138" t="n">
        <f aca="false">H32-(P32/4*$B32/100)</f>
        <v>0</v>
      </c>
      <c r="Y32" s="138" t="n">
        <f aca="false">I32-(Q32/4*$B32/100)</f>
        <v>0</v>
      </c>
      <c r="Z32" s="139" t="n">
        <f aca="false">J32-(R32/4*$B32/100)</f>
        <v>0</v>
      </c>
      <c r="AB32" s="140"/>
      <c r="AC32" s="141"/>
      <c r="AD32" s="141"/>
      <c r="AE32" s="141"/>
      <c r="AF32" s="141"/>
      <c r="AG32" s="141"/>
      <c r="AH32" s="142"/>
      <c r="AI32" s="132"/>
      <c r="AJ32" s="143"/>
      <c r="AK32" s="144"/>
      <c r="AL32" s="144"/>
      <c r="AM32" s="144"/>
      <c r="AN32" s="144"/>
      <c r="AO32" s="144"/>
      <c r="AP32" s="145"/>
      <c r="AQ32" s="136"/>
      <c r="AR32" s="137" t="n">
        <f aca="false">-AB32+(AJ32/4*$B32/100)</f>
        <v>0</v>
      </c>
      <c r="AS32" s="138" t="n">
        <f aca="false">-AC32+(AK32/4*$B32/100)</f>
        <v>0</v>
      </c>
      <c r="AT32" s="138" t="n">
        <f aca="false">-AD32+(AL32/4*$B32/100)</f>
        <v>0</v>
      </c>
      <c r="AU32" s="138" t="n">
        <f aca="false">-AE32+(AM32/4*$B32/100)</f>
        <v>0</v>
      </c>
      <c r="AV32" s="138"/>
      <c r="AW32" s="138" t="n">
        <f aca="false">-AG32+(AO32/4*$B32/100)</f>
        <v>0</v>
      </c>
      <c r="AX32" s="139" t="n">
        <f aca="false">-AH32+(AP32/4*$B32/100)</f>
        <v>0</v>
      </c>
    </row>
    <row r="33" customFormat="false" ht="14.25" hidden="false" customHeight="false" outlineLevel="0" collapsed="false">
      <c r="A33" s="7" t="s">
        <v>39</v>
      </c>
      <c r="B33" s="182" t="n">
        <f aca="false">Exports_SHORT!B33</f>
        <v>0</v>
      </c>
      <c r="D33" s="129"/>
      <c r="E33" s="130"/>
      <c r="F33" s="130"/>
      <c r="G33" s="130"/>
      <c r="H33" s="130"/>
      <c r="I33" s="130"/>
      <c r="J33" s="131"/>
      <c r="K33" s="146"/>
      <c r="L33" s="133"/>
      <c r="M33" s="134"/>
      <c r="N33" s="134"/>
      <c r="O33" s="134"/>
      <c r="P33" s="134"/>
      <c r="Q33" s="134"/>
      <c r="R33" s="135"/>
      <c r="S33" s="136"/>
      <c r="T33" s="137" t="n">
        <f aca="false">D33-(L33/4*$B33/100)</f>
        <v>0</v>
      </c>
      <c r="U33" s="138" t="n">
        <f aca="false">E33-(M33/4*$B33/100)</f>
        <v>0</v>
      </c>
      <c r="V33" s="138" t="n">
        <f aca="false">F33-(N33/4*$B33/100)</f>
        <v>0</v>
      </c>
      <c r="W33" s="138" t="n">
        <f aca="false">G33-(O33/4*$B33/100)</f>
        <v>0</v>
      </c>
      <c r="X33" s="138" t="n">
        <f aca="false">H33-(P33/4*$B33/100)</f>
        <v>0</v>
      </c>
      <c r="Y33" s="138" t="n">
        <f aca="false">I33-(Q33/4*$B33/100)</f>
        <v>0</v>
      </c>
      <c r="Z33" s="139" t="n">
        <f aca="false">J33-(R33/4*$B33/100)</f>
        <v>0</v>
      </c>
      <c r="AB33" s="140"/>
      <c r="AC33" s="141"/>
      <c r="AD33" s="141"/>
      <c r="AE33" s="141"/>
      <c r="AF33" s="141"/>
      <c r="AG33" s="141"/>
      <c r="AH33" s="142"/>
      <c r="AI33" s="132"/>
      <c r="AJ33" s="143"/>
      <c r="AK33" s="144"/>
      <c r="AL33" s="144"/>
      <c r="AM33" s="144"/>
      <c r="AN33" s="144"/>
      <c r="AO33" s="144"/>
      <c r="AP33" s="145"/>
      <c r="AQ33" s="136"/>
      <c r="AR33" s="137" t="n">
        <f aca="false">-AB33+(AJ33/4*$B33/100)</f>
        <v>0</v>
      </c>
      <c r="AS33" s="138" t="n">
        <f aca="false">-AC33+(AK33/4*$B33/100)</f>
        <v>0</v>
      </c>
      <c r="AT33" s="138" t="n">
        <f aca="false">-AD33+(AL33/4*$B33/100)</f>
        <v>0</v>
      </c>
      <c r="AU33" s="138" t="n">
        <f aca="false">-AE33+(AM33/4*$B33/100)</f>
        <v>0</v>
      </c>
      <c r="AV33" s="138"/>
      <c r="AW33" s="138" t="n">
        <f aca="false">-AG33+(AO33/4*$B33/100)</f>
        <v>0</v>
      </c>
      <c r="AX33" s="139" t="n">
        <f aca="false">-AH33+(AP33/4*$B33/100)</f>
        <v>0</v>
      </c>
    </row>
    <row r="34" customFormat="false" ht="14.25" hidden="false" customHeight="false" outlineLevel="0" collapsed="false">
      <c r="A34" s="7" t="s">
        <v>40</v>
      </c>
      <c r="B34" s="182" t="n">
        <f aca="false">Exports_SHORT!B34</f>
        <v>0</v>
      </c>
      <c r="D34" s="129"/>
      <c r="E34" s="130"/>
      <c r="F34" s="130"/>
      <c r="G34" s="130"/>
      <c r="H34" s="130"/>
      <c r="I34" s="130"/>
      <c r="J34" s="131"/>
      <c r="K34" s="146"/>
      <c r="L34" s="133"/>
      <c r="M34" s="134"/>
      <c r="N34" s="134"/>
      <c r="O34" s="134"/>
      <c r="P34" s="134"/>
      <c r="Q34" s="134"/>
      <c r="R34" s="135"/>
      <c r="S34" s="136"/>
      <c r="T34" s="137" t="n">
        <f aca="false">D34-(L34/4*$B34/100)</f>
        <v>0</v>
      </c>
      <c r="U34" s="138" t="n">
        <f aca="false">E34-(M34/4*$B34/100)</f>
        <v>0</v>
      </c>
      <c r="V34" s="138" t="n">
        <f aca="false">F34-(N34/4*$B34/100)</f>
        <v>0</v>
      </c>
      <c r="W34" s="138" t="n">
        <f aca="false">G34-(O34/4*$B34/100)</f>
        <v>0</v>
      </c>
      <c r="X34" s="138" t="n">
        <f aca="false">H34-(P34/4*$B34/100)</f>
        <v>0</v>
      </c>
      <c r="Y34" s="138" t="n">
        <f aca="false">I34-(Q34/4*$B34/100)</f>
        <v>0</v>
      </c>
      <c r="Z34" s="139" t="n">
        <f aca="false">J34-(R34/4*$B34/100)</f>
        <v>0</v>
      </c>
      <c r="AB34" s="140"/>
      <c r="AC34" s="141"/>
      <c r="AD34" s="141"/>
      <c r="AE34" s="141"/>
      <c r="AF34" s="141"/>
      <c r="AG34" s="141"/>
      <c r="AH34" s="142"/>
      <c r="AI34" s="132"/>
      <c r="AJ34" s="143"/>
      <c r="AK34" s="144"/>
      <c r="AL34" s="144"/>
      <c r="AM34" s="144"/>
      <c r="AN34" s="144"/>
      <c r="AO34" s="144"/>
      <c r="AP34" s="145"/>
      <c r="AQ34" s="136"/>
      <c r="AR34" s="137" t="n">
        <f aca="false">-AB34+(AJ34/4*$B34/100)</f>
        <v>0</v>
      </c>
      <c r="AS34" s="138" t="n">
        <f aca="false">-AC34+(AK34/4*$B34/100)</f>
        <v>0</v>
      </c>
      <c r="AT34" s="138" t="n">
        <f aca="false">-AD34+(AL34/4*$B34/100)</f>
        <v>0</v>
      </c>
      <c r="AU34" s="138" t="n">
        <f aca="false">-AE34+(AM34/4*$B34/100)</f>
        <v>0</v>
      </c>
      <c r="AV34" s="138"/>
      <c r="AW34" s="138" t="n">
        <f aca="false">-AG34+(AO34/4*$B34/100)</f>
        <v>0</v>
      </c>
      <c r="AX34" s="139" t="n">
        <f aca="false">-AH34+(AP34/4*$B34/100)</f>
        <v>0</v>
      </c>
    </row>
    <row r="35" customFormat="false" ht="14.25" hidden="false" customHeight="false" outlineLevel="0" collapsed="false">
      <c r="A35" s="7" t="s">
        <v>41</v>
      </c>
      <c r="B35" s="182" t="n">
        <f aca="false">Exports_SHORT!B35</f>
        <v>0</v>
      </c>
      <c r="C35" s="183"/>
      <c r="D35" s="129"/>
      <c r="E35" s="130"/>
      <c r="F35" s="130"/>
      <c r="G35" s="130"/>
      <c r="H35" s="130"/>
      <c r="I35" s="130"/>
      <c r="J35" s="131"/>
      <c r="K35" s="132"/>
      <c r="L35" s="133"/>
      <c r="M35" s="134"/>
      <c r="N35" s="134"/>
      <c r="O35" s="134"/>
      <c r="P35" s="134"/>
      <c r="Q35" s="134"/>
      <c r="R35" s="135"/>
      <c r="S35" s="136"/>
      <c r="T35" s="137" t="n">
        <f aca="false">D35-(L35/4*$B35/100)</f>
        <v>0</v>
      </c>
      <c r="U35" s="138" t="n">
        <f aca="false">E35-(M35/4*$B35/100)</f>
        <v>0</v>
      </c>
      <c r="V35" s="138" t="n">
        <f aca="false">F35-(N35/4*$B35/100)</f>
        <v>0</v>
      </c>
      <c r="W35" s="138" t="n">
        <f aca="false">G35-(O35/4*$B35/100)</f>
        <v>0</v>
      </c>
      <c r="X35" s="138" t="n">
        <f aca="false">H35-(P35/4*$B35/100)</f>
        <v>0</v>
      </c>
      <c r="Y35" s="138" t="n">
        <f aca="false">I35-(Q35/4*$B35/100)</f>
        <v>0</v>
      </c>
      <c r="Z35" s="139" t="n">
        <f aca="false">J35-(R35/4*$B35/100)</f>
        <v>0</v>
      </c>
      <c r="AB35" s="140"/>
      <c r="AC35" s="141"/>
      <c r="AD35" s="141"/>
      <c r="AE35" s="141"/>
      <c r="AF35" s="141"/>
      <c r="AG35" s="141"/>
      <c r="AH35" s="142"/>
      <c r="AI35" s="132"/>
      <c r="AJ35" s="143"/>
      <c r="AK35" s="144"/>
      <c r="AL35" s="144"/>
      <c r="AM35" s="144"/>
      <c r="AN35" s="144"/>
      <c r="AO35" s="144"/>
      <c r="AP35" s="145"/>
      <c r="AQ35" s="136"/>
      <c r="AR35" s="137" t="n">
        <f aca="false">-AB35+(AJ35/4*$B35/100)</f>
        <v>0</v>
      </c>
      <c r="AS35" s="138" t="n">
        <f aca="false">-AC35+(AK35/4*$B35/100)</f>
        <v>0</v>
      </c>
      <c r="AT35" s="138" t="n">
        <f aca="false">-AD35+(AL35/4*$B35/100)</f>
        <v>0</v>
      </c>
      <c r="AU35" s="138" t="n">
        <f aca="false">-AE35+(AM35/4*$B35/100)</f>
        <v>0</v>
      </c>
      <c r="AV35" s="138"/>
      <c r="AW35" s="138" t="n">
        <f aca="false">-AG35+(AO35/4*$B35/100)</f>
        <v>0</v>
      </c>
      <c r="AX35" s="139" t="n">
        <f aca="false">-AH35+(AP35/4*$B35/100)</f>
        <v>0</v>
      </c>
    </row>
    <row r="36" customFormat="false" ht="14.25" hidden="false" customHeight="false" outlineLevel="0" collapsed="false">
      <c r="A36" s="7" t="s">
        <v>42</v>
      </c>
      <c r="B36" s="182" t="n">
        <f aca="false">Exports_SHORT!B36</f>
        <v>0</v>
      </c>
      <c r="D36" s="129"/>
      <c r="E36" s="130"/>
      <c r="F36" s="130"/>
      <c r="G36" s="130"/>
      <c r="H36" s="130"/>
      <c r="I36" s="130"/>
      <c r="J36" s="131"/>
      <c r="K36" s="132"/>
      <c r="L36" s="133"/>
      <c r="M36" s="134"/>
      <c r="N36" s="134"/>
      <c r="O36" s="134"/>
      <c r="P36" s="134"/>
      <c r="Q36" s="134"/>
      <c r="R36" s="135"/>
      <c r="S36" s="136"/>
      <c r="T36" s="137" t="n">
        <f aca="false">D36-(L36/4*$B36/100)</f>
        <v>0</v>
      </c>
      <c r="U36" s="138" t="n">
        <f aca="false">E36-(M36/4*$B36/100)</f>
        <v>0</v>
      </c>
      <c r="V36" s="138" t="n">
        <f aca="false">F36-(N36/4*$B36/100)</f>
        <v>0</v>
      </c>
      <c r="W36" s="138" t="n">
        <f aca="false">G36-(O36/4*$B36/100)</f>
        <v>0</v>
      </c>
      <c r="X36" s="138" t="n">
        <f aca="false">H36-(P36/4*$B36/100)</f>
        <v>0</v>
      </c>
      <c r="Y36" s="138" t="n">
        <f aca="false">I36-(Q36/4*$B36/100)</f>
        <v>0</v>
      </c>
      <c r="Z36" s="139" t="n">
        <f aca="false">J36-(R36/4*$B36/100)</f>
        <v>0</v>
      </c>
      <c r="AB36" s="140"/>
      <c r="AC36" s="141"/>
      <c r="AD36" s="141"/>
      <c r="AE36" s="141"/>
      <c r="AF36" s="141"/>
      <c r="AG36" s="141"/>
      <c r="AH36" s="142"/>
      <c r="AI36" s="132"/>
      <c r="AJ36" s="143"/>
      <c r="AK36" s="144"/>
      <c r="AL36" s="144"/>
      <c r="AM36" s="144"/>
      <c r="AN36" s="144"/>
      <c r="AO36" s="144"/>
      <c r="AP36" s="145"/>
      <c r="AQ36" s="136"/>
      <c r="AR36" s="137" t="n">
        <f aca="false">-AB36+(AJ36/4*$B36/100)</f>
        <v>0</v>
      </c>
      <c r="AS36" s="138" t="n">
        <f aca="false">-AC36+(AK36/4*$B36/100)</f>
        <v>0</v>
      </c>
      <c r="AT36" s="138" t="n">
        <f aca="false">-AD36+(AL36/4*$B36/100)</f>
        <v>0</v>
      </c>
      <c r="AU36" s="138" t="n">
        <f aca="false">-AE36+(AM36/4*$B36/100)</f>
        <v>0</v>
      </c>
      <c r="AV36" s="138"/>
      <c r="AW36" s="138" t="n">
        <f aca="false">-AG36+(AO36/4*$B36/100)</f>
        <v>0</v>
      </c>
      <c r="AX36" s="139" t="n">
        <f aca="false">-AH36+(AP36/4*$B36/100)</f>
        <v>0</v>
      </c>
    </row>
    <row r="37" customFormat="false" ht="14.25" hidden="false" customHeight="false" outlineLevel="0" collapsed="false">
      <c r="A37" s="7" t="s">
        <v>43</v>
      </c>
      <c r="B37" s="182" t="n">
        <f aca="false">Exports_SHORT!B37</f>
        <v>0</v>
      </c>
      <c r="C37" s="184"/>
      <c r="D37" s="129"/>
      <c r="E37" s="130"/>
      <c r="F37" s="130"/>
      <c r="G37" s="130"/>
      <c r="H37" s="130"/>
      <c r="I37" s="130"/>
      <c r="J37" s="131"/>
      <c r="K37" s="132"/>
      <c r="L37" s="133"/>
      <c r="M37" s="134"/>
      <c r="N37" s="134"/>
      <c r="O37" s="134"/>
      <c r="P37" s="134"/>
      <c r="Q37" s="134"/>
      <c r="R37" s="135"/>
      <c r="S37" s="136"/>
      <c r="T37" s="137" t="n">
        <f aca="false">D37-(L37/4*$B37/100)</f>
        <v>0</v>
      </c>
      <c r="U37" s="138" t="n">
        <f aca="false">E37-(M37/4*$B37/100)</f>
        <v>0</v>
      </c>
      <c r="V37" s="138" t="n">
        <f aca="false">F37-(N37/4*$B37/100)</f>
        <v>0</v>
      </c>
      <c r="W37" s="138" t="n">
        <f aca="false">G37-(O37/4*$B37/100)</f>
        <v>0</v>
      </c>
      <c r="X37" s="138" t="n">
        <f aca="false">H37-(P37/4*$B37/100)</f>
        <v>0</v>
      </c>
      <c r="Y37" s="138" t="n">
        <f aca="false">I37-(Q37/4*$B37/100)</f>
        <v>0</v>
      </c>
      <c r="Z37" s="139" t="n">
        <f aca="false">J37-(R37/4*$B37/100)</f>
        <v>0</v>
      </c>
      <c r="AB37" s="140"/>
      <c r="AC37" s="141"/>
      <c r="AD37" s="141"/>
      <c r="AE37" s="141"/>
      <c r="AF37" s="141"/>
      <c r="AG37" s="141"/>
      <c r="AH37" s="142"/>
      <c r="AI37" s="132"/>
      <c r="AJ37" s="143"/>
      <c r="AK37" s="144"/>
      <c r="AL37" s="144"/>
      <c r="AM37" s="144"/>
      <c r="AN37" s="144"/>
      <c r="AO37" s="144"/>
      <c r="AP37" s="145"/>
      <c r="AQ37" s="136"/>
      <c r="AR37" s="137" t="n">
        <f aca="false">-AB37+(AJ37/4*$B37/100)</f>
        <v>0</v>
      </c>
      <c r="AS37" s="138" t="n">
        <f aca="false">-AC37+(AK37/4*$B37/100)</f>
        <v>0</v>
      </c>
      <c r="AT37" s="138" t="n">
        <f aca="false">-AD37+(AL37/4*$B37/100)</f>
        <v>0</v>
      </c>
      <c r="AU37" s="138" t="n">
        <f aca="false">-AE37+(AM37/4*$B37/100)</f>
        <v>0</v>
      </c>
      <c r="AV37" s="138"/>
      <c r="AW37" s="138" t="n">
        <f aca="false">-AG37+(AO37/4*$B37/100)</f>
        <v>0</v>
      </c>
      <c r="AX37" s="139" t="n">
        <f aca="false">-AH37+(AP37/4*$B37/100)</f>
        <v>0</v>
      </c>
    </row>
    <row r="38" customFormat="false" ht="14.25" hidden="false" customHeight="false" outlineLevel="0" collapsed="false">
      <c r="A38" s="7" t="s">
        <v>44</v>
      </c>
      <c r="B38" s="182" t="n">
        <f aca="false">Exports_SHORT!B38</f>
        <v>0</v>
      </c>
      <c r="C38" s="184"/>
      <c r="D38" s="129"/>
      <c r="E38" s="130"/>
      <c r="F38" s="130"/>
      <c r="G38" s="130"/>
      <c r="H38" s="130"/>
      <c r="I38" s="130"/>
      <c r="J38" s="131"/>
      <c r="K38" s="132"/>
      <c r="L38" s="133"/>
      <c r="M38" s="134"/>
      <c r="N38" s="134"/>
      <c r="O38" s="134"/>
      <c r="P38" s="134"/>
      <c r="Q38" s="134"/>
      <c r="R38" s="135"/>
      <c r="S38" s="136"/>
      <c r="T38" s="137" t="n">
        <f aca="false">D38-(L38/4*$B38/100)</f>
        <v>0</v>
      </c>
      <c r="U38" s="138" t="n">
        <f aca="false">E38-(M38/4*$B38/100)</f>
        <v>0</v>
      </c>
      <c r="V38" s="138" t="n">
        <f aca="false">F38-(N38/4*$B38/100)</f>
        <v>0</v>
      </c>
      <c r="W38" s="138" t="n">
        <f aca="false">G38-(O38/4*$B38/100)</f>
        <v>0</v>
      </c>
      <c r="X38" s="138" t="n">
        <f aca="false">H38-(P38/4*$B38/100)</f>
        <v>0</v>
      </c>
      <c r="Y38" s="138" t="n">
        <f aca="false">I38-(Q38/4*$B38/100)</f>
        <v>0</v>
      </c>
      <c r="Z38" s="139" t="n">
        <f aca="false">J38-(R38/4*$B38/100)</f>
        <v>0</v>
      </c>
      <c r="AB38" s="140"/>
      <c r="AC38" s="141"/>
      <c r="AD38" s="141"/>
      <c r="AE38" s="141"/>
      <c r="AF38" s="141"/>
      <c r="AG38" s="141"/>
      <c r="AH38" s="142"/>
      <c r="AI38" s="132"/>
      <c r="AJ38" s="143"/>
      <c r="AK38" s="144"/>
      <c r="AL38" s="144"/>
      <c r="AM38" s="144"/>
      <c r="AN38" s="144"/>
      <c r="AO38" s="144"/>
      <c r="AP38" s="145"/>
      <c r="AQ38" s="136"/>
      <c r="AR38" s="137" t="n">
        <f aca="false">-AB38+(AJ38/4*$B38/100)</f>
        <v>0</v>
      </c>
      <c r="AS38" s="138" t="n">
        <f aca="false">-AC38+(AK38/4*$B38/100)</f>
        <v>0</v>
      </c>
      <c r="AT38" s="138" t="n">
        <f aca="false">-AD38+(AL38/4*$B38/100)</f>
        <v>0</v>
      </c>
      <c r="AU38" s="138" t="n">
        <f aca="false">-AE38+(AM38/4*$B38/100)</f>
        <v>0</v>
      </c>
      <c r="AV38" s="138"/>
      <c r="AW38" s="138" t="n">
        <f aca="false">-AG38+(AO38/4*$B38/100)</f>
        <v>0</v>
      </c>
      <c r="AX38" s="139" t="n">
        <f aca="false">-AH38+(AP38/4*$B38/100)</f>
        <v>0</v>
      </c>
    </row>
    <row r="39" customFormat="false" ht="14.25" hidden="false" customHeight="false" outlineLevel="0" collapsed="false">
      <c r="A39" s="7" t="s">
        <v>45</v>
      </c>
      <c r="B39" s="182" t="n">
        <f aca="false">Exports_SHORT!B39</f>
        <v>0</v>
      </c>
      <c r="C39" s="184"/>
      <c r="D39" s="129"/>
      <c r="E39" s="130"/>
      <c r="F39" s="130"/>
      <c r="G39" s="130"/>
      <c r="H39" s="130"/>
      <c r="I39" s="130"/>
      <c r="J39" s="131"/>
      <c r="K39" s="132"/>
      <c r="L39" s="133"/>
      <c r="M39" s="134"/>
      <c r="N39" s="134"/>
      <c r="O39" s="134"/>
      <c r="P39" s="134"/>
      <c r="Q39" s="134"/>
      <c r="R39" s="135"/>
      <c r="S39" s="136"/>
      <c r="T39" s="137" t="n">
        <f aca="false">D39-(L39/4*$B39/100)</f>
        <v>0</v>
      </c>
      <c r="U39" s="138" t="n">
        <f aca="false">E39-(M39/4*$B39/100)</f>
        <v>0</v>
      </c>
      <c r="V39" s="138" t="n">
        <f aca="false">F39-(N39/4*$B39/100)</f>
        <v>0</v>
      </c>
      <c r="W39" s="138" t="n">
        <f aca="false">G39-(O39/4*$B39/100)</f>
        <v>0</v>
      </c>
      <c r="X39" s="138" t="n">
        <f aca="false">H39-(P39/4*$B39/100)</f>
        <v>0</v>
      </c>
      <c r="Y39" s="138" t="n">
        <f aca="false">I39-(Q39/4*$B39/100)</f>
        <v>0</v>
      </c>
      <c r="Z39" s="139" t="n">
        <f aca="false">J39-(R39/4*$B39/100)</f>
        <v>0</v>
      </c>
      <c r="AB39" s="140"/>
      <c r="AC39" s="141"/>
      <c r="AD39" s="141"/>
      <c r="AE39" s="141"/>
      <c r="AF39" s="141"/>
      <c r="AG39" s="141"/>
      <c r="AH39" s="142"/>
      <c r="AI39" s="132"/>
      <c r="AJ39" s="143"/>
      <c r="AK39" s="144"/>
      <c r="AL39" s="144"/>
      <c r="AM39" s="144"/>
      <c r="AN39" s="144"/>
      <c r="AO39" s="144"/>
      <c r="AP39" s="145"/>
      <c r="AQ39" s="136"/>
      <c r="AR39" s="137" t="n">
        <f aca="false">-AB39+(AJ39/4*$B39/100)</f>
        <v>0</v>
      </c>
      <c r="AS39" s="138" t="n">
        <f aca="false">-AC39+(AK39/4*$B39/100)</f>
        <v>0</v>
      </c>
      <c r="AT39" s="138" t="n">
        <f aca="false">-AD39+(AL39/4*$B39/100)</f>
        <v>0</v>
      </c>
      <c r="AU39" s="138" t="n">
        <f aca="false">-AE39+(AM39/4*$B39/100)</f>
        <v>0</v>
      </c>
      <c r="AV39" s="138"/>
      <c r="AW39" s="138" t="n">
        <f aca="false">-AG39+(AO39/4*$B39/100)</f>
        <v>0</v>
      </c>
      <c r="AX39" s="139" t="n">
        <f aca="false">-AH39+(AP39/4*$B39/100)</f>
        <v>0</v>
      </c>
    </row>
    <row r="40" customFormat="false" ht="14.25" hidden="false" customHeight="false" outlineLevel="0" collapsed="false">
      <c r="A40" s="7" t="s">
        <v>46</v>
      </c>
      <c r="B40" s="182" t="n">
        <f aca="false">Exports_SHORT!B40</f>
        <v>0</v>
      </c>
      <c r="C40" s="184"/>
      <c r="D40" s="129"/>
      <c r="E40" s="130"/>
      <c r="F40" s="130"/>
      <c r="G40" s="130"/>
      <c r="H40" s="130"/>
      <c r="I40" s="130"/>
      <c r="J40" s="131"/>
      <c r="K40" s="132"/>
      <c r="L40" s="133"/>
      <c r="M40" s="134"/>
      <c r="N40" s="134"/>
      <c r="O40" s="134"/>
      <c r="P40" s="134"/>
      <c r="Q40" s="134"/>
      <c r="R40" s="135"/>
      <c r="S40" s="136"/>
      <c r="T40" s="137" t="n">
        <f aca="false">D40-(L40/4*$B40/100)</f>
        <v>0</v>
      </c>
      <c r="U40" s="138" t="n">
        <f aca="false">E40-(M40/4*$B40/100)</f>
        <v>0</v>
      </c>
      <c r="V40" s="138" t="n">
        <f aca="false">F40-(N40/4*$B40/100)</f>
        <v>0</v>
      </c>
      <c r="W40" s="138" t="n">
        <f aca="false">G40-(O40/4*$B40/100)</f>
        <v>0</v>
      </c>
      <c r="X40" s="138" t="n">
        <f aca="false">H40-(P40/4*$B40/100)</f>
        <v>0</v>
      </c>
      <c r="Y40" s="138" t="n">
        <f aca="false">I40-(Q40/4*$B40/100)</f>
        <v>0</v>
      </c>
      <c r="Z40" s="139" t="n">
        <f aca="false">J40-(R40/4*$B40/100)</f>
        <v>0</v>
      </c>
      <c r="AB40" s="140"/>
      <c r="AC40" s="141"/>
      <c r="AD40" s="141"/>
      <c r="AE40" s="141"/>
      <c r="AF40" s="141"/>
      <c r="AG40" s="141"/>
      <c r="AH40" s="142"/>
      <c r="AI40" s="132"/>
      <c r="AJ40" s="143"/>
      <c r="AK40" s="144"/>
      <c r="AL40" s="144"/>
      <c r="AM40" s="144"/>
      <c r="AN40" s="144"/>
      <c r="AO40" s="144"/>
      <c r="AP40" s="145"/>
      <c r="AQ40" s="136"/>
      <c r="AR40" s="137" t="n">
        <f aca="false">-AB40+(AJ40/4*$B40/100)</f>
        <v>0</v>
      </c>
      <c r="AS40" s="138" t="n">
        <f aca="false">-AC40+(AK40/4*$B40/100)</f>
        <v>0</v>
      </c>
      <c r="AT40" s="138" t="n">
        <f aca="false">-AD40+(AL40/4*$B40/100)</f>
        <v>0</v>
      </c>
      <c r="AU40" s="138" t="n">
        <f aca="false">-AE40+(AM40/4*$B40/100)</f>
        <v>0</v>
      </c>
      <c r="AV40" s="138"/>
      <c r="AW40" s="138" t="n">
        <f aca="false">-AG40+(AO40/4*$B40/100)</f>
        <v>0</v>
      </c>
      <c r="AX40" s="139" t="n">
        <f aca="false">-AH40+(AP40/4*$B40/100)</f>
        <v>0</v>
      </c>
    </row>
    <row r="41" customFormat="false" ht="14.25" hidden="false" customHeight="false" outlineLevel="0" collapsed="false">
      <c r="A41" s="7" t="s">
        <v>47</v>
      </c>
      <c r="B41" s="182" t="n">
        <f aca="false">Exports_SHORT!B41</f>
        <v>0</v>
      </c>
      <c r="C41" s="184"/>
      <c r="D41" s="129"/>
      <c r="E41" s="130"/>
      <c r="F41" s="130"/>
      <c r="G41" s="130"/>
      <c r="H41" s="130"/>
      <c r="I41" s="130"/>
      <c r="J41" s="131"/>
      <c r="K41" s="132"/>
      <c r="L41" s="133"/>
      <c r="M41" s="134"/>
      <c r="N41" s="134"/>
      <c r="O41" s="134"/>
      <c r="P41" s="134"/>
      <c r="Q41" s="134"/>
      <c r="R41" s="135"/>
      <c r="S41" s="136"/>
      <c r="T41" s="137" t="n">
        <f aca="false">D41-(L41/4*$B41/100)</f>
        <v>0</v>
      </c>
      <c r="U41" s="138" t="n">
        <f aca="false">E41-(M41/4*$B41/100)</f>
        <v>0</v>
      </c>
      <c r="V41" s="138" t="n">
        <f aca="false">F41-(N41/4*$B41/100)</f>
        <v>0</v>
      </c>
      <c r="W41" s="138" t="n">
        <f aca="false">G41-(O41/4*$B41/100)</f>
        <v>0</v>
      </c>
      <c r="X41" s="138" t="n">
        <f aca="false">H41-(P41/4*$B41/100)</f>
        <v>0</v>
      </c>
      <c r="Y41" s="138" t="n">
        <f aca="false">I41-(Q41/4*$B41/100)</f>
        <v>0</v>
      </c>
      <c r="Z41" s="139" t="n">
        <f aca="false">J41-(R41/4*$B41/100)</f>
        <v>0</v>
      </c>
      <c r="AB41" s="140"/>
      <c r="AC41" s="141"/>
      <c r="AD41" s="141"/>
      <c r="AE41" s="141"/>
      <c r="AF41" s="141"/>
      <c r="AG41" s="141"/>
      <c r="AH41" s="142"/>
      <c r="AI41" s="132"/>
      <c r="AJ41" s="143"/>
      <c r="AK41" s="144"/>
      <c r="AL41" s="144"/>
      <c r="AM41" s="144"/>
      <c r="AN41" s="144"/>
      <c r="AO41" s="144"/>
      <c r="AP41" s="145"/>
      <c r="AQ41" s="136"/>
      <c r="AR41" s="137" t="n">
        <f aca="false">-AB41+(AJ41/4*$B41/100)</f>
        <v>0</v>
      </c>
      <c r="AS41" s="138" t="n">
        <f aca="false">-AC41+(AK41/4*$B41/100)</f>
        <v>0</v>
      </c>
      <c r="AT41" s="138" t="n">
        <f aca="false">-AD41+(AL41/4*$B41/100)</f>
        <v>0</v>
      </c>
      <c r="AU41" s="138" t="n">
        <f aca="false">-AE41+(AM41/4*$B41/100)</f>
        <v>0</v>
      </c>
      <c r="AV41" s="138"/>
      <c r="AW41" s="138" t="n">
        <f aca="false">-AG41+(AO41/4*$B41/100)</f>
        <v>0</v>
      </c>
      <c r="AX41" s="139" t="n">
        <f aca="false">-AH41+(AP41/4*$B41/100)</f>
        <v>0</v>
      </c>
    </row>
    <row r="42" customFormat="false" ht="14.25" hidden="false" customHeight="false" outlineLevel="0" collapsed="false">
      <c r="A42" s="7" t="s">
        <v>48</v>
      </c>
      <c r="B42" s="182" t="n">
        <f aca="false">Exports_SHORT!B42</f>
        <v>0</v>
      </c>
      <c r="C42" s="184"/>
      <c r="D42" s="129"/>
      <c r="E42" s="130"/>
      <c r="F42" s="130"/>
      <c r="G42" s="130"/>
      <c r="H42" s="130"/>
      <c r="I42" s="130"/>
      <c r="J42" s="131"/>
      <c r="K42" s="132"/>
      <c r="L42" s="133"/>
      <c r="M42" s="134"/>
      <c r="N42" s="134"/>
      <c r="O42" s="134"/>
      <c r="P42" s="134"/>
      <c r="Q42" s="134"/>
      <c r="R42" s="135"/>
      <c r="S42" s="136"/>
      <c r="T42" s="137" t="n">
        <f aca="false">D42-(L42/4*$B42/100)</f>
        <v>0</v>
      </c>
      <c r="U42" s="138" t="n">
        <f aca="false">E42-(M42/4*$B42/100)</f>
        <v>0</v>
      </c>
      <c r="V42" s="138" t="n">
        <f aca="false">F42-(N42/4*$B42/100)</f>
        <v>0</v>
      </c>
      <c r="W42" s="138" t="n">
        <f aca="false">G42-(O42/4*$B42/100)</f>
        <v>0</v>
      </c>
      <c r="X42" s="138" t="n">
        <f aca="false">H42-(P42/4*$B42/100)</f>
        <v>0</v>
      </c>
      <c r="Y42" s="138" t="n">
        <f aca="false">I42-(Q42/4*$B42/100)</f>
        <v>0</v>
      </c>
      <c r="Z42" s="139" t="n">
        <f aca="false">J42-(R42/4*$B42/100)</f>
        <v>0</v>
      </c>
      <c r="AB42" s="140"/>
      <c r="AC42" s="141"/>
      <c r="AD42" s="141"/>
      <c r="AE42" s="141"/>
      <c r="AF42" s="141"/>
      <c r="AG42" s="141"/>
      <c r="AH42" s="142"/>
      <c r="AI42" s="132"/>
      <c r="AJ42" s="143"/>
      <c r="AK42" s="144"/>
      <c r="AL42" s="144"/>
      <c r="AM42" s="144"/>
      <c r="AN42" s="144"/>
      <c r="AO42" s="144"/>
      <c r="AP42" s="145"/>
      <c r="AQ42" s="136"/>
      <c r="AR42" s="137" t="n">
        <f aca="false">-AB42+(AJ42/4*$B42/100)</f>
        <v>0</v>
      </c>
      <c r="AS42" s="138" t="n">
        <f aca="false">-AC42+(AK42/4*$B42/100)</f>
        <v>0</v>
      </c>
      <c r="AT42" s="138" t="n">
        <f aca="false">-AD42+(AL42/4*$B42/100)</f>
        <v>0</v>
      </c>
      <c r="AU42" s="138" t="n">
        <f aca="false">-AE42+(AM42/4*$B42/100)</f>
        <v>0</v>
      </c>
      <c r="AV42" s="138"/>
      <c r="AW42" s="138" t="n">
        <f aca="false">-AG42+(AO42/4*$B42/100)</f>
        <v>0</v>
      </c>
      <c r="AX42" s="139" t="n">
        <f aca="false">-AH42+(AP42/4*$B42/100)</f>
        <v>0</v>
      </c>
    </row>
    <row r="43" customFormat="false" ht="14.25" hidden="false" customHeight="false" outlineLevel="0" collapsed="false">
      <c r="A43" s="7" t="s">
        <v>49</v>
      </c>
      <c r="B43" s="182" t="n">
        <f aca="false">Exports_SHORT!B43</f>
        <v>0</v>
      </c>
      <c r="C43" s="184"/>
      <c r="D43" s="129"/>
      <c r="E43" s="130"/>
      <c r="F43" s="130"/>
      <c r="G43" s="130"/>
      <c r="H43" s="130"/>
      <c r="I43" s="130"/>
      <c r="J43" s="131"/>
      <c r="K43" s="132"/>
      <c r="L43" s="133"/>
      <c r="M43" s="134"/>
      <c r="N43" s="134"/>
      <c r="O43" s="134"/>
      <c r="P43" s="134"/>
      <c r="Q43" s="134"/>
      <c r="R43" s="135"/>
      <c r="S43" s="136"/>
      <c r="T43" s="137" t="n">
        <f aca="false">D43-(L43/4*$B43/100)</f>
        <v>0</v>
      </c>
      <c r="U43" s="138" t="n">
        <f aca="false">E43-(M43/4*$B43/100)</f>
        <v>0</v>
      </c>
      <c r="V43" s="138" t="n">
        <f aca="false">F43-(N43/4*$B43/100)</f>
        <v>0</v>
      </c>
      <c r="W43" s="138" t="n">
        <f aca="false">G43-(O43/4*$B43/100)</f>
        <v>0</v>
      </c>
      <c r="X43" s="138" t="n">
        <f aca="false">H43-(P43/4*$B43/100)</f>
        <v>0</v>
      </c>
      <c r="Y43" s="138" t="n">
        <f aca="false">I43-(Q43/4*$B43/100)</f>
        <v>0</v>
      </c>
      <c r="Z43" s="139" t="n">
        <f aca="false">J43-(R43/4*$B43/100)</f>
        <v>0</v>
      </c>
      <c r="AB43" s="140"/>
      <c r="AC43" s="141"/>
      <c r="AD43" s="141"/>
      <c r="AE43" s="141"/>
      <c r="AF43" s="141"/>
      <c r="AG43" s="141"/>
      <c r="AH43" s="142"/>
      <c r="AI43" s="132"/>
      <c r="AJ43" s="143"/>
      <c r="AK43" s="144"/>
      <c r="AL43" s="144"/>
      <c r="AM43" s="144"/>
      <c r="AN43" s="144"/>
      <c r="AO43" s="144"/>
      <c r="AP43" s="145"/>
      <c r="AQ43" s="136"/>
      <c r="AR43" s="137" t="n">
        <f aca="false">-AB43+(AJ43/4*$B43/100)</f>
        <v>0</v>
      </c>
      <c r="AS43" s="138" t="n">
        <f aca="false">-AC43+(AK43/4*$B43/100)</f>
        <v>0</v>
      </c>
      <c r="AT43" s="138" t="n">
        <f aca="false">-AD43+(AL43/4*$B43/100)</f>
        <v>0</v>
      </c>
      <c r="AU43" s="138" t="n">
        <f aca="false">-AE43+(AM43/4*$B43/100)</f>
        <v>0</v>
      </c>
      <c r="AV43" s="138"/>
      <c r="AW43" s="138" t="n">
        <f aca="false">-AG43+(AO43/4*$B43/100)</f>
        <v>0</v>
      </c>
      <c r="AX43" s="139" t="n">
        <f aca="false">-AH43+(AP43/4*$B43/100)</f>
        <v>0</v>
      </c>
    </row>
    <row r="44" customFormat="false" ht="14.25" hidden="false" customHeight="false" outlineLevel="0" collapsed="false">
      <c r="A44" s="7" t="s">
        <v>50</v>
      </c>
      <c r="B44" s="182" t="n">
        <f aca="false">Exports_SHORT!B44</f>
        <v>0</v>
      </c>
      <c r="C44" s="184"/>
      <c r="D44" s="129"/>
      <c r="E44" s="130"/>
      <c r="F44" s="130"/>
      <c r="G44" s="130"/>
      <c r="H44" s="130"/>
      <c r="I44" s="130"/>
      <c r="J44" s="131"/>
      <c r="K44" s="132"/>
      <c r="L44" s="133"/>
      <c r="M44" s="134"/>
      <c r="N44" s="134"/>
      <c r="O44" s="134"/>
      <c r="P44" s="134"/>
      <c r="Q44" s="134"/>
      <c r="R44" s="135"/>
      <c r="S44" s="136"/>
      <c r="T44" s="137" t="n">
        <f aca="false">D44-(L44/4*$B44/100)</f>
        <v>0</v>
      </c>
      <c r="U44" s="138" t="n">
        <f aca="false">E44-(M44/4*$B44/100)</f>
        <v>0</v>
      </c>
      <c r="V44" s="138" t="n">
        <f aca="false">F44-(N44/4*$B44/100)</f>
        <v>0</v>
      </c>
      <c r="W44" s="138" t="n">
        <f aca="false">G44-(O44/4*$B44/100)</f>
        <v>0</v>
      </c>
      <c r="X44" s="138" t="n">
        <f aca="false">H44-(P44/4*$B44/100)</f>
        <v>0</v>
      </c>
      <c r="Y44" s="138" t="n">
        <f aca="false">I44-(Q44/4*$B44/100)</f>
        <v>0</v>
      </c>
      <c r="Z44" s="139" t="n">
        <f aca="false">J44-(R44/4*$B44/100)</f>
        <v>0</v>
      </c>
      <c r="AB44" s="140"/>
      <c r="AC44" s="141"/>
      <c r="AD44" s="141"/>
      <c r="AE44" s="141"/>
      <c r="AF44" s="141"/>
      <c r="AG44" s="141"/>
      <c r="AH44" s="142"/>
      <c r="AI44" s="132"/>
      <c r="AJ44" s="143"/>
      <c r="AK44" s="144"/>
      <c r="AL44" s="144"/>
      <c r="AM44" s="144"/>
      <c r="AN44" s="144"/>
      <c r="AO44" s="144"/>
      <c r="AP44" s="145"/>
      <c r="AQ44" s="136"/>
      <c r="AR44" s="137" t="n">
        <f aca="false">-AB44+(AJ44/4*$B44/100)</f>
        <v>0</v>
      </c>
      <c r="AS44" s="138" t="n">
        <f aca="false">-AC44+(AK44/4*$B44/100)</f>
        <v>0</v>
      </c>
      <c r="AT44" s="138" t="n">
        <f aca="false">-AD44+(AL44/4*$B44/100)</f>
        <v>0</v>
      </c>
      <c r="AU44" s="138" t="n">
        <f aca="false">-AE44+(AM44/4*$B44/100)</f>
        <v>0</v>
      </c>
      <c r="AV44" s="138"/>
      <c r="AW44" s="138" t="n">
        <f aca="false">-AG44+(AO44/4*$B44/100)</f>
        <v>0</v>
      </c>
      <c r="AX44" s="139" t="n">
        <f aca="false">-AH44+(AP44/4*$B44/100)</f>
        <v>0</v>
      </c>
    </row>
    <row r="45" customFormat="false" ht="14.25" hidden="false" customHeight="false" outlineLevel="0" collapsed="false">
      <c r="A45" s="7" t="s">
        <v>51</v>
      </c>
      <c r="B45" s="182" t="n">
        <f aca="false">Exports_SHORT!B45</f>
        <v>0</v>
      </c>
      <c r="C45" s="184"/>
      <c r="D45" s="129"/>
      <c r="E45" s="130"/>
      <c r="F45" s="130"/>
      <c r="G45" s="130"/>
      <c r="H45" s="130"/>
      <c r="I45" s="130"/>
      <c r="J45" s="131"/>
      <c r="K45" s="132"/>
      <c r="L45" s="133"/>
      <c r="M45" s="134"/>
      <c r="N45" s="134"/>
      <c r="O45" s="134"/>
      <c r="P45" s="134"/>
      <c r="Q45" s="134"/>
      <c r="R45" s="135"/>
      <c r="S45" s="136"/>
      <c r="T45" s="137" t="n">
        <f aca="false">D45-(L45/4*$B45/100)</f>
        <v>0</v>
      </c>
      <c r="U45" s="138" t="n">
        <f aca="false">E45-(M45/4*$B45/100)</f>
        <v>0</v>
      </c>
      <c r="V45" s="138" t="n">
        <f aca="false">F45-(N45/4*$B45/100)</f>
        <v>0</v>
      </c>
      <c r="W45" s="138" t="n">
        <f aca="false">G45-(O45/4*$B45/100)</f>
        <v>0</v>
      </c>
      <c r="X45" s="138" t="n">
        <f aca="false">H45-(P45/4*$B45/100)</f>
        <v>0</v>
      </c>
      <c r="Y45" s="138" t="n">
        <f aca="false">I45-(Q45/4*$B45/100)</f>
        <v>0</v>
      </c>
      <c r="Z45" s="139" t="n">
        <f aca="false">J45-(R45/4*$B45/100)</f>
        <v>0</v>
      </c>
      <c r="AB45" s="140"/>
      <c r="AC45" s="141"/>
      <c r="AD45" s="141"/>
      <c r="AE45" s="141"/>
      <c r="AF45" s="141"/>
      <c r="AG45" s="141"/>
      <c r="AH45" s="142"/>
      <c r="AI45" s="132"/>
      <c r="AJ45" s="143"/>
      <c r="AK45" s="144"/>
      <c r="AL45" s="144"/>
      <c r="AM45" s="144"/>
      <c r="AN45" s="144"/>
      <c r="AO45" s="144"/>
      <c r="AP45" s="145"/>
      <c r="AQ45" s="136"/>
      <c r="AR45" s="137" t="n">
        <f aca="false">-AB45+(AJ45/4*$B45/100)</f>
        <v>0</v>
      </c>
      <c r="AS45" s="138" t="n">
        <f aca="false">-AC45+(AK45/4*$B45/100)</f>
        <v>0</v>
      </c>
      <c r="AT45" s="138" t="n">
        <f aca="false">-AD45+(AL45/4*$B45/100)</f>
        <v>0</v>
      </c>
      <c r="AU45" s="138" t="n">
        <f aca="false">-AE45+(AM45/4*$B45/100)</f>
        <v>0</v>
      </c>
      <c r="AV45" s="138"/>
      <c r="AW45" s="138" t="n">
        <f aca="false">-AG45+(AO45/4*$B45/100)</f>
        <v>0</v>
      </c>
      <c r="AX45" s="139" t="n">
        <f aca="false">-AH45+(AP45/4*$B45/100)</f>
        <v>0</v>
      </c>
    </row>
    <row r="46" customFormat="false" ht="14.25" hidden="false" customHeight="false" outlineLevel="0" collapsed="false">
      <c r="A46" s="7" t="s">
        <v>52</v>
      </c>
      <c r="B46" s="182" t="n">
        <f aca="false">Exports_SHORT!B46</f>
        <v>0</v>
      </c>
      <c r="C46" s="184"/>
      <c r="D46" s="129"/>
      <c r="E46" s="130"/>
      <c r="F46" s="130"/>
      <c r="G46" s="130"/>
      <c r="H46" s="130"/>
      <c r="I46" s="130"/>
      <c r="J46" s="131"/>
      <c r="K46" s="132"/>
      <c r="L46" s="133"/>
      <c r="M46" s="134"/>
      <c r="N46" s="134"/>
      <c r="O46" s="134"/>
      <c r="P46" s="134"/>
      <c r="Q46" s="134"/>
      <c r="R46" s="135"/>
      <c r="S46" s="136"/>
      <c r="T46" s="137" t="n">
        <f aca="false">D46-(L46/4*$B46/100)</f>
        <v>0</v>
      </c>
      <c r="U46" s="138" t="n">
        <f aca="false">E46-(M46/4*$B46/100)</f>
        <v>0</v>
      </c>
      <c r="V46" s="138" t="n">
        <f aca="false">F46-(N46/4*$B46/100)</f>
        <v>0</v>
      </c>
      <c r="W46" s="138" t="n">
        <f aca="false">G46-(O46/4*$B46/100)</f>
        <v>0</v>
      </c>
      <c r="X46" s="138" t="n">
        <f aca="false">H46-(P46/4*$B46/100)</f>
        <v>0</v>
      </c>
      <c r="Y46" s="138" t="n">
        <f aca="false">I46-(Q46/4*$B46/100)</f>
        <v>0</v>
      </c>
      <c r="Z46" s="139" t="n">
        <f aca="false">J46-(R46/4*$B46/100)</f>
        <v>0</v>
      </c>
      <c r="AB46" s="140"/>
      <c r="AC46" s="141"/>
      <c r="AD46" s="141"/>
      <c r="AE46" s="141"/>
      <c r="AF46" s="141"/>
      <c r="AG46" s="141"/>
      <c r="AH46" s="142"/>
      <c r="AI46" s="132"/>
      <c r="AJ46" s="143"/>
      <c r="AK46" s="144"/>
      <c r="AL46" s="144"/>
      <c r="AM46" s="144"/>
      <c r="AN46" s="144"/>
      <c r="AO46" s="144"/>
      <c r="AP46" s="145"/>
      <c r="AQ46" s="136"/>
      <c r="AR46" s="137" t="n">
        <f aca="false">-AB46+(AJ46/4*$B46/100)</f>
        <v>0</v>
      </c>
      <c r="AS46" s="138" t="n">
        <f aca="false">-AC46+(AK46/4*$B46/100)</f>
        <v>0</v>
      </c>
      <c r="AT46" s="138" t="n">
        <f aca="false">-AD46+(AL46/4*$B46/100)</f>
        <v>0</v>
      </c>
      <c r="AU46" s="138" t="n">
        <f aca="false">-AE46+(AM46/4*$B46/100)</f>
        <v>0</v>
      </c>
      <c r="AV46" s="138"/>
      <c r="AW46" s="138" t="n">
        <f aca="false">-AG46+(AO46/4*$B46/100)</f>
        <v>0</v>
      </c>
      <c r="AX46" s="139" t="n">
        <f aca="false">-AH46+(AP46/4*$B46/100)</f>
        <v>0</v>
      </c>
    </row>
    <row r="47" customFormat="false" ht="14.25" hidden="false" customHeight="false" outlineLevel="0" collapsed="false">
      <c r="A47" s="7" t="s">
        <v>53</v>
      </c>
      <c r="B47" s="182" t="n">
        <f aca="false">Exports_SHORT!B47</f>
        <v>0</v>
      </c>
      <c r="C47" s="184"/>
      <c r="D47" s="129"/>
      <c r="E47" s="130"/>
      <c r="F47" s="130"/>
      <c r="G47" s="130"/>
      <c r="H47" s="130"/>
      <c r="I47" s="130"/>
      <c r="J47" s="131"/>
      <c r="K47" s="132"/>
      <c r="L47" s="133"/>
      <c r="M47" s="134"/>
      <c r="N47" s="134"/>
      <c r="O47" s="134"/>
      <c r="P47" s="134"/>
      <c r="Q47" s="134"/>
      <c r="R47" s="135"/>
      <c r="S47" s="136"/>
      <c r="T47" s="137" t="n">
        <f aca="false">D47-(L47/4*$B47/100)</f>
        <v>0</v>
      </c>
      <c r="U47" s="138" t="n">
        <f aca="false">E47-(M47/4*$B47/100)</f>
        <v>0</v>
      </c>
      <c r="V47" s="138" t="n">
        <f aca="false">F47-(N47/4*$B47/100)</f>
        <v>0</v>
      </c>
      <c r="W47" s="138" t="n">
        <f aca="false">G47-(O47/4*$B47/100)</f>
        <v>0</v>
      </c>
      <c r="X47" s="138" t="n">
        <f aca="false">H47-(P47/4*$B47/100)</f>
        <v>0</v>
      </c>
      <c r="Y47" s="138" t="n">
        <f aca="false">I47-(Q47/4*$B47/100)</f>
        <v>0</v>
      </c>
      <c r="Z47" s="139" t="n">
        <f aca="false">J47-(R47/4*$B47/100)</f>
        <v>0</v>
      </c>
      <c r="AB47" s="140"/>
      <c r="AC47" s="141"/>
      <c r="AD47" s="141"/>
      <c r="AE47" s="141"/>
      <c r="AF47" s="141"/>
      <c r="AG47" s="141"/>
      <c r="AH47" s="142"/>
      <c r="AI47" s="132"/>
      <c r="AJ47" s="143"/>
      <c r="AK47" s="144"/>
      <c r="AL47" s="144"/>
      <c r="AM47" s="144"/>
      <c r="AN47" s="144"/>
      <c r="AO47" s="144"/>
      <c r="AP47" s="145"/>
      <c r="AQ47" s="136"/>
      <c r="AR47" s="137" t="n">
        <f aca="false">-AB47+(AJ47/4*$B47/100)</f>
        <v>0</v>
      </c>
      <c r="AS47" s="138" t="n">
        <f aca="false">-AC47+(AK47/4*$B47/100)</f>
        <v>0</v>
      </c>
      <c r="AT47" s="138" t="n">
        <f aca="false">-AD47+(AL47/4*$B47/100)</f>
        <v>0</v>
      </c>
      <c r="AU47" s="138" t="n">
        <f aca="false">-AE47+(AM47/4*$B47/100)</f>
        <v>0</v>
      </c>
      <c r="AV47" s="138"/>
      <c r="AW47" s="138" t="n">
        <f aca="false">-AG47+(AO47/4*$B47/100)</f>
        <v>0</v>
      </c>
      <c r="AX47" s="139" t="n">
        <f aca="false">-AH47+(AP47/4*$B47/100)</f>
        <v>0</v>
      </c>
    </row>
    <row r="48" customFormat="false" ht="14.25" hidden="false" customHeight="false" outlineLevel="0" collapsed="false">
      <c r="A48" s="7" t="s">
        <v>54</v>
      </c>
      <c r="B48" s="182" t="n">
        <f aca="false">Exports_SHORT!B48</f>
        <v>0</v>
      </c>
      <c r="C48" s="184"/>
      <c r="D48" s="129"/>
      <c r="E48" s="130"/>
      <c r="F48" s="130"/>
      <c r="G48" s="130"/>
      <c r="H48" s="130"/>
      <c r="I48" s="130"/>
      <c r="J48" s="131"/>
      <c r="K48" s="132"/>
      <c r="L48" s="133"/>
      <c r="M48" s="134"/>
      <c r="N48" s="134"/>
      <c r="O48" s="134"/>
      <c r="P48" s="134"/>
      <c r="Q48" s="134"/>
      <c r="R48" s="135"/>
      <c r="S48" s="136"/>
      <c r="T48" s="137" t="n">
        <f aca="false">D48-(L48/4*$B48/100)</f>
        <v>0</v>
      </c>
      <c r="U48" s="138" t="n">
        <f aca="false">E48-(M48/4*$B48/100)</f>
        <v>0</v>
      </c>
      <c r="V48" s="138" t="n">
        <f aca="false">F48-(N48/4*$B48/100)</f>
        <v>0</v>
      </c>
      <c r="W48" s="138" t="n">
        <f aca="false">G48-(O48/4*$B48/100)</f>
        <v>0</v>
      </c>
      <c r="X48" s="138" t="n">
        <f aca="false">H48-(P48/4*$B48/100)</f>
        <v>0</v>
      </c>
      <c r="Y48" s="138" t="n">
        <f aca="false">I48-(Q48/4*$B48/100)</f>
        <v>0</v>
      </c>
      <c r="Z48" s="139" t="n">
        <f aca="false">J48-(R48/4*$B48/100)</f>
        <v>0</v>
      </c>
      <c r="AB48" s="140"/>
      <c r="AC48" s="141"/>
      <c r="AD48" s="141"/>
      <c r="AE48" s="141"/>
      <c r="AF48" s="141"/>
      <c r="AG48" s="141"/>
      <c r="AH48" s="142"/>
      <c r="AI48" s="132"/>
      <c r="AJ48" s="143"/>
      <c r="AK48" s="144"/>
      <c r="AL48" s="144"/>
      <c r="AM48" s="144"/>
      <c r="AN48" s="144"/>
      <c r="AO48" s="144"/>
      <c r="AP48" s="145"/>
      <c r="AQ48" s="136"/>
      <c r="AR48" s="137" t="n">
        <f aca="false">-AB48+(AJ48/4*$B48/100)</f>
        <v>0</v>
      </c>
      <c r="AS48" s="138" t="n">
        <f aca="false">-AC48+(AK48/4*$B48/100)</f>
        <v>0</v>
      </c>
      <c r="AT48" s="138" t="n">
        <f aca="false">-AD48+(AL48/4*$B48/100)</f>
        <v>0</v>
      </c>
      <c r="AU48" s="138" t="n">
        <f aca="false">-AE48+(AM48/4*$B48/100)</f>
        <v>0</v>
      </c>
      <c r="AV48" s="138"/>
      <c r="AW48" s="138" t="n">
        <f aca="false">-AG48+(AO48/4*$B48/100)</f>
        <v>0</v>
      </c>
      <c r="AX48" s="139" t="n">
        <f aca="false">-AH48+(AP48/4*$B48/100)</f>
        <v>0</v>
      </c>
    </row>
    <row r="49" customFormat="false" ht="14.25" hidden="false" customHeight="false" outlineLevel="0" collapsed="false">
      <c r="A49" s="7" t="s">
        <v>55</v>
      </c>
      <c r="B49" s="182" t="n">
        <f aca="false">Exports_SHORT!B49</f>
        <v>0</v>
      </c>
      <c r="C49" s="184"/>
      <c r="D49" s="129"/>
      <c r="E49" s="130"/>
      <c r="F49" s="130"/>
      <c r="G49" s="130"/>
      <c r="H49" s="130"/>
      <c r="I49" s="130"/>
      <c r="J49" s="131"/>
      <c r="K49" s="132"/>
      <c r="L49" s="133"/>
      <c r="M49" s="134"/>
      <c r="N49" s="134"/>
      <c r="O49" s="134"/>
      <c r="P49" s="134"/>
      <c r="Q49" s="134"/>
      <c r="R49" s="135"/>
      <c r="S49" s="136"/>
      <c r="T49" s="137" t="n">
        <f aca="false">D49-(L49/4*$B49/100)</f>
        <v>0</v>
      </c>
      <c r="U49" s="138" t="n">
        <f aca="false">E49-(M49/4*$B49/100)</f>
        <v>0</v>
      </c>
      <c r="V49" s="138" t="n">
        <f aca="false">F49-(N49/4*$B49/100)</f>
        <v>0</v>
      </c>
      <c r="W49" s="138" t="n">
        <f aca="false">G49-(O49/4*$B49/100)</f>
        <v>0</v>
      </c>
      <c r="X49" s="138" t="n">
        <f aca="false">H49-(P49/4*$B49/100)</f>
        <v>0</v>
      </c>
      <c r="Y49" s="138" t="n">
        <f aca="false">I49-(Q49/4*$B49/100)</f>
        <v>0</v>
      </c>
      <c r="Z49" s="139" t="n">
        <f aca="false">J49-(R49/4*$B49/100)</f>
        <v>0</v>
      </c>
      <c r="AB49" s="140"/>
      <c r="AC49" s="141"/>
      <c r="AD49" s="141"/>
      <c r="AE49" s="141"/>
      <c r="AF49" s="141"/>
      <c r="AG49" s="141"/>
      <c r="AH49" s="142"/>
      <c r="AI49" s="132"/>
      <c r="AJ49" s="143"/>
      <c r="AK49" s="144"/>
      <c r="AL49" s="144"/>
      <c r="AM49" s="144"/>
      <c r="AN49" s="144"/>
      <c r="AO49" s="144"/>
      <c r="AP49" s="145"/>
      <c r="AQ49" s="136"/>
      <c r="AR49" s="137" t="n">
        <f aca="false">-AB49+(AJ49/4*$B49/100)</f>
        <v>0</v>
      </c>
      <c r="AS49" s="138" t="n">
        <f aca="false">-AC49+(AK49/4*$B49/100)</f>
        <v>0</v>
      </c>
      <c r="AT49" s="138" t="n">
        <f aca="false">-AD49+(AL49/4*$B49/100)</f>
        <v>0</v>
      </c>
      <c r="AU49" s="138" t="n">
        <f aca="false">-AE49+(AM49/4*$B49/100)</f>
        <v>0</v>
      </c>
      <c r="AV49" s="138"/>
      <c r="AW49" s="138" t="n">
        <f aca="false">-AG49+(AO49/4*$B49/100)</f>
        <v>0</v>
      </c>
      <c r="AX49" s="139" t="n">
        <f aca="false">-AH49+(AP49/4*$B49/100)</f>
        <v>0</v>
      </c>
    </row>
    <row r="50" customFormat="false" ht="14.25" hidden="false" customHeight="false" outlineLevel="0" collapsed="false">
      <c r="A50" s="7" t="s">
        <v>56</v>
      </c>
      <c r="B50" s="182" t="n">
        <f aca="false">Exports_SHORT!B50</f>
        <v>0</v>
      </c>
      <c r="C50" s="184"/>
      <c r="D50" s="129"/>
      <c r="E50" s="130"/>
      <c r="F50" s="130"/>
      <c r="G50" s="130"/>
      <c r="H50" s="130"/>
      <c r="I50" s="130"/>
      <c r="J50" s="131"/>
      <c r="K50" s="132"/>
      <c r="L50" s="133"/>
      <c r="M50" s="134"/>
      <c r="N50" s="134"/>
      <c r="O50" s="134"/>
      <c r="P50" s="134"/>
      <c r="Q50" s="134"/>
      <c r="R50" s="135"/>
      <c r="S50" s="136"/>
      <c r="T50" s="137" t="n">
        <f aca="false">D50-(L50/4*$B50/100)</f>
        <v>0</v>
      </c>
      <c r="U50" s="138" t="n">
        <f aca="false">E50-(M50/4*$B50/100)</f>
        <v>0</v>
      </c>
      <c r="V50" s="138" t="n">
        <f aca="false">F50-(N50/4*$B50/100)</f>
        <v>0</v>
      </c>
      <c r="W50" s="138" t="n">
        <f aca="false">G50-(O50/4*$B50/100)</f>
        <v>0</v>
      </c>
      <c r="X50" s="138" t="n">
        <f aca="false">H50-(P50/4*$B50/100)</f>
        <v>0</v>
      </c>
      <c r="Y50" s="138" t="n">
        <f aca="false">I50-(Q50/4*$B50/100)</f>
        <v>0</v>
      </c>
      <c r="Z50" s="139" t="n">
        <f aca="false">J50-(R50/4*$B50/100)</f>
        <v>0</v>
      </c>
      <c r="AB50" s="140"/>
      <c r="AC50" s="141"/>
      <c r="AD50" s="141"/>
      <c r="AE50" s="141"/>
      <c r="AF50" s="141"/>
      <c r="AG50" s="141"/>
      <c r="AH50" s="142"/>
      <c r="AI50" s="132"/>
      <c r="AJ50" s="143"/>
      <c r="AK50" s="144"/>
      <c r="AL50" s="144"/>
      <c r="AM50" s="144"/>
      <c r="AN50" s="144"/>
      <c r="AO50" s="144"/>
      <c r="AP50" s="145"/>
      <c r="AQ50" s="136"/>
      <c r="AR50" s="137" t="n">
        <f aca="false">-AB50+(AJ50/4*$B50/100)</f>
        <v>0</v>
      </c>
      <c r="AS50" s="138" t="n">
        <f aca="false">-AC50+(AK50/4*$B50/100)</f>
        <v>0</v>
      </c>
      <c r="AT50" s="138" t="n">
        <f aca="false">-AD50+(AL50/4*$B50/100)</f>
        <v>0</v>
      </c>
      <c r="AU50" s="138" t="n">
        <f aca="false">-AE50+(AM50/4*$B50/100)</f>
        <v>0</v>
      </c>
      <c r="AV50" s="138"/>
      <c r="AW50" s="138" t="n">
        <f aca="false">-AG50+(AO50/4*$B50/100)</f>
        <v>0</v>
      </c>
      <c r="AX50" s="139" t="n">
        <f aca="false">-AH50+(AP50/4*$B50/100)</f>
        <v>0</v>
      </c>
    </row>
    <row r="51" customFormat="false" ht="14.25" hidden="false" customHeight="false" outlineLevel="0" collapsed="false">
      <c r="A51" s="7" t="s">
        <v>57</v>
      </c>
      <c r="B51" s="182" t="n">
        <f aca="false">Exports_SHORT!B51</f>
        <v>0</v>
      </c>
      <c r="C51" s="184"/>
      <c r="D51" s="129"/>
      <c r="E51" s="130"/>
      <c r="F51" s="130"/>
      <c r="G51" s="130"/>
      <c r="H51" s="130"/>
      <c r="I51" s="130"/>
      <c r="J51" s="131"/>
      <c r="K51" s="132"/>
      <c r="L51" s="133"/>
      <c r="M51" s="134"/>
      <c r="N51" s="134"/>
      <c r="O51" s="134"/>
      <c r="P51" s="134"/>
      <c r="Q51" s="134"/>
      <c r="R51" s="135"/>
      <c r="S51" s="136"/>
      <c r="T51" s="137" t="n">
        <f aca="false">D51-(L51/4*$B51/100)</f>
        <v>0</v>
      </c>
      <c r="U51" s="138" t="n">
        <f aca="false">E51-(M51/4*$B51/100)</f>
        <v>0</v>
      </c>
      <c r="V51" s="138" t="n">
        <f aca="false">F51-(N51/4*$B51/100)</f>
        <v>0</v>
      </c>
      <c r="W51" s="138" t="n">
        <f aca="false">G51-(O51/4*$B51/100)</f>
        <v>0</v>
      </c>
      <c r="X51" s="138" t="n">
        <f aca="false">H51-(P51/4*$B51/100)</f>
        <v>0</v>
      </c>
      <c r="Y51" s="138" t="n">
        <f aca="false">I51-(Q51/4*$B51/100)</f>
        <v>0</v>
      </c>
      <c r="Z51" s="139" t="n">
        <f aca="false">J51-(R51/4*$B51/100)</f>
        <v>0</v>
      </c>
      <c r="AB51" s="140"/>
      <c r="AC51" s="141"/>
      <c r="AD51" s="141"/>
      <c r="AE51" s="141"/>
      <c r="AF51" s="141"/>
      <c r="AG51" s="141"/>
      <c r="AH51" s="142"/>
      <c r="AI51" s="132"/>
      <c r="AJ51" s="143"/>
      <c r="AK51" s="144"/>
      <c r="AL51" s="144"/>
      <c r="AM51" s="144"/>
      <c r="AN51" s="144"/>
      <c r="AO51" s="144"/>
      <c r="AP51" s="145"/>
      <c r="AQ51" s="136"/>
      <c r="AR51" s="137" t="n">
        <f aca="false">-AB51+(AJ51/4*$B51/100)</f>
        <v>0</v>
      </c>
      <c r="AS51" s="138" t="n">
        <f aca="false">-AC51+(AK51/4*$B51/100)</f>
        <v>0</v>
      </c>
      <c r="AT51" s="138" t="n">
        <f aca="false">-AD51+(AL51/4*$B51/100)</f>
        <v>0</v>
      </c>
      <c r="AU51" s="138" t="n">
        <f aca="false">-AE51+(AM51/4*$B51/100)</f>
        <v>0</v>
      </c>
      <c r="AV51" s="138"/>
      <c r="AW51" s="138" t="n">
        <f aca="false">-AG51+(AO51/4*$B51/100)</f>
        <v>0</v>
      </c>
      <c r="AX51" s="139" t="n">
        <f aca="false">-AH51+(AP51/4*$B51/100)</f>
        <v>0</v>
      </c>
    </row>
    <row r="52" customFormat="false" ht="14.25" hidden="false" customHeight="false" outlineLevel="0" collapsed="false">
      <c r="A52" s="7" t="s">
        <v>58</v>
      </c>
      <c r="B52" s="182" t="n">
        <f aca="false">Exports_SHORT!B52</f>
        <v>0</v>
      </c>
      <c r="C52" s="184"/>
      <c r="D52" s="129"/>
      <c r="E52" s="130"/>
      <c r="F52" s="130"/>
      <c r="G52" s="130"/>
      <c r="H52" s="130"/>
      <c r="I52" s="130"/>
      <c r="J52" s="131"/>
      <c r="K52" s="132"/>
      <c r="L52" s="133"/>
      <c r="M52" s="134"/>
      <c r="N52" s="134"/>
      <c r="O52" s="134"/>
      <c r="P52" s="134"/>
      <c r="Q52" s="134"/>
      <c r="R52" s="135"/>
      <c r="S52" s="136"/>
      <c r="T52" s="137" t="n">
        <f aca="false">D52-(L52/4*$B52/100)</f>
        <v>0</v>
      </c>
      <c r="U52" s="138" t="n">
        <f aca="false">E52-(M52/4*$B52/100)</f>
        <v>0</v>
      </c>
      <c r="V52" s="138" t="n">
        <f aca="false">F52-(N52/4*$B52/100)</f>
        <v>0</v>
      </c>
      <c r="W52" s="138" t="n">
        <f aca="false">G52-(O52/4*$B52/100)</f>
        <v>0</v>
      </c>
      <c r="X52" s="138" t="n">
        <f aca="false">H52-(P52/4*$B52/100)</f>
        <v>0</v>
      </c>
      <c r="Y52" s="138" t="n">
        <f aca="false">I52-(Q52/4*$B52/100)</f>
        <v>0</v>
      </c>
      <c r="Z52" s="139" t="n">
        <f aca="false">J52-(R52/4*$B52/100)</f>
        <v>0</v>
      </c>
      <c r="AB52" s="140"/>
      <c r="AC52" s="141"/>
      <c r="AD52" s="141"/>
      <c r="AE52" s="141"/>
      <c r="AF52" s="141"/>
      <c r="AG52" s="141"/>
      <c r="AH52" s="142"/>
      <c r="AI52" s="132"/>
      <c r="AJ52" s="143"/>
      <c r="AK52" s="144"/>
      <c r="AL52" s="144"/>
      <c r="AM52" s="144"/>
      <c r="AN52" s="144"/>
      <c r="AO52" s="144"/>
      <c r="AP52" s="145"/>
      <c r="AQ52" s="136"/>
      <c r="AR52" s="137" t="n">
        <f aca="false">-AB52+(AJ52/4*$B52/100)</f>
        <v>0</v>
      </c>
      <c r="AS52" s="138" t="n">
        <f aca="false">-AC52+(AK52/4*$B52/100)</f>
        <v>0</v>
      </c>
      <c r="AT52" s="138" t="n">
        <f aca="false">-AD52+(AL52/4*$B52/100)</f>
        <v>0</v>
      </c>
      <c r="AU52" s="138" t="n">
        <f aca="false">-AE52+(AM52/4*$B52/100)</f>
        <v>0</v>
      </c>
      <c r="AV52" s="138"/>
      <c r="AW52" s="138" t="n">
        <f aca="false">-AG52+(AO52/4*$B52/100)</f>
        <v>0</v>
      </c>
      <c r="AX52" s="139" t="n">
        <f aca="false">-AH52+(AP52/4*$B52/100)</f>
        <v>0</v>
      </c>
    </row>
    <row r="53" customFormat="false" ht="14.25" hidden="false" customHeight="false" outlineLevel="0" collapsed="false">
      <c r="A53" s="7" t="s">
        <v>59</v>
      </c>
      <c r="B53" s="182" t="n">
        <f aca="false">Exports_SHORT!B53</f>
        <v>0</v>
      </c>
      <c r="C53" s="184"/>
      <c r="D53" s="129"/>
      <c r="E53" s="130"/>
      <c r="F53" s="130"/>
      <c r="G53" s="130"/>
      <c r="H53" s="130"/>
      <c r="I53" s="130"/>
      <c r="J53" s="131"/>
      <c r="K53" s="132"/>
      <c r="L53" s="133"/>
      <c r="M53" s="134"/>
      <c r="N53" s="134"/>
      <c r="O53" s="134"/>
      <c r="P53" s="134"/>
      <c r="Q53" s="134"/>
      <c r="R53" s="135"/>
      <c r="S53" s="136"/>
      <c r="T53" s="137" t="n">
        <f aca="false">D53-(L53/4*$B53/100)</f>
        <v>0</v>
      </c>
      <c r="U53" s="138" t="n">
        <f aca="false">E53-(M53/4*$B53/100)</f>
        <v>0</v>
      </c>
      <c r="V53" s="138" t="n">
        <f aca="false">F53-(N53/4*$B53/100)</f>
        <v>0</v>
      </c>
      <c r="W53" s="138" t="n">
        <f aca="false">G53-(O53/4*$B53/100)</f>
        <v>0</v>
      </c>
      <c r="X53" s="138" t="n">
        <f aca="false">H53-(P53/4*$B53/100)</f>
        <v>0</v>
      </c>
      <c r="Y53" s="138" t="n">
        <f aca="false">I53-(Q53/4*$B53/100)</f>
        <v>0</v>
      </c>
      <c r="Z53" s="139" t="n">
        <f aca="false">J53-(R53/4*$B53/100)</f>
        <v>0</v>
      </c>
      <c r="AB53" s="140"/>
      <c r="AC53" s="141"/>
      <c r="AD53" s="141"/>
      <c r="AE53" s="141"/>
      <c r="AF53" s="141"/>
      <c r="AG53" s="141"/>
      <c r="AH53" s="142"/>
      <c r="AI53" s="132"/>
      <c r="AJ53" s="143"/>
      <c r="AK53" s="144"/>
      <c r="AL53" s="144"/>
      <c r="AM53" s="144"/>
      <c r="AN53" s="144"/>
      <c r="AO53" s="144"/>
      <c r="AP53" s="145"/>
      <c r="AQ53" s="136"/>
      <c r="AR53" s="137" t="n">
        <f aca="false">-AB53+(AJ53/4*$B53/100)</f>
        <v>0</v>
      </c>
      <c r="AS53" s="138" t="n">
        <f aca="false">-AC53+(AK53/4*$B53/100)</f>
        <v>0</v>
      </c>
      <c r="AT53" s="138" t="n">
        <f aca="false">-AD53+(AL53/4*$B53/100)</f>
        <v>0</v>
      </c>
      <c r="AU53" s="138" t="n">
        <f aca="false">-AE53+(AM53/4*$B53/100)</f>
        <v>0</v>
      </c>
      <c r="AV53" s="138"/>
      <c r="AW53" s="138" t="n">
        <f aca="false">-AG53+(AO53/4*$B53/100)</f>
        <v>0</v>
      </c>
      <c r="AX53" s="139" t="n">
        <f aca="false">-AH53+(AP53/4*$B53/100)</f>
        <v>0</v>
      </c>
    </row>
    <row r="54" customFormat="false" ht="14.25" hidden="false" customHeight="false" outlineLevel="0" collapsed="false">
      <c r="A54" s="7" t="s">
        <v>60</v>
      </c>
      <c r="B54" s="182" t="n">
        <f aca="false">Exports_SHORT!B54</f>
        <v>0</v>
      </c>
      <c r="C54" s="184"/>
      <c r="D54" s="129"/>
      <c r="E54" s="130"/>
      <c r="F54" s="130"/>
      <c r="G54" s="130"/>
      <c r="H54" s="130"/>
      <c r="I54" s="130"/>
      <c r="J54" s="131"/>
      <c r="K54" s="132"/>
      <c r="L54" s="133"/>
      <c r="M54" s="134"/>
      <c r="N54" s="134"/>
      <c r="O54" s="134"/>
      <c r="P54" s="134"/>
      <c r="Q54" s="134"/>
      <c r="R54" s="135"/>
      <c r="S54" s="136"/>
      <c r="T54" s="137" t="n">
        <f aca="false">D54-(L54/4*$B54/100)</f>
        <v>0</v>
      </c>
      <c r="U54" s="138" t="n">
        <f aca="false">E54-(M54/4*$B54/100)</f>
        <v>0</v>
      </c>
      <c r="V54" s="138" t="n">
        <f aca="false">F54-(N54/4*$B54/100)</f>
        <v>0</v>
      </c>
      <c r="W54" s="138" t="n">
        <f aca="false">G54-(O54/4*$B54/100)</f>
        <v>0</v>
      </c>
      <c r="X54" s="138" t="n">
        <f aca="false">H54-(P54/4*$B54/100)</f>
        <v>0</v>
      </c>
      <c r="Y54" s="138" t="n">
        <f aca="false">I54-(Q54/4*$B54/100)</f>
        <v>0</v>
      </c>
      <c r="Z54" s="139" t="n">
        <f aca="false">J54-(R54/4*$B54/100)</f>
        <v>0</v>
      </c>
      <c r="AB54" s="140"/>
      <c r="AC54" s="141"/>
      <c r="AD54" s="141"/>
      <c r="AE54" s="141"/>
      <c r="AF54" s="141"/>
      <c r="AG54" s="141"/>
      <c r="AH54" s="142"/>
      <c r="AI54" s="132"/>
      <c r="AJ54" s="143"/>
      <c r="AK54" s="144"/>
      <c r="AL54" s="144"/>
      <c r="AM54" s="144"/>
      <c r="AN54" s="144"/>
      <c r="AO54" s="144"/>
      <c r="AP54" s="145"/>
      <c r="AQ54" s="136"/>
      <c r="AR54" s="137" t="n">
        <f aca="false">-AB54+(AJ54/4*$B54/100)</f>
        <v>0</v>
      </c>
      <c r="AS54" s="138" t="n">
        <f aca="false">-AC54+(AK54/4*$B54/100)</f>
        <v>0</v>
      </c>
      <c r="AT54" s="138" t="n">
        <f aca="false">-AD54+(AL54/4*$B54/100)</f>
        <v>0</v>
      </c>
      <c r="AU54" s="138" t="n">
        <f aca="false">-AE54+(AM54/4*$B54/100)</f>
        <v>0</v>
      </c>
      <c r="AV54" s="138"/>
      <c r="AW54" s="138" t="n">
        <f aca="false">-AG54+(AO54/4*$B54/100)</f>
        <v>0</v>
      </c>
      <c r="AX54" s="139" t="n">
        <f aca="false">-AH54+(AP54/4*$B54/100)</f>
        <v>0</v>
      </c>
    </row>
    <row r="55" customFormat="false" ht="14.25" hidden="false" customHeight="false" outlineLevel="0" collapsed="false">
      <c r="A55" s="7" t="s">
        <v>61</v>
      </c>
      <c r="B55" s="182" t="n">
        <f aca="false">Exports_SHORT!B55</f>
        <v>0</v>
      </c>
      <c r="C55" s="184"/>
      <c r="D55" s="129"/>
      <c r="E55" s="130"/>
      <c r="F55" s="130"/>
      <c r="G55" s="130"/>
      <c r="H55" s="130"/>
      <c r="I55" s="130"/>
      <c r="J55" s="131"/>
      <c r="K55" s="132"/>
      <c r="L55" s="133"/>
      <c r="M55" s="134"/>
      <c r="N55" s="134"/>
      <c r="O55" s="134"/>
      <c r="P55" s="134"/>
      <c r="Q55" s="134"/>
      <c r="R55" s="135"/>
      <c r="S55" s="136"/>
      <c r="T55" s="137" t="n">
        <f aca="false">D55-(L55/4*$B55/100)</f>
        <v>0</v>
      </c>
      <c r="U55" s="138" t="n">
        <f aca="false">E55-(M55/4*$B55/100)</f>
        <v>0</v>
      </c>
      <c r="V55" s="138" t="n">
        <f aca="false">F55-(N55/4*$B55/100)</f>
        <v>0</v>
      </c>
      <c r="W55" s="138" t="n">
        <f aca="false">G55-(O55/4*$B55/100)</f>
        <v>0</v>
      </c>
      <c r="X55" s="138" t="n">
        <f aca="false">H55-(P55/4*$B55/100)</f>
        <v>0</v>
      </c>
      <c r="Y55" s="138" t="n">
        <f aca="false">I55-(Q55/4*$B55/100)</f>
        <v>0</v>
      </c>
      <c r="Z55" s="139" t="n">
        <f aca="false">J55-(R55/4*$B55/100)</f>
        <v>0</v>
      </c>
      <c r="AB55" s="140"/>
      <c r="AC55" s="141"/>
      <c r="AD55" s="141"/>
      <c r="AE55" s="141"/>
      <c r="AF55" s="141"/>
      <c r="AG55" s="141"/>
      <c r="AH55" s="142"/>
      <c r="AI55" s="146"/>
      <c r="AJ55" s="143"/>
      <c r="AK55" s="144"/>
      <c r="AL55" s="144"/>
      <c r="AM55" s="144"/>
      <c r="AN55" s="144"/>
      <c r="AO55" s="144"/>
      <c r="AP55" s="145"/>
      <c r="AQ55" s="136"/>
      <c r="AR55" s="137" t="n">
        <f aca="false">-AB55+(AJ55/4*$B55/100)</f>
        <v>0</v>
      </c>
      <c r="AS55" s="138" t="n">
        <f aca="false">-AC55+(AK55/4*$B55/100)</f>
        <v>0</v>
      </c>
      <c r="AT55" s="138" t="n">
        <f aca="false">-AD55+(AL55/4*$B55/100)</f>
        <v>0</v>
      </c>
      <c r="AU55" s="138" t="n">
        <f aca="false">-AE55+(AM55/4*$B55/100)</f>
        <v>0</v>
      </c>
      <c r="AV55" s="138"/>
      <c r="AW55" s="138" t="n">
        <f aca="false">-AG55+(AO55/4*$B55/100)</f>
        <v>0</v>
      </c>
      <c r="AX55" s="139" t="n">
        <f aca="false">-AH55+(AP55/4*$B55/100)</f>
        <v>0</v>
      </c>
    </row>
    <row r="56" customFormat="false" ht="14.25" hidden="false" customHeight="false" outlineLevel="0" collapsed="false">
      <c r="A56" s="7" t="s">
        <v>62</v>
      </c>
      <c r="B56" s="182" t="n">
        <f aca="false">Exports_SHORT!B56</f>
        <v>0</v>
      </c>
      <c r="C56" s="184"/>
      <c r="D56" s="129"/>
      <c r="E56" s="130"/>
      <c r="F56" s="130"/>
      <c r="G56" s="130"/>
      <c r="H56" s="130"/>
      <c r="I56" s="130"/>
      <c r="J56" s="131"/>
      <c r="K56" s="146"/>
      <c r="L56" s="133"/>
      <c r="M56" s="134"/>
      <c r="N56" s="134"/>
      <c r="O56" s="134"/>
      <c r="P56" s="134"/>
      <c r="Q56" s="134"/>
      <c r="R56" s="135"/>
      <c r="S56" s="136"/>
      <c r="T56" s="137" t="n">
        <f aca="false">D56-(L56/4*$B56/100)</f>
        <v>0</v>
      </c>
      <c r="U56" s="138" t="n">
        <f aca="false">E56-(M56/4*$B56/100)</f>
        <v>0</v>
      </c>
      <c r="V56" s="138" t="n">
        <f aca="false">F56-(N56/4*$B56/100)</f>
        <v>0</v>
      </c>
      <c r="W56" s="138" t="n">
        <f aca="false">G56-(O56/4*$B56/100)</f>
        <v>0</v>
      </c>
      <c r="X56" s="138" t="n">
        <f aca="false">H56-(P56/4*$B56/100)</f>
        <v>0</v>
      </c>
      <c r="Y56" s="138" t="n">
        <f aca="false">I56-(Q56/4*$B56/100)</f>
        <v>0</v>
      </c>
      <c r="Z56" s="139" t="n">
        <f aca="false">J56-(R56/4*$B56/100)</f>
        <v>0</v>
      </c>
      <c r="AB56" s="140"/>
      <c r="AC56" s="141"/>
      <c r="AD56" s="141"/>
      <c r="AE56" s="141"/>
      <c r="AF56" s="141"/>
      <c r="AG56" s="141"/>
      <c r="AH56" s="142"/>
      <c r="AI56" s="146"/>
      <c r="AJ56" s="143"/>
      <c r="AK56" s="144"/>
      <c r="AL56" s="144"/>
      <c r="AM56" s="144"/>
      <c r="AN56" s="144"/>
      <c r="AO56" s="144"/>
      <c r="AP56" s="145"/>
      <c r="AQ56" s="136"/>
      <c r="AR56" s="137" t="n">
        <f aca="false">-AB56+(AJ56/4*$B56/100)</f>
        <v>0</v>
      </c>
      <c r="AS56" s="138" t="n">
        <f aca="false">-AC56+(AK56/4*$B56/100)</f>
        <v>0</v>
      </c>
      <c r="AT56" s="138" t="n">
        <f aca="false">-AD56+(AL56/4*$B56/100)</f>
        <v>0</v>
      </c>
      <c r="AU56" s="138" t="n">
        <f aca="false">-AE56+(AM56/4*$B56/100)</f>
        <v>0</v>
      </c>
      <c r="AV56" s="138"/>
      <c r="AW56" s="138" t="n">
        <f aca="false">-AG56+(AO56/4*$B56/100)</f>
        <v>0</v>
      </c>
      <c r="AX56" s="139" t="n">
        <f aca="false">-AH56+(AP56/4*$B56/100)</f>
        <v>0</v>
      </c>
    </row>
    <row r="57" customFormat="false" ht="14.25" hidden="false" customHeight="false" outlineLevel="0" collapsed="false">
      <c r="A57" s="7" t="s">
        <v>63</v>
      </c>
      <c r="B57" s="182" t="n">
        <f aca="false">Exports_SHORT!B57</f>
        <v>0</v>
      </c>
      <c r="C57" s="184"/>
      <c r="D57" s="129"/>
      <c r="E57" s="130"/>
      <c r="F57" s="130"/>
      <c r="G57" s="130"/>
      <c r="H57" s="130"/>
      <c r="I57" s="130"/>
      <c r="J57" s="131"/>
      <c r="K57" s="146"/>
      <c r="L57" s="133"/>
      <c r="M57" s="134"/>
      <c r="N57" s="134"/>
      <c r="O57" s="134"/>
      <c r="P57" s="134"/>
      <c r="Q57" s="134"/>
      <c r="R57" s="135"/>
      <c r="S57" s="136"/>
      <c r="T57" s="137" t="n">
        <f aca="false">D57-(L57/4*$B57/100)</f>
        <v>0</v>
      </c>
      <c r="U57" s="138" t="n">
        <f aca="false">E57-(M57/4*$B57/100)</f>
        <v>0</v>
      </c>
      <c r="V57" s="138" t="n">
        <f aca="false">F57-(N57/4*$B57/100)</f>
        <v>0</v>
      </c>
      <c r="W57" s="138" t="n">
        <f aca="false">G57-(O57/4*$B57/100)</f>
        <v>0</v>
      </c>
      <c r="X57" s="138" t="n">
        <f aca="false">H57-(P57/4*$B57/100)</f>
        <v>0</v>
      </c>
      <c r="Y57" s="138" t="n">
        <f aca="false">I57-(Q57/4*$B57/100)</f>
        <v>0</v>
      </c>
      <c r="Z57" s="139" t="n">
        <f aca="false">J57-(R57/4*$B57/100)</f>
        <v>0</v>
      </c>
      <c r="AB57" s="140"/>
      <c r="AC57" s="141"/>
      <c r="AD57" s="141"/>
      <c r="AE57" s="141"/>
      <c r="AF57" s="141"/>
      <c r="AG57" s="141"/>
      <c r="AH57" s="142"/>
      <c r="AI57" s="146"/>
      <c r="AJ57" s="143"/>
      <c r="AK57" s="144"/>
      <c r="AL57" s="144"/>
      <c r="AM57" s="144"/>
      <c r="AN57" s="144"/>
      <c r="AO57" s="144"/>
      <c r="AP57" s="145"/>
      <c r="AQ57" s="136"/>
      <c r="AR57" s="137" t="n">
        <f aca="false">-AB57+(AJ57/4*$B57/100)</f>
        <v>0</v>
      </c>
      <c r="AS57" s="138" t="n">
        <f aca="false">-AC57+(AK57/4*$B57/100)</f>
        <v>0</v>
      </c>
      <c r="AT57" s="138" t="n">
        <f aca="false">-AD57+(AL57/4*$B57/100)</f>
        <v>0</v>
      </c>
      <c r="AU57" s="138" t="n">
        <f aca="false">-AE57+(AM57/4*$B57/100)</f>
        <v>0</v>
      </c>
      <c r="AV57" s="138"/>
      <c r="AW57" s="138" t="n">
        <f aca="false">-AG57+(AO57/4*$B57/100)</f>
        <v>0</v>
      </c>
      <c r="AX57" s="139" t="n">
        <f aca="false">-AH57+(AP57/4*$B57/100)</f>
        <v>0</v>
      </c>
    </row>
    <row r="58" customFormat="false" ht="14.25" hidden="false" customHeight="false" outlineLevel="0" collapsed="false">
      <c r="A58" s="7" t="s">
        <v>64</v>
      </c>
      <c r="B58" s="182" t="n">
        <f aca="false">Exports_SHORT!B58</f>
        <v>0</v>
      </c>
      <c r="C58" s="184"/>
      <c r="D58" s="129"/>
      <c r="E58" s="130"/>
      <c r="F58" s="130"/>
      <c r="G58" s="130"/>
      <c r="H58" s="130"/>
      <c r="I58" s="130"/>
      <c r="J58" s="131"/>
      <c r="K58" s="146"/>
      <c r="L58" s="133"/>
      <c r="M58" s="134"/>
      <c r="N58" s="134"/>
      <c r="O58" s="134"/>
      <c r="P58" s="134"/>
      <c r="Q58" s="134"/>
      <c r="R58" s="135"/>
      <c r="S58" s="136"/>
      <c r="T58" s="137" t="n">
        <f aca="false">D58-(L58/4*$B58/100)</f>
        <v>0</v>
      </c>
      <c r="U58" s="138" t="n">
        <f aca="false">E58-(M58/4*$B58/100)</f>
        <v>0</v>
      </c>
      <c r="V58" s="138" t="n">
        <f aca="false">F58-(N58/4*$B58/100)</f>
        <v>0</v>
      </c>
      <c r="W58" s="138" t="n">
        <f aca="false">G58-(O58/4*$B58/100)</f>
        <v>0</v>
      </c>
      <c r="X58" s="138" t="n">
        <f aca="false">H58-(P58/4*$B58/100)</f>
        <v>0</v>
      </c>
      <c r="Y58" s="138" t="n">
        <f aca="false">I58-(Q58/4*$B58/100)</f>
        <v>0</v>
      </c>
      <c r="Z58" s="139" t="n">
        <f aca="false">J58-(R58/4*$B58/100)</f>
        <v>0</v>
      </c>
      <c r="AB58" s="140"/>
      <c r="AC58" s="141"/>
      <c r="AD58" s="141"/>
      <c r="AE58" s="141"/>
      <c r="AF58" s="141"/>
      <c r="AG58" s="141"/>
      <c r="AH58" s="142"/>
      <c r="AI58" s="146"/>
      <c r="AJ58" s="143"/>
      <c r="AK58" s="144"/>
      <c r="AL58" s="144"/>
      <c r="AM58" s="144"/>
      <c r="AN58" s="144"/>
      <c r="AO58" s="144"/>
      <c r="AP58" s="145"/>
      <c r="AQ58" s="136"/>
      <c r="AR58" s="137" t="n">
        <f aca="false">-AB58+(AJ58/4*$B58/100)</f>
        <v>0</v>
      </c>
      <c r="AS58" s="138" t="n">
        <f aca="false">-AC58+(AK58/4*$B58/100)</f>
        <v>0</v>
      </c>
      <c r="AT58" s="138" t="n">
        <f aca="false">-AD58+(AL58/4*$B58/100)</f>
        <v>0</v>
      </c>
      <c r="AU58" s="138" t="n">
        <f aca="false">-AE58+(AM58/4*$B58/100)</f>
        <v>0</v>
      </c>
      <c r="AV58" s="138"/>
      <c r="AW58" s="138" t="n">
        <f aca="false">-AG58+(AO58/4*$B58/100)</f>
        <v>0</v>
      </c>
      <c r="AX58" s="139" t="n">
        <f aca="false">-AH58+(AP58/4*$B58/100)</f>
        <v>0</v>
      </c>
    </row>
    <row r="59" customFormat="false" ht="14.25" hidden="false" customHeight="false" outlineLevel="0" collapsed="false">
      <c r="A59" s="7" t="s">
        <v>65</v>
      </c>
      <c r="B59" s="182" t="n">
        <f aca="false">Exports_SHORT!B59</f>
        <v>0</v>
      </c>
      <c r="C59" s="184"/>
      <c r="D59" s="129"/>
      <c r="E59" s="130"/>
      <c r="F59" s="130"/>
      <c r="G59" s="130"/>
      <c r="H59" s="130"/>
      <c r="I59" s="130"/>
      <c r="J59" s="131"/>
      <c r="K59" s="146"/>
      <c r="L59" s="133"/>
      <c r="M59" s="134"/>
      <c r="N59" s="134"/>
      <c r="O59" s="134"/>
      <c r="P59" s="134"/>
      <c r="Q59" s="134"/>
      <c r="R59" s="135"/>
      <c r="S59" s="136"/>
      <c r="T59" s="137" t="n">
        <f aca="false">D59-(L59/4*$B59/100)</f>
        <v>0</v>
      </c>
      <c r="U59" s="138" t="n">
        <f aca="false">E59-(M59/4*$B59/100)</f>
        <v>0</v>
      </c>
      <c r="V59" s="138" t="n">
        <f aca="false">F59-(N59/4*$B59/100)</f>
        <v>0</v>
      </c>
      <c r="W59" s="138" t="n">
        <f aca="false">G59-(O59/4*$B59/100)</f>
        <v>0</v>
      </c>
      <c r="X59" s="138" t="n">
        <f aca="false">H59-(P59/4*$B59/100)</f>
        <v>0</v>
      </c>
      <c r="Y59" s="138" t="n">
        <f aca="false">I59-(Q59/4*$B59/100)</f>
        <v>0</v>
      </c>
      <c r="Z59" s="139" t="n">
        <f aca="false">J59-(R59/4*$B59/100)</f>
        <v>0</v>
      </c>
      <c r="AB59" s="140"/>
      <c r="AC59" s="141"/>
      <c r="AD59" s="141"/>
      <c r="AE59" s="141"/>
      <c r="AF59" s="141"/>
      <c r="AG59" s="141"/>
      <c r="AH59" s="142"/>
      <c r="AI59" s="146"/>
      <c r="AJ59" s="143"/>
      <c r="AK59" s="144"/>
      <c r="AL59" s="144"/>
      <c r="AM59" s="144"/>
      <c r="AN59" s="144"/>
      <c r="AO59" s="144"/>
      <c r="AP59" s="145"/>
      <c r="AQ59" s="136"/>
      <c r="AR59" s="137" t="n">
        <f aca="false">-AB59+(AJ59/4*$B59/100)</f>
        <v>0</v>
      </c>
      <c r="AS59" s="138" t="n">
        <f aca="false">-AC59+(AK59/4*$B59/100)</f>
        <v>0</v>
      </c>
      <c r="AT59" s="138" t="n">
        <f aca="false">-AD59+(AL59/4*$B59/100)</f>
        <v>0</v>
      </c>
      <c r="AU59" s="138" t="n">
        <f aca="false">-AE59+(AM59/4*$B59/100)</f>
        <v>0</v>
      </c>
      <c r="AV59" s="138"/>
      <c r="AW59" s="138" t="n">
        <f aca="false">-AG59+(AO59/4*$B59/100)</f>
        <v>0</v>
      </c>
      <c r="AX59" s="139" t="n">
        <f aca="false">-AH59+(AP59/4*$B59/100)</f>
        <v>0</v>
      </c>
    </row>
    <row r="60" customFormat="false" ht="14.25" hidden="false" customHeight="false" outlineLevel="0" collapsed="false">
      <c r="A60" s="7" t="s">
        <v>66</v>
      </c>
      <c r="B60" s="182" t="n">
        <f aca="false">Exports_SHORT!B60</f>
        <v>0</v>
      </c>
      <c r="C60" s="184"/>
      <c r="D60" s="129"/>
      <c r="E60" s="130"/>
      <c r="F60" s="130"/>
      <c r="G60" s="130"/>
      <c r="H60" s="130"/>
      <c r="I60" s="130"/>
      <c r="J60" s="131"/>
      <c r="K60" s="146"/>
      <c r="L60" s="133"/>
      <c r="M60" s="134"/>
      <c r="N60" s="134"/>
      <c r="O60" s="134"/>
      <c r="P60" s="134"/>
      <c r="Q60" s="134"/>
      <c r="R60" s="135"/>
      <c r="S60" s="136"/>
      <c r="T60" s="137" t="n">
        <f aca="false">D60-(L60/4*$B60/100)</f>
        <v>0</v>
      </c>
      <c r="U60" s="138" t="n">
        <f aca="false">E60-(M60/4*$B60/100)</f>
        <v>0</v>
      </c>
      <c r="V60" s="138" t="n">
        <f aca="false">F60-(N60/4*$B60/100)</f>
        <v>0</v>
      </c>
      <c r="W60" s="138" t="n">
        <f aca="false">G60-(O60/4*$B60/100)</f>
        <v>0</v>
      </c>
      <c r="X60" s="138" t="n">
        <f aca="false">H60-(P60/4*$B60/100)</f>
        <v>0</v>
      </c>
      <c r="Y60" s="138" t="n">
        <f aca="false">I60-(Q60/4*$B60/100)</f>
        <v>0</v>
      </c>
      <c r="Z60" s="139" t="n">
        <f aca="false">J60-(R60/4*$B60/100)</f>
        <v>0</v>
      </c>
      <c r="AB60" s="140"/>
      <c r="AC60" s="141"/>
      <c r="AD60" s="141"/>
      <c r="AE60" s="141"/>
      <c r="AF60" s="141"/>
      <c r="AG60" s="141"/>
      <c r="AH60" s="142"/>
      <c r="AI60" s="146"/>
      <c r="AJ60" s="143"/>
      <c r="AK60" s="144"/>
      <c r="AL60" s="144"/>
      <c r="AM60" s="144"/>
      <c r="AN60" s="144"/>
      <c r="AO60" s="144"/>
      <c r="AP60" s="145"/>
      <c r="AQ60" s="136"/>
      <c r="AR60" s="137" t="n">
        <f aca="false">-AB60+(AJ60/4*$B60/100)</f>
        <v>0</v>
      </c>
      <c r="AS60" s="138" t="n">
        <f aca="false">-AC60+(AK60/4*$B60/100)</f>
        <v>0</v>
      </c>
      <c r="AT60" s="138" t="n">
        <f aca="false">-AD60+(AL60/4*$B60/100)</f>
        <v>0</v>
      </c>
      <c r="AU60" s="138" t="n">
        <f aca="false">-AE60+(AM60/4*$B60/100)</f>
        <v>0</v>
      </c>
      <c r="AV60" s="138"/>
      <c r="AW60" s="138" t="n">
        <f aca="false">-AG60+(AO60/4*$B60/100)</f>
        <v>0</v>
      </c>
      <c r="AX60" s="139" t="n">
        <f aca="false">-AH60+(AP60/4*$B60/100)</f>
        <v>0</v>
      </c>
    </row>
    <row r="61" customFormat="false" ht="14.25" hidden="false" customHeight="false" outlineLevel="0" collapsed="false">
      <c r="A61" s="7" t="s">
        <v>67</v>
      </c>
      <c r="B61" s="182" t="n">
        <f aca="false">Exports_SHORT!B61</f>
        <v>0</v>
      </c>
      <c r="C61" s="184"/>
      <c r="D61" s="129"/>
      <c r="E61" s="130"/>
      <c r="F61" s="130"/>
      <c r="G61" s="130"/>
      <c r="H61" s="130"/>
      <c r="I61" s="130"/>
      <c r="J61" s="131"/>
      <c r="K61" s="146"/>
      <c r="L61" s="133"/>
      <c r="M61" s="134"/>
      <c r="N61" s="134"/>
      <c r="O61" s="134"/>
      <c r="P61" s="134"/>
      <c r="Q61" s="134"/>
      <c r="R61" s="135"/>
      <c r="S61" s="136"/>
      <c r="T61" s="137" t="n">
        <f aca="false">D61-(L61/4*$B61/100)</f>
        <v>0</v>
      </c>
      <c r="U61" s="138" t="n">
        <f aca="false">E61-(M61/4*$B61/100)</f>
        <v>0</v>
      </c>
      <c r="V61" s="138" t="n">
        <f aca="false">F61-(N61/4*$B61/100)</f>
        <v>0</v>
      </c>
      <c r="W61" s="138" t="n">
        <f aca="false">G61-(O61/4*$B61/100)</f>
        <v>0</v>
      </c>
      <c r="X61" s="138" t="n">
        <f aca="false">H61-(P61/4*$B61/100)</f>
        <v>0</v>
      </c>
      <c r="Y61" s="138" t="n">
        <f aca="false">I61-(Q61/4*$B61/100)</f>
        <v>0</v>
      </c>
      <c r="Z61" s="139" t="n">
        <f aca="false">J61-(R61/4*$B61/100)</f>
        <v>0</v>
      </c>
      <c r="AB61" s="140"/>
      <c r="AC61" s="141"/>
      <c r="AD61" s="141"/>
      <c r="AE61" s="141"/>
      <c r="AF61" s="141"/>
      <c r="AG61" s="141"/>
      <c r="AH61" s="142"/>
      <c r="AI61" s="146"/>
      <c r="AJ61" s="143"/>
      <c r="AK61" s="144"/>
      <c r="AL61" s="144"/>
      <c r="AM61" s="144"/>
      <c r="AN61" s="144"/>
      <c r="AO61" s="144"/>
      <c r="AP61" s="145"/>
      <c r="AQ61" s="136"/>
      <c r="AR61" s="137" t="n">
        <f aca="false">-AB61+(AJ61/4*$B61/100)</f>
        <v>0</v>
      </c>
      <c r="AS61" s="138" t="n">
        <f aca="false">-AC61+(AK61/4*$B61/100)</f>
        <v>0</v>
      </c>
      <c r="AT61" s="138" t="n">
        <f aca="false">-AD61+(AL61/4*$B61/100)</f>
        <v>0</v>
      </c>
      <c r="AU61" s="138" t="n">
        <f aca="false">-AE61+(AM61/4*$B61/100)</f>
        <v>0</v>
      </c>
      <c r="AV61" s="138"/>
      <c r="AW61" s="138" t="n">
        <f aca="false">-AG61+(AO61/4*$B61/100)</f>
        <v>0</v>
      </c>
      <c r="AX61" s="139" t="n">
        <f aca="false">-AH61+(AP61/4*$B61/100)</f>
        <v>0</v>
      </c>
    </row>
    <row r="62" customFormat="false" ht="14.25" hidden="false" customHeight="false" outlineLevel="0" collapsed="false">
      <c r="A62" s="7" t="s">
        <v>68</v>
      </c>
      <c r="B62" s="182" t="n">
        <f aca="false">Exports_SHORT!B62</f>
        <v>0</v>
      </c>
      <c r="C62" s="184"/>
      <c r="D62" s="129"/>
      <c r="E62" s="130"/>
      <c r="F62" s="130"/>
      <c r="G62" s="130"/>
      <c r="H62" s="130"/>
      <c r="I62" s="130"/>
      <c r="J62" s="131"/>
      <c r="K62" s="146"/>
      <c r="L62" s="133"/>
      <c r="M62" s="134"/>
      <c r="N62" s="134"/>
      <c r="O62" s="134"/>
      <c r="P62" s="134"/>
      <c r="Q62" s="134"/>
      <c r="R62" s="135"/>
      <c r="S62" s="136"/>
      <c r="T62" s="137" t="n">
        <f aca="false">D62-(L62/4*$B62/100)</f>
        <v>0</v>
      </c>
      <c r="U62" s="138" t="n">
        <f aca="false">E62-(M62/4*$B62/100)</f>
        <v>0</v>
      </c>
      <c r="V62" s="138" t="n">
        <f aca="false">F62-(N62/4*$B62/100)</f>
        <v>0</v>
      </c>
      <c r="W62" s="138" t="n">
        <f aca="false">G62-(O62/4*$B62/100)</f>
        <v>0</v>
      </c>
      <c r="X62" s="138" t="n">
        <f aca="false">H62-(P62/4*$B62/100)</f>
        <v>0</v>
      </c>
      <c r="Y62" s="138" t="n">
        <f aca="false">I62-(Q62/4*$B62/100)</f>
        <v>0</v>
      </c>
      <c r="Z62" s="139" t="n">
        <f aca="false">J62-(R62/4*$B62/100)</f>
        <v>0</v>
      </c>
      <c r="AB62" s="140"/>
      <c r="AC62" s="141"/>
      <c r="AD62" s="141"/>
      <c r="AE62" s="141"/>
      <c r="AF62" s="141"/>
      <c r="AG62" s="141"/>
      <c r="AH62" s="142"/>
      <c r="AI62" s="146"/>
      <c r="AJ62" s="143"/>
      <c r="AK62" s="144"/>
      <c r="AL62" s="144"/>
      <c r="AM62" s="144"/>
      <c r="AN62" s="144"/>
      <c r="AO62" s="144"/>
      <c r="AP62" s="145"/>
      <c r="AQ62" s="136"/>
      <c r="AR62" s="137" t="n">
        <f aca="false">-AB62+(AJ62/4*$B62/100)</f>
        <v>0</v>
      </c>
      <c r="AS62" s="138" t="n">
        <f aca="false">-AC62+(AK62/4*$B62/100)</f>
        <v>0</v>
      </c>
      <c r="AT62" s="138" t="n">
        <f aca="false">-AD62+(AL62/4*$B62/100)</f>
        <v>0</v>
      </c>
      <c r="AU62" s="138" t="n">
        <f aca="false">-AE62+(AM62/4*$B62/100)</f>
        <v>0</v>
      </c>
      <c r="AV62" s="138"/>
      <c r="AW62" s="138" t="n">
        <f aca="false">-AG62+(AO62/4*$B62/100)</f>
        <v>0</v>
      </c>
      <c r="AX62" s="139" t="n">
        <f aca="false">-AH62+(AP62/4*$B62/100)</f>
        <v>0</v>
      </c>
    </row>
    <row r="63" customFormat="false" ht="14.25" hidden="false" customHeight="false" outlineLevel="0" collapsed="false">
      <c r="A63" s="7" t="s">
        <v>69</v>
      </c>
      <c r="B63" s="182" t="n">
        <f aca="false">Exports_SHORT!B63</f>
        <v>0</v>
      </c>
      <c r="C63" s="184"/>
      <c r="D63" s="129"/>
      <c r="E63" s="130"/>
      <c r="F63" s="130"/>
      <c r="G63" s="130"/>
      <c r="H63" s="130"/>
      <c r="I63" s="130"/>
      <c r="J63" s="131"/>
      <c r="K63" s="146"/>
      <c r="L63" s="133"/>
      <c r="M63" s="134"/>
      <c r="N63" s="134"/>
      <c r="O63" s="134"/>
      <c r="P63" s="134"/>
      <c r="Q63" s="134"/>
      <c r="R63" s="135"/>
      <c r="S63" s="136"/>
      <c r="T63" s="137" t="n">
        <f aca="false">D63-(L63/4*$B63/100)</f>
        <v>0</v>
      </c>
      <c r="U63" s="138" t="n">
        <f aca="false">E63-(M63/4*$B63/100)</f>
        <v>0</v>
      </c>
      <c r="V63" s="138" t="n">
        <f aca="false">F63-(N63/4*$B63/100)</f>
        <v>0</v>
      </c>
      <c r="W63" s="138" t="n">
        <f aca="false">G63-(O63/4*$B63/100)</f>
        <v>0</v>
      </c>
      <c r="X63" s="138" t="n">
        <f aca="false">H63-(P63/4*$B63/100)</f>
        <v>0</v>
      </c>
      <c r="Y63" s="138" t="n">
        <f aca="false">I63-(Q63/4*$B63/100)</f>
        <v>0</v>
      </c>
      <c r="Z63" s="139" t="n">
        <f aca="false">J63-(R63/4*$B63/100)</f>
        <v>0</v>
      </c>
      <c r="AB63" s="140"/>
      <c r="AC63" s="141"/>
      <c r="AD63" s="141"/>
      <c r="AE63" s="141"/>
      <c r="AF63" s="141"/>
      <c r="AG63" s="141"/>
      <c r="AH63" s="142"/>
      <c r="AI63" s="146"/>
      <c r="AJ63" s="143"/>
      <c r="AK63" s="144"/>
      <c r="AL63" s="144"/>
      <c r="AM63" s="144"/>
      <c r="AN63" s="144"/>
      <c r="AO63" s="144"/>
      <c r="AP63" s="145"/>
      <c r="AQ63" s="136"/>
      <c r="AR63" s="137" t="n">
        <f aca="false">-AB63+(AJ63/4*$B63/100)</f>
        <v>0</v>
      </c>
      <c r="AS63" s="138" t="n">
        <f aca="false">-AC63+(AK63/4*$B63/100)</f>
        <v>0</v>
      </c>
      <c r="AT63" s="138" t="n">
        <f aca="false">-AD63+(AL63/4*$B63/100)</f>
        <v>0</v>
      </c>
      <c r="AU63" s="138" t="n">
        <f aca="false">-AE63+(AM63/4*$B63/100)</f>
        <v>0</v>
      </c>
      <c r="AV63" s="138"/>
      <c r="AW63" s="138" t="n">
        <f aca="false">-AG63+(AO63/4*$B63/100)</f>
        <v>0</v>
      </c>
      <c r="AX63" s="139" t="n">
        <f aca="false">-AH63+(AP63/4*$B63/100)</f>
        <v>0</v>
      </c>
    </row>
    <row r="64" customFormat="false" ht="14.25" hidden="false" customHeight="false" outlineLevel="0" collapsed="false">
      <c r="A64" s="7" t="s">
        <v>70</v>
      </c>
      <c r="B64" s="182" t="n">
        <f aca="false">Exports_SHORT!B64</f>
        <v>0</v>
      </c>
      <c r="C64" s="184"/>
      <c r="D64" s="129"/>
      <c r="E64" s="130"/>
      <c r="F64" s="130"/>
      <c r="G64" s="130"/>
      <c r="H64" s="130"/>
      <c r="I64" s="130"/>
      <c r="J64" s="131"/>
      <c r="K64" s="146"/>
      <c r="L64" s="133"/>
      <c r="M64" s="134"/>
      <c r="N64" s="134"/>
      <c r="O64" s="134"/>
      <c r="P64" s="134"/>
      <c r="Q64" s="134"/>
      <c r="R64" s="135"/>
      <c r="S64" s="136"/>
      <c r="T64" s="137" t="n">
        <f aca="false">D64-(L64/4*$B64/100)</f>
        <v>0</v>
      </c>
      <c r="U64" s="138" t="n">
        <f aca="false">E64-(M64/4*$B64/100)</f>
        <v>0</v>
      </c>
      <c r="V64" s="138" t="n">
        <f aca="false">F64-(N64/4*$B64/100)</f>
        <v>0</v>
      </c>
      <c r="W64" s="138" t="n">
        <f aca="false">G64-(O64/4*$B64/100)</f>
        <v>0</v>
      </c>
      <c r="X64" s="138" t="n">
        <f aca="false">H64-(P64/4*$B64/100)</f>
        <v>0</v>
      </c>
      <c r="Y64" s="138" t="n">
        <f aca="false">I64-(Q64/4*$B64/100)</f>
        <v>0</v>
      </c>
      <c r="Z64" s="139" t="n">
        <f aca="false">J64-(R64/4*$B64/100)</f>
        <v>0</v>
      </c>
      <c r="AB64" s="140"/>
      <c r="AC64" s="141"/>
      <c r="AD64" s="141"/>
      <c r="AE64" s="141"/>
      <c r="AF64" s="141"/>
      <c r="AG64" s="141"/>
      <c r="AH64" s="142"/>
      <c r="AI64" s="132"/>
      <c r="AJ64" s="143"/>
      <c r="AK64" s="144"/>
      <c r="AL64" s="144"/>
      <c r="AM64" s="144"/>
      <c r="AN64" s="144"/>
      <c r="AO64" s="144"/>
      <c r="AP64" s="145"/>
      <c r="AQ64" s="136"/>
      <c r="AR64" s="137" t="n">
        <f aca="false">-AB64+(AJ64/4*$B64/100)</f>
        <v>0</v>
      </c>
      <c r="AS64" s="138" t="n">
        <f aca="false">-AC64+(AK64/4*$B64/100)</f>
        <v>0</v>
      </c>
      <c r="AT64" s="138" t="n">
        <f aca="false">-AD64+(AL64/4*$B64/100)</f>
        <v>0</v>
      </c>
      <c r="AU64" s="138" t="n">
        <f aca="false">-AE64+(AM64/4*$B64/100)</f>
        <v>0</v>
      </c>
      <c r="AV64" s="138"/>
      <c r="AW64" s="138" t="n">
        <f aca="false">-AG64+(AO64/4*$B64/100)</f>
        <v>0</v>
      </c>
      <c r="AX64" s="139" t="n">
        <f aca="false">-AH64+(AP64/4*$B64/100)</f>
        <v>0</v>
      </c>
    </row>
    <row r="65" customFormat="false" ht="14.25" hidden="false" customHeight="false" outlineLevel="0" collapsed="false">
      <c r="A65" s="7" t="s">
        <v>71</v>
      </c>
      <c r="B65" s="182" t="n">
        <f aca="false">Exports_SHORT!B65</f>
        <v>0</v>
      </c>
      <c r="C65" s="184"/>
      <c r="D65" s="129"/>
      <c r="E65" s="130"/>
      <c r="F65" s="130"/>
      <c r="G65" s="130"/>
      <c r="H65" s="130"/>
      <c r="I65" s="130"/>
      <c r="J65" s="131"/>
      <c r="K65" s="146"/>
      <c r="L65" s="133"/>
      <c r="M65" s="134"/>
      <c r="N65" s="134"/>
      <c r="O65" s="134"/>
      <c r="P65" s="134"/>
      <c r="Q65" s="134"/>
      <c r="R65" s="135"/>
      <c r="S65" s="136"/>
      <c r="T65" s="137" t="n">
        <f aca="false">D65-(L65/4*$B65/100)</f>
        <v>0</v>
      </c>
      <c r="U65" s="138" t="n">
        <f aca="false">E65-(M65/4*$B65/100)</f>
        <v>0</v>
      </c>
      <c r="V65" s="138" t="n">
        <f aca="false">F65-(N65/4*$B65/100)</f>
        <v>0</v>
      </c>
      <c r="W65" s="138" t="n">
        <f aca="false">G65-(O65/4*$B65/100)</f>
        <v>0</v>
      </c>
      <c r="X65" s="138" t="n">
        <f aca="false">H65-(P65/4*$B65/100)</f>
        <v>0</v>
      </c>
      <c r="Y65" s="138" t="n">
        <f aca="false">I65-(Q65/4*$B65/100)</f>
        <v>0</v>
      </c>
      <c r="Z65" s="139" t="n">
        <f aca="false">J65-(R65/4*$B65/100)</f>
        <v>0</v>
      </c>
      <c r="AB65" s="140"/>
      <c r="AC65" s="141"/>
      <c r="AD65" s="141"/>
      <c r="AE65" s="141"/>
      <c r="AF65" s="141"/>
      <c r="AG65" s="141"/>
      <c r="AH65" s="142"/>
      <c r="AI65" s="132"/>
      <c r="AJ65" s="143"/>
      <c r="AK65" s="144"/>
      <c r="AL65" s="144"/>
      <c r="AM65" s="144"/>
      <c r="AN65" s="144"/>
      <c r="AO65" s="144"/>
      <c r="AP65" s="145"/>
      <c r="AQ65" s="136"/>
      <c r="AR65" s="137" t="n">
        <f aca="false">-AB65+(AJ65/4*$B65/100)</f>
        <v>0</v>
      </c>
      <c r="AS65" s="138" t="n">
        <f aca="false">-AC65+(AK65/4*$B65/100)</f>
        <v>0</v>
      </c>
      <c r="AT65" s="138" t="n">
        <f aca="false">-AD65+(AL65/4*$B65/100)</f>
        <v>0</v>
      </c>
      <c r="AU65" s="138" t="n">
        <f aca="false">-AE65+(AM65/4*$B65/100)</f>
        <v>0</v>
      </c>
      <c r="AV65" s="138"/>
      <c r="AW65" s="138" t="n">
        <f aca="false">-AG65+(AO65/4*$B65/100)</f>
        <v>0</v>
      </c>
      <c r="AX65" s="139" t="n">
        <f aca="false">-AH65+(AP65/4*$B65/100)</f>
        <v>0</v>
      </c>
    </row>
    <row r="66" customFormat="false" ht="14.25" hidden="false" customHeight="false" outlineLevel="0" collapsed="false">
      <c r="A66" s="7" t="s">
        <v>72</v>
      </c>
      <c r="B66" s="182" t="n">
        <f aca="false">Exports_SHORT!B66</f>
        <v>0</v>
      </c>
      <c r="C66" s="184"/>
      <c r="D66" s="129"/>
      <c r="E66" s="130"/>
      <c r="F66" s="130"/>
      <c r="G66" s="130"/>
      <c r="H66" s="130"/>
      <c r="I66" s="130"/>
      <c r="J66" s="131"/>
      <c r="K66" s="132"/>
      <c r="L66" s="133"/>
      <c r="M66" s="134"/>
      <c r="N66" s="134"/>
      <c r="O66" s="134"/>
      <c r="P66" s="134"/>
      <c r="Q66" s="134"/>
      <c r="R66" s="135"/>
      <c r="S66" s="136"/>
      <c r="T66" s="137" t="n">
        <f aca="false">D66-(L66/4*$B66/100)</f>
        <v>0</v>
      </c>
      <c r="U66" s="138" t="n">
        <f aca="false">E66-(M66/4*$B66/100)</f>
        <v>0</v>
      </c>
      <c r="V66" s="138" t="n">
        <f aca="false">F66-(N66/4*$B66/100)</f>
        <v>0</v>
      </c>
      <c r="W66" s="138" t="n">
        <f aca="false">G66-(O66/4*$B66/100)</f>
        <v>0</v>
      </c>
      <c r="X66" s="138" t="n">
        <f aca="false">H66-(P66/4*$B66/100)</f>
        <v>0</v>
      </c>
      <c r="Y66" s="138" t="n">
        <f aca="false">I66-(Q66/4*$B66/100)</f>
        <v>0</v>
      </c>
      <c r="Z66" s="139" t="n">
        <f aca="false">J66-(R66/4*$B66/100)</f>
        <v>0</v>
      </c>
      <c r="AB66" s="140"/>
      <c r="AC66" s="141"/>
      <c r="AD66" s="141"/>
      <c r="AE66" s="141"/>
      <c r="AF66" s="141"/>
      <c r="AG66" s="141"/>
      <c r="AH66" s="142"/>
      <c r="AI66" s="132"/>
      <c r="AJ66" s="143"/>
      <c r="AK66" s="144"/>
      <c r="AL66" s="144"/>
      <c r="AM66" s="144"/>
      <c r="AN66" s="144"/>
      <c r="AO66" s="144"/>
      <c r="AP66" s="145"/>
      <c r="AQ66" s="136"/>
      <c r="AR66" s="137" t="n">
        <f aca="false">-AB66+(AJ66/4*$B66/100)</f>
        <v>0</v>
      </c>
      <c r="AS66" s="138" t="n">
        <f aca="false">-AC66+(AK66/4*$B66/100)</f>
        <v>0</v>
      </c>
      <c r="AT66" s="138" t="n">
        <f aca="false">-AD66+(AL66/4*$B66/100)</f>
        <v>0</v>
      </c>
      <c r="AU66" s="138" t="n">
        <f aca="false">-AE66+(AM66/4*$B66/100)</f>
        <v>0</v>
      </c>
      <c r="AV66" s="138"/>
      <c r="AW66" s="138" t="n">
        <f aca="false">-AG66+(AO66/4*$B66/100)</f>
        <v>0</v>
      </c>
      <c r="AX66" s="139" t="n">
        <f aca="false">-AH66+(AP66/4*$B66/100)</f>
        <v>0</v>
      </c>
    </row>
    <row r="67" customFormat="false" ht="14.25" hidden="false" customHeight="false" outlineLevel="0" collapsed="false">
      <c r="A67" s="7" t="s">
        <v>73</v>
      </c>
      <c r="B67" s="182" t="n">
        <f aca="false">Exports_SHORT!B67</f>
        <v>0</v>
      </c>
      <c r="C67" s="184"/>
      <c r="D67" s="129"/>
      <c r="E67" s="130"/>
      <c r="F67" s="130"/>
      <c r="G67" s="130"/>
      <c r="H67" s="130"/>
      <c r="I67" s="130"/>
      <c r="J67" s="131"/>
      <c r="K67" s="132"/>
      <c r="L67" s="133"/>
      <c r="M67" s="134"/>
      <c r="N67" s="134"/>
      <c r="O67" s="134"/>
      <c r="P67" s="134"/>
      <c r="Q67" s="134"/>
      <c r="R67" s="135"/>
      <c r="S67" s="136"/>
      <c r="T67" s="137" t="n">
        <f aca="false">D67-(L67/4*$B67/100)</f>
        <v>0</v>
      </c>
      <c r="U67" s="138" t="n">
        <f aca="false">E67-(M67/4*$B67/100)</f>
        <v>0</v>
      </c>
      <c r="V67" s="138" t="n">
        <f aca="false">F67-(N67/4*$B67/100)</f>
        <v>0</v>
      </c>
      <c r="W67" s="138" t="n">
        <f aca="false">G67-(O67/4*$B67/100)</f>
        <v>0</v>
      </c>
      <c r="X67" s="138" t="n">
        <f aca="false">H67-(P67/4*$B67/100)</f>
        <v>0</v>
      </c>
      <c r="Y67" s="138" t="n">
        <f aca="false">I67-(Q67/4*$B67/100)</f>
        <v>0</v>
      </c>
      <c r="Z67" s="139" t="n">
        <f aca="false">J67-(R67/4*$B67/100)</f>
        <v>0</v>
      </c>
      <c r="AB67" s="140"/>
      <c r="AC67" s="141"/>
      <c r="AD67" s="141"/>
      <c r="AE67" s="141"/>
      <c r="AF67" s="141"/>
      <c r="AG67" s="141"/>
      <c r="AH67" s="142"/>
      <c r="AI67" s="132"/>
      <c r="AJ67" s="143"/>
      <c r="AK67" s="144"/>
      <c r="AL67" s="144"/>
      <c r="AM67" s="144"/>
      <c r="AN67" s="144"/>
      <c r="AO67" s="144"/>
      <c r="AP67" s="145"/>
      <c r="AQ67" s="136"/>
      <c r="AR67" s="137" t="n">
        <f aca="false">-AB67+(AJ67/4*$B67/100)</f>
        <v>0</v>
      </c>
      <c r="AS67" s="138" t="n">
        <f aca="false">-AC67+(AK67/4*$B67/100)</f>
        <v>0</v>
      </c>
      <c r="AT67" s="138" t="n">
        <f aca="false">-AD67+(AL67/4*$B67/100)</f>
        <v>0</v>
      </c>
      <c r="AU67" s="138" t="n">
        <f aca="false">-AE67+(AM67/4*$B67/100)</f>
        <v>0</v>
      </c>
      <c r="AV67" s="138"/>
      <c r="AW67" s="138" t="n">
        <f aca="false">-AG67+(AO67/4*$B67/100)</f>
        <v>0</v>
      </c>
      <c r="AX67" s="139" t="n">
        <f aca="false">-AH67+(AP67/4*$B67/100)</f>
        <v>0</v>
      </c>
    </row>
    <row r="68" customFormat="false" ht="14.25" hidden="false" customHeight="false" outlineLevel="0" collapsed="false">
      <c r="A68" s="7" t="s">
        <v>74</v>
      </c>
      <c r="B68" s="182" t="n">
        <f aca="false">Exports_SHORT!B68</f>
        <v>0</v>
      </c>
      <c r="D68" s="129"/>
      <c r="E68" s="130"/>
      <c r="F68" s="130"/>
      <c r="G68" s="130"/>
      <c r="H68" s="130"/>
      <c r="I68" s="130"/>
      <c r="J68" s="131"/>
      <c r="K68" s="132"/>
      <c r="L68" s="133"/>
      <c r="M68" s="134"/>
      <c r="N68" s="134"/>
      <c r="O68" s="134"/>
      <c r="P68" s="134"/>
      <c r="Q68" s="134"/>
      <c r="R68" s="135"/>
      <c r="S68" s="136"/>
      <c r="T68" s="137" t="n">
        <f aca="false">D68-(L68/4*$B68/100)</f>
        <v>0</v>
      </c>
      <c r="U68" s="138" t="n">
        <f aca="false">E68-(M68/4*$B68/100)</f>
        <v>0</v>
      </c>
      <c r="V68" s="138" t="n">
        <f aca="false">F68-(N68/4*$B68/100)</f>
        <v>0</v>
      </c>
      <c r="W68" s="138" t="n">
        <f aca="false">G68-(O68/4*$B68/100)</f>
        <v>0</v>
      </c>
      <c r="X68" s="138" t="n">
        <f aca="false">H68-(P68/4*$B68/100)</f>
        <v>0</v>
      </c>
      <c r="Y68" s="138" t="n">
        <f aca="false">I68-(Q68/4*$B68/100)</f>
        <v>0</v>
      </c>
      <c r="Z68" s="139" t="n">
        <f aca="false">J68-(R68/4*$B68/100)</f>
        <v>0</v>
      </c>
      <c r="AB68" s="140"/>
      <c r="AC68" s="141"/>
      <c r="AD68" s="141"/>
      <c r="AE68" s="141"/>
      <c r="AF68" s="141"/>
      <c r="AG68" s="141"/>
      <c r="AH68" s="142"/>
      <c r="AI68" s="132"/>
      <c r="AJ68" s="143"/>
      <c r="AK68" s="144"/>
      <c r="AL68" s="144"/>
      <c r="AM68" s="144"/>
      <c r="AN68" s="144"/>
      <c r="AO68" s="144"/>
      <c r="AP68" s="145"/>
      <c r="AQ68" s="136"/>
      <c r="AR68" s="137" t="n">
        <f aca="false">-AB68+(AJ68/4*$B68/100)</f>
        <v>0</v>
      </c>
      <c r="AS68" s="138" t="n">
        <f aca="false">-AC68+(AK68/4*$B68/100)</f>
        <v>0</v>
      </c>
      <c r="AT68" s="138" t="n">
        <f aca="false">-AD68+(AL68/4*$B68/100)</f>
        <v>0</v>
      </c>
      <c r="AU68" s="138" t="n">
        <f aca="false">-AE68+(AM68/4*$B68/100)</f>
        <v>0</v>
      </c>
      <c r="AV68" s="138"/>
      <c r="AW68" s="138" t="n">
        <f aca="false">-AG68+(AO68/4*$B68/100)</f>
        <v>0</v>
      </c>
      <c r="AX68" s="139" t="n">
        <f aca="false">-AH68+(AP68/4*$B68/100)</f>
        <v>0</v>
      </c>
    </row>
    <row r="69" customFormat="false" ht="14.25" hidden="false" customHeight="false" outlineLevel="0" collapsed="false">
      <c r="A69" s="7" t="s">
        <v>75</v>
      </c>
      <c r="B69" s="182" t="n">
        <f aca="false">Exports_SHORT!B69</f>
        <v>0</v>
      </c>
      <c r="D69" s="129"/>
      <c r="E69" s="130"/>
      <c r="F69" s="130"/>
      <c r="G69" s="130"/>
      <c r="H69" s="130"/>
      <c r="I69" s="130"/>
      <c r="J69" s="131"/>
      <c r="K69" s="132"/>
      <c r="L69" s="133"/>
      <c r="M69" s="134"/>
      <c r="N69" s="134"/>
      <c r="O69" s="134"/>
      <c r="P69" s="134"/>
      <c r="Q69" s="134"/>
      <c r="R69" s="135"/>
      <c r="S69" s="136"/>
      <c r="T69" s="137" t="n">
        <f aca="false">D69-(L69/4*$B69/100)</f>
        <v>0</v>
      </c>
      <c r="U69" s="138" t="n">
        <f aca="false">E69-(M69/4*$B69/100)</f>
        <v>0</v>
      </c>
      <c r="V69" s="138" t="n">
        <f aca="false">F69-(N69/4*$B69/100)</f>
        <v>0</v>
      </c>
      <c r="W69" s="138" t="n">
        <f aca="false">G69-(O69/4*$B69/100)</f>
        <v>0</v>
      </c>
      <c r="X69" s="138" t="n">
        <f aca="false">H69-(P69/4*$B69/100)</f>
        <v>0</v>
      </c>
      <c r="Y69" s="138" t="n">
        <f aca="false">I69-(Q69/4*$B69/100)</f>
        <v>0</v>
      </c>
      <c r="Z69" s="139" t="n">
        <f aca="false">J69-(R69/4*$B69/100)</f>
        <v>0</v>
      </c>
      <c r="AB69" s="140"/>
      <c r="AC69" s="141"/>
      <c r="AD69" s="141"/>
      <c r="AE69" s="141"/>
      <c r="AF69" s="141"/>
      <c r="AG69" s="141"/>
      <c r="AH69" s="142"/>
      <c r="AI69" s="132"/>
      <c r="AJ69" s="143"/>
      <c r="AK69" s="144"/>
      <c r="AL69" s="144"/>
      <c r="AM69" s="144"/>
      <c r="AN69" s="144"/>
      <c r="AO69" s="144"/>
      <c r="AP69" s="145"/>
      <c r="AQ69" s="136"/>
      <c r="AR69" s="137" t="n">
        <f aca="false">-AB69+(AJ69/4*$B69/100)</f>
        <v>0</v>
      </c>
      <c r="AS69" s="138" t="n">
        <f aca="false">-AC69+(AK69/4*$B69/100)</f>
        <v>0</v>
      </c>
      <c r="AT69" s="138" t="n">
        <f aca="false">-AD69+(AL69/4*$B69/100)</f>
        <v>0</v>
      </c>
      <c r="AU69" s="138" t="n">
        <f aca="false">-AE69+(AM69/4*$B69/100)</f>
        <v>0</v>
      </c>
      <c r="AV69" s="138"/>
      <c r="AW69" s="138" t="n">
        <f aca="false">-AG69+(AO69/4*$B69/100)</f>
        <v>0</v>
      </c>
      <c r="AX69" s="139" t="n">
        <f aca="false">-AH69+(AP69/4*$B69/100)</f>
        <v>0</v>
      </c>
    </row>
    <row r="70" customFormat="false" ht="14.25" hidden="false" customHeight="false" outlineLevel="0" collapsed="false">
      <c r="A70" s="7" t="s">
        <v>76</v>
      </c>
      <c r="B70" s="182" t="n">
        <f aca="false">Exports_SHORT!B70</f>
        <v>0</v>
      </c>
      <c r="D70" s="129"/>
      <c r="E70" s="130"/>
      <c r="F70" s="130"/>
      <c r="G70" s="130"/>
      <c r="H70" s="130"/>
      <c r="I70" s="130"/>
      <c r="J70" s="131"/>
      <c r="K70" s="132"/>
      <c r="L70" s="133"/>
      <c r="M70" s="134"/>
      <c r="N70" s="134"/>
      <c r="O70" s="134"/>
      <c r="P70" s="134"/>
      <c r="Q70" s="134"/>
      <c r="R70" s="135"/>
      <c r="S70" s="136"/>
      <c r="T70" s="137" t="n">
        <f aca="false">D70-(L70/4*$B70/100)</f>
        <v>0</v>
      </c>
      <c r="U70" s="138" t="n">
        <f aca="false">E70-(M70/4*$B70/100)</f>
        <v>0</v>
      </c>
      <c r="V70" s="138" t="n">
        <f aca="false">F70-(N70/4*$B70/100)</f>
        <v>0</v>
      </c>
      <c r="W70" s="138" t="n">
        <f aca="false">G70-(O70/4*$B70/100)</f>
        <v>0</v>
      </c>
      <c r="X70" s="138" t="n">
        <f aca="false">H70-(P70/4*$B70/100)</f>
        <v>0</v>
      </c>
      <c r="Y70" s="138" t="n">
        <f aca="false">I70-(Q70/4*$B70/100)</f>
        <v>0</v>
      </c>
      <c r="Z70" s="139" t="n">
        <f aca="false">J70-(R70/4*$B70/100)</f>
        <v>0</v>
      </c>
      <c r="AB70" s="140"/>
      <c r="AC70" s="141"/>
      <c r="AD70" s="141"/>
      <c r="AE70" s="141"/>
      <c r="AF70" s="141"/>
      <c r="AG70" s="141"/>
      <c r="AH70" s="142"/>
      <c r="AI70" s="132"/>
      <c r="AJ70" s="143"/>
      <c r="AK70" s="144"/>
      <c r="AL70" s="144"/>
      <c r="AM70" s="144"/>
      <c r="AN70" s="144"/>
      <c r="AO70" s="144"/>
      <c r="AP70" s="145"/>
      <c r="AQ70" s="136"/>
      <c r="AR70" s="137" t="n">
        <f aca="false">-AB70+(AJ70/4*$B70/100)</f>
        <v>0</v>
      </c>
      <c r="AS70" s="138" t="n">
        <f aca="false">-AC70+(AK70/4*$B70/100)</f>
        <v>0</v>
      </c>
      <c r="AT70" s="138" t="n">
        <f aca="false">-AD70+(AL70/4*$B70/100)</f>
        <v>0</v>
      </c>
      <c r="AU70" s="138" t="n">
        <f aca="false">-AE70+(AM70/4*$B70/100)</f>
        <v>0</v>
      </c>
      <c r="AV70" s="138"/>
      <c r="AW70" s="138" t="n">
        <f aca="false">-AG70+(AO70/4*$B70/100)</f>
        <v>0</v>
      </c>
      <c r="AX70" s="139" t="n">
        <f aca="false">-AH70+(AP70/4*$B70/100)</f>
        <v>0</v>
      </c>
    </row>
    <row r="71" customFormat="false" ht="15" hidden="false" customHeight="false" outlineLevel="0" collapsed="false">
      <c r="A71" s="7" t="s">
        <v>77</v>
      </c>
      <c r="B71" s="185" t="n">
        <f aca="false">Exports_SHORT!B71</f>
        <v>0</v>
      </c>
      <c r="D71" s="150"/>
      <c r="E71" s="151"/>
      <c r="F71" s="151"/>
      <c r="G71" s="151"/>
      <c r="H71" s="151"/>
      <c r="I71" s="151"/>
      <c r="J71" s="152"/>
      <c r="K71" s="132"/>
      <c r="L71" s="153"/>
      <c r="M71" s="154"/>
      <c r="N71" s="154"/>
      <c r="O71" s="154"/>
      <c r="P71" s="154"/>
      <c r="Q71" s="154"/>
      <c r="R71" s="155"/>
      <c r="S71" s="136"/>
      <c r="T71" s="156" t="n">
        <f aca="false">D71-(L71/4*$B71/100)</f>
        <v>0</v>
      </c>
      <c r="U71" s="157" t="n">
        <f aca="false">E71-(M71/4*$B71/100)</f>
        <v>0</v>
      </c>
      <c r="V71" s="157" t="n">
        <f aca="false">F71-(N71/4*$B71/100)</f>
        <v>0</v>
      </c>
      <c r="W71" s="157" t="n">
        <f aca="false">G71-(O71/4*$B71/100)</f>
        <v>0</v>
      </c>
      <c r="X71" s="157" t="n">
        <f aca="false">H71-(P71/4*$B71/100)</f>
        <v>0</v>
      </c>
      <c r="Y71" s="157" t="n">
        <f aca="false">I71-(Q71/4*$B71/100)</f>
        <v>0</v>
      </c>
      <c r="Z71" s="158" t="n">
        <f aca="false">J71-(R71/4*$B71/100)</f>
        <v>0</v>
      </c>
      <c r="AB71" s="159"/>
      <c r="AC71" s="160"/>
      <c r="AD71" s="160"/>
      <c r="AE71" s="160"/>
      <c r="AF71" s="160"/>
      <c r="AG71" s="160"/>
      <c r="AH71" s="161"/>
      <c r="AI71" s="132"/>
      <c r="AJ71" s="162"/>
      <c r="AK71" s="163"/>
      <c r="AL71" s="163"/>
      <c r="AM71" s="163"/>
      <c r="AN71" s="163"/>
      <c r="AO71" s="163"/>
      <c r="AP71" s="164"/>
      <c r="AQ71" s="136"/>
      <c r="AR71" s="156" t="n">
        <f aca="false">-AB71+(AJ71/4*$B71/100)</f>
        <v>0</v>
      </c>
      <c r="AS71" s="157" t="n">
        <f aca="false">-AC71+(AK71/4*$B71/100)</f>
        <v>0</v>
      </c>
      <c r="AT71" s="157" t="n">
        <f aca="false">-AD71+(AL71/4*$B71/100)</f>
        <v>0</v>
      </c>
      <c r="AU71" s="157" t="n">
        <f aca="false">-AE71+(AM71/4*$B71/100)</f>
        <v>0</v>
      </c>
      <c r="AV71" s="157"/>
      <c r="AW71" s="157" t="n">
        <f aca="false">-AG71+(AO71/4*$B71/100)</f>
        <v>0</v>
      </c>
      <c r="AX71" s="158" t="n">
        <f aca="false">-AH71+(AP71/4*$B71/100)</f>
        <v>0</v>
      </c>
    </row>
  </sheetData>
  <sheetProtection sheet="true" password="cc7c" objects="true" selectLockedCells="true"/>
  <mergeCells count="8">
    <mergeCell ref="D1:Z1"/>
    <mergeCell ref="AB1:AX1"/>
    <mergeCell ref="D2:J2"/>
    <mergeCell ref="L2:R2"/>
    <mergeCell ref="T2:Z2"/>
    <mergeCell ref="AB2:AH2"/>
    <mergeCell ref="AJ2:AP2"/>
    <mergeCell ref="AR2:A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7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3" activeCellId="0" sqref="B3:B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.7"/>
    <col collapsed="false" customWidth="true" hidden="false" outlineLevel="0" max="11" min="11" style="0" width="1.7"/>
    <col collapsed="false" customWidth="true" hidden="false" outlineLevel="0" max="19" min="19" style="0" width="1.7"/>
    <col collapsed="false" customWidth="true" hidden="false" outlineLevel="0" max="27" min="27" style="0" width="1.7"/>
    <col collapsed="false" customWidth="true" hidden="false" outlineLevel="0" max="35" min="35" style="0" width="1.7"/>
    <col collapsed="false" customWidth="true" hidden="false" outlineLevel="0" max="43" min="43" style="0" width="1.7"/>
  </cols>
  <sheetData>
    <row r="1" customFormat="false" ht="30.75" hidden="false" customHeight="false" outlineLevel="0" collapsed="false">
      <c r="A1" s="118"/>
      <c r="D1" s="51" t="s">
        <v>209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B1" s="119" t="s">
        <v>210</v>
      </c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</row>
    <row r="2" customFormat="false" ht="13.5" hidden="false" customHeight="false" outlineLevel="0" collapsed="false">
      <c r="A2" s="118"/>
      <c r="B2" s="118"/>
      <c r="C2" s="118"/>
      <c r="D2" s="120" t="s">
        <v>211</v>
      </c>
      <c r="E2" s="120"/>
      <c r="F2" s="120"/>
      <c r="G2" s="120"/>
      <c r="H2" s="120"/>
      <c r="I2" s="120"/>
      <c r="J2" s="120"/>
      <c r="K2" s="50"/>
      <c r="L2" s="120" t="s">
        <v>212</v>
      </c>
      <c r="M2" s="120"/>
      <c r="N2" s="120"/>
      <c r="O2" s="120"/>
      <c r="P2" s="120"/>
      <c r="Q2" s="120"/>
      <c r="R2" s="120"/>
      <c r="S2" s="121"/>
      <c r="T2" s="120" t="s">
        <v>225</v>
      </c>
      <c r="U2" s="120"/>
      <c r="V2" s="120"/>
      <c r="W2" s="120"/>
      <c r="X2" s="120"/>
      <c r="Y2" s="120"/>
      <c r="Z2" s="120"/>
      <c r="AB2" s="120" t="s">
        <v>211</v>
      </c>
      <c r="AC2" s="120"/>
      <c r="AD2" s="120"/>
      <c r="AE2" s="120"/>
      <c r="AF2" s="120"/>
      <c r="AG2" s="120"/>
      <c r="AH2" s="120"/>
      <c r="AI2" s="50"/>
      <c r="AJ2" s="120" t="s">
        <v>212</v>
      </c>
      <c r="AK2" s="120"/>
      <c r="AL2" s="120"/>
      <c r="AM2" s="120"/>
      <c r="AN2" s="120"/>
      <c r="AO2" s="120"/>
      <c r="AP2" s="120"/>
      <c r="AQ2" s="121"/>
      <c r="AR2" s="120" t="s">
        <v>226</v>
      </c>
      <c r="AS2" s="120"/>
      <c r="AT2" s="120"/>
      <c r="AU2" s="120"/>
      <c r="AV2" s="120"/>
      <c r="AW2" s="120"/>
      <c r="AX2" s="120"/>
    </row>
    <row r="3" customFormat="false" ht="57" hidden="false" customHeight="true" outlineLevel="0" collapsed="false">
      <c r="A3" s="5"/>
      <c r="B3" s="122" t="s">
        <v>227</v>
      </c>
      <c r="D3" s="123" t="s">
        <v>195</v>
      </c>
      <c r="E3" s="123" t="s">
        <v>196</v>
      </c>
      <c r="F3" s="123" t="s">
        <v>197</v>
      </c>
      <c r="G3" s="123" t="s">
        <v>204</v>
      </c>
      <c r="H3" s="123" t="s">
        <v>198</v>
      </c>
      <c r="I3" s="123" t="s">
        <v>199</v>
      </c>
      <c r="J3" s="123" t="s">
        <v>200</v>
      </c>
      <c r="K3" s="5"/>
      <c r="L3" s="73" t="s">
        <v>195</v>
      </c>
      <c r="M3" s="73" t="s">
        <v>196</v>
      </c>
      <c r="N3" s="73" t="s">
        <v>197</v>
      </c>
      <c r="O3" s="73" t="s">
        <v>204</v>
      </c>
      <c r="P3" s="73" t="s">
        <v>198</v>
      </c>
      <c r="Q3" s="73" t="s">
        <v>199</v>
      </c>
      <c r="R3" s="73" t="s">
        <v>200</v>
      </c>
      <c r="S3" s="124"/>
      <c r="T3" s="65" t="s">
        <v>195</v>
      </c>
      <c r="U3" s="65" t="s">
        <v>196</v>
      </c>
      <c r="V3" s="65" t="s">
        <v>197</v>
      </c>
      <c r="W3" s="65" t="s">
        <v>204</v>
      </c>
      <c r="X3" s="65" t="s">
        <v>198</v>
      </c>
      <c r="Y3" s="65" t="s">
        <v>199</v>
      </c>
      <c r="Z3" s="65" t="s">
        <v>200</v>
      </c>
      <c r="AA3" s="72"/>
      <c r="AB3" s="125" t="s">
        <v>195</v>
      </c>
      <c r="AC3" s="125" t="s">
        <v>196</v>
      </c>
      <c r="AD3" s="125" t="s">
        <v>197</v>
      </c>
      <c r="AE3" s="125" t="s">
        <v>204</v>
      </c>
      <c r="AF3" s="125"/>
      <c r="AG3" s="125" t="s">
        <v>199</v>
      </c>
      <c r="AH3" s="125" t="s">
        <v>200</v>
      </c>
      <c r="AI3" s="5"/>
      <c r="AJ3" s="69" t="s">
        <v>195</v>
      </c>
      <c r="AK3" s="69" t="s">
        <v>196</v>
      </c>
      <c r="AL3" s="69" t="s">
        <v>197</v>
      </c>
      <c r="AM3" s="69" t="s">
        <v>204</v>
      </c>
      <c r="AN3" s="69"/>
      <c r="AO3" s="69" t="s">
        <v>199</v>
      </c>
      <c r="AP3" s="69" t="s">
        <v>200</v>
      </c>
      <c r="AQ3" s="124"/>
      <c r="AR3" s="126" t="s">
        <v>195</v>
      </c>
      <c r="AS3" s="126" t="s">
        <v>196</v>
      </c>
      <c r="AT3" s="126" t="s">
        <v>197</v>
      </c>
      <c r="AU3" s="126" t="s">
        <v>204</v>
      </c>
      <c r="AV3" s="126"/>
      <c r="AW3" s="126" t="s">
        <v>199</v>
      </c>
      <c r="AX3" s="126" t="s">
        <v>200</v>
      </c>
    </row>
    <row r="4" customFormat="false" ht="14.25" hidden="false" customHeight="false" outlineLevel="0" collapsed="false">
      <c r="A4" s="7" t="s">
        <v>10</v>
      </c>
      <c r="B4" s="127"/>
      <c r="C4" s="128"/>
      <c r="D4" s="129"/>
      <c r="E4" s="130"/>
      <c r="F4" s="130"/>
      <c r="G4" s="130"/>
      <c r="H4" s="130"/>
      <c r="I4" s="130"/>
      <c r="J4" s="131"/>
      <c r="K4" s="132"/>
      <c r="L4" s="133"/>
      <c r="M4" s="134"/>
      <c r="N4" s="134"/>
      <c r="O4" s="134"/>
      <c r="P4" s="134"/>
      <c r="Q4" s="134"/>
      <c r="R4" s="135"/>
      <c r="S4" s="136"/>
      <c r="T4" s="137" t="n">
        <f aca="false">D4-(L4/4*$B4/100)</f>
        <v>0</v>
      </c>
      <c r="U4" s="138" t="n">
        <f aca="false">E4-(M4/4*$B4/100)</f>
        <v>0</v>
      </c>
      <c r="V4" s="138" t="n">
        <f aca="false">F4-(N4/4*$B4/100)</f>
        <v>0</v>
      </c>
      <c r="W4" s="138" t="n">
        <f aca="false">G4-(O4/4*$B4/100)</f>
        <v>0</v>
      </c>
      <c r="X4" s="138" t="n">
        <f aca="false">H4-(P4/4*$B4/100)</f>
        <v>0</v>
      </c>
      <c r="Y4" s="138" t="n">
        <f aca="false">I4-(Q4/4*$B4/100)</f>
        <v>0</v>
      </c>
      <c r="Z4" s="139" t="n">
        <f aca="false">J4-(R4/4*$B4/100)</f>
        <v>0</v>
      </c>
      <c r="AB4" s="140"/>
      <c r="AC4" s="141"/>
      <c r="AD4" s="141"/>
      <c r="AE4" s="141"/>
      <c r="AF4" s="141"/>
      <c r="AG4" s="141"/>
      <c r="AH4" s="142"/>
      <c r="AI4" s="132"/>
      <c r="AJ4" s="143"/>
      <c r="AK4" s="144"/>
      <c r="AL4" s="144"/>
      <c r="AM4" s="144"/>
      <c r="AN4" s="144"/>
      <c r="AO4" s="144"/>
      <c r="AP4" s="145"/>
      <c r="AQ4" s="136"/>
      <c r="AR4" s="137" t="n">
        <f aca="false">-AB4+(AJ4/4*$B4/100)</f>
        <v>0</v>
      </c>
      <c r="AS4" s="138" t="n">
        <f aca="false">-AC4+(AK4/4*$B4/100)</f>
        <v>0</v>
      </c>
      <c r="AT4" s="138" t="n">
        <f aca="false">-AD4+(AL4/4*$B4/100)</f>
        <v>0</v>
      </c>
      <c r="AU4" s="138" t="n">
        <f aca="false">-AE4+(AM4/4*$B4/100)</f>
        <v>0</v>
      </c>
      <c r="AV4" s="138"/>
      <c r="AW4" s="138" t="n">
        <f aca="false">-AG4+(AO4/4*$B4/100)</f>
        <v>0</v>
      </c>
      <c r="AX4" s="139" t="n">
        <f aca="false">-AH4+(AP4/4*$B4/100)</f>
        <v>0</v>
      </c>
    </row>
    <row r="5" customFormat="false" ht="14.25" hidden="false" customHeight="false" outlineLevel="0" collapsed="false">
      <c r="A5" s="7" t="s">
        <v>11</v>
      </c>
      <c r="B5" s="127"/>
      <c r="C5" s="128"/>
      <c r="D5" s="129"/>
      <c r="E5" s="130"/>
      <c r="F5" s="130"/>
      <c r="G5" s="130"/>
      <c r="H5" s="130"/>
      <c r="I5" s="130"/>
      <c r="J5" s="131"/>
      <c r="K5" s="132"/>
      <c r="L5" s="133"/>
      <c r="M5" s="134"/>
      <c r="N5" s="134"/>
      <c r="O5" s="134"/>
      <c r="P5" s="134"/>
      <c r="Q5" s="134"/>
      <c r="R5" s="135"/>
      <c r="S5" s="136"/>
      <c r="T5" s="137" t="n">
        <f aca="false">D5-(L5/4*$B5/100)</f>
        <v>0</v>
      </c>
      <c r="U5" s="138" t="n">
        <f aca="false">E5-(M5/4*$B5/100)</f>
        <v>0</v>
      </c>
      <c r="V5" s="138" t="n">
        <f aca="false">F5-(N5/4*$B5/100)</f>
        <v>0</v>
      </c>
      <c r="W5" s="138" t="n">
        <f aca="false">G5-(O5/4*$B5/100)</f>
        <v>0</v>
      </c>
      <c r="X5" s="138" t="n">
        <f aca="false">H5-(P5/4*$B5/100)</f>
        <v>0</v>
      </c>
      <c r="Y5" s="138" t="n">
        <f aca="false">I5-(Q5/4*$B5/100)</f>
        <v>0</v>
      </c>
      <c r="Z5" s="139" t="n">
        <f aca="false">J5-(R5/4*$B5/100)</f>
        <v>0</v>
      </c>
      <c r="AB5" s="140"/>
      <c r="AC5" s="141"/>
      <c r="AD5" s="141"/>
      <c r="AE5" s="141"/>
      <c r="AF5" s="141"/>
      <c r="AG5" s="141"/>
      <c r="AH5" s="142"/>
      <c r="AI5" s="132"/>
      <c r="AJ5" s="143"/>
      <c r="AK5" s="144"/>
      <c r="AL5" s="144"/>
      <c r="AM5" s="144"/>
      <c r="AN5" s="144"/>
      <c r="AO5" s="144"/>
      <c r="AP5" s="145"/>
      <c r="AQ5" s="136"/>
      <c r="AR5" s="137" t="n">
        <f aca="false">-AB5+(AJ5/4*$B5/100)</f>
        <v>0</v>
      </c>
      <c r="AS5" s="138" t="n">
        <f aca="false">-AC5+(AK5/4*$B5/100)</f>
        <v>0</v>
      </c>
      <c r="AT5" s="138" t="n">
        <f aca="false">-AD5+(AL5/4*$B5/100)</f>
        <v>0</v>
      </c>
      <c r="AU5" s="138" t="n">
        <f aca="false">-AE5+(AM5/4*$B5/100)</f>
        <v>0</v>
      </c>
      <c r="AV5" s="138"/>
      <c r="AW5" s="138" t="n">
        <f aca="false">-AG5+(AO5/4*$B5/100)</f>
        <v>0</v>
      </c>
      <c r="AX5" s="139" t="n">
        <f aca="false">-AH5+(AP5/4*$B5/100)</f>
        <v>0</v>
      </c>
    </row>
    <row r="6" customFormat="false" ht="14.25" hidden="false" customHeight="false" outlineLevel="0" collapsed="false">
      <c r="A6" s="7" t="s">
        <v>12</v>
      </c>
      <c r="B6" s="127"/>
      <c r="C6" s="128"/>
      <c r="D6" s="129"/>
      <c r="E6" s="130"/>
      <c r="F6" s="130"/>
      <c r="G6" s="130"/>
      <c r="H6" s="130"/>
      <c r="I6" s="130"/>
      <c r="J6" s="131"/>
      <c r="K6" s="132"/>
      <c r="L6" s="133"/>
      <c r="M6" s="134"/>
      <c r="N6" s="134"/>
      <c r="O6" s="134"/>
      <c r="P6" s="134"/>
      <c r="Q6" s="134"/>
      <c r="R6" s="135"/>
      <c r="S6" s="136"/>
      <c r="T6" s="137" t="n">
        <f aca="false">D6-(L6/4*$B6/100)</f>
        <v>0</v>
      </c>
      <c r="U6" s="138" t="n">
        <f aca="false">E6-(M6/4*$B6/100)</f>
        <v>0</v>
      </c>
      <c r="V6" s="138" t="n">
        <f aca="false">F6-(N6/4*$B6/100)</f>
        <v>0</v>
      </c>
      <c r="W6" s="138" t="n">
        <f aca="false">G6-(O6/4*$B6/100)</f>
        <v>0</v>
      </c>
      <c r="X6" s="138" t="n">
        <f aca="false">H6-(P6/4*$B6/100)</f>
        <v>0</v>
      </c>
      <c r="Y6" s="138" t="n">
        <f aca="false">I6-(Q6/4*$B6/100)</f>
        <v>0</v>
      </c>
      <c r="Z6" s="139" t="n">
        <f aca="false">J6-(R6/4*$B6/100)</f>
        <v>0</v>
      </c>
      <c r="AB6" s="140"/>
      <c r="AC6" s="141"/>
      <c r="AD6" s="141"/>
      <c r="AE6" s="141"/>
      <c r="AF6" s="141"/>
      <c r="AG6" s="141"/>
      <c r="AH6" s="142"/>
      <c r="AI6" s="132"/>
      <c r="AJ6" s="143"/>
      <c r="AK6" s="144"/>
      <c r="AL6" s="144"/>
      <c r="AM6" s="144"/>
      <c r="AN6" s="144"/>
      <c r="AO6" s="144"/>
      <c r="AP6" s="145"/>
      <c r="AQ6" s="136"/>
      <c r="AR6" s="137" t="n">
        <f aca="false">-AB6+(AJ6/4*$B6/100)</f>
        <v>0</v>
      </c>
      <c r="AS6" s="138" t="n">
        <f aca="false">-AC6+(AK6/4*$B6/100)</f>
        <v>0</v>
      </c>
      <c r="AT6" s="138" t="n">
        <f aca="false">-AD6+(AL6/4*$B6/100)</f>
        <v>0</v>
      </c>
      <c r="AU6" s="138" t="n">
        <f aca="false">-AE6+(AM6/4*$B6/100)</f>
        <v>0</v>
      </c>
      <c r="AV6" s="138"/>
      <c r="AW6" s="138" t="n">
        <f aca="false">-AG6+(AO6/4*$B6/100)</f>
        <v>0</v>
      </c>
      <c r="AX6" s="139" t="n">
        <f aca="false">-AH6+(AP6/4*$B6/100)</f>
        <v>0</v>
      </c>
    </row>
    <row r="7" customFormat="false" ht="14.25" hidden="false" customHeight="false" outlineLevel="0" collapsed="false">
      <c r="A7" s="7" t="s">
        <v>13</v>
      </c>
      <c r="B7" s="127"/>
      <c r="C7" s="128"/>
      <c r="D7" s="129"/>
      <c r="E7" s="130"/>
      <c r="F7" s="130"/>
      <c r="G7" s="130"/>
      <c r="H7" s="130"/>
      <c r="I7" s="130"/>
      <c r="J7" s="131"/>
      <c r="K7" s="132"/>
      <c r="L7" s="133"/>
      <c r="M7" s="134"/>
      <c r="N7" s="134"/>
      <c r="O7" s="134"/>
      <c r="P7" s="134"/>
      <c r="Q7" s="134"/>
      <c r="R7" s="135"/>
      <c r="S7" s="136"/>
      <c r="T7" s="137" t="n">
        <f aca="false">D7-(L7/4*$B7/100)</f>
        <v>0</v>
      </c>
      <c r="U7" s="138" t="n">
        <f aca="false">E7-(M7/4*$B7/100)</f>
        <v>0</v>
      </c>
      <c r="V7" s="138" t="n">
        <f aca="false">F7-(N7/4*$B7/100)</f>
        <v>0</v>
      </c>
      <c r="W7" s="138" t="n">
        <f aca="false">G7-(O7/4*$B7/100)</f>
        <v>0</v>
      </c>
      <c r="X7" s="138" t="n">
        <f aca="false">H7-(P7/4*$B7/100)</f>
        <v>0</v>
      </c>
      <c r="Y7" s="138" t="n">
        <f aca="false">I7-(Q7/4*$B7/100)</f>
        <v>0</v>
      </c>
      <c r="Z7" s="139" t="n">
        <f aca="false">J7-(R7/4*$B7/100)</f>
        <v>0</v>
      </c>
      <c r="AB7" s="140"/>
      <c r="AC7" s="141"/>
      <c r="AD7" s="141"/>
      <c r="AE7" s="141"/>
      <c r="AF7" s="141"/>
      <c r="AG7" s="141"/>
      <c r="AH7" s="142"/>
      <c r="AI7" s="132"/>
      <c r="AJ7" s="143"/>
      <c r="AK7" s="144"/>
      <c r="AL7" s="144"/>
      <c r="AM7" s="144"/>
      <c r="AN7" s="144"/>
      <c r="AO7" s="144"/>
      <c r="AP7" s="145"/>
      <c r="AQ7" s="136"/>
      <c r="AR7" s="137" t="n">
        <f aca="false">-AB7+(AJ7/4*$B7/100)</f>
        <v>0</v>
      </c>
      <c r="AS7" s="138" t="n">
        <f aca="false">-AC7+(AK7/4*$B7/100)</f>
        <v>0</v>
      </c>
      <c r="AT7" s="138" t="n">
        <f aca="false">-AD7+(AL7/4*$B7/100)</f>
        <v>0</v>
      </c>
      <c r="AU7" s="138" t="n">
        <f aca="false">-AE7+(AM7/4*$B7/100)</f>
        <v>0</v>
      </c>
      <c r="AV7" s="138"/>
      <c r="AW7" s="138" t="n">
        <f aca="false">-AG7+(AO7/4*$B7/100)</f>
        <v>0</v>
      </c>
      <c r="AX7" s="139" t="n">
        <f aca="false">-AH7+(AP7/4*$B7/100)</f>
        <v>0</v>
      </c>
    </row>
    <row r="8" customFormat="false" ht="14.25" hidden="false" customHeight="false" outlineLevel="0" collapsed="false">
      <c r="A8" s="7" t="s">
        <v>14</v>
      </c>
      <c r="B8" s="127"/>
      <c r="C8" s="128"/>
      <c r="D8" s="129"/>
      <c r="E8" s="130"/>
      <c r="F8" s="130"/>
      <c r="G8" s="130"/>
      <c r="H8" s="130"/>
      <c r="I8" s="130"/>
      <c r="J8" s="131"/>
      <c r="K8" s="132"/>
      <c r="L8" s="133"/>
      <c r="M8" s="134"/>
      <c r="N8" s="134"/>
      <c r="O8" s="134"/>
      <c r="P8" s="134"/>
      <c r="Q8" s="134"/>
      <c r="R8" s="135"/>
      <c r="S8" s="136"/>
      <c r="T8" s="137" t="n">
        <f aca="false">D8-(L8/4*$B8/100)</f>
        <v>0</v>
      </c>
      <c r="U8" s="138" t="n">
        <f aca="false">E8-(M8/4*$B8/100)</f>
        <v>0</v>
      </c>
      <c r="V8" s="138" t="n">
        <f aca="false">F8-(N8/4*$B8/100)</f>
        <v>0</v>
      </c>
      <c r="W8" s="138" t="n">
        <f aca="false">G8-(O8/4*$B8/100)</f>
        <v>0</v>
      </c>
      <c r="X8" s="138" t="n">
        <f aca="false">H8-(P8/4*$B8/100)</f>
        <v>0</v>
      </c>
      <c r="Y8" s="138" t="n">
        <f aca="false">I8-(Q8/4*$B8/100)</f>
        <v>0</v>
      </c>
      <c r="Z8" s="139" t="n">
        <f aca="false">J8-(R8/4*$B8/100)</f>
        <v>0</v>
      </c>
      <c r="AB8" s="140"/>
      <c r="AC8" s="141"/>
      <c r="AD8" s="141"/>
      <c r="AE8" s="141"/>
      <c r="AF8" s="141"/>
      <c r="AG8" s="141"/>
      <c r="AH8" s="142"/>
      <c r="AI8" s="132"/>
      <c r="AJ8" s="143"/>
      <c r="AK8" s="144"/>
      <c r="AL8" s="144"/>
      <c r="AM8" s="144"/>
      <c r="AN8" s="144"/>
      <c r="AO8" s="144"/>
      <c r="AP8" s="145"/>
      <c r="AQ8" s="136"/>
      <c r="AR8" s="137" t="n">
        <f aca="false">-AB8+(AJ8/4*$B8/100)</f>
        <v>0</v>
      </c>
      <c r="AS8" s="138" t="n">
        <f aca="false">-AC8+(AK8/4*$B8/100)</f>
        <v>0</v>
      </c>
      <c r="AT8" s="138" t="n">
        <f aca="false">-AD8+(AL8/4*$B8/100)</f>
        <v>0</v>
      </c>
      <c r="AU8" s="138" t="n">
        <f aca="false">-AE8+(AM8/4*$B8/100)</f>
        <v>0</v>
      </c>
      <c r="AV8" s="138"/>
      <c r="AW8" s="138" t="n">
        <f aca="false">-AG8+(AO8/4*$B8/100)</f>
        <v>0</v>
      </c>
      <c r="AX8" s="139" t="n">
        <f aca="false">-AH8+(AP8/4*$B8/100)</f>
        <v>0</v>
      </c>
    </row>
    <row r="9" customFormat="false" ht="14.25" hidden="false" customHeight="false" outlineLevel="0" collapsed="false">
      <c r="A9" s="7" t="s">
        <v>15</v>
      </c>
      <c r="B9" s="127"/>
      <c r="C9" s="128"/>
      <c r="D9" s="129"/>
      <c r="E9" s="130"/>
      <c r="F9" s="130"/>
      <c r="G9" s="130"/>
      <c r="H9" s="130"/>
      <c r="I9" s="130"/>
      <c r="J9" s="131"/>
      <c r="K9" s="132"/>
      <c r="L9" s="133"/>
      <c r="M9" s="134"/>
      <c r="N9" s="134"/>
      <c r="O9" s="134"/>
      <c r="P9" s="134"/>
      <c r="Q9" s="134"/>
      <c r="R9" s="135"/>
      <c r="S9" s="136"/>
      <c r="T9" s="137" t="n">
        <f aca="false">D9-(L9/4*$B9/100)</f>
        <v>0</v>
      </c>
      <c r="U9" s="138" t="n">
        <f aca="false">E9-(M9/4*$B9/100)</f>
        <v>0</v>
      </c>
      <c r="V9" s="138" t="n">
        <f aca="false">F9-(N9/4*$B9/100)</f>
        <v>0</v>
      </c>
      <c r="W9" s="138" t="n">
        <f aca="false">G9-(O9/4*$B9/100)</f>
        <v>0</v>
      </c>
      <c r="X9" s="138" t="n">
        <f aca="false">H9-(P9/4*$B9/100)</f>
        <v>0</v>
      </c>
      <c r="Y9" s="138" t="n">
        <f aca="false">I9-(Q9/4*$B9/100)</f>
        <v>0</v>
      </c>
      <c r="Z9" s="139" t="n">
        <f aca="false">J9-(R9/4*$B9/100)</f>
        <v>0</v>
      </c>
      <c r="AB9" s="140"/>
      <c r="AC9" s="141"/>
      <c r="AD9" s="141"/>
      <c r="AE9" s="141"/>
      <c r="AF9" s="141"/>
      <c r="AG9" s="141"/>
      <c r="AH9" s="142"/>
      <c r="AI9" s="132"/>
      <c r="AJ9" s="143"/>
      <c r="AK9" s="144"/>
      <c r="AL9" s="144"/>
      <c r="AM9" s="144"/>
      <c r="AN9" s="144"/>
      <c r="AO9" s="144"/>
      <c r="AP9" s="145"/>
      <c r="AQ9" s="136"/>
      <c r="AR9" s="137" t="n">
        <f aca="false">-AB9+(AJ9/4*$B9/100)</f>
        <v>0</v>
      </c>
      <c r="AS9" s="138" t="n">
        <f aca="false">-AC9+(AK9/4*$B9/100)</f>
        <v>0</v>
      </c>
      <c r="AT9" s="138" t="n">
        <f aca="false">-AD9+(AL9/4*$B9/100)</f>
        <v>0</v>
      </c>
      <c r="AU9" s="138" t="n">
        <f aca="false">-AE9+(AM9/4*$B9/100)</f>
        <v>0</v>
      </c>
      <c r="AV9" s="138"/>
      <c r="AW9" s="138" t="n">
        <f aca="false">-AG9+(AO9/4*$B9/100)</f>
        <v>0</v>
      </c>
      <c r="AX9" s="139" t="n">
        <f aca="false">-AH9+(AP9/4*$B9/100)</f>
        <v>0</v>
      </c>
    </row>
    <row r="10" customFormat="false" ht="14.25" hidden="false" customHeight="false" outlineLevel="0" collapsed="false">
      <c r="A10" s="7" t="s">
        <v>16</v>
      </c>
      <c r="B10" s="127"/>
      <c r="C10" s="128"/>
      <c r="D10" s="129"/>
      <c r="E10" s="130"/>
      <c r="F10" s="130"/>
      <c r="G10" s="130"/>
      <c r="H10" s="130"/>
      <c r="I10" s="130"/>
      <c r="J10" s="131"/>
      <c r="K10" s="132"/>
      <c r="L10" s="133"/>
      <c r="M10" s="134"/>
      <c r="N10" s="134"/>
      <c r="O10" s="134"/>
      <c r="P10" s="134"/>
      <c r="Q10" s="134"/>
      <c r="R10" s="135"/>
      <c r="S10" s="136"/>
      <c r="T10" s="137" t="n">
        <f aca="false">D10-(L10/4*$B10/100)</f>
        <v>0</v>
      </c>
      <c r="U10" s="138" t="n">
        <f aca="false">E10-(M10/4*$B10/100)</f>
        <v>0</v>
      </c>
      <c r="V10" s="138" t="n">
        <f aca="false">F10-(N10/4*$B10/100)</f>
        <v>0</v>
      </c>
      <c r="W10" s="138" t="n">
        <f aca="false">G10-(O10/4*$B10/100)</f>
        <v>0</v>
      </c>
      <c r="X10" s="138" t="n">
        <f aca="false">H10-(P10/4*$B10/100)</f>
        <v>0</v>
      </c>
      <c r="Y10" s="138" t="n">
        <f aca="false">I10-(Q10/4*$B10/100)</f>
        <v>0</v>
      </c>
      <c r="Z10" s="139" t="n">
        <f aca="false">J10-(R10/4*$B10/100)</f>
        <v>0</v>
      </c>
      <c r="AB10" s="140"/>
      <c r="AC10" s="141"/>
      <c r="AD10" s="141"/>
      <c r="AE10" s="141"/>
      <c r="AF10" s="141"/>
      <c r="AG10" s="141"/>
      <c r="AH10" s="142"/>
      <c r="AI10" s="132"/>
      <c r="AJ10" s="143"/>
      <c r="AK10" s="144"/>
      <c r="AL10" s="144"/>
      <c r="AM10" s="144"/>
      <c r="AN10" s="144"/>
      <c r="AO10" s="144"/>
      <c r="AP10" s="145"/>
      <c r="AQ10" s="136"/>
      <c r="AR10" s="137" t="n">
        <f aca="false">-AB10+(AJ10/4*$B10/100)</f>
        <v>0</v>
      </c>
      <c r="AS10" s="138" t="n">
        <f aca="false">-AC10+(AK10/4*$B10/100)</f>
        <v>0</v>
      </c>
      <c r="AT10" s="138" t="n">
        <f aca="false">-AD10+(AL10/4*$B10/100)</f>
        <v>0</v>
      </c>
      <c r="AU10" s="138" t="n">
        <f aca="false">-AE10+(AM10/4*$B10/100)</f>
        <v>0</v>
      </c>
      <c r="AV10" s="138"/>
      <c r="AW10" s="138" t="n">
        <f aca="false">-AG10+(AO10/4*$B10/100)</f>
        <v>0</v>
      </c>
      <c r="AX10" s="139" t="n">
        <f aca="false">-AH10+(AP10/4*$B10/100)</f>
        <v>0</v>
      </c>
    </row>
    <row r="11" customFormat="false" ht="14.25" hidden="false" customHeight="false" outlineLevel="0" collapsed="false">
      <c r="A11" s="7" t="s">
        <v>17</v>
      </c>
      <c r="B11" s="127"/>
      <c r="C11" s="128"/>
      <c r="D11" s="129"/>
      <c r="E11" s="130"/>
      <c r="F11" s="130"/>
      <c r="G11" s="130"/>
      <c r="H11" s="130"/>
      <c r="I11" s="130"/>
      <c r="J11" s="131"/>
      <c r="K11" s="132"/>
      <c r="L11" s="133"/>
      <c r="M11" s="134"/>
      <c r="N11" s="134"/>
      <c r="O11" s="134"/>
      <c r="P11" s="134"/>
      <c r="Q11" s="134"/>
      <c r="R11" s="135"/>
      <c r="S11" s="136"/>
      <c r="T11" s="137" t="n">
        <f aca="false">D11-(L11/4*$B11/100)</f>
        <v>0</v>
      </c>
      <c r="U11" s="138" t="n">
        <f aca="false">E11-(M11/4*$B11/100)</f>
        <v>0</v>
      </c>
      <c r="V11" s="138" t="n">
        <f aca="false">F11-(N11/4*$B11/100)</f>
        <v>0</v>
      </c>
      <c r="W11" s="138" t="n">
        <f aca="false">G11-(O11/4*$B11/100)</f>
        <v>0</v>
      </c>
      <c r="X11" s="138" t="n">
        <f aca="false">H11-(P11/4*$B11/100)</f>
        <v>0</v>
      </c>
      <c r="Y11" s="138" t="n">
        <f aca="false">I11-(Q11/4*$B11/100)</f>
        <v>0</v>
      </c>
      <c r="Z11" s="139" t="n">
        <f aca="false">J11-(R11/4*$B11/100)</f>
        <v>0</v>
      </c>
      <c r="AB11" s="140"/>
      <c r="AC11" s="141"/>
      <c r="AD11" s="141"/>
      <c r="AE11" s="141"/>
      <c r="AF11" s="141"/>
      <c r="AG11" s="141"/>
      <c r="AH11" s="142"/>
      <c r="AI11" s="132"/>
      <c r="AJ11" s="143"/>
      <c r="AK11" s="144"/>
      <c r="AL11" s="144"/>
      <c r="AM11" s="144"/>
      <c r="AN11" s="144"/>
      <c r="AO11" s="144"/>
      <c r="AP11" s="145"/>
      <c r="AQ11" s="136"/>
      <c r="AR11" s="137" t="n">
        <f aca="false">-AB11+(AJ11/4*$B11/100)</f>
        <v>0</v>
      </c>
      <c r="AS11" s="138" t="n">
        <f aca="false">-AC11+(AK11/4*$B11/100)</f>
        <v>0</v>
      </c>
      <c r="AT11" s="138" t="n">
        <f aca="false">-AD11+(AL11/4*$B11/100)</f>
        <v>0</v>
      </c>
      <c r="AU11" s="138" t="n">
        <f aca="false">-AE11+(AM11/4*$B11/100)</f>
        <v>0</v>
      </c>
      <c r="AV11" s="138"/>
      <c r="AW11" s="138" t="n">
        <f aca="false">-AG11+(AO11/4*$B11/100)</f>
        <v>0</v>
      </c>
      <c r="AX11" s="139" t="n">
        <f aca="false">-AH11+(AP11/4*$B11/100)</f>
        <v>0</v>
      </c>
    </row>
    <row r="12" customFormat="false" ht="14.25" hidden="false" customHeight="false" outlineLevel="0" collapsed="false">
      <c r="A12" s="7" t="s">
        <v>18</v>
      </c>
      <c r="B12" s="127"/>
      <c r="C12" s="128"/>
      <c r="D12" s="129"/>
      <c r="E12" s="130"/>
      <c r="F12" s="130"/>
      <c r="G12" s="130"/>
      <c r="H12" s="130"/>
      <c r="I12" s="130"/>
      <c r="J12" s="131"/>
      <c r="K12" s="132"/>
      <c r="L12" s="133"/>
      <c r="M12" s="134"/>
      <c r="N12" s="134"/>
      <c r="O12" s="134"/>
      <c r="P12" s="134"/>
      <c r="Q12" s="134"/>
      <c r="R12" s="135"/>
      <c r="S12" s="136"/>
      <c r="T12" s="137" t="n">
        <f aca="false">D12-(L12/4*$B12/100)</f>
        <v>0</v>
      </c>
      <c r="U12" s="138" t="n">
        <f aca="false">E12-(M12/4*$B12/100)</f>
        <v>0</v>
      </c>
      <c r="V12" s="138" t="n">
        <f aca="false">F12-(N12/4*$B12/100)</f>
        <v>0</v>
      </c>
      <c r="W12" s="138" t="n">
        <f aca="false">G12-(O12/4*$B12/100)</f>
        <v>0</v>
      </c>
      <c r="X12" s="138" t="n">
        <f aca="false">H12-(P12/4*$B12/100)</f>
        <v>0</v>
      </c>
      <c r="Y12" s="138" t="n">
        <f aca="false">I12-(Q12/4*$B12/100)</f>
        <v>0</v>
      </c>
      <c r="Z12" s="139" t="n">
        <f aca="false">J12-(R12/4*$B12/100)</f>
        <v>0</v>
      </c>
      <c r="AB12" s="140"/>
      <c r="AC12" s="141"/>
      <c r="AD12" s="141"/>
      <c r="AE12" s="141"/>
      <c r="AF12" s="141"/>
      <c r="AG12" s="141"/>
      <c r="AH12" s="142"/>
      <c r="AI12" s="132"/>
      <c r="AJ12" s="143"/>
      <c r="AK12" s="144"/>
      <c r="AL12" s="144"/>
      <c r="AM12" s="144"/>
      <c r="AN12" s="144"/>
      <c r="AO12" s="144"/>
      <c r="AP12" s="145"/>
      <c r="AQ12" s="136"/>
      <c r="AR12" s="137" t="n">
        <f aca="false">-AB12+(AJ12/4*$B12/100)</f>
        <v>0</v>
      </c>
      <c r="AS12" s="138" t="n">
        <f aca="false">-AC12+(AK12/4*$B12/100)</f>
        <v>0</v>
      </c>
      <c r="AT12" s="138" t="n">
        <f aca="false">-AD12+(AL12/4*$B12/100)</f>
        <v>0</v>
      </c>
      <c r="AU12" s="138" t="n">
        <f aca="false">-AE12+(AM12/4*$B12/100)</f>
        <v>0</v>
      </c>
      <c r="AV12" s="138"/>
      <c r="AW12" s="138" t="n">
        <f aca="false">-AG12+(AO12/4*$B12/100)</f>
        <v>0</v>
      </c>
      <c r="AX12" s="139" t="n">
        <f aca="false">-AH12+(AP12/4*$B12/100)</f>
        <v>0</v>
      </c>
    </row>
    <row r="13" customFormat="false" ht="14.25" hidden="false" customHeight="false" outlineLevel="0" collapsed="false">
      <c r="A13" s="7" t="s">
        <v>19</v>
      </c>
      <c r="B13" s="127"/>
      <c r="C13" s="128"/>
      <c r="D13" s="129"/>
      <c r="E13" s="130"/>
      <c r="F13" s="130"/>
      <c r="G13" s="130"/>
      <c r="H13" s="130"/>
      <c r="I13" s="130"/>
      <c r="J13" s="131"/>
      <c r="K13" s="132"/>
      <c r="L13" s="133"/>
      <c r="M13" s="134"/>
      <c r="N13" s="134"/>
      <c r="O13" s="134"/>
      <c r="P13" s="134"/>
      <c r="Q13" s="134"/>
      <c r="R13" s="135"/>
      <c r="S13" s="136"/>
      <c r="T13" s="137" t="n">
        <f aca="false">D13-(L13/4*$B13/100)</f>
        <v>0</v>
      </c>
      <c r="U13" s="138" t="n">
        <f aca="false">E13-(M13/4*$B13/100)</f>
        <v>0</v>
      </c>
      <c r="V13" s="138" t="n">
        <f aca="false">F13-(N13/4*$B13/100)</f>
        <v>0</v>
      </c>
      <c r="W13" s="138" t="n">
        <f aca="false">G13-(O13/4*$B13/100)</f>
        <v>0</v>
      </c>
      <c r="X13" s="138" t="n">
        <f aca="false">H13-(P13/4*$B13/100)</f>
        <v>0</v>
      </c>
      <c r="Y13" s="138" t="n">
        <f aca="false">I13-(Q13/4*$B13/100)</f>
        <v>0</v>
      </c>
      <c r="Z13" s="139" t="n">
        <f aca="false">J13-(R13/4*$B13/100)</f>
        <v>0</v>
      </c>
      <c r="AB13" s="140"/>
      <c r="AC13" s="141"/>
      <c r="AD13" s="141"/>
      <c r="AE13" s="141"/>
      <c r="AF13" s="141"/>
      <c r="AG13" s="141"/>
      <c r="AH13" s="142"/>
      <c r="AI13" s="132"/>
      <c r="AJ13" s="143"/>
      <c r="AK13" s="144"/>
      <c r="AL13" s="144"/>
      <c r="AM13" s="144"/>
      <c r="AN13" s="144"/>
      <c r="AO13" s="144"/>
      <c r="AP13" s="145"/>
      <c r="AQ13" s="136"/>
      <c r="AR13" s="137" t="n">
        <f aca="false">-AB13+(AJ13/4*$B13/100)</f>
        <v>0</v>
      </c>
      <c r="AS13" s="138" t="n">
        <f aca="false">-AC13+(AK13/4*$B13/100)</f>
        <v>0</v>
      </c>
      <c r="AT13" s="138" t="n">
        <f aca="false">-AD13+(AL13/4*$B13/100)</f>
        <v>0</v>
      </c>
      <c r="AU13" s="138" t="n">
        <f aca="false">-AE13+(AM13/4*$B13/100)</f>
        <v>0</v>
      </c>
      <c r="AV13" s="138"/>
      <c r="AW13" s="138" t="n">
        <f aca="false">-AG13+(AO13/4*$B13/100)</f>
        <v>0</v>
      </c>
      <c r="AX13" s="139" t="n">
        <f aca="false">-AH13+(AP13/4*$B13/100)</f>
        <v>0</v>
      </c>
    </row>
    <row r="14" customFormat="false" ht="14.25" hidden="false" customHeight="false" outlineLevel="0" collapsed="false">
      <c r="A14" s="7" t="s">
        <v>20</v>
      </c>
      <c r="B14" s="127"/>
      <c r="C14" s="128"/>
      <c r="D14" s="129"/>
      <c r="E14" s="130"/>
      <c r="F14" s="130"/>
      <c r="G14" s="130"/>
      <c r="H14" s="130"/>
      <c r="I14" s="130"/>
      <c r="J14" s="131"/>
      <c r="K14" s="132"/>
      <c r="L14" s="133"/>
      <c r="M14" s="134"/>
      <c r="N14" s="134"/>
      <c r="O14" s="134"/>
      <c r="P14" s="134"/>
      <c r="Q14" s="134"/>
      <c r="R14" s="135"/>
      <c r="S14" s="136"/>
      <c r="T14" s="137" t="n">
        <f aca="false">D14-(L14/4*$B14/100)</f>
        <v>0</v>
      </c>
      <c r="U14" s="138" t="n">
        <f aca="false">E14-(M14/4*$B14/100)</f>
        <v>0</v>
      </c>
      <c r="V14" s="138" t="n">
        <f aca="false">F14-(N14/4*$B14/100)</f>
        <v>0</v>
      </c>
      <c r="W14" s="138" t="n">
        <f aca="false">G14-(O14/4*$B14/100)</f>
        <v>0</v>
      </c>
      <c r="X14" s="138" t="n">
        <f aca="false">H14-(P14/4*$B14/100)</f>
        <v>0</v>
      </c>
      <c r="Y14" s="138" t="n">
        <f aca="false">I14-(Q14/4*$B14/100)</f>
        <v>0</v>
      </c>
      <c r="Z14" s="139" t="n">
        <f aca="false">J14-(R14/4*$B14/100)</f>
        <v>0</v>
      </c>
      <c r="AB14" s="140"/>
      <c r="AC14" s="141"/>
      <c r="AD14" s="141"/>
      <c r="AE14" s="141"/>
      <c r="AF14" s="141"/>
      <c r="AG14" s="141"/>
      <c r="AH14" s="142"/>
      <c r="AI14" s="132"/>
      <c r="AJ14" s="143"/>
      <c r="AK14" s="144"/>
      <c r="AL14" s="144"/>
      <c r="AM14" s="144"/>
      <c r="AN14" s="144"/>
      <c r="AO14" s="144"/>
      <c r="AP14" s="145"/>
      <c r="AQ14" s="136"/>
      <c r="AR14" s="137" t="n">
        <f aca="false">-AB14+(AJ14/4*$B14/100)</f>
        <v>0</v>
      </c>
      <c r="AS14" s="138" t="n">
        <f aca="false">-AC14+(AK14/4*$B14/100)</f>
        <v>0</v>
      </c>
      <c r="AT14" s="138" t="n">
        <f aca="false">-AD14+(AL14/4*$B14/100)</f>
        <v>0</v>
      </c>
      <c r="AU14" s="138" t="n">
        <f aca="false">-AE14+(AM14/4*$B14/100)</f>
        <v>0</v>
      </c>
      <c r="AV14" s="138"/>
      <c r="AW14" s="138" t="n">
        <f aca="false">-AG14+(AO14/4*$B14/100)</f>
        <v>0</v>
      </c>
      <c r="AX14" s="139" t="n">
        <f aca="false">-AH14+(AP14/4*$B14/100)</f>
        <v>0</v>
      </c>
    </row>
    <row r="15" customFormat="false" ht="14.25" hidden="false" customHeight="false" outlineLevel="0" collapsed="false">
      <c r="A15" s="7" t="s">
        <v>21</v>
      </c>
      <c r="B15" s="127"/>
      <c r="C15" s="128"/>
      <c r="D15" s="129"/>
      <c r="E15" s="130"/>
      <c r="F15" s="130"/>
      <c r="G15" s="130"/>
      <c r="H15" s="130"/>
      <c r="I15" s="130"/>
      <c r="J15" s="131"/>
      <c r="K15" s="132"/>
      <c r="L15" s="133"/>
      <c r="M15" s="134"/>
      <c r="N15" s="134"/>
      <c r="O15" s="134"/>
      <c r="P15" s="134"/>
      <c r="Q15" s="134"/>
      <c r="R15" s="135"/>
      <c r="S15" s="136"/>
      <c r="T15" s="137" t="n">
        <f aca="false">D15-(L15/4*$B15/100)</f>
        <v>0</v>
      </c>
      <c r="U15" s="138" t="n">
        <f aca="false">E15-(M15/4*$B15/100)</f>
        <v>0</v>
      </c>
      <c r="V15" s="138" t="n">
        <f aca="false">F15-(N15/4*$B15/100)</f>
        <v>0</v>
      </c>
      <c r="W15" s="138" t="n">
        <f aca="false">G15-(O15/4*$B15/100)</f>
        <v>0</v>
      </c>
      <c r="X15" s="138" t="n">
        <f aca="false">H15-(P15/4*$B15/100)</f>
        <v>0</v>
      </c>
      <c r="Y15" s="138" t="n">
        <f aca="false">I15-(Q15/4*$B15/100)</f>
        <v>0</v>
      </c>
      <c r="Z15" s="139" t="n">
        <f aca="false">J15-(R15/4*$B15/100)</f>
        <v>0</v>
      </c>
      <c r="AB15" s="140"/>
      <c r="AC15" s="141"/>
      <c r="AD15" s="141"/>
      <c r="AE15" s="141"/>
      <c r="AF15" s="141"/>
      <c r="AG15" s="141"/>
      <c r="AH15" s="142"/>
      <c r="AI15" s="132"/>
      <c r="AJ15" s="143"/>
      <c r="AK15" s="144"/>
      <c r="AL15" s="144"/>
      <c r="AM15" s="144"/>
      <c r="AN15" s="144"/>
      <c r="AO15" s="144"/>
      <c r="AP15" s="145"/>
      <c r="AQ15" s="136"/>
      <c r="AR15" s="137" t="n">
        <f aca="false">-AB15+(AJ15/4*$B15/100)</f>
        <v>0</v>
      </c>
      <c r="AS15" s="138" t="n">
        <f aca="false">-AC15+(AK15/4*$B15/100)</f>
        <v>0</v>
      </c>
      <c r="AT15" s="138" t="n">
        <f aca="false">-AD15+(AL15/4*$B15/100)</f>
        <v>0</v>
      </c>
      <c r="AU15" s="138" t="n">
        <f aca="false">-AE15+(AM15/4*$B15/100)</f>
        <v>0</v>
      </c>
      <c r="AV15" s="138"/>
      <c r="AW15" s="138" t="n">
        <f aca="false">-AG15+(AO15/4*$B15/100)</f>
        <v>0</v>
      </c>
      <c r="AX15" s="139" t="n">
        <f aca="false">-AH15+(AP15/4*$B15/100)</f>
        <v>0</v>
      </c>
    </row>
    <row r="16" customFormat="false" ht="14.25" hidden="false" customHeight="false" outlineLevel="0" collapsed="false">
      <c r="A16" s="7" t="s">
        <v>22</v>
      </c>
      <c r="B16" s="127"/>
      <c r="C16" s="128"/>
      <c r="D16" s="129"/>
      <c r="E16" s="130"/>
      <c r="F16" s="130"/>
      <c r="G16" s="130"/>
      <c r="H16" s="130"/>
      <c r="I16" s="130"/>
      <c r="J16" s="131"/>
      <c r="K16" s="132"/>
      <c r="L16" s="133"/>
      <c r="M16" s="134"/>
      <c r="N16" s="134"/>
      <c r="O16" s="134"/>
      <c r="P16" s="134"/>
      <c r="Q16" s="134"/>
      <c r="R16" s="135"/>
      <c r="S16" s="136"/>
      <c r="T16" s="137" t="n">
        <f aca="false">D16-(L16/4*$B16/100)</f>
        <v>0</v>
      </c>
      <c r="U16" s="138" t="n">
        <f aca="false">E16-(M16/4*$B16/100)</f>
        <v>0</v>
      </c>
      <c r="V16" s="138" t="n">
        <f aca="false">F16-(N16/4*$B16/100)</f>
        <v>0</v>
      </c>
      <c r="W16" s="138" t="n">
        <f aca="false">G16-(O16/4*$B16/100)</f>
        <v>0</v>
      </c>
      <c r="X16" s="138" t="n">
        <f aca="false">H16-(P16/4*$B16/100)</f>
        <v>0</v>
      </c>
      <c r="Y16" s="138" t="n">
        <f aca="false">I16-(Q16/4*$B16/100)</f>
        <v>0</v>
      </c>
      <c r="Z16" s="139" t="n">
        <f aca="false">J16-(R16/4*$B16/100)</f>
        <v>0</v>
      </c>
      <c r="AB16" s="140"/>
      <c r="AC16" s="141"/>
      <c r="AD16" s="141"/>
      <c r="AE16" s="141"/>
      <c r="AF16" s="141"/>
      <c r="AG16" s="141"/>
      <c r="AH16" s="142"/>
      <c r="AI16" s="132"/>
      <c r="AJ16" s="143"/>
      <c r="AK16" s="144"/>
      <c r="AL16" s="144"/>
      <c r="AM16" s="144"/>
      <c r="AN16" s="144"/>
      <c r="AO16" s="144"/>
      <c r="AP16" s="145"/>
      <c r="AQ16" s="136"/>
      <c r="AR16" s="137" t="n">
        <f aca="false">-AB16+(AJ16/4*$B16/100)</f>
        <v>0</v>
      </c>
      <c r="AS16" s="138" t="n">
        <f aca="false">-AC16+(AK16/4*$B16/100)</f>
        <v>0</v>
      </c>
      <c r="AT16" s="138" t="n">
        <f aca="false">-AD16+(AL16/4*$B16/100)</f>
        <v>0</v>
      </c>
      <c r="AU16" s="138" t="n">
        <f aca="false">-AE16+(AM16/4*$B16/100)</f>
        <v>0</v>
      </c>
      <c r="AV16" s="138"/>
      <c r="AW16" s="138" t="n">
        <f aca="false">-AG16+(AO16/4*$B16/100)</f>
        <v>0</v>
      </c>
      <c r="AX16" s="139" t="n">
        <f aca="false">-AH16+(AP16/4*$B16/100)</f>
        <v>0</v>
      </c>
    </row>
    <row r="17" customFormat="false" ht="14.25" hidden="false" customHeight="false" outlineLevel="0" collapsed="false">
      <c r="A17" s="7" t="s">
        <v>23</v>
      </c>
      <c r="B17" s="127"/>
      <c r="C17" s="128"/>
      <c r="D17" s="129"/>
      <c r="E17" s="130"/>
      <c r="F17" s="130"/>
      <c r="G17" s="130"/>
      <c r="H17" s="130"/>
      <c r="I17" s="130"/>
      <c r="J17" s="131"/>
      <c r="K17" s="132"/>
      <c r="L17" s="133"/>
      <c r="M17" s="134"/>
      <c r="N17" s="134"/>
      <c r="O17" s="134"/>
      <c r="P17" s="134"/>
      <c r="Q17" s="134"/>
      <c r="R17" s="135"/>
      <c r="S17" s="136"/>
      <c r="T17" s="137" t="n">
        <f aca="false">D17-(L17/4*$B17/100)</f>
        <v>0</v>
      </c>
      <c r="U17" s="138" t="n">
        <f aca="false">E17-(M17/4*$B17/100)</f>
        <v>0</v>
      </c>
      <c r="V17" s="138" t="n">
        <f aca="false">F17-(N17/4*$B17/100)</f>
        <v>0</v>
      </c>
      <c r="W17" s="138" t="n">
        <f aca="false">G17-(O17/4*$B17/100)</f>
        <v>0</v>
      </c>
      <c r="X17" s="138" t="n">
        <f aca="false">H17-(P17/4*$B17/100)</f>
        <v>0</v>
      </c>
      <c r="Y17" s="138" t="n">
        <f aca="false">I17-(Q17/4*$B17/100)</f>
        <v>0</v>
      </c>
      <c r="Z17" s="139" t="n">
        <f aca="false">J17-(R17/4*$B17/100)</f>
        <v>0</v>
      </c>
      <c r="AB17" s="140"/>
      <c r="AC17" s="141"/>
      <c r="AD17" s="141"/>
      <c r="AE17" s="141"/>
      <c r="AF17" s="141"/>
      <c r="AG17" s="141"/>
      <c r="AH17" s="142"/>
      <c r="AI17" s="132"/>
      <c r="AJ17" s="143"/>
      <c r="AK17" s="144"/>
      <c r="AL17" s="144"/>
      <c r="AM17" s="144"/>
      <c r="AN17" s="144"/>
      <c r="AO17" s="144"/>
      <c r="AP17" s="145"/>
      <c r="AQ17" s="136"/>
      <c r="AR17" s="137" t="n">
        <f aca="false">-AB17+(AJ17/4*$B17/100)</f>
        <v>0</v>
      </c>
      <c r="AS17" s="138" t="n">
        <f aca="false">-AC17+(AK17/4*$B17/100)</f>
        <v>0</v>
      </c>
      <c r="AT17" s="138" t="n">
        <f aca="false">-AD17+(AL17/4*$B17/100)</f>
        <v>0</v>
      </c>
      <c r="AU17" s="138" t="n">
        <f aca="false">-AE17+(AM17/4*$B17/100)</f>
        <v>0</v>
      </c>
      <c r="AV17" s="138"/>
      <c r="AW17" s="138" t="n">
        <f aca="false">-AG17+(AO17/4*$B17/100)</f>
        <v>0</v>
      </c>
      <c r="AX17" s="139" t="n">
        <f aca="false">-AH17+(AP17/4*$B17/100)</f>
        <v>0</v>
      </c>
    </row>
    <row r="18" customFormat="false" ht="14.25" hidden="false" customHeight="false" outlineLevel="0" collapsed="false">
      <c r="A18" s="7" t="s">
        <v>24</v>
      </c>
      <c r="B18" s="127"/>
      <c r="C18" s="128"/>
      <c r="D18" s="129"/>
      <c r="E18" s="130"/>
      <c r="F18" s="130"/>
      <c r="G18" s="130"/>
      <c r="H18" s="130"/>
      <c r="I18" s="130"/>
      <c r="J18" s="131"/>
      <c r="K18" s="132"/>
      <c r="L18" s="133"/>
      <c r="M18" s="134"/>
      <c r="N18" s="134"/>
      <c r="O18" s="134"/>
      <c r="P18" s="134"/>
      <c r="Q18" s="134"/>
      <c r="R18" s="135"/>
      <c r="S18" s="136"/>
      <c r="T18" s="137" t="n">
        <f aca="false">D18-(L18/4*$B18/100)</f>
        <v>0</v>
      </c>
      <c r="U18" s="138" t="n">
        <f aca="false">E18-(M18/4*$B18/100)</f>
        <v>0</v>
      </c>
      <c r="V18" s="138" t="n">
        <f aca="false">F18-(N18/4*$B18/100)</f>
        <v>0</v>
      </c>
      <c r="W18" s="138" t="n">
        <f aca="false">G18-(O18/4*$B18/100)</f>
        <v>0</v>
      </c>
      <c r="X18" s="138" t="n">
        <f aca="false">H18-(P18/4*$B18/100)</f>
        <v>0</v>
      </c>
      <c r="Y18" s="138" t="n">
        <f aca="false">I18-(Q18/4*$B18/100)</f>
        <v>0</v>
      </c>
      <c r="Z18" s="139" t="n">
        <f aca="false">J18-(R18/4*$B18/100)</f>
        <v>0</v>
      </c>
      <c r="AB18" s="140"/>
      <c r="AC18" s="141"/>
      <c r="AD18" s="141"/>
      <c r="AE18" s="141"/>
      <c r="AF18" s="141"/>
      <c r="AG18" s="141"/>
      <c r="AH18" s="142"/>
      <c r="AI18" s="132"/>
      <c r="AJ18" s="143"/>
      <c r="AK18" s="144"/>
      <c r="AL18" s="144"/>
      <c r="AM18" s="144"/>
      <c r="AN18" s="144"/>
      <c r="AO18" s="144"/>
      <c r="AP18" s="145"/>
      <c r="AQ18" s="136"/>
      <c r="AR18" s="137" t="n">
        <f aca="false">-AB18+(AJ18/4*$B18/100)</f>
        <v>0</v>
      </c>
      <c r="AS18" s="138" t="n">
        <f aca="false">-AC18+(AK18/4*$B18/100)</f>
        <v>0</v>
      </c>
      <c r="AT18" s="138" t="n">
        <f aca="false">-AD18+(AL18/4*$B18/100)</f>
        <v>0</v>
      </c>
      <c r="AU18" s="138" t="n">
        <f aca="false">-AE18+(AM18/4*$B18/100)</f>
        <v>0</v>
      </c>
      <c r="AV18" s="138"/>
      <c r="AW18" s="138" t="n">
        <f aca="false">-AG18+(AO18/4*$B18/100)</f>
        <v>0</v>
      </c>
      <c r="AX18" s="139" t="n">
        <f aca="false">-AH18+(AP18/4*$B18/100)</f>
        <v>0</v>
      </c>
    </row>
    <row r="19" customFormat="false" ht="14.25" hidden="false" customHeight="false" outlineLevel="0" collapsed="false">
      <c r="A19" s="7" t="s">
        <v>25</v>
      </c>
      <c r="B19" s="127"/>
      <c r="C19" s="128"/>
      <c r="D19" s="129"/>
      <c r="E19" s="130"/>
      <c r="F19" s="130"/>
      <c r="G19" s="130"/>
      <c r="H19" s="130"/>
      <c r="I19" s="130"/>
      <c r="J19" s="131"/>
      <c r="K19" s="132"/>
      <c r="L19" s="133"/>
      <c r="M19" s="134"/>
      <c r="N19" s="134"/>
      <c r="O19" s="134"/>
      <c r="P19" s="134"/>
      <c r="Q19" s="134"/>
      <c r="R19" s="135"/>
      <c r="S19" s="136"/>
      <c r="T19" s="137" t="n">
        <f aca="false">D19-(L19/4*$B19/100)</f>
        <v>0</v>
      </c>
      <c r="U19" s="138" t="n">
        <f aca="false">E19-(M19/4*$B19/100)</f>
        <v>0</v>
      </c>
      <c r="V19" s="138" t="n">
        <f aca="false">F19-(N19/4*$B19/100)</f>
        <v>0</v>
      </c>
      <c r="W19" s="138" t="n">
        <f aca="false">G19-(O19/4*$B19/100)</f>
        <v>0</v>
      </c>
      <c r="X19" s="138" t="n">
        <f aca="false">H19-(P19/4*$B19/100)</f>
        <v>0</v>
      </c>
      <c r="Y19" s="138" t="n">
        <f aca="false">I19-(Q19/4*$B19/100)</f>
        <v>0</v>
      </c>
      <c r="Z19" s="139" t="n">
        <f aca="false">J19-(R19/4*$B19/100)</f>
        <v>0</v>
      </c>
      <c r="AB19" s="140"/>
      <c r="AC19" s="141"/>
      <c r="AD19" s="141"/>
      <c r="AE19" s="141"/>
      <c r="AF19" s="141"/>
      <c r="AG19" s="141"/>
      <c r="AH19" s="142"/>
      <c r="AI19" s="132"/>
      <c r="AJ19" s="143"/>
      <c r="AK19" s="144"/>
      <c r="AL19" s="144"/>
      <c r="AM19" s="144"/>
      <c r="AN19" s="144"/>
      <c r="AO19" s="144"/>
      <c r="AP19" s="145"/>
      <c r="AQ19" s="136"/>
      <c r="AR19" s="137" t="n">
        <f aca="false">-AB19+(AJ19/4*$B19/100)</f>
        <v>0</v>
      </c>
      <c r="AS19" s="138" t="n">
        <f aca="false">-AC19+(AK19/4*$B19/100)</f>
        <v>0</v>
      </c>
      <c r="AT19" s="138" t="n">
        <f aca="false">-AD19+(AL19/4*$B19/100)</f>
        <v>0</v>
      </c>
      <c r="AU19" s="138" t="n">
        <f aca="false">-AE19+(AM19/4*$B19/100)</f>
        <v>0</v>
      </c>
      <c r="AV19" s="138"/>
      <c r="AW19" s="138" t="n">
        <f aca="false">-AG19+(AO19/4*$B19/100)</f>
        <v>0</v>
      </c>
      <c r="AX19" s="139" t="n">
        <f aca="false">-AH19+(AP19/4*$B19/100)</f>
        <v>0</v>
      </c>
    </row>
    <row r="20" customFormat="false" ht="14.25" hidden="false" customHeight="false" outlineLevel="0" collapsed="false">
      <c r="A20" s="7" t="s">
        <v>26</v>
      </c>
      <c r="B20" s="127"/>
      <c r="C20" s="128"/>
      <c r="D20" s="129"/>
      <c r="E20" s="130"/>
      <c r="F20" s="130"/>
      <c r="G20" s="130"/>
      <c r="H20" s="130"/>
      <c r="I20" s="130"/>
      <c r="J20" s="131"/>
      <c r="K20" s="132"/>
      <c r="L20" s="133"/>
      <c r="M20" s="134"/>
      <c r="N20" s="134"/>
      <c r="O20" s="134"/>
      <c r="P20" s="134"/>
      <c r="Q20" s="134"/>
      <c r="R20" s="135"/>
      <c r="S20" s="136"/>
      <c r="T20" s="137" t="n">
        <f aca="false">D20-(L20/4*$B20/100)</f>
        <v>0</v>
      </c>
      <c r="U20" s="138" t="n">
        <f aca="false">E20-(M20/4*$B20/100)</f>
        <v>0</v>
      </c>
      <c r="V20" s="138" t="n">
        <f aca="false">F20-(N20/4*$B20/100)</f>
        <v>0</v>
      </c>
      <c r="W20" s="138" t="n">
        <f aca="false">G20-(O20/4*$B20/100)</f>
        <v>0</v>
      </c>
      <c r="X20" s="138" t="n">
        <f aca="false">H20-(P20/4*$B20/100)</f>
        <v>0</v>
      </c>
      <c r="Y20" s="138" t="n">
        <f aca="false">I20-(Q20/4*$B20/100)</f>
        <v>0</v>
      </c>
      <c r="Z20" s="139" t="n">
        <f aca="false">J20-(R20/4*$B20/100)</f>
        <v>0</v>
      </c>
      <c r="AA20" s="55"/>
      <c r="AB20" s="140"/>
      <c r="AC20" s="141"/>
      <c r="AD20" s="141"/>
      <c r="AE20" s="141"/>
      <c r="AF20" s="141"/>
      <c r="AG20" s="141"/>
      <c r="AH20" s="142"/>
      <c r="AI20" s="132"/>
      <c r="AJ20" s="143"/>
      <c r="AK20" s="144"/>
      <c r="AL20" s="144"/>
      <c r="AM20" s="144"/>
      <c r="AN20" s="144"/>
      <c r="AO20" s="144"/>
      <c r="AP20" s="145"/>
      <c r="AQ20" s="136"/>
      <c r="AR20" s="137" t="n">
        <f aca="false">-AB20+(AJ20/4*$B20/100)</f>
        <v>0</v>
      </c>
      <c r="AS20" s="138" t="n">
        <f aca="false">-AC20+(AK20/4*$B20/100)</f>
        <v>0</v>
      </c>
      <c r="AT20" s="138" t="n">
        <f aca="false">-AD20+(AL20/4*$B20/100)</f>
        <v>0</v>
      </c>
      <c r="AU20" s="138" t="n">
        <f aca="false">-AE20+(AM20/4*$B20/100)</f>
        <v>0</v>
      </c>
      <c r="AV20" s="138"/>
      <c r="AW20" s="138" t="n">
        <f aca="false">-AG20+(AO20/4*$B20/100)</f>
        <v>0</v>
      </c>
      <c r="AX20" s="139" t="n">
        <f aca="false">-AH20+(AP20/4*$B20/100)</f>
        <v>0</v>
      </c>
    </row>
    <row r="21" customFormat="false" ht="14.25" hidden="false" customHeight="false" outlineLevel="0" collapsed="false">
      <c r="A21" s="7" t="s">
        <v>27</v>
      </c>
      <c r="B21" s="127"/>
      <c r="C21" s="128"/>
      <c r="D21" s="129"/>
      <c r="E21" s="130"/>
      <c r="F21" s="130"/>
      <c r="G21" s="130"/>
      <c r="H21" s="130"/>
      <c r="I21" s="130"/>
      <c r="J21" s="131"/>
      <c r="K21" s="132"/>
      <c r="L21" s="133"/>
      <c r="M21" s="134"/>
      <c r="N21" s="134"/>
      <c r="O21" s="134"/>
      <c r="P21" s="134"/>
      <c r="Q21" s="134"/>
      <c r="R21" s="135"/>
      <c r="S21" s="136"/>
      <c r="T21" s="137" t="n">
        <f aca="false">D21-(L21/4*$B21/100)</f>
        <v>0</v>
      </c>
      <c r="U21" s="138" t="n">
        <f aca="false">E21-(M21/4*$B21/100)</f>
        <v>0</v>
      </c>
      <c r="V21" s="138" t="n">
        <f aca="false">F21-(N21/4*$B21/100)</f>
        <v>0</v>
      </c>
      <c r="W21" s="138" t="n">
        <f aca="false">G21-(O21/4*$B21/100)</f>
        <v>0</v>
      </c>
      <c r="X21" s="138" t="n">
        <f aca="false">H21-(P21/4*$B21/100)</f>
        <v>0</v>
      </c>
      <c r="Y21" s="138" t="n">
        <f aca="false">I21-(Q21/4*$B21/100)</f>
        <v>0</v>
      </c>
      <c r="Z21" s="139" t="n">
        <f aca="false">J21-(R21/4*$B21/100)</f>
        <v>0</v>
      </c>
      <c r="AA21" s="55"/>
      <c r="AB21" s="140"/>
      <c r="AC21" s="141"/>
      <c r="AD21" s="141"/>
      <c r="AE21" s="141"/>
      <c r="AF21" s="141"/>
      <c r="AG21" s="141"/>
      <c r="AH21" s="142"/>
      <c r="AI21" s="132"/>
      <c r="AJ21" s="143"/>
      <c r="AK21" s="144"/>
      <c r="AL21" s="144"/>
      <c r="AM21" s="144"/>
      <c r="AN21" s="144"/>
      <c r="AO21" s="144"/>
      <c r="AP21" s="145"/>
      <c r="AQ21" s="136"/>
      <c r="AR21" s="137" t="n">
        <f aca="false">-AB21+(AJ21/4*$B21/100)</f>
        <v>0</v>
      </c>
      <c r="AS21" s="138" t="n">
        <f aca="false">-AC21+(AK21/4*$B21/100)</f>
        <v>0</v>
      </c>
      <c r="AT21" s="138" t="n">
        <f aca="false">-AD21+(AL21/4*$B21/100)</f>
        <v>0</v>
      </c>
      <c r="AU21" s="138" t="n">
        <f aca="false">-AE21+(AM21/4*$B21/100)</f>
        <v>0</v>
      </c>
      <c r="AV21" s="138"/>
      <c r="AW21" s="138" t="n">
        <f aca="false">-AG21+(AO21/4*$B21/100)</f>
        <v>0</v>
      </c>
      <c r="AX21" s="139" t="n">
        <f aca="false">-AH21+(AP21/4*$B21/100)</f>
        <v>0</v>
      </c>
    </row>
    <row r="22" customFormat="false" ht="14.25" hidden="false" customHeight="false" outlineLevel="0" collapsed="false">
      <c r="A22" s="7" t="s">
        <v>28</v>
      </c>
      <c r="B22" s="127"/>
      <c r="C22" s="128"/>
      <c r="D22" s="129"/>
      <c r="E22" s="130"/>
      <c r="F22" s="130"/>
      <c r="G22" s="130"/>
      <c r="H22" s="130"/>
      <c r="I22" s="130"/>
      <c r="J22" s="131"/>
      <c r="K22" s="132"/>
      <c r="L22" s="133"/>
      <c r="M22" s="134"/>
      <c r="N22" s="134"/>
      <c r="O22" s="134"/>
      <c r="P22" s="134"/>
      <c r="Q22" s="134"/>
      <c r="R22" s="135"/>
      <c r="S22" s="136"/>
      <c r="T22" s="137" t="n">
        <f aca="false">D22-(L22/4*$B22/100)</f>
        <v>0</v>
      </c>
      <c r="U22" s="138" t="n">
        <f aca="false">E22-(M22/4*$B22/100)</f>
        <v>0</v>
      </c>
      <c r="V22" s="138" t="n">
        <f aca="false">F22-(N22/4*$B22/100)</f>
        <v>0</v>
      </c>
      <c r="W22" s="138" t="n">
        <f aca="false">G22-(O22/4*$B22/100)</f>
        <v>0</v>
      </c>
      <c r="X22" s="138" t="n">
        <f aca="false">H22-(P22/4*$B22/100)</f>
        <v>0</v>
      </c>
      <c r="Y22" s="138" t="n">
        <f aca="false">I22-(Q22/4*$B22/100)</f>
        <v>0</v>
      </c>
      <c r="Z22" s="139" t="n">
        <f aca="false">J22-(R22/4*$B22/100)</f>
        <v>0</v>
      </c>
      <c r="AA22" s="55"/>
      <c r="AB22" s="140"/>
      <c r="AC22" s="141"/>
      <c r="AD22" s="141"/>
      <c r="AE22" s="141"/>
      <c r="AF22" s="141"/>
      <c r="AG22" s="141"/>
      <c r="AH22" s="142"/>
      <c r="AI22" s="132"/>
      <c r="AJ22" s="143"/>
      <c r="AK22" s="144"/>
      <c r="AL22" s="144"/>
      <c r="AM22" s="144"/>
      <c r="AN22" s="144"/>
      <c r="AO22" s="144"/>
      <c r="AP22" s="145"/>
      <c r="AQ22" s="136"/>
      <c r="AR22" s="137" t="n">
        <f aca="false">-AB22+(AJ22/4*$B22/100)</f>
        <v>0</v>
      </c>
      <c r="AS22" s="138" t="n">
        <f aca="false">-AC22+(AK22/4*$B22/100)</f>
        <v>0</v>
      </c>
      <c r="AT22" s="138" t="n">
        <f aca="false">-AD22+(AL22/4*$B22/100)</f>
        <v>0</v>
      </c>
      <c r="AU22" s="138" t="n">
        <f aca="false">-AE22+(AM22/4*$B22/100)</f>
        <v>0</v>
      </c>
      <c r="AV22" s="138"/>
      <c r="AW22" s="138" t="n">
        <f aca="false">-AG22+(AO22/4*$B22/100)</f>
        <v>0</v>
      </c>
      <c r="AX22" s="139" t="n">
        <f aca="false">-AH22+(AP22/4*$B22/100)</f>
        <v>0</v>
      </c>
    </row>
    <row r="23" customFormat="false" ht="14.25" hidden="false" customHeight="false" outlineLevel="0" collapsed="false">
      <c r="A23" s="7" t="s">
        <v>29</v>
      </c>
      <c r="B23" s="127"/>
      <c r="C23" s="128"/>
      <c r="D23" s="129"/>
      <c r="E23" s="130"/>
      <c r="F23" s="130"/>
      <c r="G23" s="130"/>
      <c r="H23" s="130"/>
      <c r="I23" s="130"/>
      <c r="J23" s="131"/>
      <c r="K23" s="132"/>
      <c r="L23" s="133"/>
      <c r="M23" s="134"/>
      <c r="N23" s="134"/>
      <c r="O23" s="134"/>
      <c r="P23" s="134"/>
      <c r="Q23" s="134"/>
      <c r="R23" s="135"/>
      <c r="S23" s="136"/>
      <c r="T23" s="137" t="n">
        <f aca="false">D23-(L23/4*$B23/100)</f>
        <v>0</v>
      </c>
      <c r="U23" s="138" t="n">
        <f aca="false">E23-(M23/4*$B23/100)</f>
        <v>0</v>
      </c>
      <c r="V23" s="138" t="n">
        <f aca="false">F23-(N23/4*$B23/100)</f>
        <v>0</v>
      </c>
      <c r="W23" s="138" t="n">
        <f aca="false">G23-(O23/4*$B23/100)</f>
        <v>0</v>
      </c>
      <c r="X23" s="138" t="n">
        <f aca="false">H23-(P23/4*$B23/100)</f>
        <v>0</v>
      </c>
      <c r="Y23" s="138" t="n">
        <f aca="false">I23-(Q23/4*$B23/100)</f>
        <v>0</v>
      </c>
      <c r="Z23" s="139" t="n">
        <f aca="false">J23-(R23/4*$B23/100)</f>
        <v>0</v>
      </c>
      <c r="AA23" s="55"/>
      <c r="AB23" s="140"/>
      <c r="AC23" s="141"/>
      <c r="AD23" s="141"/>
      <c r="AE23" s="141"/>
      <c r="AF23" s="141"/>
      <c r="AG23" s="141"/>
      <c r="AH23" s="142"/>
      <c r="AI23" s="132"/>
      <c r="AJ23" s="143"/>
      <c r="AK23" s="144"/>
      <c r="AL23" s="144"/>
      <c r="AM23" s="144"/>
      <c r="AN23" s="144"/>
      <c r="AO23" s="144"/>
      <c r="AP23" s="145"/>
      <c r="AQ23" s="136"/>
      <c r="AR23" s="137" t="n">
        <f aca="false">-AB23+(AJ23/4*$B23/100)</f>
        <v>0</v>
      </c>
      <c r="AS23" s="138" t="n">
        <f aca="false">-AC23+(AK23/4*$B23/100)</f>
        <v>0</v>
      </c>
      <c r="AT23" s="138" t="n">
        <f aca="false">-AD23+(AL23/4*$B23/100)</f>
        <v>0</v>
      </c>
      <c r="AU23" s="138" t="n">
        <f aca="false">-AE23+(AM23/4*$B23/100)</f>
        <v>0</v>
      </c>
      <c r="AV23" s="138"/>
      <c r="AW23" s="138" t="n">
        <f aca="false">-AG23+(AO23/4*$B23/100)</f>
        <v>0</v>
      </c>
      <c r="AX23" s="139" t="n">
        <f aca="false">-AH23+(AP23/4*$B23/100)</f>
        <v>0</v>
      </c>
    </row>
    <row r="24" customFormat="false" ht="14.25" hidden="false" customHeight="false" outlineLevel="0" collapsed="false">
      <c r="A24" s="7" t="s">
        <v>30</v>
      </c>
      <c r="B24" s="127"/>
      <c r="C24" s="128"/>
      <c r="D24" s="129"/>
      <c r="E24" s="130"/>
      <c r="F24" s="130"/>
      <c r="G24" s="130"/>
      <c r="H24" s="130"/>
      <c r="I24" s="130"/>
      <c r="J24" s="131"/>
      <c r="K24" s="132"/>
      <c r="L24" s="133"/>
      <c r="M24" s="134"/>
      <c r="N24" s="134"/>
      <c r="O24" s="134"/>
      <c r="P24" s="134"/>
      <c r="Q24" s="134"/>
      <c r="R24" s="135"/>
      <c r="S24" s="136"/>
      <c r="T24" s="137" t="n">
        <f aca="false">D24-(L24/4*$B24/100)</f>
        <v>0</v>
      </c>
      <c r="U24" s="138" t="n">
        <f aca="false">E24-(M24/4*$B24/100)</f>
        <v>0</v>
      </c>
      <c r="V24" s="138" t="n">
        <f aca="false">F24-(N24/4*$B24/100)</f>
        <v>0</v>
      </c>
      <c r="W24" s="138" t="n">
        <f aca="false">G24-(O24/4*$B24/100)</f>
        <v>0</v>
      </c>
      <c r="X24" s="138" t="n">
        <f aca="false">H24-(P24/4*$B24/100)</f>
        <v>0</v>
      </c>
      <c r="Y24" s="138" t="n">
        <f aca="false">I24-(Q24/4*$B24/100)</f>
        <v>0</v>
      </c>
      <c r="Z24" s="139" t="n">
        <f aca="false">J24-(R24/4*$B24/100)</f>
        <v>0</v>
      </c>
      <c r="AA24" s="55"/>
      <c r="AB24" s="140"/>
      <c r="AC24" s="141"/>
      <c r="AD24" s="141"/>
      <c r="AE24" s="141"/>
      <c r="AF24" s="141"/>
      <c r="AG24" s="141"/>
      <c r="AH24" s="142"/>
      <c r="AI24" s="132"/>
      <c r="AJ24" s="143"/>
      <c r="AK24" s="144"/>
      <c r="AL24" s="144"/>
      <c r="AM24" s="144"/>
      <c r="AN24" s="144"/>
      <c r="AO24" s="144"/>
      <c r="AP24" s="145"/>
      <c r="AQ24" s="136"/>
      <c r="AR24" s="137" t="n">
        <f aca="false">-AB24+(AJ24/4*$B24/100)</f>
        <v>0</v>
      </c>
      <c r="AS24" s="138" t="n">
        <f aca="false">-AC24+(AK24/4*$B24/100)</f>
        <v>0</v>
      </c>
      <c r="AT24" s="138" t="n">
        <f aca="false">-AD24+(AL24/4*$B24/100)</f>
        <v>0</v>
      </c>
      <c r="AU24" s="138" t="n">
        <f aca="false">-AE24+(AM24/4*$B24/100)</f>
        <v>0</v>
      </c>
      <c r="AV24" s="138"/>
      <c r="AW24" s="138" t="n">
        <f aca="false">-AG24+(AO24/4*$B24/100)</f>
        <v>0</v>
      </c>
      <c r="AX24" s="139" t="n">
        <f aca="false">-AH24+(AP24/4*$B24/100)</f>
        <v>0</v>
      </c>
    </row>
    <row r="25" customFormat="false" ht="14.25" hidden="false" customHeight="false" outlineLevel="0" collapsed="false">
      <c r="A25" s="7" t="s">
        <v>31</v>
      </c>
      <c r="B25" s="127"/>
      <c r="C25" s="128"/>
      <c r="D25" s="129"/>
      <c r="E25" s="130"/>
      <c r="F25" s="130"/>
      <c r="G25" s="130"/>
      <c r="H25" s="130"/>
      <c r="I25" s="130"/>
      <c r="J25" s="131"/>
      <c r="K25" s="146"/>
      <c r="L25" s="133"/>
      <c r="M25" s="134"/>
      <c r="N25" s="134"/>
      <c r="O25" s="134"/>
      <c r="P25" s="134"/>
      <c r="Q25" s="134"/>
      <c r="R25" s="135"/>
      <c r="S25" s="136"/>
      <c r="T25" s="137" t="n">
        <f aca="false">D25-(L25/4*$B25/100)</f>
        <v>0</v>
      </c>
      <c r="U25" s="138" t="n">
        <f aca="false">E25-(M25/4*$B25/100)</f>
        <v>0</v>
      </c>
      <c r="V25" s="138" t="n">
        <f aca="false">F25-(N25/4*$B25/100)</f>
        <v>0</v>
      </c>
      <c r="W25" s="138" t="n">
        <f aca="false">G25-(O25/4*$B25/100)</f>
        <v>0</v>
      </c>
      <c r="X25" s="138" t="n">
        <f aca="false">H25-(P25/4*$B25/100)</f>
        <v>0</v>
      </c>
      <c r="Y25" s="138" t="n">
        <f aca="false">I25-(Q25/4*$B25/100)</f>
        <v>0</v>
      </c>
      <c r="Z25" s="139" t="n">
        <f aca="false">J25-(R25/4*$B25/100)</f>
        <v>0</v>
      </c>
      <c r="AA25" s="55"/>
      <c r="AB25" s="140"/>
      <c r="AC25" s="141"/>
      <c r="AD25" s="141"/>
      <c r="AE25" s="141"/>
      <c r="AF25" s="141"/>
      <c r="AG25" s="141"/>
      <c r="AH25" s="142"/>
      <c r="AI25" s="132"/>
      <c r="AJ25" s="143"/>
      <c r="AK25" s="144"/>
      <c r="AL25" s="144"/>
      <c r="AM25" s="144"/>
      <c r="AN25" s="144"/>
      <c r="AO25" s="144"/>
      <c r="AP25" s="145"/>
      <c r="AQ25" s="136"/>
      <c r="AR25" s="137" t="n">
        <f aca="false">-AB25+(AJ25/4*$B25/100)</f>
        <v>0</v>
      </c>
      <c r="AS25" s="138" t="n">
        <f aca="false">-AC25+(AK25/4*$B25/100)</f>
        <v>0</v>
      </c>
      <c r="AT25" s="138" t="n">
        <f aca="false">-AD25+(AL25/4*$B25/100)</f>
        <v>0</v>
      </c>
      <c r="AU25" s="138" t="n">
        <f aca="false">-AE25+(AM25/4*$B25/100)</f>
        <v>0</v>
      </c>
      <c r="AV25" s="138"/>
      <c r="AW25" s="138" t="n">
        <f aca="false">-AG25+(AO25/4*$B25/100)</f>
        <v>0</v>
      </c>
      <c r="AX25" s="139" t="n">
        <f aca="false">-AH25+(AP25/4*$B25/100)</f>
        <v>0</v>
      </c>
    </row>
    <row r="26" customFormat="false" ht="14.25" hidden="false" customHeight="false" outlineLevel="0" collapsed="false">
      <c r="A26" s="7" t="s">
        <v>32</v>
      </c>
      <c r="B26" s="127"/>
      <c r="C26" s="128"/>
      <c r="D26" s="129"/>
      <c r="E26" s="130"/>
      <c r="F26" s="130"/>
      <c r="G26" s="130"/>
      <c r="H26" s="130"/>
      <c r="I26" s="130"/>
      <c r="J26" s="131"/>
      <c r="K26" s="146"/>
      <c r="L26" s="133"/>
      <c r="M26" s="134"/>
      <c r="N26" s="134"/>
      <c r="O26" s="134"/>
      <c r="P26" s="134"/>
      <c r="Q26" s="134"/>
      <c r="R26" s="135"/>
      <c r="S26" s="136"/>
      <c r="T26" s="137" t="n">
        <f aca="false">D26-(L26/4*$B26/100)</f>
        <v>0</v>
      </c>
      <c r="U26" s="138" t="n">
        <f aca="false">E26-(M26/4*$B26/100)</f>
        <v>0</v>
      </c>
      <c r="V26" s="138" t="n">
        <f aca="false">F26-(N26/4*$B26/100)</f>
        <v>0</v>
      </c>
      <c r="W26" s="138" t="n">
        <f aca="false">G26-(O26/4*$B26/100)</f>
        <v>0</v>
      </c>
      <c r="X26" s="138" t="n">
        <f aca="false">H26-(P26/4*$B26/100)</f>
        <v>0</v>
      </c>
      <c r="Y26" s="138" t="n">
        <f aca="false">I26-(Q26/4*$B26/100)</f>
        <v>0</v>
      </c>
      <c r="Z26" s="139" t="n">
        <f aca="false">J26-(R26/4*$B26/100)</f>
        <v>0</v>
      </c>
      <c r="AB26" s="140"/>
      <c r="AC26" s="141"/>
      <c r="AD26" s="141"/>
      <c r="AE26" s="141"/>
      <c r="AF26" s="141"/>
      <c r="AG26" s="141"/>
      <c r="AH26" s="142"/>
      <c r="AI26" s="132"/>
      <c r="AJ26" s="143"/>
      <c r="AK26" s="144"/>
      <c r="AL26" s="144"/>
      <c r="AM26" s="144"/>
      <c r="AN26" s="144"/>
      <c r="AO26" s="144"/>
      <c r="AP26" s="145"/>
      <c r="AQ26" s="136"/>
      <c r="AR26" s="137" t="n">
        <f aca="false">-AB26+(AJ26/4*$B26/100)</f>
        <v>0</v>
      </c>
      <c r="AS26" s="138" t="n">
        <f aca="false">-AC26+(AK26/4*$B26/100)</f>
        <v>0</v>
      </c>
      <c r="AT26" s="138" t="n">
        <f aca="false">-AD26+(AL26/4*$B26/100)</f>
        <v>0</v>
      </c>
      <c r="AU26" s="138" t="n">
        <f aca="false">-AE26+(AM26/4*$B26/100)</f>
        <v>0</v>
      </c>
      <c r="AV26" s="138"/>
      <c r="AW26" s="138" t="n">
        <f aca="false">-AG26+(AO26/4*$B26/100)</f>
        <v>0</v>
      </c>
      <c r="AX26" s="139" t="n">
        <f aca="false">-AH26+(AP26/4*$B26/100)</f>
        <v>0</v>
      </c>
    </row>
    <row r="27" customFormat="false" ht="14.25" hidden="false" customHeight="false" outlineLevel="0" collapsed="false">
      <c r="A27" s="7" t="s">
        <v>33</v>
      </c>
      <c r="B27" s="127"/>
      <c r="C27" s="128"/>
      <c r="D27" s="129"/>
      <c r="E27" s="130"/>
      <c r="F27" s="130"/>
      <c r="G27" s="130"/>
      <c r="H27" s="130"/>
      <c r="I27" s="130"/>
      <c r="J27" s="131"/>
      <c r="K27" s="146"/>
      <c r="L27" s="133"/>
      <c r="M27" s="134"/>
      <c r="N27" s="134"/>
      <c r="O27" s="134"/>
      <c r="P27" s="134"/>
      <c r="Q27" s="134"/>
      <c r="R27" s="135"/>
      <c r="S27" s="136"/>
      <c r="T27" s="137" t="n">
        <f aca="false">D27-(L27/4*$B27/100)</f>
        <v>0</v>
      </c>
      <c r="U27" s="138" t="n">
        <f aca="false">E27-(M27/4*$B27/100)</f>
        <v>0</v>
      </c>
      <c r="V27" s="138" t="n">
        <f aca="false">F27-(N27/4*$B27/100)</f>
        <v>0</v>
      </c>
      <c r="W27" s="138" t="n">
        <f aca="false">G27-(O27/4*$B27/100)</f>
        <v>0</v>
      </c>
      <c r="X27" s="138" t="n">
        <f aca="false">H27-(P27/4*$B27/100)</f>
        <v>0</v>
      </c>
      <c r="Y27" s="138" t="n">
        <f aca="false">I27-(Q27/4*$B27/100)</f>
        <v>0</v>
      </c>
      <c r="Z27" s="139" t="n">
        <f aca="false">J27-(R27/4*$B27/100)</f>
        <v>0</v>
      </c>
      <c r="AB27" s="140"/>
      <c r="AC27" s="141"/>
      <c r="AD27" s="141"/>
      <c r="AE27" s="141"/>
      <c r="AF27" s="141"/>
      <c r="AG27" s="141"/>
      <c r="AH27" s="142"/>
      <c r="AI27" s="132"/>
      <c r="AJ27" s="143"/>
      <c r="AK27" s="144"/>
      <c r="AL27" s="144"/>
      <c r="AM27" s="144"/>
      <c r="AN27" s="144"/>
      <c r="AO27" s="144"/>
      <c r="AP27" s="145"/>
      <c r="AQ27" s="136"/>
      <c r="AR27" s="137" t="n">
        <f aca="false">-AB27+(AJ27/4*$B27/100)</f>
        <v>0</v>
      </c>
      <c r="AS27" s="138" t="n">
        <f aca="false">-AC27+(AK27/4*$B27/100)</f>
        <v>0</v>
      </c>
      <c r="AT27" s="138" t="n">
        <f aca="false">-AD27+(AL27/4*$B27/100)</f>
        <v>0</v>
      </c>
      <c r="AU27" s="138" t="n">
        <f aca="false">-AE27+(AM27/4*$B27/100)</f>
        <v>0</v>
      </c>
      <c r="AV27" s="138"/>
      <c r="AW27" s="138" t="n">
        <f aca="false">-AG27+(AO27/4*$B27/100)</f>
        <v>0</v>
      </c>
      <c r="AX27" s="139" t="n">
        <f aca="false">-AH27+(AP27/4*$B27/100)</f>
        <v>0</v>
      </c>
    </row>
    <row r="28" customFormat="false" ht="14.25" hidden="false" customHeight="false" outlineLevel="0" collapsed="false">
      <c r="A28" s="7" t="s">
        <v>34</v>
      </c>
      <c r="B28" s="127"/>
      <c r="C28" s="128"/>
      <c r="D28" s="129"/>
      <c r="E28" s="130"/>
      <c r="F28" s="130"/>
      <c r="G28" s="130"/>
      <c r="H28" s="130"/>
      <c r="I28" s="130"/>
      <c r="J28" s="131"/>
      <c r="K28" s="146"/>
      <c r="L28" s="133"/>
      <c r="M28" s="134"/>
      <c r="N28" s="134"/>
      <c r="O28" s="134"/>
      <c r="P28" s="134"/>
      <c r="Q28" s="134"/>
      <c r="R28" s="135"/>
      <c r="S28" s="136"/>
      <c r="T28" s="137" t="n">
        <f aca="false">D28-(L28/4*$B28/100)</f>
        <v>0</v>
      </c>
      <c r="U28" s="138" t="n">
        <f aca="false">E28-(M28/4*$B28/100)</f>
        <v>0</v>
      </c>
      <c r="V28" s="138" t="n">
        <f aca="false">F28-(N28/4*$B28/100)</f>
        <v>0</v>
      </c>
      <c r="W28" s="138" t="n">
        <f aca="false">G28-(O28/4*$B28/100)</f>
        <v>0</v>
      </c>
      <c r="X28" s="138" t="n">
        <f aca="false">H28-(P28/4*$B28/100)</f>
        <v>0</v>
      </c>
      <c r="Y28" s="138" t="n">
        <f aca="false">I28-(Q28/4*$B28/100)</f>
        <v>0</v>
      </c>
      <c r="Z28" s="139" t="n">
        <f aca="false">J28-(R28/4*$B28/100)</f>
        <v>0</v>
      </c>
      <c r="AB28" s="140"/>
      <c r="AC28" s="141"/>
      <c r="AD28" s="141"/>
      <c r="AE28" s="141"/>
      <c r="AF28" s="141"/>
      <c r="AG28" s="141"/>
      <c r="AH28" s="142"/>
      <c r="AI28" s="132"/>
      <c r="AJ28" s="143"/>
      <c r="AK28" s="144"/>
      <c r="AL28" s="144"/>
      <c r="AM28" s="144"/>
      <c r="AN28" s="144"/>
      <c r="AO28" s="144"/>
      <c r="AP28" s="145"/>
      <c r="AQ28" s="136"/>
      <c r="AR28" s="137" t="n">
        <f aca="false">-AB28+(AJ28/4*$B28/100)</f>
        <v>0</v>
      </c>
      <c r="AS28" s="138" t="n">
        <f aca="false">-AC28+(AK28/4*$B28/100)</f>
        <v>0</v>
      </c>
      <c r="AT28" s="138" t="n">
        <f aca="false">-AD28+(AL28/4*$B28/100)</f>
        <v>0</v>
      </c>
      <c r="AU28" s="138" t="n">
        <f aca="false">-AE28+(AM28/4*$B28/100)</f>
        <v>0</v>
      </c>
      <c r="AV28" s="138"/>
      <c r="AW28" s="138" t="n">
        <f aca="false">-AG28+(AO28/4*$B28/100)</f>
        <v>0</v>
      </c>
      <c r="AX28" s="139" t="n">
        <f aca="false">-AH28+(AP28/4*$B28/100)</f>
        <v>0</v>
      </c>
    </row>
    <row r="29" customFormat="false" ht="14.25" hidden="false" customHeight="false" outlineLevel="0" collapsed="false">
      <c r="A29" s="7" t="s">
        <v>35</v>
      </c>
      <c r="B29" s="127"/>
      <c r="C29" s="128"/>
      <c r="D29" s="129"/>
      <c r="E29" s="130"/>
      <c r="F29" s="130"/>
      <c r="G29" s="130"/>
      <c r="H29" s="130"/>
      <c r="I29" s="130"/>
      <c r="J29" s="131"/>
      <c r="K29" s="146"/>
      <c r="L29" s="133"/>
      <c r="M29" s="134"/>
      <c r="N29" s="134"/>
      <c r="O29" s="134"/>
      <c r="P29" s="134"/>
      <c r="Q29" s="134"/>
      <c r="R29" s="135"/>
      <c r="S29" s="136"/>
      <c r="T29" s="137" t="n">
        <f aca="false">D29-(L29/4*$B29/100)</f>
        <v>0</v>
      </c>
      <c r="U29" s="138" t="n">
        <f aca="false">E29-(M29/4*$B29/100)</f>
        <v>0</v>
      </c>
      <c r="V29" s="138" t="n">
        <f aca="false">F29-(N29/4*$B29/100)</f>
        <v>0</v>
      </c>
      <c r="W29" s="138" t="n">
        <f aca="false">G29-(O29/4*$B29/100)</f>
        <v>0</v>
      </c>
      <c r="X29" s="138" t="n">
        <f aca="false">H29-(P29/4*$B29/100)</f>
        <v>0</v>
      </c>
      <c r="Y29" s="138" t="n">
        <f aca="false">I29-(Q29/4*$B29/100)</f>
        <v>0</v>
      </c>
      <c r="Z29" s="139" t="n">
        <f aca="false">J29-(R29/4*$B29/100)</f>
        <v>0</v>
      </c>
      <c r="AB29" s="140"/>
      <c r="AC29" s="141"/>
      <c r="AD29" s="141"/>
      <c r="AE29" s="141"/>
      <c r="AF29" s="141"/>
      <c r="AG29" s="141"/>
      <c r="AH29" s="142"/>
      <c r="AI29" s="132"/>
      <c r="AJ29" s="143"/>
      <c r="AK29" s="144"/>
      <c r="AL29" s="144"/>
      <c r="AM29" s="144"/>
      <c r="AN29" s="144"/>
      <c r="AO29" s="144"/>
      <c r="AP29" s="145"/>
      <c r="AQ29" s="136"/>
      <c r="AR29" s="137" t="n">
        <f aca="false">-AB29+(AJ29/4*$B29/100)</f>
        <v>0</v>
      </c>
      <c r="AS29" s="138" t="n">
        <f aca="false">-AC29+(AK29/4*$B29/100)</f>
        <v>0</v>
      </c>
      <c r="AT29" s="138" t="n">
        <f aca="false">-AD29+(AL29/4*$B29/100)</f>
        <v>0</v>
      </c>
      <c r="AU29" s="138" t="n">
        <f aca="false">-AE29+(AM29/4*$B29/100)</f>
        <v>0</v>
      </c>
      <c r="AV29" s="138"/>
      <c r="AW29" s="138" t="n">
        <f aca="false">-AG29+(AO29/4*$B29/100)</f>
        <v>0</v>
      </c>
      <c r="AX29" s="139" t="n">
        <f aca="false">-AH29+(AP29/4*$B29/100)</f>
        <v>0</v>
      </c>
    </row>
    <row r="30" customFormat="false" ht="14.25" hidden="false" customHeight="false" outlineLevel="0" collapsed="false">
      <c r="A30" s="7" t="s">
        <v>36</v>
      </c>
      <c r="B30" s="127"/>
      <c r="C30" s="128"/>
      <c r="D30" s="129"/>
      <c r="E30" s="130"/>
      <c r="F30" s="130"/>
      <c r="G30" s="130"/>
      <c r="H30" s="130"/>
      <c r="I30" s="130"/>
      <c r="J30" s="131"/>
      <c r="K30" s="146"/>
      <c r="L30" s="133"/>
      <c r="M30" s="134"/>
      <c r="N30" s="134"/>
      <c r="O30" s="134"/>
      <c r="P30" s="134"/>
      <c r="Q30" s="134"/>
      <c r="R30" s="135"/>
      <c r="S30" s="136"/>
      <c r="T30" s="137" t="n">
        <f aca="false">D30-(L30/4*$B30/100)</f>
        <v>0</v>
      </c>
      <c r="U30" s="138" t="n">
        <f aca="false">E30-(M30/4*$B30/100)</f>
        <v>0</v>
      </c>
      <c r="V30" s="138" t="n">
        <f aca="false">F30-(N30/4*$B30/100)</f>
        <v>0</v>
      </c>
      <c r="W30" s="138" t="n">
        <f aca="false">G30-(O30/4*$B30/100)</f>
        <v>0</v>
      </c>
      <c r="X30" s="138" t="n">
        <f aca="false">H30-(P30/4*$B30/100)</f>
        <v>0</v>
      </c>
      <c r="Y30" s="138" t="n">
        <f aca="false">I30-(Q30/4*$B30/100)</f>
        <v>0</v>
      </c>
      <c r="Z30" s="139" t="n">
        <f aca="false">J30-(R30/4*$B30/100)</f>
        <v>0</v>
      </c>
      <c r="AB30" s="140"/>
      <c r="AC30" s="141"/>
      <c r="AD30" s="141"/>
      <c r="AE30" s="141"/>
      <c r="AF30" s="141"/>
      <c r="AG30" s="141"/>
      <c r="AH30" s="142"/>
      <c r="AI30" s="132"/>
      <c r="AJ30" s="143"/>
      <c r="AK30" s="144"/>
      <c r="AL30" s="144"/>
      <c r="AM30" s="144"/>
      <c r="AN30" s="144"/>
      <c r="AO30" s="144"/>
      <c r="AP30" s="145"/>
      <c r="AQ30" s="136"/>
      <c r="AR30" s="137" t="n">
        <f aca="false">-AB30+(AJ30/4*$B30/100)</f>
        <v>0</v>
      </c>
      <c r="AS30" s="138" t="n">
        <f aca="false">-AC30+(AK30/4*$B30/100)</f>
        <v>0</v>
      </c>
      <c r="AT30" s="138" t="n">
        <f aca="false">-AD30+(AL30/4*$B30/100)</f>
        <v>0</v>
      </c>
      <c r="AU30" s="138" t="n">
        <f aca="false">-AE30+(AM30/4*$B30/100)</f>
        <v>0</v>
      </c>
      <c r="AV30" s="138"/>
      <c r="AW30" s="138" t="n">
        <f aca="false">-AG30+(AO30/4*$B30/100)</f>
        <v>0</v>
      </c>
      <c r="AX30" s="139" t="n">
        <f aca="false">-AH30+(AP30/4*$B30/100)</f>
        <v>0</v>
      </c>
    </row>
    <row r="31" customFormat="false" ht="14.25" hidden="false" customHeight="false" outlineLevel="0" collapsed="false">
      <c r="A31" s="7" t="s">
        <v>37</v>
      </c>
      <c r="B31" s="127"/>
      <c r="C31" s="128"/>
      <c r="D31" s="129"/>
      <c r="E31" s="130"/>
      <c r="F31" s="130"/>
      <c r="G31" s="130"/>
      <c r="H31" s="130"/>
      <c r="I31" s="130"/>
      <c r="J31" s="131"/>
      <c r="K31" s="146"/>
      <c r="L31" s="133"/>
      <c r="M31" s="134"/>
      <c r="N31" s="134"/>
      <c r="O31" s="134"/>
      <c r="P31" s="134"/>
      <c r="Q31" s="134"/>
      <c r="R31" s="135"/>
      <c r="S31" s="136"/>
      <c r="T31" s="137" t="n">
        <f aca="false">D31-(L31/4*$B31/100)</f>
        <v>0</v>
      </c>
      <c r="U31" s="138" t="n">
        <f aca="false">E31-(M31/4*$B31/100)</f>
        <v>0</v>
      </c>
      <c r="V31" s="138" t="n">
        <f aca="false">F31-(N31/4*$B31/100)</f>
        <v>0</v>
      </c>
      <c r="W31" s="138" t="n">
        <f aca="false">G31-(O31/4*$B31/100)</f>
        <v>0</v>
      </c>
      <c r="X31" s="138" t="n">
        <f aca="false">H31-(P31/4*$B31/100)</f>
        <v>0</v>
      </c>
      <c r="Y31" s="138" t="n">
        <f aca="false">I31-(Q31/4*$B31/100)</f>
        <v>0</v>
      </c>
      <c r="Z31" s="139" t="n">
        <f aca="false">J31-(R31/4*$B31/100)</f>
        <v>0</v>
      </c>
      <c r="AB31" s="140"/>
      <c r="AC31" s="141"/>
      <c r="AD31" s="141"/>
      <c r="AE31" s="141"/>
      <c r="AF31" s="141"/>
      <c r="AG31" s="141"/>
      <c r="AH31" s="142"/>
      <c r="AI31" s="132"/>
      <c r="AJ31" s="143"/>
      <c r="AK31" s="144"/>
      <c r="AL31" s="144"/>
      <c r="AM31" s="144"/>
      <c r="AN31" s="144"/>
      <c r="AO31" s="144"/>
      <c r="AP31" s="145"/>
      <c r="AQ31" s="136"/>
      <c r="AR31" s="137" t="n">
        <f aca="false">-AB31+(AJ31/4*$B31/100)</f>
        <v>0</v>
      </c>
      <c r="AS31" s="138" t="n">
        <f aca="false">-AC31+(AK31/4*$B31/100)</f>
        <v>0</v>
      </c>
      <c r="AT31" s="138" t="n">
        <f aca="false">-AD31+(AL31/4*$B31/100)</f>
        <v>0</v>
      </c>
      <c r="AU31" s="138" t="n">
        <f aca="false">-AE31+(AM31/4*$B31/100)</f>
        <v>0</v>
      </c>
      <c r="AV31" s="138"/>
      <c r="AW31" s="138" t="n">
        <f aca="false">-AG31+(AO31/4*$B31/100)</f>
        <v>0</v>
      </c>
      <c r="AX31" s="139" t="n">
        <f aca="false">-AH31+(AP31/4*$B31/100)</f>
        <v>0</v>
      </c>
    </row>
    <row r="32" customFormat="false" ht="14.25" hidden="false" customHeight="false" outlineLevel="0" collapsed="false">
      <c r="A32" s="7" t="s">
        <v>38</v>
      </c>
      <c r="B32" s="127"/>
      <c r="C32" s="128"/>
      <c r="D32" s="129"/>
      <c r="E32" s="130"/>
      <c r="F32" s="130"/>
      <c r="G32" s="130"/>
      <c r="H32" s="130"/>
      <c r="I32" s="130"/>
      <c r="J32" s="131"/>
      <c r="K32" s="146"/>
      <c r="L32" s="133"/>
      <c r="M32" s="134"/>
      <c r="N32" s="134"/>
      <c r="O32" s="134"/>
      <c r="P32" s="134"/>
      <c r="Q32" s="134"/>
      <c r="R32" s="135"/>
      <c r="S32" s="136"/>
      <c r="T32" s="137" t="n">
        <f aca="false">D32-(L32/4*$B32/100)</f>
        <v>0</v>
      </c>
      <c r="U32" s="138" t="n">
        <f aca="false">E32-(M32/4*$B32/100)</f>
        <v>0</v>
      </c>
      <c r="V32" s="138" t="n">
        <f aca="false">F32-(N32/4*$B32/100)</f>
        <v>0</v>
      </c>
      <c r="W32" s="138" t="n">
        <f aca="false">G32-(O32/4*$B32/100)</f>
        <v>0</v>
      </c>
      <c r="X32" s="138" t="n">
        <f aca="false">H32-(P32/4*$B32/100)</f>
        <v>0</v>
      </c>
      <c r="Y32" s="138" t="n">
        <f aca="false">I32-(Q32/4*$B32/100)</f>
        <v>0</v>
      </c>
      <c r="Z32" s="139" t="n">
        <f aca="false">J32-(R32/4*$B32/100)</f>
        <v>0</v>
      </c>
      <c r="AB32" s="140"/>
      <c r="AC32" s="141"/>
      <c r="AD32" s="141"/>
      <c r="AE32" s="141"/>
      <c r="AF32" s="141"/>
      <c r="AG32" s="141"/>
      <c r="AH32" s="142"/>
      <c r="AI32" s="132"/>
      <c r="AJ32" s="143"/>
      <c r="AK32" s="144"/>
      <c r="AL32" s="144"/>
      <c r="AM32" s="144"/>
      <c r="AN32" s="144"/>
      <c r="AO32" s="144"/>
      <c r="AP32" s="145"/>
      <c r="AQ32" s="136"/>
      <c r="AR32" s="137" t="n">
        <f aca="false">-AB32+(AJ32/4*$B32/100)</f>
        <v>0</v>
      </c>
      <c r="AS32" s="138" t="n">
        <f aca="false">-AC32+(AK32/4*$B32/100)</f>
        <v>0</v>
      </c>
      <c r="AT32" s="138" t="n">
        <f aca="false">-AD32+(AL32/4*$B32/100)</f>
        <v>0</v>
      </c>
      <c r="AU32" s="138" t="n">
        <f aca="false">-AE32+(AM32/4*$B32/100)</f>
        <v>0</v>
      </c>
      <c r="AV32" s="138"/>
      <c r="AW32" s="138" t="n">
        <f aca="false">-AG32+(AO32/4*$B32/100)</f>
        <v>0</v>
      </c>
      <c r="AX32" s="139" t="n">
        <f aca="false">-AH32+(AP32/4*$B32/100)</f>
        <v>0</v>
      </c>
    </row>
    <row r="33" customFormat="false" ht="14.25" hidden="false" customHeight="false" outlineLevel="0" collapsed="false">
      <c r="A33" s="7" t="s">
        <v>39</v>
      </c>
      <c r="B33" s="127"/>
      <c r="C33" s="128"/>
      <c r="D33" s="129"/>
      <c r="E33" s="130"/>
      <c r="F33" s="130"/>
      <c r="G33" s="130"/>
      <c r="H33" s="130"/>
      <c r="I33" s="130"/>
      <c r="J33" s="131"/>
      <c r="K33" s="146"/>
      <c r="L33" s="133"/>
      <c r="M33" s="134"/>
      <c r="N33" s="134"/>
      <c r="O33" s="134"/>
      <c r="P33" s="134"/>
      <c r="Q33" s="134"/>
      <c r="R33" s="135"/>
      <c r="S33" s="136"/>
      <c r="T33" s="137" t="n">
        <f aca="false">D33-(L33/4*$B33/100)</f>
        <v>0</v>
      </c>
      <c r="U33" s="138" t="n">
        <f aca="false">E33-(M33/4*$B33/100)</f>
        <v>0</v>
      </c>
      <c r="V33" s="138" t="n">
        <f aca="false">F33-(N33/4*$B33/100)</f>
        <v>0</v>
      </c>
      <c r="W33" s="138" t="n">
        <f aca="false">G33-(O33/4*$B33/100)</f>
        <v>0</v>
      </c>
      <c r="X33" s="138" t="n">
        <f aca="false">H33-(P33/4*$B33/100)</f>
        <v>0</v>
      </c>
      <c r="Y33" s="138" t="n">
        <f aca="false">I33-(Q33/4*$B33/100)</f>
        <v>0</v>
      </c>
      <c r="Z33" s="139" t="n">
        <f aca="false">J33-(R33/4*$B33/100)</f>
        <v>0</v>
      </c>
      <c r="AB33" s="140"/>
      <c r="AC33" s="141"/>
      <c r="AD33" s="141"/>
      <c r="AE33" s="141"/>
      <c r="AF33" s="141"/>
      <c r="AG33" s="141"/>
      <c r="AH33" s="142"/>
      <c r="AI33" s="132"/>
      <c r="AJ33" s="143"/>
      <c r="AK33" s="144"/>
      <c r="AL33" s="144"/>
      <c r="AM33" s="144"/>
      <c r="AN33" s="144"/>
      <c r="AO33" s="144"/>
      <c r="AP33" s="145"/>
      <c r="AQ33" s="136"/>
      <c r="AR33" s="137" t="n">
        <f aca="false">-AB33+(AJ33/4*$B33/100)</f>
        <v>0</v>
      </c>
      <c r="AS33" s="138" t="n">
        <f aca="false">-AC33+(AK33/4*$B33/100)</f>
        <v>0</v>
      </c>
      <c r="AT33" s="138" t="n">
        <f aca="false">-AD33+(AL33/4*$B33/100)</f>
        <v>0</v>
      </c>
      <c r="AU33" s="138" t="n">
        <f aca="false">-AE33+(AM33/4*$B33/100)</f>
        <v>0</v>
      </c>
      <c r="AV33" s="138"/>
      <c r="AW33" s="138" t="n">
        <f aca="false">-AG33+(AO33/4*$B33/100)</f>
        <v>0</v>
      </c>
      <c r="AX33" s="139" t="n">
        <f aca="false">-AH33+(AP33/4*$B33/100)</f>
        <v>0</v>
      </c>
    </row>
    <row r="34" customFormat="false" ht="14.25" hidden="false" customHeight="false" outlineLevel="0" collapsed="false">
      <c r="A34" s="7" t="s">
        <v>40</v>
      </c>
      <c r="B34" s="127"/>
      <c r="C34" s="128"/>
      <c r="D34" s="129"/>
      <c r="E34" s="130"/>
      <c r="F34" s="130"/>
      <c r="G34" s="130"/>
      <c r="H34" s="130"/>
      <c r="I34" s="130"/>
      <c r="J34" s="131"/>
      <c r="K34" s="146"/>
      <c r="L34" s="133"/>
      <c r="M34" s="134"/>
      <c r="N34" s="134"/>
      <c r="O34" s="134"/>
      <c r="P34" s="134"/>
      <c r="Q34" s="134"/>
      <c r="R34" s="135"/>
      <c r="S34" s="136"/>
      <c r="T34" s="137" t="n">
        <f aca="false">D34-(L34/4*$B34/100)</f>
        <v>0</v>
      </c>
      <c r="U34" s="138" t="n">
        <f aca="false">E34-(M34/4*$B34/100)</f>
        <v>0</v>
      </c>
      <c r="V34" s="138" t="n">
        <f aca="false">F34-(N34/4*$B34/100)</f>
        <v>0</v>
      </c>
      <c r="W34" s="138" t="n">
        <f aca="false">G34-(O34/4*$B34/100)</f>
        <v>0</v>
      </c>
      <c r="X34" s="138" t="n">
        <f aca="false">H34-(P34/4*$B34/100)</f>
        <v>0</v>
      </c>
      <c r="Y34" s="138" t="n">
        <f aca="false">I34-(Q34/4*$B34/100)</f>
        <v>0</v>
      </c>
      <c r="Z34" s="139" t="n">
        <f aca="false">J34-(R34/4*$B34/100)</f>
        <v>0</v>
      </c>
      <c r="AB34" s="140"/>
      <c r="AC34" s="141"/>
      <c r="AD34" s="141"/>
      <c r="AE34" s="141"/>
      <c r="AF34" s="141"/>
      <c r="AG34" s="141"/>
      <c r="AH34" s="142"/>
      <c r="AI34" s="132"/>
      <c r="AJ34" s="143"/>
      <c r="AK34" s="144"/>
      <c r="AL34" s="144"/>
      <c r="AM34" s="144"/>
      <c r="AN34" s="144"/>
      <c r="AO34" s="144"/>
      <c r="AP34" s="145"/>
      <c r="AQ34" s="136"/>
      <c r="AR34" s="137" t="n">
        <f aca="false">-AB34+(AJ34/4*$B34/100)</f>
        <v>0</v>
      </c>
      <c r="AS34" s="138" t="n">
        <f aca="false">-AC34+(AK34/4*$B34/100)</f>
        <v>0</v>
      </c>
      <c r="AT34" s="138" t="n">
        <f aca="false">-AD34+(AL34/4*$B34/100)</f>
        <v>0</v>
      </c>
      <c r="AU34" s="138" t="n">
        <f aca="false">-AE34+(AM34/4*$B34/100)</f>
        <v>0</v>
      </c>
      <c r="AV34" s="138"/>
      <c r="AW34" s="138" t="n">
        <f aca="false">-AG34+(AO34/4*$B34/100)</f>
        <v>0</v>
      </c>
      <c r="AX34" s="139" t="n">
        <f aca="false">-AH34+(AP34/4*$B34/100)</f>
        <v>0</v>
      </c>
    </row>
    <row r="35" customFormat="false" ht="14.25" hidden="false" customHeight="false" outlineLevel="0" collapsed="false">
      <c r="A35" s="7" t="s">
        <v>41</v>
      </c>
      <c r="B35" s="127"/>
      <c r="C35" s="147"/>
      <c r="D35" s="129"/>
      <c r="E35" s="130"/>
      <c r="F35" s="130"/>
      <c r="G35" s="130"/>
      <c r="H35" s="130"/>
      <c r="I35" s="130"/>
      <c r="J35" s="131"/>
      <c r="K35" s="132"/>
      <c r="L35" s="133"/>
      <c r="M35" s="134"/>
      <c r="N35" s="134"/>
      <c r="O35" s="134"/>
      <c r="P35" s="134"/>
      <c r="Q35" s="134"/>
      <c r="R35" s="135"/>
      <c r="S35" s="136"/>
      <c r="T35" s="137" t="n">
        <f aca="false">D35-(L35/4*$B35/100)</f>
        <v>0</v>
      </c>
      <c r="U35" s="138" t="n">
        <f aca="false">E35-(M35/4*$B35/100)</f>
        <v>0</v>
      </c>
      <c r="V35" s="138" t="n">
        <f aca="false">F35-(N35/4*$B35/100)</f>
        <v>0</v>
      </c>
      <c r="W35" s="138" t="n">
        <f aca="false">G35-(O35/4*$B35/100)</f>
        <v>0</v>
      </c>
      <c r="X35" s="138" t="n">
        <f aca="false">H35-(P35/4*$B35/100)</f>
        <v>0</v>
      </c>
      <c r="Y35" s="138" t="n">
        <f aca="false">I35-(Q35/4*$B35/100)</f>
        <v>0</v>
      </c>
      <c r="Z35" s="139" t="n">
        <f aca="false">J35-(R35/4*$B35/100)</f>
        <v>0</v>
      </c>
      <c r="AB35" s="140"/>
      <c r="AC35" s="141"/>
      <c r="AD35" s="141"/>
      <c r="AE35" s="141"/>
      <c r="AF35" s="141"/>
      <c r="AG35" s="141"/>
      <c r="AH35" s="142"/>
      <c r="AI35" s="132"/>
      <c r="AJ35" s="143"/>
      <c r="AK35" s="144"/>
      <c r="AL35" s="144"/>
      <c r="AM35" s="144"/>
      <c r="AN35" s="144"/>
      <c r="AO35" s="144"/>
      <c r="AP35" s="145"/>
      <c r="AQ35" s="136"/>
      <c r="AR35" s="137" t="n">
        <f aca="false">-AB35+(AJ35/4*$B35/100)</f>
        <v>0</v>
      </c>
      <c r="AS35" s="138" t="n">
        <f aca="false">-AC35+(AK35/4*$B35/100)</f>
        <v>0</v>
      </c>
      <c r="AT35" s="138" t="n">
        <f aca="false">-AD35+(AL35/4*$B35/100)</f>
        <v>0</v>
      </c>
      <c r="AU35" s="138" t="n">
        <f aca="false">-AE35+(AM35/4*$B35/100)</f>
        <v>0</v>
      </c>
      <c r="AV35" s="138"/>
      <c r="AW35" s="138" t="n">
        <f aca="false">-AG35+(AO35/4*$B35/100)</f>
        <v>0</v>
      </c>
      <c r="AX35" s="139" t="n">
        <f aca="false">-AH35+(AP35/4*$B35/100)</f>
        <v>0</v>
      </c>
    </row>
    <row r="36" customFormat="false" ht="14.25" hidden="false" customHeight="false" outlineLevel="0" collapsed="false">
      <c r="A36" s="7" t="s">
        <v>42</v>
      </c>
      <c r="B36" s="127"/>
      <c r="C36" s="128"/>
      <c r="D36" s="129"/>
      <c r="E36" s="130"/>
      <c r="F36" s="130"/>
      <c r="G36" s="130"/>
      <c r="H36" s="130"/>
      <c r="I36" s="130"/>
      <c r="J36" s="131"/>
      <c r="K36" s="132"/>
      <c r="L36" s="133"/>
      <c r="M36" s="134"/>
      <c r="N36" s="134"/>
      <c r="O36" s="134"/>
      <c r="P36" s="134"/>
      <c r="Q36" s="134"/>
      <c r="R36" s="135"/>
      <c r="S36" s="136"/>
      <c r="T36" s="137" t="n">
        <f aca="false">D36-(L36/4*$B36/100)</f>
        <v>0</v>
      </c>
      <c r="U36" s="138" t="n">
        <f aca="false">E36-(M36/4*$B36/100)</f>
        <v>0</v>
      </c>
      <c r="V36" s="138" t="n">
        <f aca="false">F36-(N36/4*$B36/100)</f>
        <v>0</v>
      </c>
      <c r="W36" s="138" t="n">
        <f aca="false">G36-(O36/4*$B36/100)</f>
        <v>0</v>
      </c>
      <c r="X36" s="138" t="n">
        <f aca="false">H36-(P36/4*$B36/100)</f>
        <v>0</v>
      </c>
      <c r="Y36" s="138" t="n">
        <f aca="false">I36-(Q36/4*$B36/100)</f>
        <v>0</v>
      </c>
      <c r="Z36" s="139" t="n">
        <f aca="false">J36-(R36/4*$B36/100)</f>
        <v>0</v>
      </c>
      <c r="AB36" s="140"/>
      <c r="AC36" s="141"/>
      <c r="AD36" s="141"/>
      <c r="AE36" s="141"/>
      <c r="AF36" s="141"/>
      <c r="AG36" s="141"/>
      <c r="AH36" s="142"/>
      <c r="AI36" s="132"/>
      <c r="AJ36" s="143"/>
      <c r="AK36" s="144"/>
      <c r="AL36" s="144"/>
      <c r="AM36" s="144"/>
      <c r="AN36" s="144"/>
      <c r="AO36" s="144"/>
      <c r="AP36" s="145"/>
      <c r="AQ36" s="136"/>
      <c r="AR36" s="137" t="n">
        <f aca="false">-AB36+(AJ36/4*$B36/100)</f>
        <v>0</v>
      </c>
      <c r="AS36" s="138" t="n">
        <f aca="false">-AC36+(AK36/4*$B36/100)</f>
        <v>0</v>
      </c>
      <c r="AT36" s="138" t="n">
        <f aca="false">-AD36+(AL36/4*$B36/100)</f>
        <v>0</v>
      </c>
      <c r="AU36" s="138" t="n">
        <f aca="false">-AE36+(AM36/4*$B36/100)</f>
        <v>0</v>
      </c>
      <c r="AV36" s="138"/>
      <c r="AW36" s="138" t="n">
        <f aca="false">-AG36+(AO36/4*$B36/100)</f>
        <v>0</v>
      </c>
      <c r="AX36" s="139" t="n">
        <f aca="false">-AH36+(AP36/4*$B36/100)</f>
        <v>0</v>
      </c>
    </row>
    <row r="37" customFormat="false" ht="14.25" hidden="false" customHeight="false" outlineLevel="0" collapsed="false">
      <c r="A37" s="7" t="s">
        <v>43</v>
      </c>
      <c r="B37" s="127"/>
      <c r="C37" s="148"/>
      <c r="D37" s="129"/>
      <c r="E37" s="130"/>
      <c r="F37" s="130"/>
      <c r="G37" s="130"/>
      <c r="H37" s="130"/>
      <c r="I37" s="130"/>
      <c r="J37" s="131"/>
      <c r="K37" s="132"/>
      <c r="L37" s="133"/>
      <c r="M37" s="134"/>
      <c r="N37" s="134"/>
      <c r="O37" s="134"/>
      <c r="P37" s="134"/>
      <c r="Q37" s="134"/>
      <c r="R37" s="135"/>
      <c r="S37" s="136"/>
      <c r="T37" s="137" t="n">
        <f aca="false">D37-(L37/4*$B37/100)</f>
        <v>0</v>
      </c>
      <c r="U37" s="138" t="n">
        <f aca="false">E37-(M37/4*$B37/100)</f>
        <v>0</v>
      </c>
      <c r="V37" s="138" t="n">
        <f aca="false">F37-(N37/4*$B37/100)</f>
        <v>0</v>
      </c>
      <c r="W37" s="138" t="n">
        <f aca="false">G37-(O37/4*$B37/100)</f>
        <v>0</v>
      </c>
      <c r="X37" s="138" t="n">
        <f aca="false">H37-(P37/4*$B37/100)</f>
        <v>0</v>
      </c>
      <c r="Y37" s="138" t="n">
        <f aca="false">I37-(Q37/4*$B37/100)</f>
        <v>0</v>
      </c>
      <c r="Z37" s="139" t="n">
        <f aca="false">J37-(R37/4*$B37/100)</f>
        <v>0</v>
      </c>
      <c r="AB37" s="140"/>
      <c r="AC37" s="141"/>
      <c r="AD37" s="141"/>
      <c r="AE37" s="141"/>
      <c r="AF37" s="141"/>
      <c r="AG37" s="141"/>
      <c r="AH37" s="142"/>
      <c r="AI37" s="132"/>
      <c r="AJ37" s="143"/>
      <c r="AK37" s="144"/>
      <c r="AL37" s="144"/>
      <c r="AM37" s="144"/>
      <c r="AN37" s="144"/>
      <c r="AO37" s="144"/>
      <c r="AP37" s="145"/>
      <c r="AQ37" s="136"/>
      <c r="AR37" s="137" t="n">
        <f aca="false">-AB37+(AJ37/4*$B37/100)</f>
        <v>0</v>
      </c>
      <c r="AS37" s="138" t="n">
        <f aca="false">-AC37+(AK37/4*$B37/100)</f>
        <v>0</v>
      </c>
      <c r="AT37" s="138" t="n">
        <f aca="false">-AD37+(AL37/4*$B37/100)</f>
        <v>0</v>
      </c>
      <c r="AU37" s="138" t="n">
        <f aca="false">-AE37+(AM37/4*$B37/100)</f>
        <v>0</v>
      </c>
      <c r="AV37" s="138"/>
      <c r="AW37" s="138" t="n">
        <f aca="false">-AG37+(AO37/4*$B37/100)</f>
        <v>0</v>
      </c>
      <c r="AX37" s="139" t="n">
        <f aca="false">-AH37+(AP37/4*$B37/100)</f>
        <v>0</v>
      </c>
    </row>
    <row r="38" customFormat="false" ht="14.25" hidden="false" customHeight="false" outlineLevel="0" collapsed="false">
      <c r="A38" s="7" t="s">
        <v>44</v>
      </c>
      <c r="B38" s="127"/>
      <c r="C38" s="148"/>
      <c r="D38" s="129"/>
      <c r="E38" s="130"/>
      <c r="F38" s="130"/>
      <c r="G38" s="130"/>
      <c r="H38" s="130"/>
      <c r="I38" s="130"/>
      <c r="J38" s="131"/>
      <c r="K38" s="132"/>
      <c r="L38" s="133"/>
      <c r="M38" s="134"/>
      <c r="N38" s="134"/>
      <c r="O38" s="134"/>
      <c r="P38" s="134"/>
      <c r="Q38" s="134"/>
      <c r="R38" s="135"/>
      <c r="S38" s="136"/>
      <c r="T38" s="137" t="n">
        <f aca="false">D38-(L38/4*$B38/100)</f>
        <v>0</v>
      </c>
      <c r="U38" s="138" t="n">
        <f aca="false">E38-(M38/4*$B38/100)</f>
        <v>0</v>
      </c>
      <c r="V38" s="138" t="n">
        <f aca="false">F38-(N38/4*$B38/100)</f>
        <v>0</v>
      </c>
      <c r="W38" s="138" t="n">
        <f aca="false">G38-(O38/4*$B38/100)</f>
        <v>0</v>
      </c>
      <c r="X38" s="138" t="n">
        <f aca="false">H38-(P38/4*$B38/100)</f>
        <v>0</v>
      </c>
      <c r="Y38" s="138" t="n">
        <f aca="false">I38-(Q38/4*$B38/100)</f>
        <v>0</v>
      </c>
      <c r="Z38" s="139" t="n">
        <f aca="false">J38-(R38/4*$B38/100)</f>
        <v>0</v>
      </c>
      <c r="AB38" s="140"/>
      <c r="AC38" s="141"/>
      <c r="AD38" s="141"/>
      <c r="AE38" s="141"/>
      <c r="AF38" s="141"/>
      <c r="AG38" s="141"/>
      <c r="AH38" s="142"/>
      <c r="AI38" s="132"/>
      <c r="AJ38" s="143"/>
      <c r="AK38" s="144"/>
      <c r="AL38" s="144"/>
      <c r="AM38" s="144"/>
      <c r="AN38" s="144"/>
      <c r="AO38" s="144"/>
      <c r="AP38" s="145"/>
      <c r="AQ38" s="136"/>
      <c r="AR38" s="137" t="n">
        <f aca="false">-AB38+(AJ38/4*$B38/100)</f>
        <v>0</v>
      </c>
      <c r="AS38" s="138" t="n">
        <f aca="false">-AC38+(AK38/4*$B38/100)</f>
        <v>0</v>
      </c>
      <c r="AT38" s="138" t="n">
        <f aca="false">-AD38+(AL38/4*$B38/100)</f>
        <v>0</v>
      </c>
      <c r="AU38" s="138" t="n">
        <f aca="false">-AE38+(AM38/4*$B38/100)</f>
        <v>0</v>
      </c>
      <c r="AV38" s="138"/>
      <c r="AW38" s="138" t="n">
        <f aca="false">-AG38+(AO38/4*$B38/100)</f>
        <v>0</v>
      </c>
      <c r="AX38" s="139" t="n">
        <f aca="false">-AH38+(AP38/4*$B38/100)</f>
        <v>0</v>
      </c>
    </row>
    <row r="39" customFormat="false" ht="14.25" hidden="false" customHeight="false" outlineLevel="0" collapsed="false">
      <c r="A39" s="7" t="s">
        <v>45</v>
      </c>
      <c r="B39" s="127"/>
      <c r="C39" s="148"/>
      <c r="D39" s="129"/>
      <c r="E39" s="130"/>
      <c r="F39" s="130"/>
      <c r="G39" s="130"/>
      <c r="H39" s="130"/>
      <c r="I39" s="130"/>
      <c r="J39" s="131"/>
      <c r="K39" s="132"/>
      <c r="L39" s="133"/>
      <c r="M39" s="134"/>
      <c r="N39" s="134"/>
      <c r="O39" s="134"/>
      <c r="P39" s="134"/>
      <c r="Q39" s="134"/>
      <c r="R39" s="135"/>
      <c r="S39" s="136"/>
      <c r="T39" s="137" t="n">
        <f aca="false">D39-(L39/4*$B39/100)</f>
        <v>0</v>
      </c>
      <c r="U39" s="138" t="n">
        <f aca="false">E39-(M39/4*$B39/100)</f>
        <v>0</v>
      </c>
      <c r="V39" s="138" t="n">
        <f aca="false">F39-(N39/4*$B39/100)</f>
        <v>0</v>
      </c>
      <c r="W39" s="138" t="n">
        <f aca="false">G39-(O39/4*$B39/100)</f>
        <v>0</v>
      </c>
      <c r="X39" s="138" t="n">
        <f aca="false">H39-(P39/4*$B39/100)</f>
        <v>0</v>
      </c>
      <c r="Y39" s="138" t="n">
        <f aca="false">I39-(Q39/4*$B39/100)</f>
        <v>0</v>
      </c>
      <c r="Z39" s="139" t="n">
        <f aca="false">J39-(R39/4*$B39/100)</f>
        <v>0</v>
      </c>
      <c r="AB39" s="140"/>
      <c r="AC39" s="141"/>
      <c r="AD39" s="141"/>
      <c r="AE39" s="141"/>
      <c r="AF39" s="141"/>
      <c r="AG39" s="141"/>
      <c r="AH39" s="142"/>
      <c r="AI39" s="132"/>
      <c r="AJ39" s="143"/>
      <c r="AK39" s="144"/>
      <c r="AL39" s="144"/>
      <c r="AM39" s="144"/>
      <c r="AN39" s="144"/>
      <c r="AO39" s="144"/>
      <c r="AP39" s="145"/>
      <c r="AQ39" s="136"/>
      <c r="AR39" s="137" t="n">
        <f aca="false">-AB39+(AJ39/4*$B39/100)</f>
        <v>0</v>
      </c>
      <c r="AS39" s="138" t="n">
        <f aca="false">-AC39+(AK39/4*$B39/100)</f>
        <v>0</v>
      </c>
      <c r="AT39" s="138" t="n">
        <f aca="false">-AD39+(AL39/4*$B39/100)</f>
        <v>0</v>
      </c>
      <c r="AU39" s="138" t="n">
        <f aca="false">-AE39+(AM39/4*$B39/100)</f>
        <v>0</v>
      </c>
      <c r="AV39" s="138"/>
      <c r="AW39" s="138" t="n">
        <f aca="false">-AG39+(AO39/4*$B39/100)</f>
        <v>0</v>
      </c>
      <c r="AX39" s="139" t="n">
        <f aca="false">-AH39+(AP39/4*$B39/100)</f>
        <v>0</v>
      </c>
    </row>
    <row r="40" customFormat="false" ht="14.25" hidden="false" customHeight="false" outlineLevel="0" collapsed="false">
      <c r="A40" s="7" t="s">
        <v>46</v>
      </c>
      <c r="B40" s="127"/>
      <c r="C40" s="148"/>
      <c r="D40" s="129"/>
      <c r="E40" s="130"/>
      <c r="F40" s="130"/>
      <c r="G40" s="130"/>
      <c r="H40" s="130"/>
      <c r="I40" s="130"/>
      <c r="J40" s="131"/>
      <c r="K40" s="132"/>
      <c r="L40" s="133"/>
      <c r="M40" s="134"/>
      <c r="N40" s="134"/>
      <c r="O40" s="134"/>
      <c r="P40" s="134"/>
      <c r="Q40" s="134"/>
      <c r="R40" s="135"/>
      <c r="S40" s="136"/>
      <c r="T40" s="137" t="n">
        <f aca="false">D40-(L40/4*$B40/100)</f>
        <v>0</v>
      </c>
      <c r="U40" s="138" t="n">
        <f aca="false">E40-(M40/4*$B40/100)</f>
        <v>0</v>
      </c>
      <c r="V40" s="138" t="n">
        <f aca="false">F40-(N40/4*$B40/100)</f>
        <v>0</v>
      </c>
      <c r="W40" s="138" t="n">
        <f aca="false">G40-(O40/4*$B40/100)</f>
        <v>0</v>
      </c>
      <c r="X40" s="138" t="n">
        <f aca="false">H40-(P40/4*$B40/100)</f>
        <v>0</v>
      </c>
      <c r="Y40" s="138" t="n">
        <f aca="false">I40-(Q40/4*$B40/100)</f>
        <v>0</v>
      </c>
      <c r="Z40" s="139" t="n">
        <f aca="false">J40-(R40/4*$B40/100)</f>
        <v>0</v>
      </c>
      <c r="AB40" s="140"/>
      <c r="AC40" s="141"/>
      <c r="AD40" s="141"/>
      <c r="AE40" s="141"/>
      <c r="AF40" s="141"/>
      <c r="AG40" s="141"/>
      <c r="AH40" s="142"/>
      <c r="AI40" s="132"/>
      <c r="AJ40" s="143"/>
      <c r="AK40" s="144"/>
      <c r="AL40" s="144"/>
      <c r="AM40" s="144"/>
      <c r="AN40" s="144"/>
      <c r="AO40" s="144"/>
      <c r="AP40" s="145"/>
      <c r="AQ40" s="136"/>
      <c r="AR40" s="137" t="n">
        <f aca="false">-AB40+(AJ40/4*$B40/100)</f>
        <v>0</v>
      </c>
      <c r="AS40" s="138" t="n">
        <f aca="false">-AC40+(AK40/4*$B40/100)</f>
        <v>0</v>
      </c>
      <c r="AT40" s="138" t="n">
        <f aca="false">-AD40+(AL40/4*$B40/100)</f>
        <v>0</v>
      </c>
      <c r="AU40" s="138" t="n">
        <f aca="false">-AE40+(AM40/4*$B40/100)</f>
        <v>0</v>
      </c>
      <c r="AV40" s="138"/>
      <c r="AW40" s="138" t="n">
        <f aca="false">-AG40+(AO40/4*$B40/100)</f>
        <v>0</v>
      </c>
      <c r="AX40" s="139" t="n">
        <f aca="false">-AH40+(AP40/4*$B40/100)</f>
        <v>0</v>
      </c>
    </row>
    <row r="41" customFormat="false" ht="14.25" hidden="false" customHeight="false" outlineLevel="0" collapsed="false">
      <c r="A41" s="7" t="s">
        <v>47</v>
      </c>
      <c r="B41" s="127"/>
      <c r="C41" s="148"/>
      <c r="D41" s="129"/>
      <c r="E41" s="130"/>
      <c r="F41" s="130"/>
      <c r="G41" s="130"/>
      <c r="H41" s="130"/>
      <c r="I41" s="130"/>
      <c r="J41" s="131"/>
      <c r="K41" s="132"/>
      <c r="L41" s="133"/>
      <c r="M41" s="134"/>
      <c r="N41" s="134"/>
      <c r="O41" s="134"/>
      <c r="P41" s="134"/>
      <c r="Q41" s="134"/>
      <c r="R41" s="135"/>
      <c r="S41" s="136"/>
      <c r="T41" s="137" t="n">
        <f aca="false">D41-(L41/4*$B41/100)</f>
        <v>0</v>
      </c>
      <c r="U41" s="138" t="n">
        <f aca="false">E41-(M41/4*$B41/100)</f>
        <v>0</v>
      </c>
      <c r="V41" s="138" t="n">
        <f aca="false">F41-(N41/4*$B41/100)</f>
        <v>0</v>
      </c>
      <c r="W41" s="138" t="n">
        <f aca="false">G41-(O41/4*$B41/100)</f>
        <v>0</v>
      </c>
      <c r="X41" s="138" t="n">
        <f aca="false">H41-(P41/4*$B41/100)</f>
        <v>0</v>
      </c>
      <c r="Y41" s="138" t="n">
        <f aca="false">I41-(Q41/4*$B41/100)</f>
        <v>0</v>
      </c>
      <c r="Z41" s="139" t="n">
        <f aca="false">J41-(R41/4*$B41/100)</f>
        <v>0</v>
      </c>
      <c r="AB41" s="140"/>
      <c r="AC41" s="141"/>
      <c r="AD41" s="141"/>
      <c r="AE41" s="141"/>
      <c r="AF41" s="141"/>
      <c r="AG41" s="141"/>
      <c r="AH41" s="142"/>
      <c r="AI41" s="132"/>
      <c r="AJ41" s="143"/>
      <c r="AK41" s="144"/>
      <c r="AL41" s="144"/>
      <c r="AM41" s="144"/>
      <c r="AN41" s="144"/>
      <c r="AO41" s="144"/>
      <c r="AP41" s="145"/>
      <c r="AQ41" s="136"/>
      <c r="AR41" s="137" t="n">
        <f aca="false">-AB41+(AJ41/4*$B41/100)</f>
        <v>0</v>
      </c>
      <c r="AS41" s="138" t="n">
        <f aca="false">-AC41+(AK41/4*$B41/100)</f>
        <v>0</v>
      </c>
      <c r="AT41" s="138" t="n">
        <f aca="false">-AD41+(AL41/4*$B41/100)</f>
        <v>0</v>
      </c>
      <c r="AU41" s="138" t="n">
        <f aca="false">-AE41+(AM41/4*$B41/100)</f>
        <v>0</v>
      </c>
      <c r="AV41" s="138"/>
      <c r="AW41" s="138" t="n">
        <f aca="false">-AG41+(AO41/4*$B41/100)</f>
        <v>0</v>
      </c>
      <c r="AX41" s="139" t="n">
        <f aca="false">-AH41+(AP41/4*$B41/100)</f>
        <v>0</v>
      </c>
    </row>
    <row r="42" customFormat="false" ht="14.25" hidden="false" customHeight="false" outlineLevel="0" collapsed="false">
      <c r="A42" s="7" t="s">
        <v>48</v>
      </c>
      <c r="B42" s="127"/>
      <c r="C42" s="148"/>
      <c r="D42" s="129"/>
      <c r="E42" s="130"/>
      <c r="F42" s="130"/>
      <c r="G42" s="130"/>
      <c r="H42" s="130"/>
      <c r="I42" s="130"/>
      <c r="J42" s="131"/>
      <c r="K42" s="132"/>
      <c r="L42" s="133"/>
      <c r="M42" s="134"/>
      <c r="N42" s="134"/>
      <c r="O42" s="134"/>
      <c r="P42" s="134"/>
      <c r="Q42" s="134"/>
      <c r="R42" s="135"/>
      <c r="S42" s="136"/>
      <c r="T42" s="137" t="n">
        <f aca="false">D42-(L42/4*$B42/100)</f>
        <v>0</v>
      </c>
      <c r="U42" s="138" t="n">
        <f aca="false">E42-(M42/4*$B42/100)</f>
        <v>0</v>
      </c>
      <c r="V42" s="138" t="n">
        <f aca="false">F42-(N42/4*$B42/100)</f>
        <v>0</v>
      </c>
      <c r="W42" s="138" t="n">
        <f aca="false">G42-(O42/4*$B42/100)</f>
        <v>0</v>
      </c>
      <c r="X42" s="138" t="n">
        <f aca="false">H42-(P42/4*$B42/100)</f>
        <v>0</v>
      </c>
      <c r="Y42" s="138" t="n">
        <f aca="false">I42-(Q42/4*$B42/100)</f>
        <v>0</v>
      </c>
      <c r="Z42" s="139" t="n">
        <f aca="false">J42-(R42/4*$B42/100)</f>
        <v>0</v>
      </c>
      <c r="AB42" s="140"/>
      <c r="AC42" s="141"/>
      <c r="AD42" s="141"/>
      <c r="AE42" s="141"/>
      <c r="AF42" s="141"/>
      <c r="AG42" s="141"/>
      <c r="AH42" s="142"/>
      <c r="AI42" s="132"/>
      <c r="AJ42" s="143"/>
      <c r="AK42" s="144"/>
      <c r="AL42" s="144"/>
      <c r="AM42" s="144"/>
      <c r="AN42" s="144"/>
      <c r="AO42" s="144"/>
      <c r="AP42" s="145"/>
      <c r="AQ42" s="136"/>
      <c r="AR42" s="137" t="n">
        <f aca="false">-AB42+(AJ42/4*$B42/100)</f>
        <v>0</v>
      </c>
      <c r="AS42" s="138" t="n">
        <f aca="false">-AC42+(AK42/4*$B42/100)</f>
        <v>0</v>
      </c>
      <c r="AT42" s="138" t="n">
        <f aca="false">-AD42+(AL42/4*$B42/100)</f>
        <v>0</v>
      </c>
      <c r="AU42" s="138" t="n">
        <f aca="false">-AE42+(AM42/4*$B42/100)</f>
        <v>0</v>
      </c>
      <c r="AV42" s="138"/>
      <c r="AW42" s="138" t="n">
        <f aca="false">-AG42+(AO42/4*$B42/100)</f>
        <v>0</v>
      </c>
      <c r="AX42" s="139" t="n">
        <f aca="false">-AH42+(AP42/4*$B42/100)</f>
        <v>0</v>
      </c>
    </row>
    <row r="43" customFormat="false" ht="14.25" hidden="false" customHeight="false" outlineLevel="0" collapsed="false">
      <c r="A43" s="7" t="s">
        <v>49</v>
      </c>
      <c r="B43" s="127"/>
      <c r="C43" s="148"/>
      <c r="D43" s="129"/>
      <c r="E43" s="130"/>
      <c r="F43" s="130"/>
      <c r="G43" s="130"/>
      <c r="H43" s="130"/>
      <c r="I43" s="130"/>
      <c r="J43" s="131"/>
      <c r="K43" s="132"/>
      <c r="L43" s="133"/>
      <c r="M43" s="134"/>
      <c r="N43" s="134"/>
      <c r="O43" s="134"/>
      <c r="P43" s="134"/>
      <c r="Q43" s="134"/>
      <c r="R43" s="135"/>
      <c r="S43" s="136"/>
      <c r="T43" s="137" t="n">
        <f aca="false">D43-(L43/4*$B43/100)</f>
        <v>0</v>
      </c>
      <c r="U43" s="138" t="n">
        <f aca="false">E43-(M43/4*$B43/100)</f>
        <v>0</v>
      </c>
      <c r="V43" s="138" t="n">
        <f aca="false">F43-(N43/4*$B43/100)</f>
        <v>0</v>
      </c>
      <c r="W43" s="138" t="n">
        <f aca="false">G43-(O43/4*$B43/100)</f>
        <v>0</v>
      </c>
      <c r="X43" s="138" t="n">
        <f aca="false">H43-(P43/4*$B43/100)</f>
        <v>0</v>
      </c>
      <c r="Y43" s="138" t="n">
        <f aca="false">I43-(Q43/4*$B43/100)</f>
        <v>0</v>
      </c>
      <c r="Z43" s="139" t="n">
        <f aca="false">J43-(R43/4*$B43/100)</f>
        <v>0</v>
      </c>
      <c r="AB43" s="140"/>
      <c r="AC43" s="141"/>
      <c r="AD43" s="141"/>
      <c r="AE43" s="141"/>
      <c r="AF43" s="141"/>
      <c r="AG43" s="141"/>
      <c r="AH43" s="142"/>
      <c r="AI43" s="132"/>
      <c r="AJ43" s="143"/>
      <c r="AK43" s="144"/>
      <c r="AL43" s="144"/>
      <c r="AM43" s="144"/>
      <c r="AN43" s="144"/>
      <c r="AO43" s="144"/>
      <c r="AP43" s="145"/>
      <c r="AQ43" s="136"/>
      <c r="AR43" s="137" t="n">
        <f aca="false">-AB43+(AJ43/4*$B43/100)</f>
        <v>0</v>
      </c>
      <c r="AS43" s="138" t="n">
        <f aca="false">-AC43+(AK43/4*$B43/100)</f>
        <v>0</v>
      </c>
      <c r="AT43" s="138" t="n">
        <f aca="false">-AD43+(AL43/4*$B43/100)</f>
        <v>0</v>
      </c>
      <c r="AU43" s="138" t="n">
        <f aca="false">-AE43+(AM43/4*$B43/100)</f>
        <v>0</v>
      </c>
      <c r="AV43" s="138"/>
      <c r="AW43" s="138" t="n">
        <f aca="false">-AG43+(AO43/4*$B43/100)</f>
        <v>0</v>
      </c>
      <c r="AX43" s="139" t="n">
        <f aca="false">-AH43+(AP43/4*$B43/100)</f>
        <v>0</v>
      </c>
    </row>
    <row r="44" customFormat="false" ht="14.25" hidden="false" customHeight="false" outlineLevel="0" collapsed="false">
      <c r="A44" s="7" t="s">
        <v>50</v>
      </c>
      <c r="B44" s="127"/>
      <c r="C44" s="148"/>
      <c r="D44" s="129"/>
      <c r="E44" s="130"/>
      <c r="F44" s="130"/>
      <c r="G44" s="130"/>
      <c r="H44" s="130"/>
      <c r="I44" s="130"/>
      <c r="J44" s="131"/>
      <c r="K44" s="132"/>
      <c r="L44" s="133"/>
      <c r="M44" s="134"/>
      <c r="N44" s="134"/>
      <c r="O44" s="134"/>
      <c r="P44" s="134"/>
      <c r="Q44" s="134"/>
      <c r="R44" s="135"/>
      <c r="S44" s="136"/>
      <c r="T44" s="137" t="n">
        <f aca="false">D44-(L44/4*$B44/100)</f>
        <v>0</v>
      </c>
      <c r="U44" s="138" t="n">
        <f aca="false">E44-(M44/4*$B44/100)</f>
        <v>0</v>
      </c>
      <c r="V44" s="138" t="n">
        <f aca="false">F44-(N44/4*$B44/100)</f>
        <v>0</v>
      </c>
      <c r="W44" s="138" t="n">
        <f aca="false">G44-(O44/4*$B44/100)</f>
        <v>0</v>
      </c>
      <c r="X44" s="138" t="n">
        <f aca="false">H44-(P44/4*$B44/100)</f>
        <v>0</v>
      </c>
      <c r="Y44" s="138" t="n">
        <f aca="false">I44-(Q44/4*$B44/100)</f>
        <v>0</v>
      </c>
      <c r="Z44" s="139" t="n">
        <f aca="false">J44-(R44/4*$B44/100)</f>
        <v>0</v>
      </c>
      <c r="AB44" s="140"/>
      <c r="AC44" s="141"/>
      <c r="AD44" s="141"/>
      <c r="AE44" s="141"/>
      <c r="AF44" s="141"/>
      <c r="AG44" s="141"/>
      <c r="AH44" s="142"/>
      <c r="AI44" s="132"/>
      <c r="AJ44" s="143"/>
      <c r="AK44" s="144"/>
      <c r="AL44" s="144"/>
      <c r="AM44" s="144"/>
      <c r="AN44" s="144"/>
      <c r="AO44" s="144"/>
      <c r="AP44" s="145"/>
      <c r="AQ44" s="136"/>
      <c r="AR44" s="137" t="n">
        <f aca="false">-AB44+(AJ44/4*$B44/100)</f>
        <v>0</v>
      </c>
      <c r="AS44" s="138" t="n">
        <f aca="false">-AC44+(AK44/4*$B44/100)</f>
        <v>0</v>
      </c>
      <c r="AT44" s="138" t="n">
        <f aca="false">-AD44+(AL44/4*$B44/100)</f>
        <v>0</v>
      </c>
      <c r="AU44" s="138" t="n">
        <f aca="false">-AE44+(AM44/4*$B44/100)</f>
        <v>0</v>
      </c>
      <c r="AV44" s="138"/>
      <c r="AW44" s="138" t="n">
        <f aca="false">-AG44+(AO44/4*$B44/100)</f>
        <v>0</v>
      </c>
      <c r="AX44" s="139" t="n">
        <f aca="false">-AH44+(AP44/4*$B44/100)</f>
        <v>0</v>
      </c>
    </row>
    <row r="45" customFormat="false" ht="14.25" hidden="false" customHeight="false" outlineLevel="0" collapsed="false">
      <c r="A45" s="7" t="s">
        <v>51</v>
      </c>
      <c r="B45" s="127"/>
      <c r="C45" s="148"/>
      <c r="D45" s="129"/>
      <c r="E45" s="130"/>
      <c r="F45" s="130"/>
      <c r="G45" s="130"/>
      <c r="H45" s="130"/>
      <c r="I45" s="130"/>
      <c r="J45" s="131"/>
      <c r="K45" s="132"/>
      <c r="L45" s="133"/>
      <c r="M45" s="134"/>
      <c r="N45" s="134"/>
      <c r="O45" s="134"/>
      <c r="P45" s="134"/>
      <c r="Q45" s="134"/>
      <c r="R45" s="135"/>
      <c r="S45" s="136"/>
      <c r="T45" s="137" t="n">
        <f aca="false">D45-(L45/4*$B45/100)</f>
        <v>0</v>
      </c>
      <c r="U45" s="138" t="n">
        <f aca="false">E45-(M45/4*$B45/100)</f>
        <v>0</v>
      </c>
      <c r="V45" s="138" t="n">
        <f aca="false">F45-(N45/4*$B45/100)</f>
        <v>0</v>
      </c>
      <c r="W45" s="138" t="n">
        <f aca="false">G45-(O45/4*$B45/100)</f>
        <v>0</v>
      </c>
      <c r="X45" s="138" t="n">
        <f aca="false">H45-(P45/4*$B45/100)</f>
        <v>0</v>
      </c>
      <c r="Y45" s="138" t="n">
        <f aca="false">I45-(Q45/4*$B45/100)</f>
        <v>0</v>
      </c>
      <c r="Z45" s="139" t="n">
        <f aca="false">J45-(R45/4*$B45/100)</f>
        <v>0</v>
      </c>
      <c r="AB45" s="140"/>
      <c r="AC45" s="141"/>
      <c r="AD45" s="141"/>
      <c r="AE45" s="141"/>
      <c r="AF45" s="141"/>
      <c r="AG45" s="141"/>
      <c r="AH45" s="142"/>
      <c r="AI45" s="132"/>
      <c r="AJ45" s="143"/>
      <c r="AK45" s="144"/>
      <c r="AL45" s="144"/>
      <c r="AM45" s="144"/>
      <c r="AN45" s="144"/>
      <c r="AO45" s="144"/>
      <c r="AP45" s="145"/>
      <c r="AQ45" s="136"/>
      <c r="AR45" s="137" t="n">
        <f aca="false">-AB45+(AJ45/4*$B45/100)</f>
        <v>0</v>
      </c>
      <c r="AS45" s="138" t="n">
        <f aca="false">-AC45+(AK45/4*$B45/100)</f>
        <v>0</v>
      </c>
      <c r="AT45" s="138" t="n">
        <f aca="false">-AD45+(AL45/4*$B45/100)</f>
        <v>0</v>
      </c>
      <c r="AU45" s="138" t="n">
        <f aca="false">-AE45+(AM45/4*$B45/100)</f>
        <v>0</v>
      </c>
      <c r="AV45" s="138"/>
      <c r="AW45" s="138" t="n">
        <f aca="false">-AG45+(AO45/4*$B45/100)</f>
        <v>0</v>
      </c>
      <c r="AX45" s="139" t="n">
        <f aca="false">-AH45+(AP45/4*$B45/100)</f>
        <v>0</v>
      </c>
    </row>
    <row r="46" customFormat="false" ht="14.25" hidden="false" customHeight="false" outlineLevel="0" collapsed="false">
      <c r="A46" s="7" t="s">
        <v>52</v>
      </c>
      <c r="B46" s="127"/>
      <c r="C46" s="148"/>
      <c r="D46" s="129"/>
      <c r="E46" s="130"/>
      <c r="F46" s="130"/>
      <c r="G46" s="130"/>
      <c r="H46" s="130"/>
      <c r="I46" s="130"/>
      <c r="J46" s="131"/>
      <c r="K46" s="132"/>
      <c r="L46" s="133"/>
      <c r="M46" s="134"/>
      <c r="N46" s="134"/>
      <c r="O46" s="134"/>
      <c r="P46" s="134"/>
      <c r="Q46" s="134"/>
      <c r="R46" s="135"/>
      <c r="S46" s="136"/>
      <c r="T46" s="137" t="n">
        <f aca="false">D46-(L46/4*$B46/100)</f>
        <v>0</v>
      </c>
      <c r="U46" s="138" t="n">
        <f aca="false">E46-(M46/4*$B46/100)</f>
        <v>0</v>
      </c>
      <c r="V46" s="138" t="n">
        <f aca="false">F46-(N46/4*$B46/100)</f>
        <v>0</v>
      </c>
      <c r="W46" s="138" t="n">
        <f aca="false">G46-(O46/4*$B46/100)</f>
        <v>0</v>
      </c>
      <c r="X46" s="138" t="n">
        <f aca="false">H46-(P46/4*$B46/100)</f>
        <v>0</v>
      </c>
      <c r="Y46" s="138" t="n">
        <f aca="false">I46-(Q46/4*$B46/100)</f>
        <v>0</v>
      </c>
      <c r="Z46" s="139" t="n">
        <f aca="false">J46-(R46/4*$B46/100)</f>
        <v>0</v>
      </c>
      <c r="AB46" s="140"/>
      <c r="AC46" s="141"/>
      <c r="AD46" s="141"/>
      <c r="AE46" s="141"/>
      <c r="AF46" s="141"/>
      <c r="AG46" s="141"/>
      <c r="AH46" s="142"/>
      <c r="AI46" s="132"/>
      <c r="AJ46" s="143"/>
      <c r="AK46" s="144"/>
      <c r="AL46" s="144"/>
      <c r="AM46" s="144"/>
      <c r="AN46" s="144"/>
      <c r="AO46" s="144"/>
      <c r="AP46" s="145"/>
      <c r="AQ46" s="136"/>
      <c r="AR46" s="137" t="n">
        <f aca="false">-AB46+(AJ46/4*$B46/100)</f>
        <v>0</v>
      </c>
      <c r="AS46" s="138" t="n">
        <f aca="false">-AC46+(AK46/4*$B46/100)</f>
        <v>0</v>
      </c>
      <c r="AT46" s="138" t="n">
        <f aca="false">-AD46+(AL46/4*$B46/100)</f>
        <v>0</v>
      </c>
      <c r="AU46" s="138" t="n">
        <f aca="false">-AE46+(AM46/4*$B46/100)</f>
        <v>0</v>
      </c>
      <c r="AV46" s="138"/>
      <c r="AW46" s="138" t="n">
        <f aca="false">-AG46+(AO46/4*$B46/100)</f>
        <v>0</v>
      </c>
      <c r="AX46" s="139" t="n">
        <f aca="false">-AH46+(AP46/4*$B46/100)</f>
        <v>0</v>
      </c>
    </row>
    <row r="47" customFormat="false" ht="14.25" hidden="false" customHeight="false" outlineLevel="0" collapsed="false">
      <c r="A47" s="7" t="s">
        <v>53</v>
      </c>
      <c r="B47" s="127"/>
      <c r="C47" s="148"/>
      <c r="D47" s="129"/>
      <c r="E47" s="130"/>
      <c r="F47" s="130"/>
      <c r="G47" s="130"/>
      <c r="H47" s="130"/>
      <c r="I47" s="130"/>
      <c r="J47" s="131"/>
      <c r="K47" s="132"/>
      <c r="L47" s="133"/>
      <c r="M47" s="134"/>
      <c r="N47" s="134"/>
      <c r="O47" s="134"/>
      <c r="P47" s="134"/>
      <c r="Q47" s="134"/>
      <c r="R47" s="135"/>
      <c r="S47" s="136"/>
      <c r="T47" s="137" t="n">
        <f aca="false">D47-(L47/4*$B47/100)</f>
        <v>0</v>
      </c>
      <c r="U47" s="138" t="n">
        <f aca="false">E47-(M47/4*$B47/100)</f>
        <v>0</v>
      </c>
      <c r="V47" s="138" t="n">
        <f aca="false">F47-(N47/4*$B47/100)</f>
        <v>0</v>
      </c>
      <c r="W47" s="138" t="n">
        <f aca="false">G47-(O47/4*$B47/100)</f>
        <v>0</v>
      </c>
      <c r="X47" s="138" t="n">
        <f aca="false">H47-(P47/4*$B47/100)</f>
        <v>0</v>
      </c>
      <c r="Y47" s="138" t="n">
        <f aca="false">I47-(Q47/4*$B47/100)</f>
        <v>0</v>
      </c>
      <c r="Z47" s="139" t="n">
        <f aca="false">J47-(R47/4*$B47/100)</f>
        <v>0</v>
      </c>
      <c r="AB47" s="140"/>
      <c r="AC47" s="141"/>
      <c r="AD47" s="141"/>
      <c r="AE47" s="141"/>
      <c r="AF47" s="141"/>
      <c r="AG47" s="141"/>
      <c r="AH47" s="142"/>
      <c r="AI47" s="132"/>
      <c r="AJ47" s="143"/>
      <c r="AK47" s="144"/>
      <c r="AL47" s="144"/>
      <c r="AM47" s="144"/>
      <c r="AN47" s="144"/>
      <c r="AO47" s="144"/>
      <c r="AP47" s="145"/>
      <c r="AQ47" s="136"/>
      <c r="AR47" s="137" t="n">
        <f aca="false">-AB47+(AJ47/4*$B47/100)</f>
        <v>0</v>
      </c>
      <c r="AS47" s="138" t="n">
        <f aca="false">-AC47+(AK47/4*$B47/100)</f>
        <v>0</v>
      </c>
      <c r="AT47" s="138" t="n">
        <f aca="false">-AD47+(AL47/4*$B47/100)</f>
        <v>0</v>
      </c>
      <c r="AU47" s="138" t="n">
        <f aca="false">-AE47+(AM47/4*$B47/100)</f>
        <v>0</v>
      </c>
      <c r="AV47" s="138"/>
      <c r="AW47" s="138" t="n">
        <f aca="false">-AG47+(AO47/4*$B47/100)</f>
        <v>0</v>
      </c>
      <c r="AX47" s="139" t="n">
        <f aca="false">-AH47+(AP47/4*$B47/100)</f>
        <v>0</v>
      </c>
    </row>
    <row r="48" customFormat="false" ht="14.25" hidden="false" customHeight="false" outlineLevel="0" collapsed="false">
      <c r="A48" s="7" t="s">
        <v>54</v>
      </c>
      <c r="B48" s="127"/>
      <c r="C48" s="148"/>
      <c r="D48" s="129"/>
      <c r="E48" s="130"/>
      <c r="F48" s="130"/>
      <c r="G48" s="130"/>
      <c r="H48" s="130"/>
      <c r="I48" s="130"/>
      <c r="J48" s="131"/>
      <c r="K48" s="132"/>
      <c r="L48" s="133"/>
      <c r="M48" s="134"/>
      <c r="N48" s="134"/>
      <c r="O48" s="134"/>
      <c r="P48" s="134"/>
      <c r="Q48" s="134"/>
      <c r="R48" s="135"/>
      <c r="S48" s="136"/>
      <c r="T48" s="137" t="n">
        <f aca="false">D48-(L48/4*$B48/100)</f>
        <v>0</v>
      </c>
      <c r="U48" s="138" t="n">
        <f aca="false">E48-(M48/4*$B48/100)</f>
        <v>0</v>
      </c>
      <c r="V48" s="138" t="n">
        <f aca="false">F48-(N48/4*$B48/100)</f>
        <v>0</v>
      </c>
      <c r="W48" s="138" t="n">
        <f aca="false">G48-(O48/4*$B48/100)</f>
        <v>0</v>
      </c>
      <c r="X48" s="138" t="n">
        <f aca="false">H48-(P48/4*$B48/100)</f>
        <v>0</v>
      </c>
      <c r="Y48" s="138" t="n">
        <f aca="false">I48-(Q48/4*$B48/100)</f>
        <v>0</v>
      </c>
      <c r="Z48" s="139" t="n">
        <f aca="false">J48-(R48/4*$B48/100)</f>
        <v>0</v>
      </c>
      <c r="AB48" s="140"/>
      <c r="AC48" s="141"/>
      <c r="AD48" s="141"/>
      <c r="AE48" s="141"/>
      <c r="AF48" s="141"/>
      <c r="AG48" s="141"/>
      <c r="AH48" s="142"/>
      <c r="AI48" s="132"/>
      <c r="AJ48" s="143"/>
      <c r="AK48" s="144"/>
      <c r="AL48" s="144"/>
      <c r="AM48" s="144"/>
      <c r="AN48" s="144"/>
      <c r="AO48" s="144"/>
      <c r="AP48" s="145"/>
      <c r="AQ48" s="136"/>
      <c r="AR48" s="137" t="n">
        <f aca="false">-AB48+(AJ48/4*$B48/100)</f>
        <v>0</v>
      </c>
      <c r="AS48" s="138" t="n">
        <f aca="false">-AC48+(AK48/4*$B48/100)</f>
        <v>0</v>
      </c>
      <c r="AT48" s="138" t="n">
        <f aca="false">-AD48+(AL48/4*$B48/100)</f>
        <v>0</v>
      </c>
      <c r="AU48" s="138" t="n">
        <f aca="false">-AE48+(AM48/4*$B48/100)</f>
        <v>0</v>
      </c>
      <c r="AV48" s="138"/>
      <c r="AW48" s="138" t="n">
        <f aca="false">-AG48+(AO48/4*$B48/100)</f>
        <v>0</v>
      </c>
      <c r="AX48" s="139" t="n">
        <f aca="false">-AH48+(AP48/4*$B48/100)</f>
        <v>0</v>
      </c>
    </row>
    <row r="49" customFormat="false" ht="14.25" hidden="false" customHeight="false" outlineLevel="0" collapsed="false">
      <c r="A49" s="7" t="s">
        <v>55</v>
      </c>
      <c r="B49" s="127"/>
      <c r="C49" s="148"/>
      <c r="D49" s="129"/>
      <c r="E49" s="130"/>
      <c r="F49" s="130"/>
      <c r="G49" s="130"/>
      <c r="H49" s="130"/>
      <c r="I49" s="130"/>
      <c r="J49" s="131"/>
      <c r="K49" s="132"/>
      <c r="L49" s="133"/>
      <c r="M49" s="134"/>
      <c r="N49" s="134"/>
      <c r="O49" s="134"/>
      <c r="P49" s="134"/>
      <c r="Q49" s="134"/>
      <c r="R49" s="135"/>
      <c r="S49" s="136"/>
      <c r="T49" s="137" t="n">
        <f aca="false">D49-(L49/4*$B49/100)</f>
        <v>0</v>
      </c>
      <c r="U49" s="138" t="n">
        <f aca="false">E49-(M49/4*$B49/100)</f>
        <v>0</v>
      </c>
      <c r="V49" s="138" t="n">
        <f aca="false">F49-(N49/4*$B49/100)</f>
        <v>0</v>
      </c>
      <c r="W49" s="138" t="n">
        <f aca="false">G49-(O49/4*$B49/100)</f>
        <v>0</v>
      </c>
      <c r="X49" s="138" t="n">
        <f aca="false">H49-(P49/4*$B49/100)</f>
        <v>0</v>
      </c>
      <c r="Y49" s="138" t="n">
        <f aca="false">I49-(Q49/4*$B49/100)</f>
        <v>0</v>
      </c>
      <c r="Z49" s="139" t="n">
        <f aca="false">J49-(R49/4*$B49/100)</f>
        <v>0</v>
      </c>
      <c r="AB49" s="140"/>
      <c r="AC49" s="141"/>
      <c r="AD49" s="141"/>
      <c r="AE49" s="141"/>
      <c r="AF49" s="141"/>
      <c r="AG49" s="141"/>
      <c r="AH49" s="142"/>
      <c r="AI49" s="132"/>
      <c r="AJ49" s="143"/>
      <c r="AK49" s="144"/>
      <c r="AL49" s="144"/>
      <c r="AM49" s="144"/>
      <c r="AN49" s="144"/>
      <c r="AO49" s="144"/>
      <c r="AP49" s="145"/>
      <c r="AQ49" s="136"/>
      <c r="AR49" s="137" t="n">
        <f aca="false">-AB49+(AJ49/4*$B49/100)</f>
        <v>0</v>
      </c>
      <c r="AS49" s="138" t="n">
        <f aca="false">-AC49+(AK49/4*$B49/100)</f>
        <v>0</v>
      </c>
      <c r="AT49" s="138" t="n">
        <f aca="false">-AD49+(AL49/4*$B49/100)</f>
        <v>0</v>
      </c>
      <c r="AU49" s="138" t="n">
        <f aca="false">-AE49+(AM49/4*$B49/100)</f>
        <v>0</v>
      </c>
      <c r="AV49" s="138"/>
      <c r="AW49" s="138" t="n">
        <f aca="false">-AG49+(AO49/4*$B49/100)</f>
        <v>0</v>
      </c>
      <c r="AX49" s="139" t="n">
        <f aca="false">-AH49+(AP49/4*$B49/100)</f>
        <v>0</v>
      </c>
    </row>
    <row r="50" customFormat="false" ht="14.25" hidden="false" customHeight="false" outlineLevel="0" collapsed="false">
      <c r="A50" s="7" t="s">
        <v>56</v>
      </c>
      <c r="B50" s="127"/>
      <c r="C50" s="148"/>
      <c r="D50" s="129"/>
      <c r="E50" s="130"/>
      <c r="F50" s="130"/>
      <c r="G50" s="130"/>
      <c r="H50" s="130"/>
      <c r="I50" s="130"/>
      <c r="J50" s="131"/>
      <c r="K50" s="132"/>
      <c r="L50" s="133"/>
      <c r="M50" s="134"/>
      <c r="N50" s="134"/>
      <c r="O50" s="134"/>
      <c r="P50" s="134"/>
      <c r="Q50" s="134"/>
      <c r="R50" s="135"/>
      <c r="S50" s="136"/>
      <c r="T50" s="137" t="n">
        <f aca="false">D50-(L50/4*$B50/100)</f>
        <v>0</v>
      </c>
      <c r="U50" s="138" t="n">
        <f aca="false">E50-(M50/4*$B50/100)</f>
        <v>0</v>
      </c>
      <c r="V50" s="138" t="n">
        <f aca="false">F50-(N50/4*$B50/100)</f>
        <v>0</v>
      </c>
      <c r="W50" s="138" t="n">
        <f aca="false">G50-(O50/4*$B50/100)</f>
        <v>0</v>
      </c>
      <c r="X50" s="138" t="n">
        <f aca="false">H50-(P50/4*$B50/100)</f>
        <v>0</v>
      </c>
      <c r="Y50" s="138" t="n">
        <f aca="false">I50-(Q50/4*$B50/100)</f>
        <v>0</v>
      </c>
      <c r="Z50" s="139" t="n">
        <f aca="false">J50-(R50/4*$B50/100)</f>
        <v>0</v>
      </c>
      <c r="AB50" s="140"/>
      <c r="AC50" s="141"/>
      <c r="AD50" s="141"/>
      <c r="AE50" s="141"/>
      <c r="AF50" s="141"/>
      <c r="AG50" s="141"/>
      <c r="AH50" s="142"/>
      <c r="AI50" s="132"/>
      <c r="AJ50" s="143"/>
      <c r="AK50" s="144"/>
      <c r="AL50" s="144"/>
      <c r="AM50" s="144"/>
      <c r="AN50" s="144"/>
      <c r="AO50" s="144"/>
      <c r="AP50" s="145"/>
      <c r="AQ50" s="136"/>
      <c r="AR50" s="137" t="n">
        <f aca="false">-AB50+(AJ50/4*$B50/100)</f>
        <v>0</v>
      </c>
      <c r="AS50" s="138" t="n">
        <f aca="false">-AC50+(AK50/4*$B50/100)</f>
        <v>0</v>
      </c>
      <c r="AT50" s="138" t="n">
        <f aca="false">-AD50+(AL50/4*$B50/100)</f>
        <v>0</v>
      </c>
      <c r="AU50" s="138" t="n">
        <f aca="false">-AE50+(AM50/4*$B50/100)</f>
        <v>0</v>
      </c>
      <c r="AV50" s="138"/>
      <c r="AW50" s="138" t="n">
        <f aca="false">-AG50+(AO50/4*$B50/100)</f>
        <v>0</v>
      </c>
      <c r="AX50" s="139" t="n">
        <f aca="false">-AH50+(AP50/4*$B50/100)</f>
        <v>0</v>
      </c>
    </row>
    <row r="51" customFormat="false" ht="14.25" hidden="false" customHeight="false" outlineLevel="0" collapsed="false">
      <c r="A51" s="7" t="s">
        <v>57</v>
      </c>
      <c r="B51" s="127"/>
      <c r="C51" s="148"/>
      <c r="D51" s="129"/>
      <c r="E51" s="130"/>
      <c r="F51" s="130"/>
      <c r="G51" s="130"/>
      <c r="H51" s="130"/>
      <c r="I51" s="130"/>
      <c r="J51" s="131"/>
      <c r="K51" s="132"/>
      <c r="L51" s="133"/>
      <c r="M51" s="134"/>
      <c r="N51" s="134"/>
      <c r="O51" s="134"/>
      <c r="P51" s="134"/>
      <c r="Q51" s="134"/>
      <c r="R51" s="135"/>
      <c r="S51" s="136"/>
      <c r="T51" s="137" t="n">
        <f aca="false">D51-(L51/4*$B51/100)</f>
        <v>0</v>
      </c>
      <c r="U51" s="138" t="n">
        <f aca="false">E51-(M51/4*$B51/100)</f>
        <v>0</v>
      </c>
      <c r="V51" s="138" t="n">
        <f aca="false">F51-(N51/4*$B51/100)</f>
        <v>0</v>
      </c>
      <c r="W51" s="138" t="n">
        <f aca="false">G51-(O51/4*$B51/100)</f>
        <v>0</v>
      </c>
      <c r="X51" s="138" t="n">
        <f aca="false">H51-(P51/4*$B51/100)</f>
        <v>0</v>
      </c>
      <c r="Y51" s="138" t="n">
        <f aca="false">I51-(Q51/4*$B51/100)</f>
        <v>0</v>
      </c>
      <c r="Z51" s="139" t="n">
        <f aca="false">J51-(R51/4*$B51/100)</f>
        <v>0</v>
      </c>
      <c r="AB51" s="140"/>
      <c r="AC51" s="141"/>
      <c r="AD51" s="141"/>
      <c r="AE51" s="141"/>
      <c r="AF51" s="141"/>
      <c r="AG51" s="141"/>
      <c r="AH51" s="142"/>
      <c r="AI51" s="132"/>
      <c r="AJ51" s="143"/>
      <c r="AK51" s="144"/>
      <c r="AL51" s="144"/>
      <c r="AM51" s="144"/>
      <c r="AN51" s="144"/>
      <c r="AO51" s="144"/>
      <c r="AP51" s="145"/>
      <c r="AQ51" s="136"/>
      <c r="AR51" s="137" t="n">
        <f aca="false">-AB51+(AJ51/4*$B51/100)</f>
        <v>0</v>
      </c>
      <c r="AS51" s="138" t="n">
        <f aca="false">-AC51+(AK51/4*$B51/100)</f>
        <v>0</v>
      </c>
      <c r="AT51" s="138" t="n">
        <f aca="false">-AD51+(AL51/4*$B51/100)</f>
        <v>0</v>
      </c>
      <c r="AU51" s="138" t="n">
        <f aca="false">-AE51+(AM51/4*$B51/100)</f>
        <v>0</v>
      </c>
      <c r="AV51" s="138"/>
      <c r="AW51" s="138" t="n">
        <f aca="false">-AG51+(AO51/4*$B51/100)</f>
        <v>0</v>
      </c>
      <c r="AX51" s="139" t="n">
        <f aca="false">-AH51+(AP51/4*$B51/100)</f>
        <v>0</v>
      </c>
    </row>
    <row r="52" customFormat="false" ht="14.25" hidden="false" customHeight="false" outlineLevel="0" collapsed="false">
      <c r="A52" s="7" t="s">
        <v>58</v>
      </c>
      <c r="B52" s="127"/>
      <c r="C52" s="148"/>
      <c r="D52" s="129"/>
      <c r="E52" s="130"/>
      <c r="F52" s="130"/>
      <c r="G52" s="130"/>
      <c r="H52" s="130"/>
      <c r="I52" s="130"/>
      <c r="J52" s="131"/>
      <c r="K52" s="132"/>
      <c r="L52" s="133"/>
      <c r="M52" s="134"/>
      <c r="N52" s="134"/>
      <c r="O52" s="134"/>
      <c r="P52" s="134"/>
      <c r="Q52" s="134"/>
      <c r="R52" s="135"/>
      <c r="S52" s="136"/>
      <c r="T52" s="137" t="n">
        <f aca="false">D52-(L52/4*$B52/100)</f>
        <v>0</v>
      </c>
      <c r="U52" s="138" t="n">
        <f aca="false">E52-(M52/4*$B52/100)</f>
        <v>0</v>
      </c>
      <c r="V52" s="138" t="n">
        <f aca="false">F52-(N52/4*$B52/100)</f>
        <v>0</v>
      </c>
      <c r="W52" s="138" t="n">
        <f aca="false">G52-(O52/4*$B52/100)</f>
        <v>0</v>
      </c>
      <c r="X52" s="138" t="n">
        <f aca="false">H52-(P52/4*$B52/100)</f>
        <v>0</v>
      </c>
      <c r="Y52" s="138" t="n">
        <f aca="false">I52-(Q52/4*$B52/100)</f>
        <v>0</v>
      </c>
      <c r="Z52" s="139" t="n">
        <f aca="false">J52-(R52/4*$B52/100)</f>
        <v>0</v>
      </c>
      <c r="AB52" s="140"/>
      <c r="AC52" s="141"/>
      <c r="AD52" s="141"/>
      <c r="AE52" s="141"/>
      <c r="AF52" s="141"/>
      <c r="AG52" s="141"/>
      <c r="AH52" s="142"/>
      <c r="AI52" s="132"/>
      <c r="AJ52" s="143"/>
      <c r="AK52" s="144"/>
      <c r="AL52" s="144"/>
      <c r="AM52" s="144"/>
      <c r="AN52" s="144"/>
      <c r="AO52" s="144"/>
      <c r="AP52" s="145"/>
      <c r="AQ52" s="136"/>
      <c r="AR52" s="137" t="n">
        <f aca="false">-AB52+(AJ52/4*$B52/100)</f>
        <v>0</v>
      </c>
      <c r="AS52" s="138" t="n">
        <f aca="false">-AC52+(AK52/4*$B52/100)</f>
        <v>0</v>
      </c>
      <c r="AT52" s="138" t="n">
        <f aca="false">-AD52+(AL52/4*$B52/100)</f>
        <v>0</v>
      </c>
      <c r="AU52" s="138" t="n">
        <f aca="false">-AE52+(AM52/4*$B52/100)</f>
        <v>0</v>
      </c>
      <c r="AV52" s="138"/>
      <c r="AW52" s="138" t="n">
        <f aca="false">-AG52+(AO52/4*$B52/100)</f>
        <v>0</v>
      </c>
      <c r="AX52" s="139" t="n">
        <f aca="false">-AH52+(AP52/4*$B52/100)</f>
        <v>0</v>
      </c>
    </row>
    <row r="53" customFormat="false" ht="14.25" hidden="false" customHeight="false" outlineLevel="0" collapsed="false">
      <c r="A53" s="7" t="s">
        <v>59</v>
      </c>
      <c r="B53" s="127"/>
      <c r="C53" s="148"/>
      <c r="D53" s="129"/>
      <c r="E53" s="130"/>
      <c r="F53" s="130"/>
      <c r="G53" s="130"/>
      <c r="H53" s="130"/>
      <c r="I53" s="130"/>
      <c r="J53" s="131"/>
      <c r="K53" s="132"/>
      <c r="L53" s="133"/>
      <c r="M53" s="134"/>
      <c r="N53" s="134"/>
      <c r="O53" s="134"/>
      <c r="P53" s="134"/>
      <c r="Q53" s="134"/>
      <c r="R53" s="135"/>
      <c r="S53" s="136"/>
      <c r="T53" s="137" t="n">
        <f aca="false">D53-(L53/4*$B53/100)</f>
        <v>0</v>
      </c>
      <c r="U53" s="138" t="n">
        <f aca="false">E53-(M53/4*$B53/100)</f>
        <v>0</v>
      </c>
      <c r="V53" s="138" t="n">
        <f aca="false">F53-(N53/4*$B53/100)</f>
        <v>0</v>
      </c>
      <c r="W53" s="138" t="n">
        <f aca="false">G53-(O53/4*$B53/100)</f>
        <v>0</v>
      </c>
      <c r="X53" s="138" t="n">
        <f aca="false">H53-(P53/4*$B53/100)</f>
        <v>0</v>
      </c>
      <c r="Y53" s="138" t="n">
        <f aca="false">I53-(Q53/4*$B53/100)</f>
        <v>0</v>
      </c>
      <c r="Z53" s="139" t="n">
        <f aca="false">J53-(R53/4*$B53/100)</f>
        <v>0</v>
      </c>
      <c r="AB53" s="140"/>
      <c r="AC53" s="141"/>
      <c r="AD53" s="141"/>
      <c r="AE53" s="141"/>
      <c r="AF53" s="141"/>
      <c r="AG53" s="141"/>
      <c r="AH53" s="142"/>
      <c r="AI53" s="132"/>
      <c r="AJ53" s="143"/>
      <c r="AK53" s="144"/>
      <c r="AL53" s="144"/>
      <c r="AM53" s="144"/>
      <c r="AN53" s="144"/>
      <c r="AO53" s="144"/>
      <c r="AP53" s="145"/>
      <c r="AQ53" s="136"/>
      <c r="AR53" s="137" t="n">
        <f aca="false">-AB53+(AJ53/4*$B53/100)</f>
        <v>0</v>
      </c>
      <c r="AS53" s="138" t="n">
        <f aca="false">-AC53+(AK53/4*$B53/100)</f>
        <v>0</v>
      </c>
      <c r="AT53" s="138" t="n">
        <f aca="false">-AD53+(AL53/4*$B53/100)</f>
        <v>0</v>
      </c>
      <c r="AU53" s="138" t="n">
        <f aca="false">-AE53+(AM53/4*$B53/100)</f>
        <v>0</v>
      </c>
      <c r="AV53" s="138"/>
      <c r="AW53" s="138" t="n">
        <f aca="false">-AG53+(AO53/4*$B53/100)</f>
        <v>0</v>
      </c>
      <c r="AX53" s="139" t="n">
        <f aca="false">-AH53+(AP53/4*$B53/100)</f>
        <v>0</v>
      </c>
    </row>
    <row r="54" customFormat="false" ht="14.25" hidden="false" customHeight="false" outlineLevel="0" collapsed="false">
      <c r="A54" s="7" t="s">
        <v>60</v>
      </c>
      <c r="B54" s="127"/>
      <c r="C54" s="148"/>
      <c r="D54" s="129"/>
      <c r="E54" s="130"/>
      <c r="F54" s="130"/>
      <c r="G54" s="130"/>
      <c r="H54" s="130"/>
      <c r="I54" s="130"/>
      <c r="J54" s="131"/>
      <c r="K54" s="132"/>
      <c r="L54" s="133"/>
      <c r="M54" s="134"/>
      <c r="N54" s="134"/>
      <c r="O54" s="134"/>
      <c r="P54" s="134"/>
      <c r="Q54" s="134"/>
      <c r="R54" s="135"/>
      <c r="S54" s="136"/>
      <c r="T54" s="137" t="n">
        <f aca="false">D54-(L54/4*$B54/100)</f>
        <v>0</v>
      </c>
      <c r="U54" s="138" t="n">
        <f aca="false">E54-(M54/4*$B54/100)</f>
        <v>0</v>
      </c>
      <c r="V54" s="138" t="n">
        <f aca="false">F54-(N54/4*$B54/100)</f>
        <v>0</v>
      </c>
      <c r="W54" s="138" t="n">
        <f aca="false">G54-(O54/4*$B54/100)</f>
        <v>0</v>
      </c>
      <c r="X54" s="138" t="n">
        <f aca="false">H54-(P54/4*$B54/100)</f>
        <v>0</v>
      </c>
      <c r="Y54" s="138" t="n">
        <f aca="false">I54-(Q54/4*$B54/100)</f>
        <v>0</v>
      </c>
      <c r="Z54" s="139" t="n">
        <f aca="false">J54-(R54/4*$B54/100)</f>
        <v>0</v>
      </c>
      <c r="AB54" s="140"/>
      <c r="AC54" s="141"/>
      <c r="AD54" s="141"/>
      <c r="AE54" s="141"/>
      <c r="AF54" s="141"/>
      <c r="AG54" s="141"/>
      <c r="AH54" s="142"/>
      <c r="AI54" s="132"/>
      <c r="AJ54" s="143"/>
      <c r="AK54" s="144"/>
      <c r="AL54" s="144"/>
      <c r="AM54" s="144"/>
      <c r="AN54" s="144"/>
      <c r="AO54" s="144"/>
      <c r="AP54" s="145"/>
      <c r="AQ54" s="136"/>
      <c r="AR54" s="137" t="n">
        <f aca="false">-AB54+(AJ54/4*$B54/100)</f>
        <v>0</v>
      </c>
      <c r="AS54" s="138" t="n">
        <f aca="false">-AC54+(AK54/4*$B54/100)</f>
        <v>0</v>
      </c>
      <c r="AT54" s="138" t="n">
        <f aca="false">-AD54+(AL54/4*$B54/100)</f>
        <v>0</v>
      </c>
      <c r="AU54" s="138" t="n">
        <f aca="false">-AE54+(AM54/4*$B54/100)</f>
        <v>0</v>
      </c>
      <c r="AV54" s="138"/>
      <c r="AW54" s="138" t="n">
        <f aca="false">-AG54+(AO54/4*$B54/100)</f>
        <v>0</v>
      </c>
      <c r="AX54" s="139" t="n">
        <f aca="false">-AH54+(AP54/4*$B54/100)</f>
        <v>0</v>
      </c>
    </row>
    <row r="55" customFormat="false" ht="14.25" hidden="false" customHeight="false" outlineLevel="0" collapsed="false">
      <c r="A55" s="7" t="s">
        <v>61</v>
      </c>
      <c r="B55" s="127"/>
      <c r="C55" s="148"/>
      <c r="D55" s="129"/>
      <c r="E55" s="130"/>
      <c r="F55" s="130"/>
      <c r="G55" s="130"/>
      <c r="H55" s="130"/>
      <c r="I55" s="130"/>
      <c r="J55" s="131"/>
      <c r="K55" s="132"/>
      <c r="L55" s="133"/>
      <c r="M55" s="134"/>
      <c r="N55" s="134"/>
      <c r="O55" s="134"/>
      <c r="P55" s="134"/>
      <c r="Q55" s="134"/>
      <c r="R55" s="135"/>
      <c r="S55" s="136"/>
      <c r="T55" s="137" t="n">
        <f aca="false">D55-(L55/4*$B55/100)</f>
        <v>0</v>
      </c>
      <c r="U55" s="138" t="n">
        <f aca="false">E55-(M55/4*$B55/100)</f>
        <v>0</v>
      </c>
      <c r="V55" s="138" t="n">
        <f aca="false">F55-(N55/4*$B55/100)</f>
        <v>0</v>
      </c>
      <c r="W55" s="138" t="n">
        <f aca="false">G55-(O55/4*$B55/100)</f>
        <v>0</v>
      </c>
      <c r="X55" s="138" t="n">
        <f aca="false">H55-(P55/4*$B55/100)</f>
        <v>0</v>
      </c>
      <c r="Y55" s="138" t="n">
        <f aca="false">I55-(Q55/4*$B55/100)</f>
        <v>0</v>
      </c>
      <c r="Z55" s="139" t="n">
        <f aca="false">J55-(R55/4*$B55/100)</f>
        <v>0</v>
      </c>
      <c r="AB55" s="140"/>
      <c r="AC55" s="141"/>
      <c r="AD55" s="141"/>
      <c r="AE55" s="141"/>
      <c r="AF55" s="141"/>
      <c r="AG55" s="141"/>
      <c r="AH55" s="142"/>
      <c r="AI55" s="146"/>
      <c r="AJ55" s="143"/>
      <c r="AK55" s="144"/>
      <c r="AL55" s="144"/>
      <c r="AM55" s="144"/>
      <c r="AN55" s="144"/>
      <c r="AO55" s="144"/>
      <c r="AP55" s="145"/>
      <c r="AQ55" s="136"/>
      <c r="AR55" s="137" t="n">
        <f aca="false">-AB55+(AJ55/4*$B55/100)</f>
        <v>0</v>
      </c>
      <c r="AS55" s="138" t="n">
        <f aca="false">-AC55+(AK55/4*$B55/100)</f>
        <v>0</v>
      </c>
      <c r="AT55" s="138" t="n">
        <f aca="false">-AD55+(AL55/4*$B55/100)</f>
        <v>0</v>
      </c>
      <c r="AU55" s="138" t="n">
        <f aca="false">-AE55+(AM55/4*$B55/100)</f>
        <v>0</v>
      </c>
      <c r="AV55" s="138"/>
      <c r="AW55" s="138" t="n">
        <f aca="false">-AG55+(AO55/4*$B55/100)</f>
        <v>0</v>
      </c>
      <c r="AX55" s="139" t="n">
        <f aca="false">-AH55+(AP55/4*$B55/100)</f>
        <v>0</v>
      </c>
    </row>
    <row r="56" customFormat="false" ht="14.25" hidden="false" customHeight="false" outlineLevel="0" collapsed="false">
      <c r="A56" s="7" t="s">
        <v>62</v>
      </c>
      <c r="B56" s="127"/>
      <c r="C56" s="148"/>
      <c r="D56" s="129"/>
      <c r="E56" s="130"/>
      <c r="F56" s="130"/>
      <c r="G56" s="130"/>
      <c r="H56" s="130"/>
      <c r="I56" s="130"/>
      <c r="J56" s="131"/>
      <c r="K56" s="146"/>
      <c r="L56" s="133"/>
      <c r="M56" s="134"/>
      <c r="N56" s="134"/>
      <c r="O56" s="134"/>
      <c r="P56" s="134"/>
      <c r="Q56" s="134"/>
      <c r="R56" s="135"/>
      <c r="S56" s="136"/>
      <c r="T56" s="137" t="n">
        <f aca="false">D56-(L56/4*$B56/100)</f>
        <v>0</v>
      </c>
      <c r="U56" s="138" t="n">
        <f aca="false">E56-(M56/4*$B56/100)</f>
        <v>0</v>
      </c>
      <c r="V56" s="138" t="n">
        <f aca="false">F56-(N56/4*$B56/100)</f>
        <v>0</v>
      </c>
      <c r="W56" s="138" t="n">
        <f aca="false">G56-(O56/4*$B56/100)</f>
        <v>0</v>
      </c>
      <c r="X56" s="138" t="n">
        <f aca="false">H56-(P56/4*$B56/100)</f>
        <v>0</v>
      </c>
      <c r="Y56" s="138" t="n">
        <f aca="false">I56-(Q56/4*$B56/100)</f>
        <v>0</v>
      </c>
      <c r="Z56" s="139" t="n">
        <f aca="false">J56-(R56/4*$B56/100)</f>
        <v>0</v>
      </c>
      <c r="AB56" s="140"/>
      <c r="AC56" s="141"/>
      <c r="AD56" s="141"/>
      <c r="AE56" s="141"/>
      <c r="AF56" s="141"/>
      <c r="AG56" s="141"/>
      <c r="AH56" s="142"/>
      <c r="AI56" s="146"/>
      <c r="AJ56" s="143"/>
      <c r="AK56" s="144"/>
      <c r="AL56" s="144"/>
      <c r="AM56" s="144"/>
      <c r="AN56" s="144"/>
      <c r="AO56" s="144"/>
      <c r="AP56" s="145"/>
      <c r="AQ56" s="136"/>
      <c r="AR56" s="137" t="n">
        <f aca="false">-AB56+(AJ56/4*$B56/100)</f>
        <v>0</v>
      </c>
      <c r="AS56" s="138" t="n">
        <f aca="false">-AC56+(AK56/4*$B56/100)</f>
        <v>0</v>
      </c>
      <c r="AT56" s="138" t="n">
        <f aca="false">-AD56+(AL56/4*$B56/100)</f>
        <v>0</v>
      </c>
      <c r="AU56" s="138" t="n">
        <f aca="false">-AE56+(AM56/4*$B56/100)</f>
        <v>0</v>
      </c>
      <c r="AV56" s="138"/>
      <c r="AW56" s="138" t="n">
        <f aca="false">-AG56+(AO56/4*$B56/100)</f>
        <v>0</v>
      </c>
      <c r="AX56" s="139" t="n">
        <f aca="false">-AH56+(AP56/4*$B56/100)</f>
        <v>0</v>
      </c>
    </row>
    <row r="57" customFormat="false" ht="14.25" hidden="false" customHeight="false" outlineLevel="0" collapsed="false">
      <c r="A57" s="7" t="s">
        <v>63</v>
      </c>
      <c r="B57" s="127"/>
      <c r="C57" s="148"/>
      <c r="D57" s="129"/>
      <c r="E57" s="130"/>
      <c r="F57" s="130"/>
      <c r="G57" s="130"/>
      <c r="H57" s="130"/>
      <c r="I57" s="130"/>
      <c r="J57" s="131"/>
      <c r="K57" s="146"/>
      <c r="L57" s="133"/>
      <c r="M57" s="134"/>
      <c r="N57" s="134"/>
      <c r="O57" s="134"/>
      <c r="P57" s="134"/>
      <c r="Q57" s="134"/>
      <c r="R57" s="135"/>
      <c r="S57" s="136"/>
      <c r="T57" s="137" t="n">
        <f aca="false">D57-(L57/4*$B57/100)</f>
        <v>0</v>
      </c>
      <c r="U57" s="138" t="n">
        <f aca="false">E57-(M57/4*$B57/100)</f>
        <v>0</v>
      </c>
      <c r="V57" s="138" t="n">
        <f aca="false">F57-(N57/4*$B57/100)</f>
        <v>0</v>
      </c>
      <c r="W57" s="138" t="n">
        <f aca="false">G57-(O57/4*$B57/100)</f>
        <v>0</v>
      </c>
      <c r="X57" s="138" t="n">
        <f aca="false">H57-(P57/4*$B57/100)</f>
        <v>0</v>
      </c>
      <c r="Y57" s="138" t="n">
        <f aca="false">I57-(Q57/4*$B57/100)</f>
        <v>0</v>
      </c>
      <c r="Z57" s="139" t="n">
        <f aca="false">J57-(R57/4*$B57/100)</f>
        <v>0</v>
      </c>
      <c r="AB57" s="140"/>
      <c r="AC57" s="141"/>
      <c r="AD57" s="141"/>
      <c r="AE57" s="141"/>
      <c r="AF57" s="141"/>
      <c r="AG57" s="141"/>
      <c r="AH57" s="142"/>
      <c r="AI57" s="146"/>
      <c r="AJ57" s="143"/>
      <c r="AK57" s="144"/>
      <c r="AL57" s="144"/>
      <c r="AM57" s="144"/>
      <c r="AN57" s="144"/>
      <c r="AO57" s="144"/>
      <c r="AP57" s="145"/>
      <c r="AQ57" s="136"/>
      <c r="AR57" s="137" t="n">
        <f aca="false">-AB57+(AJ57/4*$B57/100)</f>
        <v>0</v>
      </c>
      <c r="AS57" s="138" t="n">
        <f aca="false">-AC57+(AK57/4*$B57/100)</f>
        <v>0</v>
      </c>
      <c r="AT57" s="138" t="n">
        <f aca="false">-AD57+(AL57/4*$B57/100)</f>
        <v>0</v>
      </c>
      <c r="AU57" s="138" t="n">
        <f aca="false">-AE57+(AM57/4*$B57/100)</f>
        <v>0</v>
      </c>
      <c r="AV57" s="138"/>
      <c r="AW57" s="138" t="n">
        <f aca="false">-AG57+(AO57/4*$B57/100)</f>
        <v>0</v>
      </c>
      <c r="AX57" s="139" t="n">
        <f aca="false">-AH57+(AP57/4*$B57/100)</f>
        <v>0</v>
      </c>
    </row>
    <row r="58" customFormat="false" ht="14.25" hidden="false" customHeight="false" outlineLevel="0" collapsed="false">
      <c r="A58" s="7" t="s">
        <v>64</v>
      </c>
      <c r="B58" s="127"/>
      <c r="C58" s="148"/>
      <c r="D58" s="129"/>
      <c r="E58" s="130"/>
      <c r="F58" s="130"/>
      <c r="G58" s="130"/>
      <c r="H58" s="130"/>
      <c r="I58" s="130"/>
      <c r="J58" s="131"/>
      <c r="K58" s="146"/>
      <c r="L58" s="133"/>
      <c r="M58" s="134"/>
      <c r="N58" s="134"/>
      <c r="O58" s="134"/>
      <c r="P58" s="134"/>
      <c r="Q58" s="134"/>
      <c r="R58" s="135"/>
      <c r="S58" s="136"/>
      <c r="T58" s="137" t="n">
        <f aca="false">D58-(L58/4*$B58/100)</f>
        <v>0</v>
      </c>
      <c r="U58" s="138" t="n">
        <f aca="false">E58-(M58/4*$B58/100)</f>
        <v>0</v>
      </c>
      <c r="V58" s="138" t="n">
        <f aca="false">F58-(N58/4*$B58/100)</f>
        <v>0</v>
      </c>
      <c r="W58" s="138" t="n">
        <f aca="false">G58-(O58/4*$B58/100)</f>
        <v>0</v>
      </c>
      <c r="X58" s="138" t="n">
        <f aca="false">H58-(P58/4*$B58/100)</f>
        <v>0</v>
      </c>
      <c r="Y58" s="138" t="n">
        <f aca="false">I58-(Q58/4*$B58/100)</f>
        <v>0</v>
      </c>
      <c r="Z58" s="139" t="n">
        <f aca="false">J58-(R58/4*$B58/100)</f>
        <v>0</v>
      </c>
      <c r="AB58" s="140"/>
      <c r="AC58" s="141"/>
      <c r="AD58" s="141"/>
      <c r="AE58" s="141"/>
      <c r="AF58" s="141"/>
      <c r="AG58" s="141"/>
      <c r="AH58" s="142"/>
      <c r="AI58" s="146"/>
      <c r="AJ58" s="143"/>
      <c r="AK58" s="144"/>
      <c r="AL58" s="144"/>
      <c r="AM58" s="144"/>
      <c r="AN58" s="144"/>
      <c r="AO58" s="144"/>
      <c r="AP58" s="145"/>
      <c r="AQ58" s="136"/>
      <c r="AR58" s="137" t="n">
        <f aca="false">-AB58+(AJ58/4*$B58/100)</f>
        <v>0</v>
      </c>
      <c r="AS58" s="138" t="n">
        <f aca="false">-AC58+(AK58/4*$B58/100)</f>
        <v>0</v>
      </c>
      <c r="AT58" s="138" t="n">
        <f aca="false">-AD58+(AL58/4*$B58/100)</f>
        <v>0</v>
      </c>
      <c r="AU58" s="138" t="n">
        <f aca="false">-AE58+(AM58/4*$B58/100)</f>
        <v>0</v>
      </c>
      <c r="AV58" s="138"/>
      <c r="AW58" s="138" t="n">
        <f aca="false">-AG58+(AO58/4*$B58/100)</f>
        <v>0</v>
      </c>
      <c r="AX58" s="139" t="n">
        <f aca="false">-AH58+(AP58/4*$B58/100)</f>
        <v>0</v>
      </c>
    </row>
    <row r="59" customFormat="false" ht="14.25" hidden="false" customHeight="false" outlineLevel="0" collapsed="false">
      <c r="A59" s="7" t="s">
        <v>65</v>
      </c>
      <c r="B59" s="127"/>
      <c r="C59" s="148"/>
      <c r="D59" s="129"/>
      <c r="E59" s="130"/>
      <c r="F59" s="130"/>
      <c r="G59" s="130"/>
      <c r="H59" s="130"/>
      <c r="I59" s="130"/>
      <c r="J59" s="131"/>
      <c r="K59" s="146"/>
      <c r="L59" s="133"/>
      <c r="M59" s="134"/>
      <c r="N59" s="134"/>
      <c r="O59" s="134"/>
      <c r="P59" s="134"/>
      <c r="Q59" s="134"/>
      <c r="R59" s="135"/>
      <c r="S59" s="136"/>
      <c r="T59" s="137" t="n">
        <f aca="false">D59-(L59/4*$B59/100)</f>
        <v>0</v>
      </c>
      <c r="U59" s="138" t="n">
        <f aca="false">E59-(M59/4*$B59/100)</f>
        <v>0</v>
      </c>
      <c r="V59" s="138" t="n">
        <f aca="false">F59-(N59/4*$B59/100)</f>
        <v>0</v>
      </c>
      <c r="W59" s="138" t="n">
        <f aca="false">G59-(O59/4*$B59/100)</f>
        <v>0</v>
      </c>
      <c r="X59" s="138" t="n">
        <f aca="false">H59-(P59/4*$B59/100)</f>
        <v>0</v>
      </c>
      <c r="Y59" s="138" t="n">
        <f aca="false">I59-(Q59/4*$B59/100)</f>
        <v>0</v>
      </c>
      <c r="Z59" s="139" t="n">
        <f aca="false">J59-(R59/4*$B59/100)</f>
        <v>0</v>
      </c>
      <c r="AB59" s="140"/>
      <c r="AC59" s="141"/>
      <c r="AD59" s="141"/>
      <c r="AE59" s="141"/>
      <c r="AF59" s="141"/>
      <c r="AG59" s="141"/>
      <c r="AH59" s="142"/>
      <c r="AI59" s="146"/>
      <c r="AJ59" s="143"/>
      <c r="AK59" s="144"/>
      <c r="AL59" s="144"/>
      <c r="AM59" s="144"/>
      <c r="AN59" s="144"/>
      <c r="AO59" s="144"/>
      <c r="AP59" s="145"/>
      <c r="AQ59" s="136"/>
      <c r="AR59" s="137" t="n">
        <f aca="false">-AB59+(AJ59/4*$B59/100)</f>
        <v>0</v>
      </c>
      <c r="AS59" s="138" t="n">
        <f aca="false">-AC59+(AK59/4*$B59/100)</f>
        <v>0</v>
      </c>
      <c r="AT59" s="138" t="n">
        <f aca="false">-AD59+(AL59/4*$B59/100)</f>
        <v>0</v>
      </c>
      <c r="AU59" s="138" t="n">
        <f aca="false">-AE59+(AM59/4*$B59/100)</f>
        <v>0</v>
      </c>
      <c r="AV59" s="138"/>
      <c r="AW59" s="138" t="n">
        <f aca="false">-AG59+(AO59/4*$B59/100)</f>
        <v>0</v>
      </c>
      <c r="AX59" s="139" t="n">
        <f aca="false">-AH59+(AP59/4*$B59/100)</f>
        <v>0</v>
      </c>
    </row>
    <row r="60" customFormat="false" ht="14.25" hidden="false" customHeight="false" outlineLevel="0" collapsed="false">
      <c r="A60" s="7" t="s">
        <v>66</v>
      </c>
      <c r="B60" s="127"/>
      <c r="C60" s="148"/>
      <c r="D60" s="129"/>
      <c r="E60" s="130"/>
      <c r="F60" s="130"/>
      <c r="G60" s="130"/>
      <c r="H60" s="130"/>
      <c r="I60" s="130"/>
      <c r="J60" s="131"/>
      <c r="K60" s="146"/>
      <c r="L60" s="133"/>
      <c r="M60" s="134"/>
      <c r="N60" s="134"/>
      <c r="O60" s="134"/>
      <c r="P60" s="134"/>
      <c r="Q60" s="134"/>
      <c r="R60" s="135"/>
      <c r="S60" s="136"/>
      <c r="T60" s="137" t="n">
        <f aca="false">D60-(L60/4*$B60/100)</f>
        <v>0</v>
      </c>
      <c r="U60" s="138" t="n">
        <f aca="false">E60-(M60/4*$B60/100)</f>
        <v>0</v>
      </c>
      <c r="V60" s="138" t="n">
        <f aca="false">F60-(N60/4*$B60/100)</f>
        <v>0</v>
      </c>
      <c r="W60" s="138" t="n">
        <f aca="false">G60-(O60/4*$B60/100)</f>
        <v>0</v>
      </c>
      <c r="X60" s="138" t="n">
        <f aca="false">H60-(P60/4*$B60/100)</f>
        <v>0</v>
      </c>
      <c r="Y60" s="138" t="n">
        <f aca="false">I60-(Q60/4*$B60/100)</f>
        <v>0</v>
      </c>
      <c r="Z60" s="139" t="n">
        <f aca="false">J60-(R60/4*$B60/100)</f>
        <v>0</v>
      </c>
      <c r="AB60" s="140"/>
      <c r="AC60" s="141"/>
      <c r="AD60" s="141"/>
      <c r="AE60" s="141"/>
      <c r="AF60" s="141"/>
      <c r="AG60" s="141"/>
      <c r="AH60" s="142"/>
      <c r="AI60" s="146"/>
      <c r="AJ60" s="143"/>
      <c r="AK60" s="144"/>
      <c r="AL60" s="144"/>
      <c r="AM60" s="144"/>
      <c r="AN60" s="144"/>
      <c r="AO60" s="144"/>
      <c r="AP60" s="145"/>
      <c r="AQ60" s="136"/>
      <c r="AR60" s="137" t="n">
        <f aca="false">-AB60+(AJ60/4*$B60/100)</f>
        <v>0</v>
      </c>
      <c r="AS60" s="138" t="n">
        <f aca="false">-AC60+(AK60/4*$B60/100)</f>
        <v>0</v>
      </c>
      <c r="AT60" s="138" t="n">
        <f aca="false">-AD60+(AL60/4*$B60/100)</f>
        <v>0</v>
      </c>
      <c r="AU60" s="138" t="n">
        <f aca="false">-AE60+(AM60/4*$B60/100)</f>
        <v>0</v>
      </c>
      <c r="AV60" s="138"/>
      <c r="AW60" s="138" t="n">
        <f aca="false">-AG60+(AO60/4*$B60/100)</f>
        <v>0</v>
      </c>
      <c r="AX60" s="139" t="n">
        <f aca="false">-AH60+(AP60/4*$B60/100)</f>
        <v>0</v>
      </c>
    </row>
    <row r="61" customFormat="false" ht="14.25" hidden="false" customHeight="false" outlineLevel="0" collapsed="false">
      <c r="A61" s="7" t="s">
        <v>67</v>
      </c>
      <c r="B61" s="127"/>
      <c r="C61" s="148"/>
      <c r="D61" s="129"/>
      <c r="E61" s="130"/>
      <c r="F61" s="130"/>
      <c r="G61" s="130"/>
      <c r="H61" s="130"/>
      <c r="I61" s="130"/>
      <c r="J61" s="131"/>
      <c r="K61" s="146"/>
      <c r="L61" s="133"/>
      <c r="M61" s="134"/>
      <c r="N61" s="134"/>
      <c r="O61" s="134"/>
      <c r="P61" s="134"/>
      <c r="Q61" s="134"/>
      <c r="R61" s="135"/>
      <c r="S61" s="136"/>
      <c r="T61" s="137" t="n">
        <f aca="false">D61-(L61/4*$B61/100)</f>
        <v>0</v>
      </c>
      <c r="U61" s="138" t="n">
        <f aca="false">E61-(M61/4*$B61/100)</f>
        <v>0</v>
      </c>
      <c r="V61" s="138" t="n">
        <f aca="false">F61-(N61/4*$B61/100)</f>
        <v>0</v>
      </c>
      <c r="W61" s="138" t="n">
        <f aca="false">G61-(O61/4*$B61/100)</f>
        <v>0</v>
      </c>
      <c r="X61" s="138" t="n">
        <f aca="false">H61-(P61/4*$B61/100)</f>
        <v>0</v>
      </c>
      <c r="Y61" s="138" t="n">
        <f aca="false">I61-(Q61/4*$B61/100)</f>
        <v>0</v>
      </c>
      <c r="Z61" s="139" t="n">
        <f aca="false">J61-(R61/4*$B61/100)</f>
        <v>0</v>
      </c>
      <c r="AB61" s="140"/>
      <c r="AC61" s="141"/>
      <c r="AD61" s="141"/>
      <c r="AE61" s="141"/>
      <c r="AF61" s="141"/>
      <c r="AG61" s="141"/>
      <c r="AH61" s="142"/>
      <c r="AI61" s="146"/>
      <c r="AJ61" s="143"/>
      <c r="AK61" s="144"/>
      <c r="AL61" s="144"/>
      <c r="AM61" s="144"/>
      <c r="AN61" s="144"/>
      <c r="AO61" s="144"/>
      <c r="AP61" s="145"/>
      <c r="AQ61" s="136"/>
      <c r="AR61" s="137" t="n">
        <f aca="false">-AB61+(AJ61/4*$B61/100)</f>
        <v>0</v>
      </c>
      <c r="AS61" s="138" t="n">
        <f aca="false">-AC61+(AK61/4*$B61/100)</f>
        <v>0</v>
      </c>
      <c r="AT61" s="138" t="n">
        <f aca="false">-AD61+(AL61/4*$B61/100)</f>
        <v>0</v>
      </c>
      <c r="AU61" s="138" t="n">
        <f aca="false">-AE61+(AM61/4*$B61/100)</f>
        <v>0</v>
      </c>
      <c r="AV61" s="138"/>
      <c r="AW61" s="138" t="n">
        <f aca="false">-AG61+(AO61/4*$B61/100)</f>
        <v>0</v>
      </c>
      <c r="AX61" s="139" t="n">
        <f aca="false">-AH61+(AP61/4*$B61/100)</f>
        <v>0</v>
      </c>
    </row>
    <row r="62" customFormat="false" ht="14.25" hidden="false" customHeight="false" outlineLevel="0" collapsed="false">
      <c r="A62" s="7" t="s">
        <v>68</v>
      </c>
      <c r="B62" s="127"/>
      <c r="C62" s="148"/>
      <c r="D62" s="129"/>
      <c r="E62" s="130"/>
      <c r="F62" s="130"/>
      <c r="G62" s="130"/>
      <c r="H62" s="130"/>
      <c r="I62" s="130"/>
      <c r="J62" s="131"/>
      <c r="K62" s="146"/>
      <c r="L62" s="133"/>
      <c r="M62" s="134"/>
      <c r="N62" s="134"/>
      <c r="O62" s="134"/>
      <c r="P62" s="134"/>
      <c r="Q62" s="134"/>
      <c r="R62" s="135"/>
      <c r="S62" s="136"/>
      <c r="T62" s="137" t="n">
        <f aca="false">D62-(L62/4*$B62/100)</f>
        <v>0</v>
      </c>
      <c r="U62" s="138" t="n">
        <f aca="false">E62-(M62/4*$B62/100)</f>
        <v>0</v>
      </c>
      <c r="V62" s="138" t="n">
        <f aca="false">F62-(N62/4*$B62/100)</f>
        <v>0</v>
      </c>
      <c r="W62" s="138" t="n">
        <f aca="false">G62-(O62/4*$B62/100)</f>
        <v>0</v>
      </c>
      <c r="X62" s="138" t="n">
        <f aca="false">H62-(P62/4*$B62/100)</f>
        <v>0</v>
      </c>
      <c r="Y62" s="138" t="n">
        <f aca="false">I62-(Q62/4*$B62/100)</f>
        <v>0</v>
      </c>
      <c r="Z62" s="139" t="n">
        <f aca="false">J62-(R62/4*$B62/100)</f>
        <v>0</v>
      </c>
      <c r="AB62" s="140"/>
      <c r="AC62" s="141"/>
      <c r="AD62" s="141"/>
      <c r="AE62" s="141"/>
      <c r="AF62" s="141"/>
      <c r="AG62" s="141"/>
      <c r="AH62" s="142"/>
      <c r="AI62" s="146"/>
      <c r="AJ62" s="143"/>
      <c r="AK62" s="144"/>
      <c r="AL62" s="144"/>
      <c r="AM62" s="144"/>
      <c r="AN62" s="144"/>
      <c r="AO62" s="144"/>
      <c r="AP62" s="145"/>
      <c r="AQ62" s="136"/>
      <c r="AR62" s="137" t="n">
        <f aca="false">-AB62+(AJ62/4*$B62/100)</f>
        <v>0</v>
      </c>
      <c r="AS62" s="138" t="n">
        <f aca="false">-AC62+(AK62/4*$B62/100)</f>
        <v>0</v>
      </c>
      <c r="AT62" s="138" t="n">
        <f aca="false">-AD62+(AL62/4*$B62/100)</f>
        <v>0</v>
      </c>
      <c r="AU62" s="138" t="n">
        <f aca="false">-AE62+(AM62/4*$B62/100)</f>
        <v>0</v>
      </c>
      <c r="AV62" s="138"/>
      <c r="AW62" s="138" t="n">
        <f aca="false">-AG62+(AO62/4*$B62/100)</f>
        <v>0</v>
      </c>
      <c r="AX62" s="139" t="n">
        <f aca="false">-AH62+(AP62/4*$B62/100)</f>
        <v>0</v>
      </c>
    </row>
    <row r="63" customFormat="false" ht="14.25" hidden="false" customHeight="false" outlineLevel="0" collapsed="false">
      <c r="A63" s="7" t="s">
        <v>69</v>
      </c>
      <c r="B63" s="127"/>
      <c r="C63" s="148"/>
      <c r="D63" s="129"/>
      <c r="E63" s="130"/>
      <c r="F63" s="130"/>
      <c r="G63" s="130"/>
      <c r="H63" s="130"/>
      <c r="I63" s="130"/>
      <c r="J63" s="131"/>
      <c r="K63" s="146"/>
      <c r="L63" s="133"/>
      <c r="M63" s="134"/>
      <c r="N63" s="134"/>
      <c r="O63" s="134"/>
      <c r="P63" s="134"/>
      <c r="Q63" s="134"/>
      <c r="R63" s="135"/>
      <c r="S63" s="136"/>
      <c r="T63" s="137" t="n">
        <f aca="false">D63-(L63/4*$B63/100)</f>
        <v>0</v>
      </c>
      <c r="U63" s="138" t="n">
        <f aca="false">E63-(M63/4*$B63/100)</f>
        <v>0</v>
      </c>
      <c r="V63" s="138" t="n">
        <f aca="false">F63-(N63/4*$B63/100)</f>
        <v>0</v>
      </c>
      <c r="W63" s="138" t="n">
        <f aca="false">G63-(O63/4*$B63/100)</f>
        <v>0</v>
      </c>
      <c r="X63" s="138" t="n">
        <f aca="false">H63-(P63/4*$B63/100)</f>
        <v>0</v>
      </c>
      <c r="Y63" s="138" t="n">
        <f aca="false">I63-(Q63/4*$B63/100)</f>
        <v>0</v>
      </c>
      <c r="Z63" s="139" t="n">
        <f aca="false">J63-(R63/4*$B63/100)</f>
        <v>0</v>
      </c>
      <c r="AB63" s="140"/>
      <c r="AC63" s="141"/>
      <c r="AD63" s="141"/>
      <c r="AE63" s="141"/>
      <c r="AF63" s="141"/>
      <c r="AG63" s="141"/>
      <c r="AH63" s="142"/>
      <c r="AI63" s="146"/>
      <c r="AJ63" s="143"/>
      <c r="AK63" s="144"/>
      <c r="AL63" s="144"/>
      <c r="AM63" s="144"/>
      <c r="AN63" s="144"/>
      <c r="AO63" s="144"/>
      <c r="AP63" s="145"/>
      <c r="AQ63" s="136"/>
      <c r="AR63" s="137" t="n">
        <f aca="false">-AB63+(AJ63/4*$B63/100)</f>
        <v>0</v>
      </c>
      <c r="AS63" s="138" t="n">
        <f aca="false">-AC63+(AK63/4*$B63/100)</f>
        <v>0</v>
      </c>
      <c r="AT63" s="138" t="n">
        <f aca="false">-AD63+(AL63/4*$B63/100)</f>
        <v>0</v>
      </c>
      <c r="AU63" s="138" t="n">
        <f aca="false">-AE63+(AM63/4*$B63/100)</f>
        <v>0</v>
      </c>
      <c r="AV63" s="138"/>
      <c r="AW63" s="138" t="n">
        <f aca="false">-AG63+(AO63/4*$B63/100)</f>
        <v>0</v>
      </c>
      <c r="AX63" s="139" t="n">
        <f aca="false">-AH63+(AP63/4*$B63/100)</f>
        <v>0</v>
      </c>
    </row>
    <row r="64" customFormat="false" ht="14.25" hidden="false" customHeight="false" outlineLevel="0" collapsed="false">
      <c r="A64" s="7" t="s">
        <v>70</v>
      </c>
      <c r="B64" s="127"/>
      <c r="C64" s="148"/>
      <c r="D64" s="129"/>
      <c r="E64" s="130"/>
      <c r="F64" s="130"/>
      <c r="G64" s="130"/>
      <c r="H64" s="130"/>
      <c r="I64" s="130"/>
      <c r="J64" s="131"/>
      <c r="K64" s="146"/>
      <c r="L64" s="133"/>
      <c r="M64" s="134"/>
      <c r="N64" s="134"/>
      <c r="O64" s="134"/>
      <c r="P64" s="134"/>
      <c r="Q64" s="134"/>
      <c r="R64" s="135"/>
      <c r="S64" s="136"/>
      <c r="T64" s="137" t="n">
        <f aca="false">D64-(L64/4*$B64/100)</f>
        <v>0</v>
      </c>
      <c r="U64" s="138" t="n">
        <f aca="false">E64-(M64/4*$B64/100)</f>
        <v>0</v>
      </c>
      <c r="V64" s="138" t="n">
        <f aca="false">F64-(N64/4*$B64/100)</f>
        <v>0</v>
      </c>
      <c r="W64" s="138" t="n">
        <f aca="false">G64-(O64/4*$B64/100)</f>
        <v>0</v>
      </c>
      <c r="X64" s="138" t="n">
        <f aca="false">H64-(P64/4*$B64/100)</f>
        <v>0</v>
      </c>
      <c r="Y64" s="138" t="n">
        <f aca="false">I64-(Q64/4*$B64/100)</f>
        <v>0</v>
      </c>
      <c r="Z64" s="139" t="n">
        <f aca="false">J64-(R64/4*$B64/100)</f>
        <v>0</v>
      </c>
      <c r="AB64" s="140"/>
      <c r="AC64" s="141"/>
      <c r="AD64" s="141"/>
      <c r="AE64" s="141"/>
      <c r="AF64" s="141"/>
      <c r="AG64" s="141"/>
      <c r="AH64" s="142"/>
      <c r="AI64" s="132"/>
      <c r="AJ64" s="143"/>
      <c r="AK64" s="144"/>
      <c r="AL64" s="144"/>
      <c r="AM64" s="144"/>
      <c r="AN64" s="144"/>
      <c r="AO64" s="144"/>
      <c r="AP64" s="145"/>
      <c r="AQ64" s="136"/>
      <c r="AR64" s="137" t="n">
        <f aca="false">-AB64+(AJ64/4*$B64/100)</f>
        <v>0</v>
      </c>
      <c r="AS64" s="138" t="n">
        <f aca="false">-AC64+(AK64/4*$B64/100)</f>
        <v>0</v>
      </c>
      <c r="AT64" s="138" t="n">
        <f aca="false">-AD64+(AL64/4*$B64/100)</f>
        <v>0</v>
      </c>
      <c r="AU64" s="138" t="n">
        <f aca="false">-AE64+(AM64/4*$B64/100)</f>
        <v>0</v>
      </c>
      <c r="AV64" s="138"/>
      <c r="AW64" s="138" t="n">
        <f aca="false">-AG64+(AO64/4*$B64/100)</f>
        <v>0</v>
      </c>
      <c r="AX64" s="139" t="n">
        <f aca="false">-AH64+(AP64/4*$B64/100)</f>
        <v>0</v>
      </c>
    </row>
    <row r="65" customFormat="false" ht="14.25" hidden="false" customHeight="false" outlineLevel="0" collapsed="false">
      <c r="A65" s="7" t="s">
        <v>71</v>
      </c>
      <c r="B65" s="127"/>
      <c r="C65" s="148"/>
      <c r="D65" s="129"/>
      <c r="E65" s="130"/>
      <c r="F65" s="130"/>
      <c r="G65" s="130"/>
      <c r="H65" s="130"/>
      <c r="I65" s="130"/>
      <c r="J65" s="131"/>
      <c r="K65" s="146"/>
      <c r="L65" s="133"/>
      <c r="M65" s="134"/>
      <c r="N65" s="134"/>
      <c r="O65" s="134"/>
      <c r="P65" s="134"/>
      <c r="Q65" s="134"/>
      <c r="R65" s="135"/>
      <c r="S65" s="136"/>
      <c r="T65" s="137" t="n">
        <f aca="false">D65-(L65/4*$B65/100)</f>
        <v>0</v>
      </c>
      <c r="U65" s="138" t="n">
        <f aca="false">E65-(M65/4*$B65/100)</f>
        <v>0</v>
      </c>
      <c r="V65" s="138" t="n">
        <f aca="false">F65-(N65/4*$B65/100)</f>
        <v>0</v>
      </c>
      <c r="W65" s="138" t="n">
        <f aca="false">G65-(O65/4*$B65/100)</f>
        <v>0</v>
      </c>
      <c r="X65" s="138" t="n">
        <f aca="false">H65-(P65/4*$B65/100)</f>
        <v>0</v>
      </c>
      <c r="Y65" s="138" t="n">
        <f aca="false">I65-(Q65/4*$B65/100)</f>
        <v>0</v>
      </c>
      <c r="Z65" s="139" t="n">
        <f aca="false">J65-(R65/4*$B65/100)</f>
        <v>0</v>
      </c>
      <c r="AB65" s="140"/>
      <c r="AC65" s="141"/>
      <c r="AD65" s="141"/>
      <c r="AE65" s="141"/>
      <c r="AF65" s="141"/>
      <c r="AG65" s="141"/>
      <c r="AH65" s="142"/>
      <c r="AI65" s="132"/>
      <c r="AJ65" s="143"/>
      <c r="AK65" s="144"/>
      <c r="AL65" s="144"/>
      <c r="AM65" s="144"/>
      <c r="AN65" s="144"/>
      <c r="AO65" s="144"/>
      <c r="AP65" s="145"/>
      <c r="AQ65" s="136"/>
      <c r="AR65" s="137" t="n">
        <f aca="false">-AB65+(AJ65/4*$B65/100)</f>
        <v>0</v>
      </c>
      <c r="AS65" s="138" t="n">
        <f aca="false">-AC65+(AK65/4*$B65/100)</f>
        <v>0</v>
      </c>
      <c r="AT65" s="138" t="n">
        <f aca="false">-AD65+(AL65/4*$B65/100)</f>
        <v>0</v>
      </c>
      <c r="AU65" s="138" t="n">
        <f aca="false">-AE65+(AM65/4*$B65/100)</f>
        <v>0</v>
      </c>
      <c r="AV65" s="138"/>
      <c r="AW65" s="138" t="n">
        <f aca="false">-AG65+(AO65/4*$B65/100)</f>
        <v>0</v>
      </c>
      <c r="AX65" s="139" t="n">
        <f aca="false">-AH65+(AP65/4*$B65/100)</f>
        <v>0</v>
      </c>
    </row>
    <row r="66" customFormat="false" ht="14.25" hidden="false" customHeight="false" outlineLevel="0" collapsed="false">
      <c r="A66" s="7" t="s">
        <v>72</v>
      </c>
      <c r="B66" s="127"/>
      <c r="C66" s="148"/>
      <c r="D66" s="129"/>
      <c r="E66" s="130"/>
      <c r="F66" s="130"/>
      <c r="G66" s="130"/>
      <c r="H66" s="130"/>
      <c r="I66" s="130"/>
      <c r="J66" s="131"/>
      <c r="K66" s="132"/>
      <c r="L66" s="133"/>
      <c r="M66" s="134"/>
      <c r="N66" s="134"/>
      <c r="O66" s="134"/>
      <c r="P66" s="134"/>
      <c r="Q66" s="134"/>
      <c r="R66" s="135"/>
      <c r="S66" s="136"/>
      <c r="T66" s="137" t="n">
        <f aca="false">D66-(L66/4*$B66/100)</f>
        <v>0</v>
      </c>
      <c r="U66" s="138" t="n">
        <f aca="false">E66-(M66/4*$B66/100)</f>
        <v>0</v>
      </c>
      <c r="V66" s="138" t="n">
        <f aca="false">F66-(N66/4*$B66/100)</f>
        <v>0</v>
      </c>
      <c r="W66" s="138" t="n">
        <f aca="false">G66-(O66/4*$B66/100)</f>
        <v>0</v>
      </c>
      <c r="X66" s="138" t="n">
        <f aca="false">H66-(P66/4*$B66/100)</f>
        <v>0</v>
      </c>
      <c r="Y66" s="138" t="n">
        <f aca="false">I66-(Q66/4*$B66/100)</f>
        <v>0</v>
      </c>
      <c r="Z66" s="139" t="n">
        <f aca="false">J66-(R66/4*$B66/100)</f>
        <v>0</v>
      </c>
      <c r="AB66" s="140"/>
      <c r="AC66" s="141"/>
      <c r="AD66" s="141"/>
      <c r="AE66" s="141"/>
      <c r="AF66" s="141"/>
      <c r="AG66" s="141"/>
      <c r="AH66" s="142"/>
      <c r="AI66" s="132"/>
      <c r="AJ66" s="143"/>
      <c r="AK66" s="144"/>
      <c r="AL66" s="144"/>
      <c r="AM66" s="144"/>
      <c r="AN66" s="144"/>
      <c r="AO66" s="144"/>
      <c r="AP66" s="145"/>
      <c r="AQ66" s="136"/>
      <c r="AR66" s="137" t="n">
        <f aca="false">-AB66+(AJ66/4*$B66/100)</f>
        <v>0</v>
      </c>
      <c r="AS66" s="138" t="n">
        <f aca="false">-AC66+(AK66/4*$B66/100)</f>
        <v>0</v>
      </c>
      <c r="AT66" s="138" t="n">
        <f aca="false">-AD66+(AL66/4*$B66/100)</f>
        <v>0</v>
      </c>
      <c r="AU66" s="138" t="n">
        <f aca="false">-AE66+(AM66/4*$B66/100)</f>
        <v>0</v>
      </c>
      <c r="AV66" s="138"/>
      <c r="AW66" s="138" t="n">
        <f aca="false">-AG66+(AO66/4*$B66/100)</f>
        <v>0</v>
      </c>
      <c r="AX66" s="139" t="n">
        <f aca="false">-AH66+(AP66/4*$B66/100)</f>
        <v>0</v>
      </c>
    </row>
    <row r="67" customFormat="false" ht="14.25" hidden="false" customHeight="false" outlineLevel="0" collapsed="false">
      <c r="A67" s="7" t="s">
        <v>73</v>
      </c>
      <c r="B67" s="127"/>
      <c r="C67" s="148"/>
      <c r="D67" s="129"/>
      <c r="E67" s="130"/>
      <c r="F67" s="130"/>
      <c r="G67" s="130"/>
      <c r="H67" s="130"/>
      <c r="I67" s="130"/>
      <c r="J67" s="131"/>
      <c r="K67" s="132"/>
      <c r="L67" s="133"/>
      <c r="M67" s="134"/>
      <c r="N67" s="134"/>
      <c r="O67" s="134"/>
      <c r="P67" s="134"/>
      <c r="Q67" s="134"/>
      <c r="R67" s="135"/>
      <c r="S67" s="136"/>
      <c r="T67" s="137" t="n">
        <f aca="false">D67-(L67/4*$B67/100)</f>
        <v>0</v>
      </c>
      <c r="U67" s="138" t="n">
        <f aca="false">E67-(M67/4*$B67/100)</f>
        <v>0</v>
      </c>
      <c r="V67" s="138" t="n">
        <f aca="false">F67-(N67/4*$B67/100)</f>
        <v>0</v>
      </c>
      <c r="W67" s="138" t="n">
        <f aca="false">G67-(O67/4*$B67/100)</f>
        <v>0</v>
      </c>
      <c r="X67" s="138" t="n">
        <f aca="false">H67-(P67/4*$B67/100)</f>
        <v>0</v>
      </c>
      <c r="Y67" s="138" t="n">
        <f aca="false">I67-(Q67/4*$B67/100)</f>
        <v>0</v>
      </c>
      <c r="Z67" s="139" t="n">
        <f aca="false">J67-(R67/4*$B67/100)</f>
        <v>0</v>
      </c>
      <c r="AB67" s="140"/>
      <c r="AC67" s="141"/>
      <c r="AD67" s="141"/>
      <c r="AE67" s="141"/>
      <c r="AF67" s="141"/>
      <c r="AG67" s="141"/>
      <c r="AH67" s="142"/>
      <c r="AI67" s="132"/>
      <c r="AJ67" s="143"/>
      <c r="AK67" s="144"/>
      <c r="AL67" s="144"/>
      <c r="AM67" s="144"/>
      <c r="AN67" s="144"/>
      <c r="AO67" s="144"/>
      <c r="AP67" s="145"/>
      <c r="AQ67" s="136"/>
      <c r="AR67" s="137" t="n">
        <f aca="false">-AB67+(AJ67/4*$B67/100)</f>
        <v>0</v>
      </c>
      <c r="AS67" s="138" t="n">
        <f aca="false">-AC67+(AK67/4*$B67/100)</f>
        <v>0</v>
      </c>
      <c r="AT67" s="138" t="n">
        <f aca="false">-AD67+(AL67/4*$B67/100)</f>
        <v>0</v>
      </c>
      <c r="AU67" s="138" t="n">
        <f aca="false">-AE67+(AM67/4*$B67/100)</f>
        <v>0</v>
      </c>
      <c r="AV67" s="138"/>
      <c r="AW67" s="138" t="n">
        <f aca="false">-AG67+(AO67/4*$B67/100)</f>
        <v>0</v>
      </c>
      <c r="AX67" s="139" t="n">
        <f aca="false">-AH67+(AP67/4*$B67/100)</f>
        <v>0</v>
      </c>
    </row>
    <row r="68" customFormat="false" ht="14.25" hidden="false" customHeight="false" outlineLevel="0" collapsed="false">
      <c r="A68" s="7" t="s">
        <v>74</v>
      </c>
      <c r="B68" s="127"/>
      <c r="C68" s="128"/>
      <c r="D68" s="129"/>
      <c r="E68" s="130"/>
      <c r="F68" s="130"/>
      <c r="G68" s="130"/>
      <c r="H68" s="130"/>
      <c r="I68" s="130"/>
      <c r="J68" s="131"/>
      <c r="K68" s="132"/>
      <c r="L68" s="133"/>
      <c r="M68" s="134"/>
      <c r="N68" s="134"/>
      <c r="O68" s="134"/>
      <c r="P68" s="134"/>
      <c r="Q68" s="134"/>
      <c r="R68" s="135"/>
      <c r="S68" s="136"/>
      <c r="T68" s="137" t="n">
        <f aca="false">D68-(L68/4*$B68/100)</f>
        <v>0</v>
      </c>
      <c r="U68" s="138" t="n">
        <f aca="false">E68-(M68/4*$B68/100)</f>
        <v>0</v>
      </c>
      <c r="V68" s="138" t="n">
        <f aca="false">F68-(N68/4*$B68/100)</f>
        <v>0</v>
      </c>
      <c r="W68" s="138" t="n">
        <f aca="false">G68-(O68/4*$B68/100)</f>
        <v>0</v>
      </c>
      <c r="X68" s="138" t="n">
        <f aca="false">H68-(P68/4*$B68/100)</f>
        <v>0</v>
      </c>
      <c r="Y68" s="138" t="n">
        <f aca="false">I68-(Q68/4*$B68/100)</f>
        <v>0</v>
      </c>
      <c r="Z68" s="139" t="n">
        <f aca="false">J68-(R68/4*$B68/100)</f>
        <v>0</v>
      </c>
      <c r="AB68" s="140"/>
      <c r="AC68" s="141"/>
      <c r="AD68" s="141"/>
      <c r="AE68" s="141"/>
      <c r="AF68" s="141"/>
      <c r="AG68" s="141"/>
      <c r="AH68" s="142"/>
      <c r="AI68" s="132"/>
      <c r="AJ68" s="143"/>
      <c r="AK68" s="144"/>
      <c r="AL68" s="144"/>
      <c r="AM68" s="144"/>
      <c r="AN68" s="144"/>
      <c r="AO68" s="144"/>
      <c r="AP68" s="145"/>
      <c r="AQ68" s="136"/>
      <c r="AR68" s="137" t="n">
        <f aca="false">-AB68+(AJ68/4*$B68/100)</f>
        <v>0</v>
      </c>
      <c r="AS68" s="138" t="n">
        <f aca="false">-AC68+(AK68/4*$B68/100)</f>
        <v>0</v>
      </c>
      <c r="AT68" s="138" t="n">
        <f aca="false">-AD68+(AL68/4*$B68/100)</f>
        <v>0</v>
      </c>
      <c r="AU68" s="138" t="n">
        <f aca="false">-AE68+(AM68/4*$B68/100)</f>
        <v>0</v>
      </c>
      <c r="AV68" s="138"/>
      <c r="AW68" s="138" t="n">
        <f aca="false">-AG68+(AO68/4*$B68/100)</f>
        <v>0</v>
      </c>
      <c r="AX68" s="139" t="n">
        <f aca="false">-AH68+(AP68/4*$B68/100)</f>
        <v>0</v>
      </c>
    </row>
    <row r="69" customFormat="false" ht="14.25" hidden="false" customHeight="false" outlineLevel="0" collapsed="false">
      <c r="A69" s="7" t="s">
        <v>75</v>
      </c>
      <c r="B69" s="127"/>
      <c r="C69" s="128"/>
      <c r="D69" s="129"/>
      <c r="E69" s="130"/>
      <c r="F69" s="130"/>
      <c r="G69" s="130"/>
      <c r="H69" s="130"/>
      <c r="I69" s="130"/>
      <c r="J69" s="131"/>
      <c r="K69" s="132"/>
      <c r="L69" s="133"/>
      <c r="M69" s="134"/>
      <c r="N69" s="134"/>
      <c r="O69" s="134"/>
      <c r="P69" s="134"/>
      <c r="Q69" s="134"/>
      <c r="R69" s="135"/>
      <c r="S69" s="136"/>
      <c r="T69" s="137" t="n">
        <f aca="false">D69-(L69/4*$B69/100)</f>
        <v>0</v>
      </c>
      <c r="U69" s="138" t="n">
        <f aca="false">E69-(M69/4*$B69/100)</f>
        <v>0</v>
      </c>
      <c r="V69" s="138" t="n">
        <f aca="false">F69-(N69/4*$B69/100)</f>
        <v>0</v>
      </c>
      <c r="W69" s="138" t="n">
        <f aca="false">G69-(O69/4*$B69/100)</f>
        <v>0</v>
      </c>
      <c r="X69" s="138" t="n">
        <f aca="false">H69-(P69/4*$B69/100)</f>
        <v>0</v>
      </c>
      <c r="Y69" s="138" t="n">
        <f aca="false">I69-(Q69/4*$B69/100)</f>
        <v>0</v>
      </c>
      <c r="Z69" s="139" t="n">
        <f aca="false">J69-(R69/4*$B69/100)</f>
        <v>0</v>
      </c>
      <c r="AB69" s="140"/>
      <c r="AC69" s="141"/>
      <c r="AD69" s="141"/>
      <c r="AE69" s="141"/>
      <c r="AF69" s="141"/>
      <c r="AG69" s="141"/>
      <c r="AH69" s="142"/>
      <c r="AI69" s="132"/>
      <c r="AJ69" s="143"/>
      <c r="AK69" s="144"/>
      <c r="AL69" s="144"/>
      <c r="AM69" s="144"/>
      <c r="AN69" s="144"/>
      <c r="AO69" s="144"/>
      <c r="AP69" s="145"/>
      <c r="AQ69" s="136"/>
      <c r="AR69" s="137" t="n">
        <f aca="false">-AB69+(AJ69/4*$B69/100)</f>
        <v>0</v>
      </c>
      <c r="AS69" s="138" t="n">
        <f aca="false">-AC69+(AK69/4*$B69/100)</f>
        <v>0</v>
      </c>
      <c r="AT69" s="138" t="n">
        <f aca="false">-AD69+(AL69/4*$B69/100)</f>
        <v>0</v>
      </c>
      <c r="AU69" s="138" t="n">
        <f aca="false">-AE69+(AM69/4*$B69/100)</f>
        <v>0</v>
      </c>
      <c r="AV69" s="138"/>
      <c r="AW69" s="138" t="n">
        <f aca="false">-AG69+(AO69/4*$B69/100)</f>
        <v>0</v>
      </c>
      <c r="AX69" s="139" t="n">
        <f aca="false">-AH69+(AP69/4*$B69/100)</f>
        <v>0</v>
      </c>
    </row>
    <row r="70" customFormat="false" ht="14.25" hidden="false" customHeight="false" outlineLevel="0" collapsed="false">
      <c r="A70" s="7" t="s">
        <v>76</v>
      </c>
      <c r="B70" s="127"/>
      <c r="C70" s="128"/>
      <c r="D70" s="129"/>
      <c r="E70" s="130"/>
      <c r="F70" s="130"/>
      <c r="G70" s="130"/>
      <c r="H70" s="130"/>
      <c r="I70" s="130"/>
      <c r="J70" s="131"/>
      <c r="K70" s="132"/>
      <c r="L70" s="133"/>
      <c r="M70" s="134"/>
      <c r="N70" s="134"/>
      <c r="O70" s="134"/>
      <c r="P70" s="134"/>
      <c r="Q70" s="134"/>
      <c r="R70" s="135"/>
      <c r="S70" s="136"/>
      <c r="T70" s="137" t="n">
        <f aca="false">D70-(L70/4*$B70/100)</f>
        <v>0</v>
      </c>
      <c r="U70" s="138" t="n">
        <f aca="false">E70-(M70/4*$B70/100)</f>
        <v>0</v>
      </c>
      <c r="V70" s="138" t="n">
        <f aca="false">F70-(N70/4*$B70/100)</f>
        <v>0</v>
      </c>
      <c r="W70" s="138" t="n">
        <f aca="false">G70-(O70/4*$B70/100)</f>
        <v>0</v>
      </c>
      <c r="X70" s="138" t="n">
        <f aca="false">H70-(P70/4*$B70/100)</f>
        <v>0</v>
      </c>
      <c r="Y70" s="138" t="n">
        <f aca="false">I70-(Q70/4*$B70/100)</f>
        <v>0</v>
      </c>
      <c r="Z70" s="139" t="n">
        <f aca="false">J70-(R70/4*$B70/100)</f>
        <v>0</v>
      </c>
      <c r="AB70" s="140"/>
      <c r="AC70" s="141"/>
      <c r="AD70" s="141"/>
      <c r="AE70" s="141"/>
      <c r="AF70" s="141"/>
      <c r="AG70" s="141"/>
      <c r="AH70" s="142"/>
      <c r="AI70" s="132"/>
      <c r="AJ70" s="143"/>
      <c r="AK70" s="144"/>
      <c r="AL70" s="144"/>
      <c r="AM70" s="144"/>
      <c r="AN70" s="144"/>
      <c r="AO70" s="144"/>
      <c r="AP70" s="145"/>
      <c r="AQ70" s="136"/>
      <c r="AR70" s="137" t="n">
        <f aca="false">-AB70+(AJ70/4*$B70/100)</f>
        <v>0</v>
      </c>
      <c r="AS70" s="138" t="n">
        <f aca="false">-AC70+(AK70/4*$B70/100)</f>
        <v>0</v>
      </c>
      <c r="AT70" s="138" t="n">
        <f aca="false">-AD70+(AL70/4*$B70/100)</f>
        <v>0</v>
      </c>
      <c r="AU70" s="138" t="n">
        <f aca="false">-AE70+(AM70/4*$B70/100)</f>
        <v>0</v>
      </c>
      <c r="AV70" s="138"/>
      <c r="AW70" s="138" t="n">
        <f aca="false">-AG70+(AO70/4*$B70/100)</f>
        <v>0</v>
      </c>
      <c r="AX70" s="139" t="n">
        <f aca="false">-AH70+(AP70/4*$B70/100)</f>
        <v>0</v>
      </c>
    </row>
    <row r="71" customFormat="false" ht="15" hidden="false" customHeight="false" outlineLevel="0" collapsed="false">
      <c r="A71" s="7" t="s">
        <v>77</v>
      </c>
      <c r="B71" s="149"/>
      <c r="C71" s="128"/>
      <c r="D71" s="150"/>
      <c r="E71" s="151"/>
      <c r="F71" s="151"/>
      <c r="G71" s="151"/>
      <c r="H71" s="151"/>
      <c r="I71" s="151"/>
      <c r="J71" s="152"/>
      <c r="K71" s="132"/>
      <c r="L71" s="153"/>
      <c r="M71" s="154"/>
      <c r="N71" s="154"/>
      <c r="O71" s="154"/>
      <c r="P71" s="154"/>
      <c r="Q71" s="154"/>
      <c r="R71" s="155"/>
      <c r="S71" s="136"/>
      <c r="T71" s="156" t="n">
        <f aca="false">D71-(L71/4*$B71/100)</f>
        <v>0</v>
      </c>
      <c r="U71" s="157" t="n">
        <f aca="false">E71-(M71/4*$B71/100)</f>
        <v>0</v>
      </c>
      <c r="V71" s="157" t="n">
        <f aca="false">F71-(N71/4*$B71/100)</f>
        <v>0</v>
      </c>
      <c r="W71" s="157" t="n">
        <f aca="false">G71-(O71/4*$B71/100)</f>
        <v>0</v>
      </c>
      <c r="X71" s="157" t="n">
        <f aca="false">H71-(P71/4*$B71/100)</f>
        <v>0</v>
      </c>
      <c r="Y71" s="157" t="n">
        <f aca="false">I71-(Q71/4*$B71/100)</f>
        <v>0</v>
      </c>
      <c r="Z71" s="158" t="n">
        <f aca="false">J71-(R71/4*$B71/100)</f>
        <v>0</v>
      </c>
      <c r="AB71" s="159"/>
      <c r="AC71" s="160"/>
      <c r="AD71" s="160"/>
      <c r="AE71" s="160"/>
      <c r="AF71" s="160"/>
      <c r="AG71" s="160"/>
      <c r="AH71" s="161"/>
      <c r="AI71" s="132"/>
      <c r="AJ71" s="162"/>
      <c r="AK71" s="163"/>
      <c r="AL71" s="163"/>
      <c r="AM71" s="163"/>
      <c r="AN71" s="163"/>
      <c r="AO71" s="163"/>
      <c r="AP71" s="164"/>
      <c r="AQ71" s="136"/>
      <c r="AR71" s="156" t="n">
        <f aca="false">-AB71+(AJ71/4*$B71/100)</f>
        <v>0</v>
      </c>
      <c r="AS71" s="157" t="n">
        <f aca="false">-AC71+(AK71/4*$B71/100)</f>
        <v>0</v>
      </c>
      <c r="AT71" s="157" t="n">
        <f aca="false">-AD71+(AL71/4*$B71/100)</f>
        <v>0</v>
      </c>
      <c r="AU71" s="157" t="n">
        <f aca="false">-AE71+(AM71/4*$B71/100)</f>
        <v>0</v>
      </c>
      <c r="AV71" s="157"/>
      <c r="AW71" s="157" t="n">
        <f aca="false">-AG71+(AO71/4*$B71/100)</f>
        <v>0</v>
      </c>
      <c r="AX71" s="158" t="n">
        <f aca="false">-AH71+(AP71/4*$B71/100)</f>
        <v>0</v>
      </c>
    </row>
  </sheetData>
  <sheetProtection sheet="true" password="cc7c" objects="true" scenarios="true" selectLockedCells="true"/>
  <mergeCells count="8">
    <mergeCell ref="D1:Z1"/>
    <mergeCell ref="AB1:AX1"/>
    <mergeCell ref="D2:J2"/>
    <mergeCell ref="L2:R2"/>
    <mergeCell ref="T2:Z2"/>
    <mergeCell ref="AB2:AH2"/>
    <mergeCell ref="AJ2:AP2"/>
    <mergeCell ref="AR2:A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B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1.7"/>
    <col collapsed="false" customWidth="true" hidden="false" outlineLevel="0" max="6" min="6" style="0" width="12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2.7"/>
    <col collapsed="false" customWidth="true" hidden="false" outlineLevel="0" max="11" min="11" style="0" width="1.7"/>
    <col collapsed="false" customWidth="true" hidden="false" outlineLevel="0" max="12" min="12" style="0" width="12.7"/>
    <col collapsed="false" customWidth="true" hidden="false" outlineLevel="0" max="13" min="13" style="0" width="1.7"/>
    <col collapsed="false" customWidth="true" hidden="false" outlineLevel="0" max="14" min="14" style="0" width="12.7"/>
  </cols>
  <sheetData>
    <row r="1" customFormat="false" ht="30.75" hidden="false" customHeight="false" outlineLevel="0" collapsed="false">
      <c r="A1" s="118"/>
      <c r="B1" s="118"/>
      <c r="C1" s="118"/>
      <c r="D1" s="165" t="s">
        <v>216</v>
      </c>
      <c r="E1" s="165"/>
      <c r="F1" s="165"/>
      <c r="G1" s="165"/>
      <c r="H1" s="165"/>
      <c r="J1" s="166" t="s">
        <v>217</v>
      </c>
      <c r="K1" s="166"/>
      <c r="L1" s="166"/>
      <c r="M1" s="166"/>
      <c r="N1" s="166"/>
    </row>
    <row r="2" customFormat="false" ht="26.25" hidden="false" customHeight="false" outlineLevel="0" collapsed="false">
      <c r="A2" s="118"/>
      <c r="B2" s="118"/>
      <c r="C2" s="118"/>
      <c r="D2" s="59" t="s">
        <v>211</v>
      </c>
      <c r="E2" s="167"/>
      <c r="F2" s="59" t="s">
        <v>212</v>
      </c>
      <c r="G2" s="168"/>
      <c r="H2" s="59" t="s">
        <v>228</v>
      </c>
      <c r="I2" s="168"/>
      <c r="J2" s="59" t="s">
        <v>211</v>
      </c>
      <c r="K2" s="167"/>
      <c r="L2" s="59" t="s">
        <v>212</v>
      </c>
      <c r="M2" s="168"/>
      <c r="N2" s="59" t="s">
        <v>228</v>
      </c>
    </row>
    <row r="3" customFormat="false" ht="66" hidden="false" customHeight="true" outlineLevel="0" collapsed="false">
      <c r="A3" s="5"/>
      <c r="B3" s="122" t="s">
        <v>229</v>
      </c>
      <c r="C3" s="5"/>
      <c r="D3" s="123" t="s">
        <v>220</v>
      </c>
      <c r="E3" s="83"/>
      <c r="F3" s="73" t="s">
        <v>220</v>
      </c>
      <c r="H3" s="65" t="s">
        <v>220</v>
      </c>
      <c r="I3" s="72"/>
      <c r="J3" s="125" t="s">
        <v>220</v>
      </c>
      <c r="K3" s="83"/>
      <c r="L3" s="69" t="s">
        <v>220</v>
      </c>
      <c r="N3" s="126" t="s">
        <v>220</v>
      </c>
    </row>
    <row r="4" customFormat="false" ht="14.25" hidden="false" customHeight="false" outlineLevel="0" collapsed="false">
      <c r="A4" s="7" t="s">
        <v>10</v>
      </c>
      <c r="B4" s="127"/>
      <c r="C4" s="169"/>
      <c r="D4" s="170"/>
      <c r="E4" s="132"/>
      <c r="F4" s="171"/>
      <c r="H4" s="172" t="n">
        <f aca="false">D4-(F4/4*$B4/100)</f>
        <v>0</v>
      </c>
      <c r="J4" s="173"/>
      <c r="K4" s="132"/>
      <c r="L4" s="174"/>
      <c r="N4" s="172" t="n">
        <f aca="false">-J4+(L4/4*$B4/100)</f>
        <v>0</v>
      </c>
    </row>
    <row r="5" customFormat="false" ht="14.25" hidden="false" customHeight="false" outlineLevel="0" collapsed="false">
      <c r="A5" s="7" t="s">
        <v>11</v>
      </c>
      <c r="B5" s="127"/>
      <c r="C5" s="169"/>
      <c r="D5" s="170"/>
      <c r="E5" s="132"/>
      <c r="F5" s="171"/>
      <c r="H5" s="172" t="n">
        <f aca="false">D5-(F5/4*$B5/100)</f>
        <v>0</v>
      </c>
      <c r="J5" s="173"/>
      <c r="K5" s="132"/>
      <c r="L5" s="174"/>
      <c r="N5" s="172" t="n">
        <f aca="false">-J5+(L5/4*$B5/100)</f>
        <v>0</v>
      </c>
    </row>
    <row r="6" customFormat="false" ht="14.25" hidden="false" customHeight="false" outlineLevel="0" collapsed="false">
      <c r="A6" s="7" t="s">
        <v>12</v>
      </c>
      <c r="B6" s="127"/>
      <c r="C6" s="169"/>
      <c r="D6" s="170"/>
      <c r="E6" s="132"/>
      <c r="F6" s="171"/>
      <c r="H6" s="172" t="n">
        <f aca="false">D6-(F6/4*$B6/100)</f>
        <v>0</v>
      </c>
      <c r="J6" s="173"/>
      <c r="K6" s="132"/>
      <c r="L6" s="174"/>
      <c r="N6" s="172" t="n">
        <f aca="false">-J6+(L6/4*$B6/100)</f>
        <v>0</v>
      </c>
    </row>
    <row r="7" customFormat="false" ht="14.25" hidden="false" customHeight="false" outlineLevel="0" collapsed="false">
      <c r="A7" s="7" t="s">
        <v>13</v>
      </c>
      <c r="B7" s="127"/>
      <c r="C7" s="169"/>
      <c r="D7" s="170"/>
      <c r="E7" s="132"/>
      <c r="F7" s="171"/>
      <c r="H7" s="172" t="n">
        <f aca="false">D7-(F7/4*$B7/100)</f>
        <v>0</v>
      </c>
      <c r="J7" s="173"/>
      <c r="K7" s="132"/>
      <c r="L7" s="174"/>
      <c r="N7" s="172" t="n">
        <f aca="false">-J7+(L7/4*$B7/100)</f>
        <v>0</v>
      </c>
    </row>
    <row r="8" customFormat="false" ht="14.25" hidden="false" customHeight="false" outlineLevel="0" collapsed="false">
      <c r="A8" s="7" t="s">
        <v>14</v>
      </c>
      <c r="B8" s="127"/>
      <c r="C8" s="169"/>
      <c r="D8" s="170"/>
      <c r="E8" s="132"/>
      <c r="F8" s="171"/>
      <c r="H8" s="172" t="n">
        <f aca="false">D8-(F8/4*$B8/100)</f>
        <v>0</v>
      </c>
      <c r="J8" s="173"/>
      <c r="K8" s="132"/>
      <c r="L8" s="174"/>
      <c r="N8" s="172" t="n">
        <f aca="false">-J8+(L8/4*$B8/100)</f>
        <v>0</v>
      </c>
    </row>
    <row r="9" customFormat="false" ht="14.25" hidden="false" customHeight="false" outlineLevel="0" collapsed="false">
      <c r="A9" s="7" t="s">
        <v>15</v>
      </c>
      <c r="B9" s="127"/>
      <c r="C9" s="169"/>
      <c r="D9" s="170"/>
      <c r="E9" s="132"/>
      <c r="F9" s="171"/>
      <c r="H9" s="172" t="n">
        <f aca="false">D9-(F9/4*$B9/100)</f>
        <v>0</v>
      </c>
      <c r="J9" s="173"/>
      <c r="K9" s="132"/>
      <c r="L9" s="174"/>
      <c r="N9" s="172" t="n">
        <f aca="false">-J9+(L9/4*$B9/100)</f>
        <v>0</v>
      </c>
    </row>
    <row r="10" customFormat="false" ht="14.25" hidden="false" customHeight="false" outlineLevel="0" collapsed="false">
      <c r="A10" s="7" t="s">
        <v>16</v>
      </c>
      <c r="B10" s="127"/>
      <c r="C10" s="169"/>
      <c r="D10" s="170"/>
      <c r="E10" s="132"/>
      <c r="F10" s="171"/>
      <c r="H10" s="172" t="n">
        <f aca="false">D10-(F10/4*$B10/100)</f>
        <v>0</v>
      </c>
      <c r="J10" s="173"/>
      <c r="K10" s="132"/>
      <c r="L10" s="174"/>
      <c r="N10" s="172" t="n">
        <f aca="false">-J10+(L10/4*$B10/100)</f>
        <v>0</v>
      </c>
    </row>
    <row r="11" customFormat="false" ht="14.25" hidden="false" customHeight="false" outlineLevel="0" collapsed="false">
      <c r="A11" s="7" t="s">
        <v>17</v>
      </c>
      <c r="B11" s="127"/>
      <c r="C11" s="169"/>
      <c r="D11" s="170"/>
      <c r="E11" s="132"/>
      <c r="F11" s="171"/>
      <c r="H11" s="172" t="n">
        <f aca="false">D11-(F11/4*$B11/100)</f>
        <v>0</v>
      </c>
      <c r="J11" s="173"/>
      <c r="K11" s="132"/>
      <c r="L11" s="174"/>
      <c r="N11" s="172" t="n">
        <f aca="false">-J11+(L11/4*$B11/100)</f>
        <v>0</v>
      </c>
    </row>
    <row r="12" customFormat="false" ht="14.25" hidden="false" customHeight="false" outlineLevel="0" collapsed="false">
      <c r="A12" s="7" t="s">
        <v>18</v>
      </c>
      <c r="B12" s="127"/>
      <c r="C12" s="169"/>
      <c r="D12" s="170"/>
      <c r="E12" s="132"/>
      <c r="F12" s="171"/>
      <c r="H12" s="172" t="n">
        <f aca="false">D12-(F12/4*$B12/100)</f>
        <v>0</v>
      </c>
      <c r="J12" s="173"/>
      <c r="K12" s="132"/>
      <c r="L12" s="174"/>
      <c r="N12" s="172" t="n">
        <f aca="false">-J12+(L12/4*$B12/100)</f>
        <v>0</v>
      </c>
    </row>
    <row r="13" customFormat="false" ht="14.25" hidden="false" customHeight="false" outlineLevel="0" collapsed="false">
      <c r="A13" s="7" t="s">
        <v>19</v>
      </c>
      <c r="B13" s="127"/>
      <c r="C13" s="169"/>
      <c r="D13" s="170"/>
      <c r="E13" s="132"/>
      <c r="F13" s="171"/>
      <c r="H13" s="172" t="n">
        <f aca="false">D13-(F13/4*$B13/100)</f>
        <v>0</v>
      </c>
      <c r="J13" s="173"/>
      <c r="K13" s="132"/>
      <c r="L13" s="174"/>
      <c r="N13" s="172" t="n">
        <f aca="false">-J13+(L13/4*$B13/100)</f>
        <v>0</v>
      </c>
    </row>
    <row r="14" customFormat="false" ht="14.25" hidden="false" customHeight="false" outlineLevel="0" collapsed="false">
      <c r="A14" s="7" t="s">
        <v>20</v>
      </c>
      <c r="B14" s="127"/>
      <c r="C14" s="169"/>
      <c r="D14" s="170"/>
      <c r="E14" s="132"/>
      <c r="F14" s="171"/>
      <c r="H14" s="172" t="n">
        <f aca="false">D14-(F14/4*$B14/100)</f>
        <v>0</v>
      </c>
      <c r="J14" s="173"/>
      <c r="K14" s="132"/>
      <c r="L14" s="174"/>
      <c r="N14" s="172" t="n">
        <f aca="false">-J14+(L14/4*$B14/100)</f>
        <v>0</v>
      </c>
    </row>
    <row r="15" customFormat="false" ht="14.25" hidden="false" customHeight="false" outlineLevel="0" collapsed="false">
      <c r="A15" s="7" t="s">
        <v>21</v>
      </c>
      <c r="B15" s="127"/>
      <c r="C15" s="169"/>
      <c r="D15" s="170"/>
      <c r="E15" s="132"/>
      <c r="F15" s="171"/>
      <c r="H15" s="172" t="n">
        <f aca="false">D15-(F15/4*$B15/100)</f>
        <v>0</v>
      </c>
      <c r="J15" s="173"/>
      <c r="K15" s="132"/>
      <c r="L15" s="174"/>
      <c r="N15" s="172" t="n">
        <f aca="false">-J15+(L15/4*$B15/100)</f>
        <v>0</v>
      </c>
    </row>
    <row r="16" customFormat="false" ht="14.25" hidden="false" customHeight="false" outlineLevel="0" collapsed="false">
      <c r="A16" s="7" t="s">
        <v>22</v>
      </c>
      <c r="B16" s="127"/>
      <c r="C16" s="169"/>
      <c r="D16" s="170"/>
      <c r="E16" s="132"/>
      <c r="F16" s="171"/>
      <c r="H16" s="172" t="n">
        <f aca="false">D16-(F16/4*$B16/100)</f>
        <v>0</v>
      </c>
      <c r="J16" s="173"/>
      <c r="K16" s="132"/>
      <c r="L16" s="174"/>
      <c r="N16" s="172" t="n">
        <f aca="false">-J16+(L16/4*$B16/100)</f>
        <v>0</v>
      </c>
    </row>
    <row r="17" customFormat="false" ht="14.25" hidden="false" customHeight="false" outlineLevel="0" collapsed="false">
      <c r="A17" s="7" t="s">
        <v>23</v>
      </c>
      <c r="B17" s="127"/>
      <c r="C17" s="169"/>
      <c r="D17" s="170"/>
      <c r="E17" s="132"/>
      <c r="F17" s="171"/>
      <c r="H17" s="172" t="n">
        <f aca="false">D17-(F17/4*$B17/100)</f>
        <v>0</v>
      </c>
      <c r="J17" s="173"/>
      <c r="K17" s="132"/>
      <c r="L17" s="174"/>
      <c r="N17" s="172" t="n">
        <f aca="false">-J17+(L17/4*$B17/100)</f>
        <v>0</v>
      </c>
    </row>
    <row r="18" customFormat="false" ht="14.25" hidden="false" customHeight="false" outlineLevel="0" collapsed="false">
      <c r="A18" s="7" t="s">
        <v>24</v>
      </c>
      <c r="B18" s="127"/>
      <c r="C18" s="169"/>
      <c r="D18" s="170"/>
      <c r="E18" s="132"/>
      <c r="F18" s="171"/>
      <c r="H18" s="172" t="n">
        <f aca="false">D18-(F18/4*$B18/100)</f>
        <v>0</v>
      </c>
      <c r="J18" s="173"/>
      <c r="K18" s="132"/>
      <c r="L18" s="174"/>
      <c r="N18" s="172" t="n">
        <f aca="false">-J18+(L18/4*$B18/100)</f>
        <v>0</v>
      </c>
    </row>
    <row r="19" customFormat="false" ht="14.25" hidden="false" customHeight="false" outlineLevel="0" collapsed="false">
      <c r="A19" s="7" t="s">
        <v>25</v>
      </c>
      <c r="B19" s="127"/>
      <c r="C19" s="169"/>
      <c r="D19" s="170"/>
      <c r="E19" s="132"/>
      <c r="F19" s="171"/>
      <c r="H19" s="172" t="n">
        <f aca="false">D19-(F19/4*$B19/100)</f>
        <v>0</v>
      </c>
      <c r="J19" s="173"/>
      <c r="K19" s="132"/>
      <c r="L19" s="174"/>
      <c r="N19" s="172" t="n">
        <f aca="false">-J19+(L19/4*$B19/100)</f>
        <v>0</v>
      </c>
    </row>
    <row r="20" customFormat="false" ht="14.25" hidden="false" customHeight="false" outlineLevel="0" collapsed="false">
      <c r="A20" s="7" t="s">
        <v>26</v>
      </c>
      <c r="B20" s="127"/>
      <c r="C20" s="169"/>
      <c r="D20" s="170"/>
      <c r="E20" s="132"/>
      <c r="F20" s="171"/>
      <c r="H20" s="172" t="n">
        <f aca="false">D20-(F20/4*$B20/100)</f>
        <v>0</v>
      </c>
      <c r="J20" s="173"/>
      <c r="K20" s="132"/>
      <c r="L20" s="174"/>
      <c r="N20" s="172" t="n">
        <f aca="false">-J20+(L20/4*$B20/100)</f>
        <v>0</v>
      </c>
    </row>
    <row r="21" customFormat="false" ht="14.25" hidden="false" customHeight="false" outlineLevel="0" collapsed="false">
      <c r="A21" s="7" t="s">
        <v>27</v>
      </c>
      <c r="B21" s="127"/>
      <c r="C21" s="169"/>
      <c r="D21" s="170"/>
      <c r="E21" s="132"/>
      <c r="F21" s="171"/>
      <c r="H21" s="172" t="n">
        <f aca="false">D21-(F21/4*$B21/100)</f>
        <v>0</v>
      </c>
      <c r="J21" s="173"/>
      <c r="K21" s="132"/>
      <c r="L21" s="174"/>
      <c r="N21" s="172" t="n">
        <f aca="false">-J21+(L21/4*$B21/100)</f>
        <v>0</v>
      </c>
    </row>
    <row r="22" customFormat="false" ht="14.25" hidden="false" customHeight="false" outlineLevel="0" collapsed="false">
      <c r="A22" s="7" t="s">
        <v>28</v>
      </c>
      <c r="B22" s="127"/>
      <c r="C22" s="169"/>
      <c r="D22" s="170"/>
      <c r="E22" s="132"/>
      <c r="F22" s="171"/>
      <c r="H22" s="172" t="n">
        <f aca="false">D22-(F22/4*$B22/100)</f>
        <v>0</v>
      </c>
      <c r="J22" s="173"/>
      <c r="K22" s="132"/>
      <c r="L22" s="174"/>
      <c r="N22" s="172" t="n">
        <f aca="false">-J22+(L22/4*$B22/100)</f>
        <v>0</v>
      </c>
    </row>
    <row r="23" customFormat="false" ht="14.25" hidden="false" customHeight="false" outlineLevel="0" collapsed="false">
      <c r="A23" s="7" t="s">
        <v>29</v>
      </c>
      <c r="B23" s="127"/>
      <c r="C23" s="169"/>
      <c r="D23" s="170"/>
      <c r="E23" s="132"/>
      <c r="F23" s="171"/>
      <c r="H23" s="172" t="n">
        <f aca="false">D23-(F23/4*$B23/100)</f>
        <v>0</v>
      </c>
      <c r="J23" s="173"/>
      <c r="K23" s="132"/>
      <c r="L23" s="174"/>
      <c r="N23" s="172" t="n">
        <f aca="false">-J23+(L23/4*$B23/100)</f>
        <v>0</v>
      </c>
    </row>
    <row r="24" customFormat="false" ht="14.25" hidden="false" customHeight="false" outlineLevel="0" collapsed="false">
      <c r="A24" s="7" t="s">
        <v>30</v>
      </c>
      <c r="B24" s="127"/>
      <c r="C24" s="169"/>
      <c r="D24" s="170"/>
      <c r="E24" s="132"/>
      <c r="F24" s="171"/>
      <c r="H24" s="172" t="n">
        <f aca="false">D24-(F24/4*$B24/100)</f>
        <v>0</v>
      </c>
      <c r="J24" s="173"/>
      <c r="K24" s="132"/>
      <c r="L24" s="174"/>
      <c r="N24" s="172" t="n">
        <f aca="false">-J24+(L24/4*$B24/100)</f>
        <v>0</v>
      </c>
    </row>
    <row r="25" customFormat="false" ht="14.25" hidden="false" customHeight="false" outlineLevel="0" collapsed="false">
      <c r="A25" s="7" t="s">
        <v>31</v>
      </c>
      <c r="B25" s="127"/>
      <c r="C25" s="169"/>
      <c r="D25" s="170"/>
      <c r="E25" s="132"/>
      <c r="F25" s="171"/>
      <c r="H25" s="172" t="n">
        <f aca="false">D25-(F25/4*$B25/100)</f>
        <v>0</v>
      </c>
      <c r="J25" s="173"/>
      <c r="K25" s="132"/>
      <c r="L25" s="174"/>
      <c r="N25" s="172" t="n">
        <f aca="false">-J25+(L25/4*$B25/100)</f>
        <v>0</v>
      </c>
    </row>
    <row r="26" customFormat="false" ht="14.25" hidden="false" customHeight="false" outlineLevel="0" collapsed="false">
      <c r="A26" s="7" t="s">
        <v>32</v>
      </c>
      <c r="B26" s="127"/>
      <c r="C26" s="169"/>
      <c r="D26" s="170"/>
      <c r="E26" s="132"/>
      <c r="F26" s="171"/>
      <c r="H26" s="172" t="n">
        <f aca="false">D26-(F26/4*$B26/100)</f>
        <v>0</v>
      </c>
      <c r="J26" s="173"/>
      <c r="K26" s="132"/>
      <c r="L26" s="174"/>
      <c r="N26" s="172" t="n">
        <f aca="false">-J26+(L26/4*$B26/100)</f>
        <v>0</v>
      </c>
    </row>
    <row r="27" customFormat="false" ht="14.25" hidden="false" customHeight="false" outlineLevel="0" collapsed="false">
      <c r="A27" s="7" t="s">
        <v>33</v>
      </c>
      <c r="B27" s="127"/>
      <c r="C27" s="169"/>
      <c r="D27" s="170"/>
      <c r="E27" s="132"/>
      <c r="F27" s="171"/>
      <c r="H27" s="172" t="n">
        <f aca="false">D27-(F27/4*$B27/100)</f>
        <v>0</v>
      </c>
      <c r="J27" s="173"/>
      <c r="K27" s="132"/>
      <c r="L27" s="174"/>
      <c r="N27" s="172" t="n">
        <f aca="false">-J27+(L27/4*$B27/100)</f>
        <v>0</v>
      </c>
    </row>
    <row r="28" customFormat="false" ht="14.25" hidden="false" customHeight="false" outlineLevel="0" collapsed="false">
      <c r="A28" s="7" t="s">
        <v>34</v>
      </c>
      <c r="B28" s="127"/>
      <c r="C28" s="169"/>
      <c r="D28" s="170"/>
      <c r="E28" s="132"/>
      <c r="F28" s="171"/>
      <c r="H28" s="172" t="n">
        <f aca="false">D28-(F28/4*$B28/100)</f>
        <v>0</v>
      </c>
      <c r="J28" s="173"/>
      <c r="K28" s="132"/>
      <c r="L28" s="174"/>
      <c r="N28" s="172" t="n">
        <f aca="false">-J28+(L28/4*$B28/100)</f>
        <v>0</v>
      </c>
    </row>
    <row r="29" customFormat="false" ht="14.25" hidden="false" customHeight="false" outlineLevel="0" collapsed="false">
      <c r="A29" s="7" t="s">
        <v>35</v>
      </c>
      <c r="B29" s="127"/>
      <c r="C29" s="169"/>
      <c r="D29" s="170"/>
      <c r="E29" s="132"/>
      <c r="F29" s="171"/>
      <c r="H29" s="172" t="n">
        <f aca="false">D29-(F29/4*$B29/100)</f>
        <v>0</v>
      </c>
      <c r="J29" s="173"/>
      <c r="K29" s="132"/>
      <c r="L29" s="174"/>
      <c r="N29" s="172" t="n">
        <f aca="false">-J29+(L29/4*$B29/100)</f>
        <v>0</v>
      </c>
    </row>
    <row r="30" customFormat="false" ht="14.25" hidden="false" customHeight="false" outlineLevel="0" collapsed="false">
      <c r="A30" s="7" t="s">
        <v>36</v>
      </c>
      <c r="B30" s="127"/>
      <c r="C30" s="169"/>
      <c r="D30" s="170"/>
      <c r="E30" s="132"/>
      <c r="F30" s="171"/>
      <c r="H30" s="172" t="n">
        <f aca="false">D30-(F30/4*$B30/100)</f>
        <v>0</v>
      </c>
      <c r="J30" s="173"/>
      <c r="K30" s="132"/>
      <c r="L30" s="174"/>
      <c r="N30" s="172" t="n">
        <f aca="false">-J30+(L30/4*$B30/100)</f>
        <v>0</v>
      </c>
    </row>
    <row r="31" customFormat="false" ht="14.25" hidden="false" customHeight="false" outlineLevel="0" collapsed="false">
      <c r="A31" s="7" t="s">
        <v>37</v>
      </c>
      <c r="B31" s="127"/>
      <c r="C31" s="169"/>
      <c r="D31" s="170"/>
      <c r="E31" s="132"/>
      <c r="F31" s="171"/>
      <c r="H31" s="172" t="n">
        <f aca="false">D31-(F31/4*$B31/100)</f>
        <v>0</v>
      </c>
      <c r="J31" s="173"/>
      <c r="K31" s="132"/>
      <c r="L31" s="174"/>
      <c r="N31" s="172" t="n">
        <f aca="false">-J31+(L31/4*$B31/100)</f>
        <v>0</v>
      </c>
    </row>
    <row r="32" customFormat="false" ht="14.25" hidden="false" customHeight="false" outlineLevel="0" collapsed="false">
      <c r="A32" s="7" t="s">
        <v>38</v>
      </c>
      <c r="B32" s="127"/>
      <c r="C32" s="169"/>
      <c r="D32" s="170"/>
      <c r="E32" s="132"/>
      <c r="F32" s="171"/>
      <c r="H32" s="172" t="n">
        <f aca="false">D32-(F32/4*$B32/100)</f>
        <v>0</v>
      </c>
      <c r="J32" s="173"/>
      <c r="K32" s="132"/>
      <c r="L32" s="174"/>
      <c r="N32" s="172" t="n">
        <f aca="false">-J32+(L32/4*$B32/100)</f>
        <v>0</v>
      </c>
    </row>
    <row r="33" customFormat="false" ht="14.25" hidden="false" customHeight="false" outlineLevel="0" collapsed="false">
      <c r="A33" s="7" t="s">
        <v>39</v>
      </c>
      <c r="B33" s="127"/>
      <c r="C33" s="169"/>
      <c r="D33" s="170"/>
      <c r="E33" s="132"/>
      <c r="F33" s="171"/>
      <c r="H33" s="172" t="n">
        <f aca="false">D33-(F33/4*$B33/100)</f>
        <v>0</v>
      </c>
      <c r="J33" s="173"/>
      <c r="K33" s="132"/>
      <c r="L33" s="174"/>
      <c r="N33" s="172" t="n">
        <f aca="false">-J33+(L33/4*$B33/100)</f>
        <v>0</v>
      </c>
    </row>
    <row r="34" customFormat="false" ht="14.25" hidden="false" customHeight="false" outlineLevel="0" collapsed="false">
      <c r="A34" s="7" t="s">
        <v>40</v>
      </c>
      <c r="B34" s="127"/>
      <c r="C34" s="169"/>
      <c r="D34" s="170"/>
      <c r="E34" s="132"/>
      <c r="F34" s="171"/>
      <c r="H34" s="172" t="n">
        <f aca="false">D34-(F34/4*$B34/100)</f>
        <v>0</v>
      </c>
      <c r="J34" s="173"/>
      <c r="K34" s="132"/>
      <c r="L34" s="174"/>
      <c r="N34" s="172" t="n">
        <f aca="false">-J34+(L34/4*$B34/100)</f>
        <v>0</v>
      </c>
    </row>
    <row r="35" customFormat="false" ht="14.25" hidden="false" customHeight="false" outlineLevel="0" collapsed="false">
      <c r="A35" s="7" t="s">
        <v>41</v>
      </c>
      <c r="B35" s="127"/>
      <c r="C35" s="169"/>
      <c r="D35" s="170"/>
      <c r="E35" s="132"/>
      <c r="F35" s="171"/>
      <c r="H35" s="172" t="n">
        <f aca="false">D35-(F35/4*$B35/100)</f>
        <v>0</v>
      </c>
      <c r="J35" s="173"/>
      <c r="K35" s="132"/>
      <c r="L35" s="174"/>
      <c r="N35" s="172" t="n">
        <f aca="false">-J35+(L35/4*$B35/100)</f>
        <v>0</v>
      </c>
    </row>
    <row r="36" customFormat="false" ht="14.25" hidden="false" customHeight="false" outlineLevel="0" collapsed="false">
      <c r="A36" s="7" t="s">
        <v>42</v>
      </c>
      <c r="B36" s="127"/>
      <c r="C36" s="169"/>
      <c r="D36" s="170"/>
      <c r="E36" s="132"/>
      <c r="F36" s="171"/>
      <c r="H36" s="172" t="n">
        <f aca="false">D36-(F36/4*$B36/100)</f>
        <v>0</v>
      </c>
      <c r="J36" s="173"/>
      <c r="K36" s="132"/>
      <c r="L36" s="174"/>
      <c r="N36" s="172" t="n">
        <f aca="false">-J36+(L36/4*$B36/100)</f>
        <v>0</v>
      </c>
    </row>
    <row r="37" customFormat="false" ht="14.25" hidden="false" customHeight="false" outlineLevel="0" collapsed="false">
      <c r="A37" s="7" t="s">
        <v>43</v>
      </c>
      <c r="B37" s="127"/>
      <c r="C37" s="169"/>
      <c r="D37" s="170"/>
      <c r="E37" s="132"/>
      <c r="F37" s="171"/>
      <c r="H37" s="172" t="n">
        <f aca="false">D37-(F37/4*$B37/100)</f>
        <v>0</v>
      </c>
      <c r="J37" s="173"/>
      <c r="K37" s="132"/>
      <c r="L37" s="174"/>
      <c r="N37" s="172" t="n">
        <f aca="false">-J37+(L37/4*$B37/100)</f>
        <v>0</v>
      </c>
    </row>
    <row r="38" customFormat="false" ht="14.25" hidden="false" customHeight="false" outlineLevel="0" collapsed="false">
      <c r="A38" s="7" t="s">
        <v>44</v>
      </c>
      <c r="B38" s="127"/>
      <c r="C38" s="169"/>
      <c r="D38" s="170"/>
      <c r="E38" s="132"/>
      <c r="F38" s="171"/>
      <c r="H38" s="172" t="n">
        <f aca="false">D38-(F38/4*$B38/100)</f>
        <v>0</v>
      </c>
      <c r="J38" s="173"/>
      <c r="K38" s="132"/>
      <c r="L38" s="174"/>
      <c r="N38" s="172" t="n">
        <f aca="false">-J38+(L38/4*$B38/100)</f>
        <v>0</v>
      </c>
    </row>
    <row r="39" customFormat="false" ht="14.25" hidden="false" customHeight="false" outlineLevel="0" collapsed="false">
      <c r="A39" s="7" t="s">
        <v>45</v>
      </c>
      <c r="B39" s="127"/>
      <c r="C39" s="169"/>
      <c r="D39" s="170"/>
      <c r="E39" s="132"/>
      <c r="F39" s="171"/>
      <c r="H39" s="172" t="n">
        <f aca="false">D39-(F39/4*$B39/100)</f>
        <v>0</v>
      </c>
      <c r="J39" s="173"/>
      <c r="K39" s="132"/>
      <c r="L39" s="174"/>
      <c r="N39" s="172" t="n">
        <f aca="false">-J39+(L39/4*$B39/100)</f>
        <v>0</v>
      </c>
    </row>
    <row r="40" customFormat="false" ht="14.25" hidden="false" customHeight="false" outlineLevel="0" collapsed="false">
      <c r="A40" s="7" t="s">
        <v>46</v>
      </c>
      <c r="B40" s="127"/>
      <c r="C40" s="169"/>
      <c r="D40" s="170"/>
      <c r="E40" s="132"/>
      <c r="F40" s="171"/>
      <c r="H40" s="172" t="n">
        <f aca="false">D40-(F40/4*$B40/100)</f>
        <v>0</v>
      </c>
      <c r="J40" s="173"/>
      <c r="K40" s="132"/>
      <c r="L40" s="174"/>
      <c r="N40" s="172" t="n">
        <f aca="false">-J40+(L40/4*$B40/100)</f>
        <v>0</v>
      </c>
    </row>
    <row r="41" customFormat="false" ht="14.25" hidden="false" customHeight="false" outlineLevel="0" collapsed="false">
      <c r="A41" s="7" t="s">
        <v>47</v>
      </c>
      <c r="B41" s="127"/>
      <c r="C41" s="169"/>
      <c r="D41" s="170"/>
      <c r="E41" s="132"/>
      <c r="F41" s="171"/>
      <c r="H41" s="172" t="n">
        <f aca="false">D41-(F41/4*$B41/100)</f>
        <v>0</v>
      </c>
      <c r="J41" s="173"/>
      <c r="K41" s="132"/>
      <c r="L41" s="174"/>
      <c r="N41" s="172" t="n">
        <f aca="false">-J41+(L41/4*$B41/100)</f>
        <v>0</v>
      </c>
    </row>
    <row r="42" customFormat="false" ht="14.25" hidden="false" customHeight="false" outlineLevel="0" collapsed="false">
      <c r="A42" s="7" t="s">
        <v>48</v>
      </c>
      <c r="B42" s="127"/>
      <c r="C42" s="169"/>
      <c r="D42" s="170"/>
      <c r="E42" s="132"/>
      <c r="F42" s="171"/>
      <c r="H42" s="172" t="n">
        <f aca="false">D42-(F42/4*$B42/100)</f>
        <v>0</v>
      </c>
      <c r="J42" s="173"/>
      <c r="K42" s="132"/>
      <c r="L42" s="174"/>
      <c r="N42" s="172" t="n">
        <f aca="false">-J42+(L42/4*$B42/100)</f>
        <v>0</v>
      </c>
    </row>
    <row r="43" customFormat="false" ht="14.25" hidden="false" customHeight="false" outlineLevel="0" collapsed="false">
      <c r="A43" s="7" t="s">
        <v>49</v>
      </c>
      <c r="B43" s="127"/>
      <c r="C43" s="169"/>
      <c r="D43" s="170"/>
      <c r="E43" s="132"/>
      <c r="F43" s="171"/>
      <c r="H43" s="172" t="n">
        <f aca="false">D43-(F43/4*$B43/100)</f>
        <v>0</v>
      </c>
      <c r="J43" s="173"/>
      <c r="K43" s="132"/>
      <c r="L43" s="174"/>
      <c r="N43" s="172" t="n">
        <f aca="false">-J43+(L43/4*$B43/100)</f>
        <v>0</v>
      </c>
    </row>
    <row r="44" customFormat="false" ht="14.25" hidden="false" customHeight="false" outlineLevel="0" collapsed="false">
      <c r="A44" s="7" t="s">
        <v>50</v>
      </c>
      <c r="B44" s="127"/>
      <c r="C44" s="169"/>
      <c r="D44" s="170"/>
      <c r="E44" s="132"/>
      <c r="F44" s="171"/>
      <c r="H44" s="172" t="n">
        <f aca="false">D44-(F44/4*$B44/100)</f>
        <v>0</v>
      </c>
      <c r="J44" s="173"/>
      <c r="K44" s="132"/>
      <c r="L44" s="174"/>
      <c r="N44" s="172" t="n">
        <f aca="false">-J44+(L44/4*$B44/100)</f>
        <v>0</v>
      </c>
    </row>
    <row r="45" customFormat="false" ht="14.25" hidden="false" customHeight="false" outlineLevel="0" collapsed="false">
      <c r="A45" s="7" t="s">
        <v>51</v>
      </c>
      <c r="B45" s="127"/>
      <c r="C45" s="169"/>
      <c r="D45" s="170"/>
      <c r="E45" s="132"/>
      <c r="F45" s="171"/>
      <c r="H45" s="172" t="n">
        <f aca="false">D45-(F45/4*$B45/100)</f>
        <v>0</v>
      </c>
      <c r="J45" s="173"/>
      <c r="K45" s="132"/>
      <c r="L45" s="174"/>
      <c r="N45" s="172" t="n">
        <f aca="false">-J45+(L45/4*$B45/100)</f>
        <v>0</v>
      </c>
    </row>
    <row r="46" customFormat="false" ht="14.25" hidden="false" customHeight="false" outlineLevel="0" collapsed="false">
      <c r="A46" s="7" t="s">
        <v>52</v>
      </c>
      <c r="B46" s="127"/>
      <c r="C46" s="169"/>
      <c r="D46" s="170"/>
      <c r="E46" s="132"/>
      <c r="F46" s="171"/>
      <c r="H46" s="172" t="n">
        <f aca="false">D46-(F46/4*$B46/100)</f>
        <v>0</v>
      </c>
      <c r="J46" s="173"/>
      <c r="K46" s="132"/>
      <c r="L46" s="174"/>
      <c r="N46" s="172" t="n">
        <f aca="false">-J46+(L46/4*$B46/100)</f>
        <v>0</v>
      </c>
    </row>
    <row r="47" customFormat="false" ht="14.25" hidden="false" customHeight="false" outlineLevel="0" collapsed="false">
      <c r="A47" s="7" t="s">
        <v>53</v>
      </c>
      <c r="B47" s="127"/>
      <c r="C47" s="169"/>
      <c r="D47" s="170"/>
      <c r="E47" s="132"/>
      <c r="F47" s="171"/>
      <c r="H47" s="172" t="n">
        <f aca="false">D47-(F47/4*$B47/100)</f>
        <v>0</v>
      </c>
      <c r="J47" s="173"/>
      <c r="K47" s="132"/>
      <c r="L47" s="174"/>
      <c r="N47" s="172" t="n">
        <f aca="false">-J47+(L47/4*$B47/100)</f>
        <v>0</v>
      </c>
    </row>
    <row r="48" customFormat="false" ht="14.25" hidden="false" customHeight="false" outlineLevel="0" collapsed="false">
      <c r="A48" s="7" t="s">
        <v>54</v>
      </c>
      <c r="B48" s="127"/>
      <c r="C48" s="169"/>
      <c r="D48" s="170"/>
      <c r="E48" s="132"/>
      <c r="F48" s="171"/>
      <c r="H48" s="172" t="n">
        <f aca="false">D48-(F48/4*$B48/100)</f>
        <v>0</v>
      </c>
      <c r="J48" s="173"/>
      <c r="K48" s="132"/>
      <c r="L48" s="174"/>
      <c r="N48" s="172" t="n">
        <f aca="false">-J48+(L48/4*$B48/100)</f>
        <v>0</v>
      </c>
    </row>
    <row r="49" customFormat="false" ht="14.25" hidden="false" customHeight="false" outlineLevel="0" collapsed="false">
      <c r="A49" s="7" t="s">
        <v>55</v>
      </c>
      <c r="B49" s="127"/>
      <c r="C49" s="169"/>
      <c r="D49" s="170"/>
      <c r="E49" s="132"/>
      <c r="F49" s="171"/>
      <c r="H49" s="172" t="n">
        <f aca="false">D49-(F49/4*$B49/100)</f>
        <v>0</v>
      </c>
      <c r="J49" s="173"/>
      <c r="K49" s="132"/>
      <c r="L49" s="174"/>
      <c r="N49" s="172" t="n">
        <f aca="false">-J49+(L49/4*$B49/100)</f>
        <v>0</v>
      </c>
    </row>
    <row r="50" customFormat="false" ht="14.25" hidden="false" customHeight="false" outlineLevel="0" collapsed="false">
      <c r="A50" s="7" t="s">
        <v>56</v>
      </c>
      <c r="B50" s="127"/>
      <c r="C50" s="169"/>
      <c r="D50" s="170"/>
      <c r="E50" s="132"/>
      <c r="F50" s="171"/>
      <c r="H50" s="172" t="n">
        <f aca="false">D50-(F50/4*$B50/100)</f>
        <v>0</v>
      </c>
      <c r="J50" s="173"/>
      <c r="K50" s="132"/>
      <c r="L50" s="174"/>
      <c r="N50" s="172" t="n">
        <f aca="false">-J50+(L50/4*$B50/100)</f>
        <v>0</v>
      </c>
    </row>
    <row r="51" customFormat="false" ht="14.25" hidden="false" customHeight="false" outlineLevel="0" collapsed="false">
      <c r="A51" s="7" t="s">
        <v>57</v>
      </c>
      <c r="B51" s="127"/>
      <c r="C51" s="169"/>
      <c r="D51" s="170"/>
      <c r="E51" s="132"/>
      <c r="F51" s="171"/>
      <c r="H51" s="172" t="n">
        <f aca="false">D51-(F51/4*$B51/100)</f>
        <v>0</v>
      </c>
      <c r="J51" s="173"/>
      <c r="K51" s="132"/>
      <c r="L51" s="174"/>
      <c r="N51" s="172" t="n">
        <f aca="false">-J51+(L51/4*$B51/100)</f>
        <v>0</v>
      </c>
    </row>
    <row r="52" customFormat="false" ht="14.25" hidden="false" customHeight="false" outlineLevel="0" collapsed="false">
      <c r="A52" s="7" t="s">
        <v>58</v>
      </c>
      <c r="B52" s="127"/>
      <c r="C52" s="169"/>
      <c r="D52" s="170"/>
      <c r="E52" s="132"/>
      <c r="F52" s="171"/>
      <c r="H52" s="172" t="n">
        <f aca="false">D52-(F52/4*$B52/100)</f>
        <v>0</v>
      </c>
      <c r="J52" s="173"/>
      <c r="K52" s="132"/>
      <c r="L52" s="174"/>
      <c r="N52" s="172" t="n">
        <f aca="false">-J52+(L52/4*$B52/100)</f>
        <v>0</v>
      </c>
    </row>
    <row r="53" customFormat="false" ht="14.25" hidden="false" customHeight="false" outlineLevel="0" collapsed="false">
      <c r="A53" s="7" t="s">
        <v>59</v>
      </c>
      <c r="B53" s="127"/>
      <c r="C53" s="169"/>
      <c r="D53" s="170"/>
      <c r="E53" s="132"/>
      <c r="F53" s="171"/>
      <c r="H53" s="172" t="n">
        <f aca="false">D53-(F53/4*$B53/100)</f>
        <v>0</v>
      </c>
      <c r="J53" s="173"/>
      <c r="K53" s="132"/>
      <c r="L53" s="174"/>
      <c r="N53" s="172" t="n">
        <f aca="false">-J53+(L53/4*$B53/100)</f>
        <v>0</v>
      </c>
    </row>
    <row r="54" customFormat="false" ht="14.25" hidden="false" customHeight="false" outlineLevel="0" collapsed="false">
      <c r="A54" s="7" t="s">
        <v>60</v>
      </c>
      <c r="B54" s="127"/>
      <c r="C54" s="169"/>
      <c r="D54" s="170"/>
      <c r="E54" s="132"/>
      <c r="F54" s="171"/>
      <c r="H54" s="172" t="n">
        <f aca="false">D54-(F54/4*$B54/100)</f>
        <v>0</v>
      </c>
      <c r="J54" s="173"/>
      <c r="K54" s="132"/>
      <c r="L54" s="174"/>
      <c r="N54" s="172" t="n">
        <f aca="false">-J54+(L54/4*$B54/100)</f>
        <v>0</v>
      </c>
    </row>
    <row r="55" customFormat="false" ht="14.25" hidden="false" customHeight="false" outlineLevel="0" collapsed="false">
      <c r="A55" s="7" t="s">
        <v>61</v>
      </c>
      <c r="B55" s="127"/>
      <c r="C55" s="169"/>
      <c r="D55" s="170"/>
      <c r="E55" s="132"/>
      <c r="F55" s="171"/>
      <c r="H55" s="172" t="n">
        <f aca="false">D55-(F55/4*$B55/100)</f>
        <v>0</v>
      </c>
      <c r="J55" s="173"/>
      <c r="K55" s="132"/>
      <c r="L55" s="174"/>
      <c r="N55" s="172" t="n">
        <f aca="false">-J55+(L55/4*$B55/100)</f>
        <v>0</v>
      </c>
    </row>
    <row r="56" customFormat="false" ht="14.25" hidden="false" customHeight="false" outlineLevel="0" collapsed="false">
      <c r="A56" s="7" t="s">
        <v>62</v>
      </c>
      <c r="B56" s="127"/>
      <c r="C56" s="169"/>
      <c r="D56" s="170"/>
      <c r="E56" s="132"/>
      <c r="F56" s="171"/>
      <c r="H56" s="172" t="n">
        <f aca="false">D56-(F56/4*$B56/100)</f>
        <v>0</v>
      </c>
      <c r="J56" s="173"/>
      <c r="K56" s="132"/>
      <c r="L56" s="174"/>
      <c r="N56" s="172" t="n">
        <f aca="false">-J56+(L56/4*$B56/100)</f>
        <v>0</v>
      </c>
    </row>
    <row r="57" customFormat="false" ht="14.25" hidden="false" customHeight="false" outlineLevel="0" collapsed="false">
      <c r="A57" s="7" t="s">
        <v>63</v>
      </c>
      <c r="B57" s="127"/>
      <c r="C57" s="169"/>
      <c r="D57" s="170"/>
      <c r="E57" s="132"/>
      <c r="F57" s="171"/>
      <c r="H57" s="172" t="n">
        <f aca="false">D57-(F57/4*$B57/100)</f>
        <v>0</v>
      </c>
      <c r="J57" s="173"/>
      <c r="K57" s="132"/>
      <c r="L57" s="174"/>
      <c r="N57" s="172" t="n">
        <f aca="false">-J57+(L57/4*$B57/100)</f>
        <v>0</v>
      </c>
    </row>
    <row r="58" customFormat="false" ht="14.25" hidden="false" customHeight="false" outlineLevel="0" collapsed="false">
      <c r="A58" s="7" t="s">
        <v>64</v>
      </c>
      <c r="B58" s="127"/>
      <c r="C58" s="169"/>
      <c r="D58" s="170"/>
      <c r="E58" s="132"/>
      <c r="F58" s="171"/>
      <c r="H58" s="172" t="n">
        <f aca="false">D58-(F58/4*$B58/100)</f>
        <v>0</v>
      </c>
      <c r="J58" s="173"/>
      <c r="K58" s="132"/>
      <c r="L58" s="174"/>
      <c r="N58" s="172" t="n">
        <f aca="false">-J58+(L58/4*$B58/100)</f>
        <v>0</v>
      </c>
    </row>
    <row r="59" customFormat="false" ht="14.25" hidden="false" customHeight="false" outlineLevel="0" collapsed="false">
      <c r="A59" s="7" t="s">
        <v>65</v>
      </c>
      <c r="B59" s="127"/>
      <c r="C59" s="169"/>
      <c r="D59" s="170"/>
      <c r="E59" s="132"/>
      <c r="F59" s="171"/>
      <c r="H59" s="172" t="n">
        <f aca="false">D59-(F59/4*$B59/100)</f>
        <v>0</v>
      </c>
      <c r="J59" s="173"/>
      <c r="K59" s="132"/>
      <c r="L59" s="174"/>
      <c r="N59" s="172" t="n">
        <f aca="false">-J59+(L59/4*$B59/100)</f>
        <v>0</v>
      </c>
    </row>
    <row r="60" customFormat="false" ht="14.25" hidden="false" customHeight="false" outlineLevel="0" collapsed="false">
      <c r="A60" s="7" t="s">
        <v>66</v>
      </c>
      <c r="B60" s="127"/>
      <c r="C60" s="169"/>
      <c r="D60" s="170"/>
      <c r="E60" s="132"/>
      <c r="F60" s="171"/>
      <c r="H60" s="172" t="n">
        <f aca="false">D60-(F60/4*$B60/100)</f>
        <v>0</v>
      </c>
      <c r="J60" s="173"/>
      <c r="K60" s="132"/>
      <c r="L60" s="174"/>
      <c r="N60" s="172" t="n">
        <f aca="false">-J60+(L60/4*$B60/100)</f>
        <v>0</v>
      </c>
    </row>
    <row r="61" customFormat="false" ht="14.25" hidden="false" customHeight="false" outlineLevel="0" collapsed="false">
      <c r="A61" s="7" t="s">
        <v>67</v>
      </c>
      <c r="B61" s="127"/>
      <c r="C61" s="169"/>
      <c r="D61" s="170"/>
      <c r="E61" s="132"/>
      <c r="F61" s="171"/>
      <c r="H61" s="172" t="n">
        <f aca="false">D61-(F61/4*$B61/100)</f>
        <v>0</v>
      </c>
      <c r="J61" s="173"/>
      <c r="K61" s="132"/>
      <c r="L61" s="174"/>
      <c r="N61" s="172" t="n">
        <f aca="false">-J61+(L61/4*$B61/100)</f>
        <v>0</v>
      </c>
    </row>
    <row r="62" customFormat="false" ht="14.25" hidden="false" customHeight="false" outlineLevel="0" collapsed="false">
      <c r="A62" s="7" t="s">
        <v>68</v>
      </c>
      <c r="B62" s="127"/>
      <c r="C62" s="169"/>
      <c r="D62" s="170"/>
      <c r="E62" s="132"/>
      <c r="F62" s="171"/>
      <c r="H62" s="172" t="n">
        <f aca="false">D62-(F62/4*$B62/100)</f>
        <v>0</v>
      </c>
      <c r="J62" s="173"/>
      <c r="K62" s="132"/>
      <c r="L62" s="174"/>
      <c r="N62" s="172" t="n">
        <f aca="false">-J62+(L62/4*$B62/100)</f>
        <v>0</v>
      </c>
    </row>
    <row r="63" customFormat="false" ht="14.25" hidden="false" customHeight="false" outlineLevel="0" collapsed="false">
      <c r="A63" s="7" t="s">
        <v>69</v>
      </c>
      <c r="B63" s="127"/>
      <c r="C63" s="169"/>
      <c r="D63" s="170"/>
      <c r="E63" s="132"/>
      <c r="F63" s="171"/>
      <c r="H63" s="172" t="n">
        <f aca="false">D63-(F63/4*$B63/100)</f>
        <v>0</v>
      </c>
      <c r="J63" s="173"/>
      <c r="K63" s="132"/>
      <c r="L63" s="174"/>
      <c r="N63" s="172" t="n">
        <f aca="false">-J63+(L63/4*$B63/100)</f>
        <v>0</v>
      </c>
    </row>
    <row r="64" customFormat="false" ht="14.25" hidden="false" customHeight="false" outlineLevel="0" collapsed="false">
      <c r="A64" s="7" t="s">
        <v>70</v>
      </c>
      <c r="B64" s="127"/>
      <c r="C64" s="169"/>
      <c r="D64" s="170"/>
      <c r="E64" s="132"/>
      <c r="F64" s="171"/>
      <c r="H64" s="172" t="n">
        <f aca="false">D64-(F64/4*$B64/100)</f>
        <v>0</v>
      </c>
      <c r="J64" s="173"/>
      <c r="K64" s="132"/>
      <c r="L64" s="174"/>
      <c r="N64" s="172" t="n">
        <f aca="false">-J64+(L64/4*$B64/100)</f>
        <v>0</v>
      </c>
    </row>
    <row r="65" customFormat="false" ht="14.25" hidden="false" customHeight="false" outlineLevel="0" collapsed="false">
      <c r="A65" s="7" t="s">
        <v>71</v>
      </c>
      <c r="B65" s="127"/>
      <c r="C65" s="169"/>
      <c r="D65" s="170"/>
      <c r="E65" s="132"/>
      <c r="F65" s="171"/>
      <c r="H65" s="172" t="n">
        <f aca="false">D65-(F65/4*$B65/100)</f>
        <v>0</v>
      </c>
      <c r="J65" s="173"/>
      <c r="K65" s="132"/>
      <c r="L65" s="174"/>
      <c r="N65" s="172" t="n">
        <f aca="false">-J65+(L65/4*$B65/100)</f>
        <v>0</v>
      </c>
    </row>
    <row r="66" customFormat="false" ht="14.25" hidden="false" customHeight="false" outlineLevel="0" collapsed="false">
      <c r="A66" s="7" t="s">
        <v>72</v>
      </c>
      <c r="B66" s="127"/>
      <c r="C66" s="169"/>
      <c r="D66" s="170"/>
      <c r="E66" s="132"/>
      <c r="F66" s="171"/>
      <c r="H66" s="172" t="n">
        <f aca="false">D66-(F66/4*$B66/100)</f>
        <v>0</v>
      </c>
      <c r="J66" s="173"/>
      <c r="K66" s="132"/>
      <c r="L66" s="174"/>
      <c r="N66" s="172" t="n">
        <f aca="false">-J66+(L66/4*$B66/100)</f>
        <v>0</v>
      </c>
    </row>
    <row r="67" customFormat="false" ht="14.25" hidden="false" customHeight="false" outlineLevel="0" collapsed="false">
      <c r="A67" s="7" t="s">
        <v>73</v>
      </c>
      <c r="B67" s="127"/>
      <c r="C67" s="169"/>
      <c r="D67" s="170"/>
      <c r="E67" s="132"/>
      <c r="F67" s="171"/>
      <c r="H67" s="172" t="n">
        <f aca="false">D67-(F67/4*$B67/100)</f>
        <v>0</v>
      </c>
      <c r="J67" s="173"/>
      <c r="K67" s="132"/>
      <c r="L67" s="174"/>
      <c r="N67" s="172" t="n">
        <f aca="false">-J67+(L67/4*$B67/100)</f>
        <v>0</v>
      </c>
    </row>
    <row r="68" customFormat="false" ht="14.25" hidden="false" customHeight="false" outlineLevel="0" collapsed="false">
      <c r="A68" s="7" t="s">
        <v>74</v>
      </c>
      <c r="B68" s="127"/>
      <c r="C68" s="169"/>
      <c r="D68" s="170"/>
      <c r="E68" s="132"/>
      <c r="F68" s="171"/>
      <c r="H68" s="172" t="n">
        <f aca="false">D68-(F68/4*$B68/100)</f>
        <v>0</v>
      </c>
      <c r="J68" s="173"/>
      <c r="K68" s="132"/>
      <c r="L68" s="174"/>
      <c r="N68" s="172" t="n">
        <f aca="false">-J68+(L68/4*$B68/100)</f>
        <v>0</v>
      </c>
    </row>
    <row r="69" customFormat="false" ht="14.25" hidden="false" customHeight="false" outlineLevel="0" collapsed="false">
      <c r="A69" s="7" t="s">
        <v>75</v>
      </c>
      <c r="B69" s="127"/>
      <c r="C69" s="169"/>
      <c r="D69" s="170"/>
      <c r="E69" s="132"/>
      <c r="F69" s="171"/>
      <c r="H69" s="172" t="n">
        <f aca="false">D69-(F69/4*$B69/100)</f>
        <v>0</v>
      </c>
      <c r="J69" s="173"/>
      <c r="K69" s="132"/>
      <c r="L69" s="174"/>
      <c r="N69" s="172" t="n">
        <f aca="false">-J69+(L69/4*$B69/100)</f>
        <v>0</v>
      </c>
    </row>
    <row r="70" customFormat="false" ht="14.25" hidden="false" customHeight="false" outlineLevel="0" collapsed="false">
      <c r="A70" s="7" t="s">
        <v>76</v>
      </c>
      <c r="B70" s="127"/>
      <c r="C70" s="169"/>
      <c r="D70" s="170"/>
      <c r="E70" s="132"/>
      <c r="F70" s="171"/>
      <c r="H70" s="172" t="n">
        <f aca="false">D70-(F70/4*$B70/100)</f>
        <v>0</v>
      </c>
      <c r="J70" s="173"/>
      <c r="K70" s="132"/>
      <c r="L70" s="174"/>
      <c r="N70" s="172" t="n">
        <f aca="false">-J70+(L70/4*$B70/100)</f>
        <v>0</v>
      </c>
    </row>
    <row r="71" customFormat="false" ht="15" hidden="false" customHeight="false" outlineLevel="0" collapsed="false">
      <c r="A71" s="7" t="s">
        <v>77</v>
      </c>
      <c r="B71" s="149"/>
      <c r="C71" s="169"/>
      <c r="D71" s="175"/>
      <c r="E71" s="132"/>
      <c r="F71" s="176"/>
      <c r="H71" s="177" t="n">
        <f aca="false">D71-(F71/4*$B71/100)</f>
        <v>0</v>
      </c>
      <c r="J71" s="178"/>
      <c r="K71" s="132"/>
      <c r="L71" s="179"/>
      <c r="N71" s="177" t="n">
        <f aca="false">-J71+(L71/4*$B71/100)</f>
        <v>0</v>
      </c>
    </row>
  </sheetData>
  <sheetProtection sheet="true" password="cc7c" objects="true" scenarios="true" selectLockedCells="true"/>
  <mergeCells count="2">
    <mergeCell ref="D1:H1"/>
    <mergeCell ref="J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4" activeCellId="0" sqref="AB4:AP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.7"/>
    <col collapsed="false" customWidth="true" hidden="false" outlineLevel="0" max="11" min="11" style="0" width="1.7"/>
    <col collapsed="false" customWidth="true" hidden="false" outlineLevel="0" max="19" min="19" style="0" width="1.7"/>
    <col collapsed="false" customWidth="true" hidden="false" outlineLevel="0" max="27" min="27" style="0" width="1.7"/>
    <col collapsed="false" customWidth="true" hidden="false" outlineLevel="0" max="35" min="35" style="0" width="1.7"/>
    <col collapsed="false" customWidth="true" hidden="false" outlineLevel="0" max="43" min="43" style="0" width="1.7"/>
  </cols>
  <sheetData>
    <row r="1" customFormat="false" ht="30.75" hidden="false" customHeight="false" outlineLevel="0" collapsed="false">
      <c r="A1" s="118"/>
      <c r="D1" s="51" t="s">
        <v>221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B1" s="119" t="s">
        <v>222</v>
      </c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</row>
    <row r="2" customFormat="false" ht="16.5" hidden="false" customHeight="false" outlineLevel="0" collapsed="false">
      <c r="A2" s="118"/>
      <c r="B2" s="118"/>
      <c r="C2" s="118"/>
      <c r="D2" s="120" t="s">
        <v>211</v>
      </c>
      <c r="E2" s="120"/>
      <c r="F2" s="120"/>
      <c r="G2" s="120"/>
      <c r="H2" s="120"/>
      <c r="I2" s="120"/>
      <c r="J2" s="120"/>
      <c r="K2" s="50"/>
      <c r="L2" s="120" t="s">
        <v>212</v>
      </c>
      <c r="M2" s="120"/>
      <c r="N2" s="120"/>
      <c r="O2" s="120"/>
      <c r="P2" s="120"/>
      <c r="Q2" s="120"/>
      <c r="R2" s="120"/>
      <c r="S2" s="121"/>
      <c r="T2" s="120" t="s">
        <v>230</v>
      </c>
      <c r="U2" s="120"/>
      <c r="V2" s="120"/>
      <c r="W2" s="120"/>
      <c r="X2" s="120"/>
      <c r="Y2" s="120"/>
      <c r="Z2" s="120"/>
      <c r="AB2" s="180" t="s">
        <v>211</v>
      </c>
      <c r="AC2" s="180"/>
      <c r="AD2" s="180"/>
      <c r="AE2" s="180"/>
      <c r="AF2" s="180"/>
      <c r="AG2" s="180"/>
      <c r="AH2" s="180"/>
      <c r="AI2" s="50"/>
      <c r="AJ2" s="120" t="s">
        <v>212</v>
      </c>
      <c r="AK2" s="120"/>
      <c r="AL2" s="120"/>
      <c r="AM2" s="120"/>
      <c r="AN2" s="120"/>
      <c r="AO2" s="120"/>
      <c r="AP2" s="120"/>
      <c r="AQ2" s="121"/>
      <c r="AR2" s="120" t="s">
        <v>231</v>
      </c>
      <c r="AS2" s="120"/>
      <c r="AT2" s="120"/>
      <c r="AU2" s="120"/>
      <c r="AV2" s="120"/>
      <c r="AW2" s="120"/>
      <c r="AX2" s="120"/>
    </row>
    <row r="3" customFormat="false" ht="51.75" hidden="false" customHeight="false" outlineLevel="0" collapsed="false">
      <c r="A3" s="5"/>
      <c r="B3" s="181" t="str">
        <f aca="false">Exports_LONG!B3</f>
        <v>ISDAFIX
(x currency)
 5-year</v>
      </c>
      <c r="D3" s="123" t="s">
        <v>195</v>
      </c>
      <c r="E3" s="123" t="s">
        <v>196</v>
      </c>
      <c r="F3" s="123" t="s">
        <v>197</v>
      </c>
      <c r="G3" s="123" t="s">
        <v>204</v>
      </c>
      <c r="H3" s="123" t="s">
        <v>198</v>
      </c>
      <c r="I3" s="123" t="s">
        <v>199</v>
      </c>
      <c r="J3" s="123" t="s">
        <v>200</v>
      </c>
      <c r="K3" s="5"/>
      <c r="L3" s="73" t="s">
        <v>195</v>
      </c>
      <c r="M3" s="73" t="s">
        <v>196</v>
      </c>
      <c r="N3" s="73" t="s">
        <v>197</v>
      </c>
      <c r="O3" s="73" t="s">
        <v>204</v>
      </c>
      <c r="P3" s="73" t="s">
        <v>198</v>
      </c>
      <c r="Q3" s="73" t="s">
        <v>199</v>
      </c>
      <c r="R3" s="73" t="s">
        <v>200</v>
      </c>
      <c r="S3" s="124"/>
      <c r="T3" s="65" t="s">
        <v>195</v>
      </c>
      <c r="U3" s="65" t="s">
        <v>196</v>
      </c>
      <c r="V3" s="65" t="s">
        <v>197</v>
      </c>
      <c r="W3" s="65" t="s">
        <v>204</v>
      </c>
      <c r="X3" s="65" t="s">
        <v>198</v>
      </c>
      <c r="Y3" s="65" t="s">
        <v>199</v>
      </c>
      <c r="Z3" s="65" t="s">
        <v>200</v>
      </c>
      <c r="AA3" s="72"/>
      <c r="AB3" s="125" t="s">
        <v>195</v>
      </c>
      <c r="AC3" s="125" t="s">
        <v>196</v>
      </c>
      <c r="AD3" s="125" t="s">
        <v>197</v>
      </c>
      <c r="AE3" s="125" t="s">
        <v>204</v>
      </c>
      <c r="AF3" s="125"/>
      <c r="AG3" s="125" t="s">
        <v>199</v>
      </c>
      <c r="AH3" s="125" t="s">
        <v>200</v>
      </c>
      <c r="AI3" s="5"/>
      <c r="AJ3" s="69" t="s">
        <v>195</v>
      </c>
      <c r="AK3" s="69" t="s">
        <v>196</v>
      </c>
      <c r="AL3" s="69" t="s">
        <v>197</v>
      </c>
      <c r="AM3" s="69" t="s">
        <v>204</v>
      </c>
      <c r="AN3" s="69"/>
      <c r="AO3" s="69" t="s">
        <v>199</v>
      </c>
      <c r="AP3" s="69" t="s">
        <v>200</v>
      </c>
      <c r="AQ3" s="124"/>
      <c r="AR3" s="126" t="s">
        <v>195</v>
      </c>
      <c r="AS3" s="126" t="s">
        <v>196</v>
      </c>
      <c r="AT3" s="126" t="s">
        <v>197</v>
      </c>
      <c r="AU3" s="126" t="s">
        <v>204</v>
      </c>
      <c r="AV3" s="126"/>
      <c r="AW3" s="126" t="s">
        <v>199</v>
      </c>
      <c r="AX3" s="126" t="s">
        <v>200</v>
      </c>
    </row>
    <row r="4" customFormat="false" ht="14.25" hidden="false" customHeight="false" outlineLevel="0" collapsed="false">
      <c r="A4" s="7" t="s">
        <v>10</v>
      </c>
      <c r="B4" s="182" t="n">
        <f aca="false">Exports_LONG!B4</f>
        <v>0</v>
      </c>
      <c r="D4" s="129"/>
      <c r="E4" s="130"/>
      <c r="F4" s="130"/>
      <c r="G4" s="130"/>
      <c r="H4" s="130"/>
      <c r="I4" s="130"/>
      <c r="J4" s="131"/>
      <c r="K4" s="132"/>
      <c r="L4" s="133"/>
      <c r="M4" s="134"/>
      <c r="N4" s="134"/>
      <c r="O4" s="134"/>
      <c r="P4" s="134"/>
      <c r="Q4" s="134"/>
      <c r="R4" s="135"/>
      <c r="S4" s="136"/>
      <c r="T4" s="137" t="n">
        <f aca="false">D4-(L4/4*$B4/100)</f>
        <v>0</v>
      </c>
      <c r="U4" s="138" t="n">
        <f aca="false">E4-(M4/4*$B4/100)</f>
        <v>0</v>
      </c>
      <c r="V4" s="138" t="n">
        <f aca="false">F4-(N4/4*$B4/100)</f>
        <v>0</v>
      </c>
      <c r="W4" s="138" t="n">
        <f aca="false">G4-(O4/4*$B4/100)</f>
        <v>0</v>
      </c>
      <c r="X4" s="138" t="n">
        <f aca="false">H4-(P4/4*$B4/100)</f>
        <v>0</v>
      </c>
      <c r="Y4" s="138" t="n">
        <f aca="false">I4-(Q4/4*$B4/100)</f>
        <v>0</v>
      </c>
      <c r="Z4" s="139" t="n">
        <f aca="false">J4-(R4/4*$B4/100)</f>
        <v>0</v>
      </c>
      <c r="AB4" s="140"/>
      <c r="AC4" s="141"/>
      <c r="AD4" s="141"/>
      <c r="AE4" s="141"/>
      <c r="AF4" s="141"/>
      <c r="AG4" s="141"/>
      <c r="AH4" s="142"/>
      <c r="AI4" s="132"/>
      <c r="AJ4" s="143"/>
      <c r="AK4" s="144"/>
      <c r="AL4" s="144"/>
      <c r="AM4" s="144"/>
      <c r="AN4" s="144"/>
      <c r="AO4" s="144"/>
      <c r="AP4" s="145"/>
      <c r="AQ4" s="136"/>
      <c r="AR4" s="137" t="n">
        <f aca="false">-AB4+(AJ4/4*$B4/100)</f>
        <v>0</v>
      </c>
      <c r="AS4" s="138" t="n">
        <f aca="false">-AC4+(AK4/4*$B4/100)</f>
        <v>0</v>
      </c>
      <c r="AT4" s="138" t="n">
        <f aca="false">-AD4+(AL4/4*$B4/100)</f>
        <v>0</v>
      </c>
      <c r="AU4" s="138" t="n">
        <f aca="false">-AE4+(AM4/4*$B4/100)</f>
        <v>0</v>
      </c>
      <c r="AV4" s="138"/>
      <c r="AW4" s="138" t="n">
        <f aca="false">-AG4+(AO4/4*$B4/100)</f>
        <v>0</v>
      </c>
      <c r="AX4" s="139" t="n">
        <f aca="false">-AH4+(AP4/4*$B4/100)</f>
        <v>0</v>
      </c>
    </row>
    <row r="5" customFormat="false" ht="14.25" hidden="false" customHeight="false" outlineLevel="0" collapsed="false">
      <c r="A5" s="7" t="s">
        <v>11</v>
      </c>
      <c r="B5" s="182" t="n">
        <f aca="false">Exports_LONG!B5</f>
        <v>0</v>
      </c>
      <c r="D5" s="129"/>
      <c r="E5" s="130"/>
      <c r="F5" s="130"/>
      <c r="G5" s="130"/>
      <c r="H5" s="130"/>
      <c r="I5" s="130"/>
      <c r="J5" s="131"/>
      <c r="K5" s="132"/>
      <c r="L5" s="133"/>
      <c r="M5" s="134"/>
      <c r="N5" s="134"/>
      <c r="O5" s="134"/>
      <c r="P5" s="134"/>
      <c r="Q5" s="134"/>
      <c r="R5" s="135"/>
      <c r="S5" s="136"/>
      <c r="T5" s="137" t="n">
        <f aca="false">D5-(L5/4*$B5/100)</f>
        <v>0</v>
      </c>
      <c r="U5" s="138" t="n">
        <f aca="false">E5-(M5/4*$B5/100)</f>
        <v>0</v>
      </c>
      <c r="V5" s="138" t="n">
        <f aca="false">F5-(N5/4*$B5/100)</f>
        <v>0</v>
      </c>
      <c r="W5" s="138" t="n">
        <f aca="false">G5-(O5/4*$B5/100)</f>
        <v>0</v>
      </c>
      <c r="X5" s="138" t="n">
        <f aca="false">H5-(P5/4*$B5/100)</f>
        <v>0</v>
      </c>
      <c r="Y5" s="138" t="n">
        <f aca="false">I5-(Q5/4*$B5/100)</f>
        <v>0</v>
      </c>
      <c r="Z5" s="139" t="n">
        <f aca="false">J5-(R5/4*$B5/100)</f>
        <v>0</v>
      </c>
      <c r="AB5" s="140"/>
      <c r="AC5" s="141"/>
      <c r="AD5" s="141"/>
      <c r="AE5" s="141"/>
      <c r="AF5" s="141"/>
      <c r="AG5" s="141"/>
      <c r="AH5" s="142"/>
      <c r="AI5" s="132"/>
      <c r="AJ5" s="143"/>
      <c r="AK5" s="144"/>
      <c r="AL5" s="144"/>
      <c r="AM5" s="144"/>
      <c r="AN5" s="144"/>
      <c r="AO5" s="144"/>
      <c r="AP5" s="145"/>
      <c r="AQ5" s="136"/>
      <c r="AR5" s="137" t="n">
        <f aca="false">-AB5+(AJ5/4*$B5/100)</f>
        <v>0</v>
      </c>
      <c r="AS5" s="138" t="n">
        <f aca="false">-AC5+(AK5/4*$B5/100)</f>
        <v>0</v>
      </c>
      <c r="AT5" s="138" t="n">
        <f aca="false">-AD5+(AL5/4*$B5/100)</f>
        <v>0</v>
      </c>
      <c r="AU5" s="138" t="n">
        <f aca="false">-AE5+(AM5/4*$B5/100)</f>
        <v>0</v>
      </c>
      <c r="AV5" s="138"/>
      <c r="AW5" s="138" t="n">
        <f aca="false">-AG5+(AO5/4*$B5/100)</f>
        <v>0</v>
      </c>
      <c r="AX5" s="139" t="n">
        <f aca="false">-AH5+(AP5/4*$B5/100)</f>
        <v>0</v>
      </c>
    </row>
    <row r="6" customFormat="false" ht="14.25" hidden="false" customHeight="false" outlineLevel="0" collapsed="false">
      <c r="A6" s="7" t="s">
        <v>12</v>
      </c>
      <c r="B6" s="182" t="n">
        <f aca="false">Exports_LONG!B6</f>
        <v>0</v>
      </c>
      <c r="D6" s="129"/>
      <c r="E6" s="130"/>
      <c r="F6" s="130"/>
      <c r="G6" s="130"/>
      <c r="H6" s="130"/>
      <c r="I6" s="130"/>
      <c r="J6" s="131"/>
      <c r="K6" s="132"/>
      <c r="L6" s="133"/>
      <c r="M6" s="134"/>
      <c r="N6" s="134"/>
      <c r="O6" s="134"/>
      <c r="P6" s="134"/>
      <c r="Q6" s="134"/>
      <c r="R6" s="135"/>
      <c r="S6" s="136"/>
      <c r="T6" s="137" t="n">
        <f aca="false">D6-(L6/4*$B6/100)</f>
        <v>0</v>
      </c>
      <c r="U6" s="138" t="n">
        <f aca="false">E6-(M6/4*$B6/100)</f>
        <v>0</v>
      </c>
      <c r="V6" s="138" t="n">
        <f aca="false">F6-(N6/4*$B6/100)</f>
        <v>0</v>
      </c>
      <c r="W6" s="138" t="n">
        <f aca="false">G6-(O6/4*$B6/100)</f>
        <v>0</v>
      </c>
      <c r="X6" s="138" t="n">
        <f aca="false">H6-(P6/4*$B6/100)</f>
        <v>0</v>
      </c>
      <c r="Y6" s="138" t="n">
        <f aca="false">I6-(Q6/4*$B6/100)</f>
        <v>0</v>
      </c>
      <c r="Z6" s="139" t="n">
        <f aca="false">J6-(R6/4*$B6/100)</f>
        <v>0</v>
      </c>
      <c r="AB6" s="140"/>
      <c r="AC6" s="141"/>
      <c r="AD6" s="141"/>
      <c r="AE6" s="141"/>
      <c r="AF6" s="141"/>
      <c r="AG6" s="141"/>
      <c r="AH6" s="142"/>
      <c r="AI6" s="132"/>
      <c r="AJ6" s="143"/>
      <c r="AK6" s="144"/>
      <c r="AL6" s="144"/>
      <c r="AM6" s="144"/>
      <c r="AN6" s="144"/>
      <c r="AO6" s="144"/>
      <c r="AP6" s="145"/>
      <c r="AQ6" s="136"/>
      <c r="AR6" s="137" t="n">
        <f aca="false">-AB6+(AJ6/4*$B6/100)</f>
        <v>0</v>
      </c>
      <c r="AS6" s="138" t="n">
        <f aca="false">-AC6+(AK6/4*$B6/100)</f>
        <v>0</v>
      </c>
      <c r="AT6" s="138" t="n">
        <f aca="false">-AD6+(AL6/4*$B6/100)</f>
        <v>0</v>
      </c>
      <c r="AU6" s="138" t="n">
        <f aca="false">-AE6+(AM6/4*$B6/100)</f>
        <v>0</v>
      </c>
      <c r="AV6" s="138"/>
      <c r="AW6" s="138" t="n">
        <f aca="false">-AG6+(AO6/4*$B6/100)</f>
        <v>0</v>
      </c>
      <c r="AX6" s="139" t="n">
        <f aca="false">-AH6+(AP6/4*$B6/100)</f>
        <v>0</v>
      </c>
    </row>
    <row r="7" customFormat="false" ht="14.25" hidden="false" customHeight="false" outlineLevel="0" collapsed="false">
      <c r="A7" s="7" t="s">
        <v>13</v>
      </c>
      <c r="B7" s="182" t="n">
        <f aca="false">Exports_LONG!B7</f>
        <v>0</v>
      </c>
      <c r="D7" s="129"/>
      <c r="E7" s="130"/>
      <c r="F7" s="130"/>
      <c r="G7" s="130"/>
      <c r="H7" s="130"/>
      <c r="I7" s="130"/>
      <c r="J7" s="131"/>
      <c r="K7" s="132"/>
      <c r="L7" s="133"/>
      <c r="M7" s="134"/>
      <c r="N7" s="134"/>
      <c r="O7" s="134"/>
      <c r="P7" s="134"/>
      <c r="Q7" s="134"/>
      <c r="R7" s="135"/>
      <c r="S7" s="136"/>
      <c r="T7" s="137" t="n">
        <f aca="false">D7-(L7/4*$B7/100)</f>
        <v>0</v>
      </c>
      <c r="U7" s="138" t="n">
        <f aca="false">E7-(M7/4*$B7/100)</f>
        <v>0</v>
      </c>
      <c r="V7" s="138" t="n">
        <f aca="false">F7-(N7/4*$B7/100)</f>
        <v>0</v>
      </c>
      <c r="W7" s="138" t="n">
        <f aca="false">G7-(O7/4*$B7/100)</f>
        <v>0</v>
      </c>
      <c r="X7" s="138" t="n">
        <f aca="false">H7-(P7/4*$B7/100)</f>
        <v>0</v>
      </c>
      <c r="Y7" s="138" t="n">
        <f aca="false">I7-(Q7/4*$B7/100)</f>
        <v>0</v>
      </c>
      <c r="Z7" s="139" t="n">
        <f aca="false">J7-(R7/4*$B7/100)</f>
        <v>0</v>
      </c>
      <c r="AB7" s="140"/>
      <c r="AC7" s="141"/>
      <c r="AD7" s="141"/>
      <c r="AE7" s="141"/>
      <c r="AF7" s="141"/>
      <c r="AG7" s="141"/>
      <c r="AH7" s="142"/>
      <c r="AI7" s="132"/>
      <c r="AJ7" s="143"/>
      <c r="AK7" s="144"/>
      <c r="AL7" s="144"/>
      <c r="AM7" s="144"/>
      <c r="AN7" s="144"/>
      <c r="AO7" s="144"/>
      <c r="AP7" s="145"/>
      <c r="AQ7" s="136"/>
      <c r="AR7" s="137" t="n">
        <f aca="false">-AB7+(AJ7/4*$B7/100)</f>
        <v>0</v>
      </c>
      <c r="AS7" s="138" t="n">
        <f aca="false">-AC7+(AK7/4*$B7/100)</f>
        <v>0</v>
      </c>
      <c r="AT7" s="138" t="n">
        <f aca="false">-AD7+(AL7/4*$B7/100)</f>
        <v>0</v>
      </c>
      <c r="AU7" s="138" t="n">
        <f aca="false">-AE7+(AM7/4*$B7/100)</f>
        <v>0</v>
      </c>
      <c r="AV7" s="138"/>
      <c r="AW7" s="138" t="n">
        <f aca="false">-AG7+(AO7/4*$B7/100)</f>
        <v>0</v>
      </c>
      <c r="AX7" s="139" t="n">
        <f aca="false">-AH7+(AP7/4*$B7/100)</f>
        <v>0</v>
      </c>
    </row>
    <row r="8" customFormat="false" ht="14.25" hidden="false" customHeight="false" outlineLevel="0" collapsed="false">
      <c r="A8" s="7" t="s">
        <v>14</v>
      </c>
      <c r="B8" s="182" t="n">
        <f aca="false">Exports_LONG!B8</f>
        <v>0</v>
      </c>
      <c r="D8" s="129"/>
      <c r="E8" s="130"/>
      <c r="F8" s="130"/>
      <c r="G8" s="130"/>
      <c r="H8" s="130"/>
      <c r="I8" s="130"/>
      <c r="J8" s="131"/>
      <c r="K8" s="132"/>
      <c r="L8" s="133"/>
      <c r="M8" s="134"/>
      <c r="N8" s="134"/>
      <c r="O8" s="134"/>
      <c r="P8" s="134"/>
      <c r="Q8" s="134"/>
      <c r="R8" s="135"/>
      <c r="S8" s="136"/>
      <c r="T8" s="137" t="n">
        <f aca="false">D8-(L8/4*$B8/100)</f>
        <v>0</v>
      </c>
      <c r="U8" s="138" t="n">
        <f aca="false">E8-(M8/4*$B8/100)</f>
        <v>0</v>
      </c>
      <c r="V8" s="138" t="n">
        <f aca="false">F8-(N8/4*$B8/100)</f>
        <v>0</v>
      </c>
      <c r="W8" s="138" t="n">
        <f aca="false">G8-(O8/4*$B8/100)</f>
        <v>0</v>
      </c>
      <c r="X8" s="138" t="n">
        <f aca="false">H8-(P8/4*$B8/100)</f>
        <v>0</v>
      </c>
      <c r="Y8" s="138" t="n">
        <f aca="false">I8-(Q8/4*$B8/100)</f>
        <v>0</v>
      </c>
      <c r="Z8" s="139" t="n">
        <f aca="false">J8-(R8/4*$B8/100)</f>
        <v>0</v>
      </c>
      <c r="AB8" s="140"/>
      <c r="AC8" s="141"/>
      <c r="AD8" s="141"/>
      <c r="AE8" s="141"/>
      <c r="AF8" s="141"/>
      <c r="AG8" s="141"/>
      <c r="AH8" s="142"/>
      <c r="AI8" s="132"/>
      <c r="AJ8" s="143"/>
      <c r="AK8" s="144"/>
      <c r="AL8" s="144"/>
      <c r="AM8" s="144"/>
      <c r="AN8" s="144"/>
      <c r="AO8" s="144"/>
      <c r="AP8" s="145"/>
      <c r="AQ8" s="136"/>
      <c r="AR8" s="137" t="n">
        <f aca="false">-AB8+(AJ8/4*$B8/100)</f>
        <v>0</v>
      </c>
      <c r="AS8" s="138" t="n">
        <f aca="false">-AC8+(AK8/4*$B8/100)</f>
        <v>0</v>
      </c>
      <c r="AT8" s="138" t="n">
        <f aca="false">-AD8+(AL8/4*$B8/100)</f>
        <v>0</v>
      </c>
      <c r="AU8" s="138" t="n">
        <f aca="false">-AE8+(AM8/4*$B8/100)</f>
        <v>0</v>
      </c>
      <c r="AV8" s="138"/>
      <c r="AW8" s="138" t="n">
        <f aca="false">-AG8+(AO8/4*$B8/100)</f>
        <v>0</v>
      </c>
      <c r="AX8" s="139" t="n">
        <f aca="false">-AH8+(AP8/4*$B8/100)</f>
        <v>0</v>
      </c>
    </row>
    <row r="9" customFormat="false" ht="14.25" hidden="false" customHeight="false" outlineLevel="0" collapsed="false">
      <c r="A9" s="7" t="s">
        <v>15</v>
      </c>
      <c r="B9" s="182" t="n">
        <f aca="false">Exports_LONG!B9</f>
        <v>0</v>
      </c>
      <c r="D9" s="129"/>
      <c r="E9" s="130"/>
      <c r="F9" s="130"/>
      <c r="G9" s="130"/>
      <c r="H9" s="130"/>
      <c r="I9" s="130"/>
      <c r="J9" s="131"/>
      <c r="K9" s="132"/>
      <c r="L9" s="133"/>
      <c r="M9" s="134"/>
      <c r="N9" s="134"/>
      <c r="O9" s="134"/>
      <c r="P9" s="134"/>
      <c r="Q9" s="134"/>
      <c r="R9" s="135"/>
      <c r="S9" s="136"/>
      <c r="T9" s="137" t="n">
        <f aca="false">D9-(L9/4*$B9/100)</f>
        <v>0</v>
      </c>
      <c r="U9" s="138" t="n">
        <f aca="false">E9-(M9/4*$B9/100)</f>
        <v>0</v>
      </c>
      <c r="V9" s="138" t="n">
        <f aca="false">F9-(N9/4*$B9/100)</f>
        <v>0</v>
      </c>
      <c r="W9" s="138" t="n">
        <f aca="false">G9-(O9/4*$B9/100)</f>
        <v>0</v>
      </c>
      <c r="X9" s="138" t="n">
        <f aca="false">H9-(P9/4*$B9/100)</f>
        <v>0</v>
      </c>
      <c r="Y9" s="138" t="n">
        <f aca="false">I9-(Q9/4*$B9/100)</f>
        <v>0</v>
      </c>
      <c r="Z9" s="139" t="n">
        <f aca="false">J9-(R9/4*$B9/100)</f>
        <v>0</v>
      </c>
      <c r="AB9" s="140"/>
      <c r="AC9" s="141"/>
      <c r="AD9" s="141"/>
      <c r="AE9" s="141"/>
      <c r="AF9" s="141"/>
      <c r="AG9" s="141"/>
      <c r="AH9" s="142"/>
      <c r="AI9" s="132"/>
      <c r="AJ9" s="143"/>
      <c r="AK9" s="144"/>
      <c r="AL9" s="144"/>
      <c r="AM9" s="144"/>
      <c r="AN9" s="144"/>
      <c r="AO9" s="144"/>
      <c r="AP9" s="145"/>
      <c r="AQ9" s="136"/>
      <c r="AR9" s="137" t="n">
        <f aca="false">-AB9+(AJ9/4*$B9/100)</f>
        <v>0</v>
      </c>
      <c r="AS9" s="138" t="n">
        <f aca="false">-AC9+(AK9/4*$B9/100)</f>
        <v>0</v>
      </c>
      <c r="AT9" s="138" t="n">
        <f aca="false">-AD9+(AL9/4*$B9/100)</f>
        <v>0</v>
      </c>
      <c r="AU9" s="138" t="n">
        <f aca="false">-AE9+(AM9/4*$B9/100)</f>
        <v>0</v>
      </c>
      <c r="AV9" s="138"/>
      <c r="AW9" s="138" t="n">
        <f aca="false">-AG9+(AO9/4*$B9/100)</f>
        <v>0</v>
      </c>
      <c r="AX9" s="139" t="n">
        <f aca="false">-AH9+(AP9/4*$B9/100)</f>
        <v>0</v>
      </c>
    </row>
    <row r="10" customFormat="false" ht="14.25" hidden="false" customHeight="false" outlineLevel="0" collapsed="false">
      <c r="A10" s="7" t="s">
        <v>16</v>
      </c>
      <c r="B10" s="182" t="n">
        <f aca="false">Exports_LONG!B10</f>
        <v>0</v>
      </c>
      <c r="D10" s="129"/>
      <c r="E10" s="130"/>
      <c r="F10" s="130"/>
      <c r="G10" s="130"/>
      <c r="H10" s="130"/>
      <c r="I10" s="130"/>
      <c r="J10" s="131"/>
      <c r="K10" s="132"/>
      <c r="L10" s="133"/>
      <c r="M10" s="134"/>
      <c r="N10" s="134"/>
      <c r="O10" s="134"/>
      <c r="P10" s="134"/>
      <c r="Q10" s="134"/>
      <c r="R10" s="135"/>
      <c r="S10" s="136"/>
      <c r="T10" s="137" t="n">
        <f aca="false">D10-(L10/4*$B10/100)</f>
        <v>0</v>
      </c>
      <c r="U10" s="138" t="n">
        <f aca="false">E10-(M10/4*$B10/100)</f>
        <v>0</v>
      </c>
      <c r="V10" s="138" t="n">
        <f aca="false">F10-(N10/4*$B10/100)</f>
        <v>0</v>
      </c>
      <c r="W10" s="138" t="n">
        <f aca="false">G10-(O10/4*$B10/100)</f>
        <v>0</v>
      </c>
      <c r="X10" s="138" t="n">
        <f aca="false">H10-(P10/4*$B10/100)</f>
        <v>0</v>
      </c>
      <c r="Y10" s="138" t="n">
        <f aca="false">I10-(Q10/4*$B10/100)</f>
        <v>0</v>
      </c>
      <c r="Z10" s="139" t="n">
        <f aca="false">J10-(R10/4*$B10/100)</f>
        <v>0</v>
      </c>
      <c r="AB10" s="140"/>
      <c r="AC10" s="141"/>
      <c r="AD10" s="141"/>
      <c r="AE10" s="141"/>
      <c r="AF10" s="141"/>
      <c r="AG10" s="141"/>
      <c r="AH10" s="142"/>
      <c r="AI10" s="132"/>
      <c r="AJ10" s="143"/>
      <c r="AK10" s="144"/>
      <c r="AL10" s="144"/>
      <c r="AM10" s="144"/>
      <c r="AN10" s="144"/>
      <c r="AO10" s="144"/>
      <c r="AP10" s="145"/>
      <c r="AQ10" s="136"/>
      <c r="AR10" s="137" t="n">
        <f aca="false">-AB10+(AJ10/4*$B10/100)</f>
        <v>0</v>
      </c>
      <c r="AS10" s="138" t="n">
        <f aca="false">-AC10+(AK10/4*$B10/100)</f>
        <v>0</v>
      </c>
      <c r="AT10" s="138" t="n">
        <f aca="false">-AD10+(AL10/4*$B10/100)</f>
        <v>0</v>
      </c>
      <c r="AU10" s="138" t="n">
        <f aca="false">-AE10+(AM10/4*$B10/100)</f>
        <v>0</v>
      </c>
      <c r="AV10" s="138"/>
      <c r="AW10" s="138" t="n">
        <f aca="false">-AG10+(AO10/4*$B10/100)</f>
        <v>0</v>
      </c>
      <c r="AX10" s="139" t="n">
        <f aca="false">-AH10+(AP10/4*$B10/100)</f>
        <v>0</v>
      </c>
    </row>
    <row r="11" customFormat="false" ht="14.25" hidden="false" customHeight="false" outlineLevel="0" collapsed="false">
      <c r="A11" s="7" t="s">
        <v>17</v>
      </c>
      <c r="B11" s="182" t="n">
        <f aca="false">Exports_LONG!B11</f>
        <v>0</v>
      </c>
      <c r="D11" s="129"/>
      <c r="E11" s="130"/>
      <c r="F11" s="130"/>
      <c r="G11" s="130"/>
      <c r="H11" s="130"/>
      <c r="I11" s="130"/>
      <c r="J11" s="131"/>
      <c r="K11" s="132"/>
      <c r="L11" s="133"/>
      <c r="M11" s="134"/>
      <c r="N11" s="134"/>
      <c r="O11" s="134"/>
      <c r="P11" s="134"/>
      <c r="Q11" s="134"/>
      <c r="R11" s="135"/>
      <c r="S11" s="136"/>
      <c r="T11" s="137" t="n">
        <f aca="false">D11-(L11/4*$B11/100)</f>
        <v>0</v>
      </c>
      <c r="U11" s="138" t="n">
        <f aca="false">E11-(M11/4*$B11/100)</f>
        <v>0</v>
      </c>
      <c r="V11" s="138" t="n">
        <f aca="false">F11-(N11/4*$B11/100)</f>
        <v>0</v>
      </c>
      <c r="W11" s="138" t="n">
        <f aca="false">G11-(O11/4*$B11/100)</f>
        <v>0</v>
      </c>
      <c r="X11" s="138" t="n">
        <f aca="false">H11-(P11/4*$B11/100)</f>
        <v>0</v>
      </c>
      <c r="Y11" s="138" t="n">
        <f aca="false">I11-(Q11/4*$B11/100)</f>
        <v>0</v>
      </c>
      <c r="Z11" s="139" t="n">
        <f aca="false">J11-(R11/4*$B11/100)</f>
        <v>0</v>
      </c>
      <c r="AB11" s="140"/>
      <c r="AC11" s="141"/>
      <c r="AD11" s="141"/>
      <c r="AE11" s="141"/>
      <c r="AF11" s="141"/>
      <c r="AG11" s="141"/>
      <c r="AH11" s="142"/>
      <c r="AI11" s="132"/>
      <c r="AJ11" s="143"/>
      <c r="AK11" s="144"/>
      <c r="AL11" s="144"/>
      <c r="AM11" s="144"/>
      <c r="AN11" s="144"/>
      <c r="AO11" s="144"/>
      <c r="AP11" s="145"/>
      <c r="AQ11" s="136"/>
      <c r="AR11" s="137" t="n">
        <f aca="false">-AB11+(AJ11/4*$B11/100)</f>
        <v>0</v>
      </c>
      <c r="AS11" s="138" t="n">
        <f aca="false">-AC11+(AK11/4*$B11/100)</f>
        <v>0</v>
      </c>
      <c r="AT11" s="138" t="n">
        <f aca="false">-AD11+(AL11/4*$B11/100)</f>
        <v>0</v>
      </c>
      <c r="AU11" s="138" t="n">
        <f aca="false">-AE11+(AM11/4*$B11/100)</f>
        <v>0</v>
      </c>
      <c r="AV11" s="138"/>
      <c r="AW11" s="138" t="n">
        <f aca="false">-AG11+(AO11/4*$B11/100)</f>
        <v>0</v>
      </c>
      <c r="AX11" s="139" t="n">
        <f aca="false">-AH11+(AP11/4*$B11/100)</f>
        <v>0</v>
      </c>
    </row>
    <row r="12" customFormat="false" ht="14.25" hidden="false" customHeight="false" outlineLevel="0" collapsed="false">
      <c r="A12" s="7" t="s">
        <v>18</v>
      </c>
      <c r="B12" s="182" t="n">
        <f aca="false">Exports_LONG!B12</f>
        <v>0</v>
      </c>
      <c r="D12" s="129"/>
      <c r="E12" s="130"/>
      <c r="F12" s="130"/>
      <c r="G12" s="130"/>
      <c r="H12" s="130"/>
      <c r="I12" s="130"/>
      <c r="J12" s="131"/>
      <c r="K12" s="132"/>
      <c r="L12" s="133"/>
      <c r="M12" s="134"/>
      <c r="N12" s="134"/>
      <c r="O12" s="134"/>
      <c r="P12" s="134"/>
      <c r="Q12" s="134"/>
      <c r="R12" s="135"/>
      <c r="S12" s="136"/>
      <c r="T12" s="137" t="n">
        <f aca="false">D12-(L12/4*$B12/100)</f>
        <v>0</v>
      </c>
      <c r="U12" s="138" t="n">
        <f aca="false">E12-(M12/4*$B12/100)</f>
        <v>0</v>
      </c>
      <c r="V12" s="138" t="n">
        <f aca="false">F12-(N12/4*$B12/100)</f>
        <v>0</v>
      </c>
      <c r="W12" s="138" t="n">
        <f aca="false">G12-(O12/4*$B12/100)</f>
        <v>0</v>
      </c>
      <c r="X12" s="138" t="n">
        <f aca="false">H12-(P12/4*$B12/100)</f>
        <v>0</v>
      </c>
      <c r="Y12" s="138" t="n">
        <f aca="false">I12-(Q12/4*$B12/100)</f>
        <v>0</v>
      </c>
      <c r="Z12" s="139" t="n">
        <f aca="false">J12-(R12/4*$B12/100)</f>
        <v>0</v>
      </c>
      <c r="AB12" s="140"/>
      <c r="AC12" s="141"/>
      <c r="AD12" s="141"/>
      <c r="AE12" s="141"/>
      <c r="AF12" s="141"/>
      <c r="AG12" s="141"/>
      <c r="AH12" s="142"/>
      <c r="AI12" s="132"/>
      <c r="AJ12" s="143"/>
      <c r="AK12" s="144"/>
      <c r="AL12" s="144"/>
      <c r="AM12" s="144"/>
      <c r="AN12" s="144"/>
      <c r="AO12" s="144"/>
      <c r="AP12" s="145"/>
      <c r="AQ12" s="136"/>
      <c r="AR12" s="137" t="n">
        <f aca="false">-AB12+(AJ12/4*$B12/100)</f>
        <v>0</v>
      </c>
      <c r="AS12" s="138" t="n">
        <f aca="false">-AC12+(AK12/4*$B12/100)</f>
        <v>0</v>
      </c>
      <c r="AT12" s="138" t="n">
        <f aca="false">-AD12+(AL12/4*$B12/100)</f>
        <v>0</v>
      </c>
      <c r="AU12" s="138" t="n">
        <f aca="false">-AE12+(AM12/4*$B12/100)</f>
        <v>0</v>
      </c>
      <c r="AV12" s="138"/>
      <c r="AW12" s="138" t="n">
        <f aca="false">-AG12+(AO12/4*$B12/100)</f>
        <v>0</v>
      </c>
      <c r="AX12" s="139" t="n">
        <f aca="false">-AH12+(AP12/4*$B12/100)</f>
        <v>0</v>
      </c>
    </row>
    <row r="13" customFormat="false" ht="14.25" hidden="false" customHeight="false" outlineLevel="0" collapsed="false">
      <c r="A13" s="7" t="s">
        <v>19</v>
      </c>
      <c r="B13" s="182" t="n">
        <f aca="false">Exports_LONG!B13</f>
        <v>0</v>
      </c>
      <c r="D13" s="129"/>
      <c r="E13" s="130"/>
      <c r="F13" s="130"/>
      <c r="G13" s="130"/>
      <c r="H13" s="130"/>
      <c r="I13" s="130"/>
      <c r="J13" s="131"/>
      <c r="K13" s="132"/>
      <c r="L13" s="133"/>
      <c r="M13" s="134"/>
      <c r="N13" s="134"/>
      <c r="O13" s="134"/>
      <c r="P13" s="134"/>
      <c r="Q13" s="134"/>
      <c r="R13" s="135"/>
      <c r="S13" s="136"/>
      <c r="T13" s="137" t="n">
        <f aca="false">D13-(L13/4*$B13/100)</f>
        <v>0</v>
      </c>
      <c r="U13" s="138" t="n">
        <f aca="false">E13-(M13/4*$B13/100)</f>
        <v>0</v>
      </c>
      <c r="V13" s="138" t="n">
        <f aca="false">F13-(N13/4*$B13/100)</f>
        <v>0</v>
      </c>
      <c r="W13" s="138" t="n">
        <f aca="false">G13-(O13/4*$B13/100)</f>
        <v>0</v>
      </c>
      <c r="X13" s="138" t="n">
        <f aca="false">H13-(P13/4*$B13/100)</f>
        <v>0</v>
      </c>
      <c r="Y13" s="138" t="n">
        <f aca="false">I13-(Q13/4*$B13/100)</f>
        <v>0</v>
      </c>
      <c r="Z13" s="139" t="n">
        <f aca="false">J13-(R13/4*$B13/100)</f>
        <v>0</v>
      </c>
      <c r="AB13" s="140"/>
      <c r="AC13" s="141"/>
      <c r="AD13" s="141"/>
      <c r="AE13" s="141"/>
      <c r="AF13" s="141"/>
      <c r="AG13" s="141"/>
      <c r="AH13" s="142"/>
      <c r="AI13" s="132"/>
      <c r="AJ13" s="143"/>
      <c r="AK13" s="144"/>
      <c r="AL13" s="144"/>
      <c r="AM13" s="144"/>
      <c r="AN13" s="144"/>
      <c r="AO13" s="144"/>
      <c r="AP13" s="145"/>
      <c r="AQ13" s="136"/>
      <c r="AR13" s="137" t="n">
        <f aca="false">-AB13+(AJ13/4*$B13/100)</f>
        <v>0</v>
      </c>
      <c r="AS13" s="138" t="n">
        <f aca="false">-AC13+(AK13/4*$B13/100)</f>
        <v>0</v>
      </c>
      <c r="AT13" s="138" t="n">
        <f aca="false">-AD13+(AL13/4*$B13/100)</f>
        <v>0</v>
      </c>
      <c r="AU13" s="138" t="n">
        <f aca="false">-AE13+(AM13/4*$B13/100)</f>
        <v>0</v>
      </c>
      <c r="AV13" s="138"/>
      <c r="AW13" s="138" t="n">
        <f aca="false">-AG13+(AO13/4*$B13/100)</f>
        <v>0</v>
      </c>
      <c r="AX13" s="139" t="n">
        <f aca="false">-AH13+(AP13/4*$B13/100)</f>
        <v>0</v>
      </c>
    </row>
    <row r="14" customFormat="false" ht="14.25" hidden="false" customHeight="false" outlineLevel="0" collapsed="false">
      <c r="A14" s="7" t="s">
        <v>20</v>
      </c>
      <c r="B14" s="182" t="n">
        <f aca="false">Exports_LONG!B14</f>
        <v>0</v>
      </c>
      <c r="D14" s="129"/>
      <c r="E14" s="130"/>
      <c r="F14" s="130"/>
      <c r="G14" s="130"/>
      <c r="H14" s="130"/>
      <c r="I14" s="130"/>
      <c r="J14" s="131"/>
      <c r="K14" s="132"/>
      <c r="L14" s="133"/>
      <c r="M14" s="134"/>
      <c r="N14" s="134"/>
      <c r="O14" s="134"/>
      <c r="P14" s="134"/>
      <c r="Q14" s="134"/>
      <c r="R14" s="135"/>
      <c r="S14" s="136"/>
      <c r="T14" s="137" t="n">
        <f aca="false">D14-(L14/4*$B14/100)</f>
        <v>0</v>
      </c>
      <c r="U14" s="138" t="n">
        <f aca="false">E14-(M14/4*$B14/100)</f>
        <v>0</v>
      </c>
      <c r="V14" s="138" t="n">
        <f aca="false">F14-(N14/4*$B14/100)</f>
        <v>0</v>
      </c>
      <c r="W14" s="138" t="n">
        <f aca="false">G14-(O14/4*$B14/100)</f>
        <v>0</v>
      </c>
      <c r="X14" s="138" t="n">
        <f aca="false">H14-(P14/4*$B14/100)</f>
        <v>0</v>
      </c>
      <c r="Y14" s="138" t="n">
        <f aca="false">I14-(Q14/4*$B14/100)</f>
        <v>0</v>
      </c>
      <c r="Z14" s="139" t="n">
        <f aca="false">J14-(R14/4*$B14/100)</f>
        <v>0</v>
      </c>
      <c r="AB14" s="140"/>
      <c r="AC14" s="141"/>
      <c r="AD14" s="141"/>
      <c r="AE14" s="141"/>
      <c r="AF14" s="141"/>
      <c r="AG14" s="141"/>
      <c r="AH14" s="142"/>
      <c r="AI14" s="132"/>
      <c r="AJ14" s="143"/>
      <c r="AK14" s="144"/>
      <c r="AL14" s="144"/>
      <c r="AM14" s="144"/>
      <c r="AN14" s="144"/>
      <c r="AO14" s="144"/>
      <c r="AP14" s="145"/>
      <c r="AQ14" s="136"/>
      <c r="AR14" s="137" t="n">
        <f aca="false">-AB14+(AJ14/4*$B14/100)</f>
        <v>0</v>
      </c>
      <c r="AS14" s="138" t="n">
        <f aca="false">-AC14+(AK14/4*$B14/100)</f>
        <v>0</v>
      </c>
      <c r="AT14" s="138" t="n">
        <f aca="false">-AD14+(AL14/4*$B14/100)</f>
        <v>0</v>
      </c>
      <c r="AU14" s="138" t="n">
        <f aca="false">-AE14+(AM14/4*$B14/100)</f>
        <v>0</v>
      </c>
      <c r="AV14" s="138"/>
      <c r="AW14" s="138" t="n">
        <f aca="false">-AG14+(AO14/4*$B14/100)</f>
        <v>0</v>
      </c>
      <c r="AX14" s="139" t="n">
        <f aca="false">-AH14+(AP14/4*$B14/100)</f>
        <v>0</v>
      </c>
    </row>
    <row r="15" customFormat="false" ht="14.25" hidden="false" customHeight="false" outlineLevel="0" collapsed="false">
      <c r="A15" s="7" t="s">
        <v>21</v>
      </c>
      <c r="B15" s="182" t="n">
        <f aca="false">Exports_LONG!B15</f>
        <v>0</v>
      </c>
      <c r="D15" s="129"/>
      <c r="E15" s="130"/>
      <c r="F15" s="130"/>
      <c r="G15" s="130"/>
      <c r="H15" s="130"/>
      <c r="I15" s="130"/>
      <c r="J15" s="131"/>
      <c r="K15" s="132"/>
      <c r="L15" s="133"/>
      <c r="M15" s="134"/>
      <c r="N15" s="134"/>
      <c r="O15" s="134"/>
      <c r="P15" s="134"/>
      <c r="Q15" s="134"/>
      <c r="R15" s="135"/>
      <c r="S15" s="136"/>
      <c r="T15" s="137" t="n">
        <f aca="false">D15-(L15/4*$B15/100)</f>
        <v>0</v>
      </c>
      <c r="U15" s="138" t="n">
        <f aca="false">E15-(M15/4*$B15/100)</f>
        <v>0</v>
      </c>
      <c r="V15" s="138" t="n">
        <f aca="false">F15-(N15/4*$B15/100)</f>
        <v>0</v>
      </c>
      <c r="W15" s="138" t="n">
        <f aca="false">G15-(O15/4*$B15/100)</f>
        <v>0</v>
      </c>
      <c r="X15" s="138" t="n">
        <f aca="false">H15-(P15/4*$B15/100)</f>
        <v>0</v>
      </c>
      <c r="Y15" s="138" t="n">
        <f aca="false">I15-(Q15/4*$B15/100)</f>
        <v>0</v>
      </c>
      <c r="Z15" s="139" t="n">
        <f aca="false">J15-(R15/4*$B15/100)</f>
        <v>0</v>
      </c>
      <c r="AB15" s="140"/>
      <c r="AC15" s="141"/>
      <c r="AD15" s="141"/>
      <c r="AE15" s="141"/>
      <c r="AF15" s="141"/>
      <c r="AG15" s="141"/>
      <c r="AH15" s="142"/>
      <c r="AI15" s="132"/>
      <c r="AJ15" s="143"/>
      <c r="AK15" s="144"/>
      <c r="AL15" s="144"/>
      <c r="AM15" s="144"/>
      <c r="AN15" s="144"/>
      <c r="AO15" s="144"/>
      <c r="AP15" s="145"/>
      <c r="AQ15" s="136"/>
      <c r="AR15" s="137" t="n">
        <f aca="false">-AB15+(AJ15/4*$B15/100)</f>
        <v>0</v>
      </c>
      <c r="AS15" s="138" t="n">
        <f aca="false">-AC15+(AK15/4*$B15/100)</f>
        <v>0</v>
      </c>
      <c r="AT15" s="138" t="n">
        <f aca="false">-AD15+(AL15/4*$B15/100)</f>
        <v>0</v>
      </c>
      <c r="AU15" s="138" t="n">
        <f aca="false">-AE15+(AM15/4*$B15/100)</f>
        <v>0</v>
      </c>
      <c r="AV15" s="138"/>
      <c r="AW15" s="138" t="n">
        <f aca="false">-AG15+(AO15/4*$B15/100)</f>
        <v>0</v>
      </c>
      <c r="AX15" s="139" t="n">
        <f aca="false">-AH15+(AP15/4*$B15/100)</f>
        <v>0</v>
      </c>
    </row>
    <row r="16" customFormat="false" ht="14.25" hidden="false" customHeight="false" outlineLevel="0" collapsed="false">
      <c r="A16" s="7" t="s">
        <v>22</v>
      </c>
      <c r="B16" s="182" t="n">
        <f aca="false">Exports_LONG!B16</f>
        <v>0</v>
      </c>
      <c r="D16" s="129"/>
      <c r="E16" s="130"/>
      <c r="F16" s="130"/>
      <c r="G16" s="130"/>
      <c r="H16" s="130"/>
      <c r="I16" s="130"/>
      <c r="J16" s="131"/>
      <c r="K16" s="132"/>
      <c r="L16" s="133"/>
      <c r="M16" s="134"/>
      <c r="N16" s="134"/>
      <c r="O16" s="134"/>
      <c r="P16" s="134"/>
      <c r="Q16" s="134"/>
      <c r="R16" s="135"/>
      <c r="S16" s="136"/>
      <c r="T16" s="137" t="n">
        <f aca="false">D16-(L16/4*$B16/100)</f>
        <v>0</v>
      </c>
      <c r="U16" s="138" t="n">
        <f aca="false">E16-(M16/4*$B16/100)</f>
        <v>0</v>
      </c>
      <c r="V16" s="138" t="n">
        <f aca="false">F16-(N16/4*$B16/100)</f>
        <v>0</v>
      </c>
      <c r="W16" s="138" t="n">
        <f aca="false">G16-(O16/4*$B16/100)</f>
        <v>0</v>
      </c>
      <c r="X16" s="138" t="n">
        <f aca="false">H16-(P16/4*$B16/100)</f>
        <v>0</v>
      </c>
      <c r="Y16" s="138" t="n">
        <f aca="false">I16-(Q16/4*$B16/100)</f>
        <v>0</v>
      </c>
      <c r="Z16" s="139" t="n">
        <f aca="false">J16-(R16/4*$B16/100)</f>
        <v>0</v>
      </c>
      <c r="AB16" s="140"/>
      <c r="AC16" s="141"/>
      <c r="AD16" s="141"/>
      <c r="AE16" s="141"/>
      <c r="AF16" s="141"/>
      <c r="AG16" s="141"/>
      <c r="AH16" s="142"/>
      <c r="AI16" s="132"/>
      <c r="AJ16" s="143"/>
      <c r="AK16" s="144"/>
      <c r="AL16" s="144"/>
      <c r="AM16" s="144"/>
      <c r="AN16" s="144"/>
      <c r="AO16" s="144"/>
      <c r="AP16" s="145"/>
      <c r="AQ16" s="136"/>
      <c r="AR16" s="137" t="n">
        <f aca="false">-AB16+(AJ16/4*$B16/100)</f>
        <v>0</v>
      </c>
      <c r="AS16" s="138" t="n">
        <f aca="false">-AC16+(AK16/4*$B16/100)</f>
        <v>0</v>
      </c>
      <c r="AT16" s="138" t="n">
        <f aca="false">-AD16+(AL16/4*$B16/100)</f>
        <v>0</v>
      </c>
      <c r="AU16" s="138" t="n">
        <f aca="false">-AE16+(AM16/4*$B16/100)</f>
        <v>0</v>
      </c>
      <c r="AV16" s="138"/>
      <c r="AW16" s="138" t="n">
        <f aca="false">-AG16+(AO16/4*$B16/100)</f>
        <v>0</v>
      </c>
      <c r="AX16" s="139" t="n">
        <f aca="false">-AH16+(AP16/4*$B16/100)</f>
        <v>0</v>
      </c>
    </row>
    <row r="17" customFormat="false" ht="14.25" hidden="false" customHeight="false" outlineLevel="0" collapsed="false">
      <c r="A17" s="7" t="s">
        <v>23</v>
      </c>
      <c r="B17" s="182" t="n">
        <f aca="false">Exports_LONG!B17</f>
        <v>0</v>
      </c>
      <c r="D17" s="129"/>
      <c r="E17" s="130"/>
      <c r="F17" s="130"/>
      <c r="G17" s="130"/>
      <c r="H17" s="130"/>
      <c r="I17" s="130"/>
      <c r="J17" s="131"/>
      <c r="K17" s="132"/>
      <c r="L17" s="133"/>
      <c r="M17" s="134"/>
      <c r="N17" s="134"/>
      <c r="O17" s="134"/>
      <c r="P17" s="134"/>
      <c r="Q17" s="134"/>
      <c r="R17" s="135"/>
      <c r="S17" s="136"/>
      <c r="T17" s="137" t="n">
        <f aca="false">D17-(L17/4*$B17/100)</f>
        <v>0</v>
      </c>
      <c r="U17" s="138" t="n">
        <f aca="false">E17-(M17/4*$B17/100)</f>
        <v>0</v>
      </c>
      <c r="V17" s="138" t="n">
        <f aca="false">F17-(N17/4*$B17/100)</f>
        <v>0</v>
      </c>
      <c r="W17" s="138" t="n">
        <f aca="false">G17-(O17/4*$B17/100)</f>
        <v>0</v>
      </c>
      <c r="X17" s="138" t="n">
        <f aca="false">H17-(P17/4*$B17/100)</f>
        <v>0</v>
      </c>
      <c r="Y17" s="138" t="n">
        <f aca="false">I17-(Q17/4*$B17/100)</f>
        <v>0</v>
      </c>
      <c r="Z17" s="139" t="n">
        <f aca="false">J17-(R17/4*$B17/100)</f>
        <v>0</v>
      </c>
      <c r="AB17" s="140"/>
      <c r="AC17" s="141"/>
      <c r="AD17" s="141"/>
      <c r="AE17" s="141"/>
      <c r="AF17" s="141"/>
      <c r="AG17" s="141"/>
      <c r="AH17" s="142"/>
      <c r="AI17" s="132"/>
      <c r="AJ17" s="143"/>
      <c r="AK17" s="144"/>
      <c r="AL17" s="144"/>
      <c r="AM17" s="144"/>
      <c r="AN17" s="144"/>
      <c r="AO17" s="144"/>
      <c r="AP17" s="145"/>
      <c r="AQ17" s="136"/>
      <c r="AR17" s="137" t="n">
        <f aca="false">-AB17+(AJ17/4*$B17/100)</f>
        <v>0</v>
      </c>
      <c r="AS17" s="138" t="n">
        <f aca="false">-AC17+(AK17/4*$B17/100)</f>
        <v>0</v>
      </c>
      <c r="AT17" s="138" t="n">
        <f aca="false">-AD17+(AL17/4*$B17/100)</f>
        <v>0</v>
      </c>
      <c r="AU17" s="138" t="n">
        <f aca="false">-AE17+(AM17/4*$B17/100)</f>
        <v>0</v>
      </c>
      <c r="AV17" s="138"/>
      <c r="AW17" s="138" t="n">
        <f aca="false">-AG17+(AO17/4*$B17/100)</f>
        <v>0</v>
      </c>
      <c r="AX17" s="139" t="n">
        <f aca="false">-AH17+(AP17/4*$B17/100)</f>
        <v>0</v>
      </c>
    </row>
    <row r="18" customFormat="false" ht="14.25" hidden="false" customHeight="false" outlineLevel="0" collapsed="false">
      <c r="A18" s="7" t="s">
        <v>24</v>
      </c>
      <c r="B18" s="182" t="n">
        <f aca="false">Exports_LONG!B18</f>
        <v>0</v>
      </c>
      <c r="D18" s="129"/>
      <c r="E18" s="130"/>
      <c r="F18" s="130"/>
      <c r="G18" s="130"/>
      <c r="H18" s="130"/>
      <c r="I18" s="130"/>
      <c r="J18" s="131"/>
      <c r="K18" s="132"/>
      <c r="L18" s="133"/>
      <c r="M18" s="134"/>
      <c r="N18" s="134"/>
      <c r="O18" s="134"/>
      <c r="P18" s="134"/>
      <c r="Q18" s="134"/>
      <c r="R18" s="135"/>
      <c r="S18" s="136"/>
      <c r="T18" s="137" t="n">
        <f aca="false">D18-(L18/4*$B18/100)</f>
        <v>0</v>
      </c>
      <c r="U18" s="138" t="n">
        <f aca="false">E18-(M18/4*$B18/100)</f>
        <v>0</v>
      </c>
      <c r="V18" s="138" t="n">
        <f aca="false">F18-(N18/4*$B18/100)</f>
        <v>0</v>
      </c>
      <c r="W18" s="138" t="n">
        <f aca="false">G18-(O18/4*$B18/100)</f>
        <v>0</v>
      </c>
      <c r="X18" s="138" t="n">
        <f aca="false">H18-(P18/4*$B18/100)</f>
        <v>0</v>
      </c>
      <c r="Y18" s="138" t="n">
        <f aca="false">I18-(Q18/4*$B18/100)</f>
        <v>0</v>
      </c>
      <c r="Z18" s="139" t="n">
        <f aca="false">J18-(R18/4*$B18/100)</f>
        <v>0</v>
      </c>
      <c r="AB18" s="140"/>
      <c r="AC18" s="141"/>
      <c r="AD18" s="141"/>
      <c r="AE18" s="141"/>
      <c r="AF18" s="141"/>
      <c r="AG18" s="141"/>
      <c r="AH18" s="142"/>
      <c r="AI18" s="132"/>
      <c r="AJ18" s="143"/>
      <c r="AK18" s="144"/>
      <c r="AL18" s="144"/>
      <c r="AM18" s="144"/>
      <c r="AN18" s="144"/>
      <c r="AO18" s="144"/>
      <c r="AP18" s="145"/>
      <c r="AQ18" s="136"/>
      <c r="AR18" s="137" t="n">
        <f aca="false">-AB18+(AJ18/4*$B18/100)</f>
        <v>0</v>
      </c>
      <c r="AS18" s="138" t="n">
        <f aca="false">-AC18+(AK18/4*$B18/100)</f>
        <v>0</v>
      </c>
      <c r="AT18" s="138" t="n">
        <f aca="false">-AD18+(AL18/4*$B18/100)</f>
        <v>0</v>
      </c>
      <c r="AU18" s="138" t="n">
        <f aca="false">-AE18+(AM18/4*$B18/100)</f>
        <v>0</v>
      </c>
      <c r="AV18" s="138"/>
      <c r="AW18" s="138" t="n">
        <f aca="false">-AG18+(AO18/4*$B18/100)</f>
        <v>0</v>
      </c>
      <c r="AX18" s="139" t="n">
        <f aca="false">-AH18+(AP18/4*$B18/100)</f>
        <v>0</v>
      </c>
    </row>
    <row r="19" customFormat="false" ht="14.25" hidden="false" customHeight="false" outlineLevel="0" collapsed="false">
      <c r="A19" s="7" t="s">
        <v>25</v>
      </c>
      <c r="B19" s="182" t="n">
        <f aca="false">Exports_LONG!B19</f>
        <v>0</v>
      </c>
      <c r="D19" s="129"/>
      <c r="E19" s="130"/>
      <c r="F19" s="130"/>
      <c r="G19" s="130"/>
      <c r="H19" s="130"/>
      <c r="I19" s="130"/>
      <c r="J19" s="131"/>
      <c r="K19" s="132"/>
      <c r="L19" s="133"/>
      <c r="M19" s="134"/>
      <c r="N19" s="134"/>
      <c r="O19" s="134"/>
      <c r="P19" s="134"/>
      <c r="Q19" s="134"/>
      <c r="R19" s="135"/>
      <c r="S19" s="136"/>
      <c r="T19" s="137" t="n">
        <f aca="false">D19-(L19/4*$B19/100)</f>
        <v>0</v>
      </c>
      <c r="U19" s="138" t="n">
        <f aca="false">E19-(M19/4*$B19/100)</f>
        <v>0</v>
      </c>
      <c r="V19" s="138" t="n">
        <f aca="false">F19-(N19/4*$B19/100)</f>
        <v>0</v>
      </c>
      <c r="W19" s="138" t="n">
        <f aca="false">G19-(O19/4*$B19/100)</f>
        <v>0</v>
      </c>
      <c r="X19" s="138" t="n">
        <f aca="false">H19-(P19/4*$B19/100)</f>
        <v>0</v>
      </c>
      <c r="Y19" s="138" t="n">
        <f aca="false">I19-(Q19/4*$B19/100)</f>
        <v>0</v>
      </c>
      <c r="Z19" s="139" t="n">
        <f aca="false">J19-(R19/4*$B19/100)</f>
        <v>0</v>
      </c>
      <c r="AB19" s="140"/>
      <c r="AC19" s="141"/>
      <c r="AD19" s="141"/>
      <c r="AE19" s="141"/>
      <c r="AF19" s="141"/>
      <c r="AG19" s="141"/>
      <c r="AH19" s="142"/>
      <c r="AI19" s="132"/>
      <c r="AJ19" s="143"/>
      <c r="AK19" s="144"/>
      <c r="AL19" s="144"/>
      <c r="AM19" s="144"/>
      <c r="AN19" s="144"/>
      <c r="AO19" s="144"/>
      <c r="AP19" s="145"/>
      <c r="AQ19" s="136"/>
      <c r="AR19" s="137" t="n">
        <f aca="false">-AB19+(AJ19/4*$B19/100)</f>
        <v>0</v>
      </c>
      <c r="AS19" s="138" t="n">
        <f aca="false">-AC19+(AK19/4*$B19/100)</f>
        <v>0</v>
      </c>
      <c r="AT19" s="138" t="n">
        <f aca="false">-AD19+(AL19/4*$B19/100)</f>
        <v>0</v>
      </c>
      <c r="AU19" s="138" t="n">
        <f aca="false">-AE19+(AM19/4*$B19/100)</f>
        <v>0</v>
      </c>
      <c r="AV19" s="138"/>
      <c r="AW19" s="138" t="n">
        <f aca="false">-AG19+(AO19/4*$B19/100)</f>
        <v>0</v>
      </c>
      <c r="AX19" s="139" t="n">
        <f aca="false">-AH19+(AP19/4*$B19/100)</f>
        <v>0</v>
      </c>
    </row>
    <row r="20" customFormat="false" ht="14.25" hidden="false" customHeight="false" outlineLevel="0" collapsed="false">
      <c r="A20" s="7" t="s">
        <v>26</v>
      </c>
      <c r="B20" s="182" t="n">
        <f aca="false">Exports_LONG!B20</f>
        <v>0</v>
      </c>
      <c r="D20" s="129"/>
      <c r="E20" s="130"/>
      <c r="F20" s="130"/>
      <c r="G20" s="130"/>
      <c r="H20" s="130"/>
      <c r="I20" s="130"/>
      <c r="J20" s="131"/>
      <c r="K20" s="132"/>
      <c r="L20" s="133"/>
      <c r="M20" s="134"/>
      <c r="N20" s="134"/>
      <c r="O20" s="134"/>
      <c r="P20" s="134"/>
      <c r="Q20" s="134"/>
      <c r="R20" s="135"/>
      <c r="S20" s="136"/>
      <c r="T20" s="137" t="n">
        <f aca="false">D20-(L20/4*$B20/100)</f>
        <v>0</v>
      </c>
      <c r="U20" s="138" t="n">
        <f aca="false">E20-(M20/4*$B20/100)</f>
        <v>0</v>
      </c>
      <c r="V20" s="138" t="n">
        <f aca="false">F20-(N20/4*$B20/100)</f>
        <v>0</v>
      </c>
      <c r="W20" s="138" t="n">
        <f aca="false">G20-(O20/4*$B20/100)</f>
        <v>0</v>
      </c>
      <c r="X20" s="138" t="n">
        <f aca="false">H20-(P20/4*$B20/100)</f>
        <v>0</v>
      </c>
      <c r="Y20" s="138" t="n">
        <f aca="false">I20-(Q20/4*$B20/100)</f>
        <v>0</v>
      </c>
      <c r="Z20" s="139" t="n">
        <f aca="false">J20-(R20/4*$B20/100)</f>
        <v>0</v>
      </c>
      <c r="AA20" s="55"/>
      <c r="AB20" s="140"/>
      <c r="AC20" s="141"/>
      <c r="AD20" s="141"/>
      <c r="AE20" s="141"/>
      <c r="AF20" s="141"/>
      <c r="AG20" s="141"/>
      <c r="AH20" s="142"/>
      <c r="AI20" s="132"/>
      <c r="AJ20" s="143"/>
      <c r="AK20" s="144"/>
      <c r="AL20" s="144"/>
      <c r="AM20" s="144"/>
      <c r="AN20" s="144"/>
      <c r="AO20" s="144"/>
      <c r="AP20" s="145"/>
      <c r="AQ20" s="136"/>
      <c r="AR20" s="137" t="n">
        <f aca="false">-AB20+(AJ20/4*$B20/100)</f>
        <v>0</v>
      </c>
      <c r="AS20" s="138" t="n">
        <f aca="false">-AC20+(AK20/4*$B20/100)</f>
        <v>0</v>
      </c>
      <c r="AT20" s="138" t="n">
        <f aca="false">-AD20+(AL20/4*$B20/100)</f>
        <v>0</v>
      </c>
      <c r="AU20" s="138" t="n">
        <f aca="false">-AE20+(AM20/4*$B20/100)</f>
        <v>0</v>
      </c>
      <c r="AV20" s="138"/>
      <c r="AW20" s="138" t="n">
        <f aca="false">-AG20+(AO20/4*$B20/100)</f>
        <v>0</v>
      </c>
      <c r="AX20" s="139" t="n">
        <f aca="false">-AH20+(AP20/4*$B20/100)</f>
        <v>0</v>
      </c>
    </row>
    <row r="21" customFormat="false" ht="14.25" hidden="false" customHeight="false" outlineLevel="0" collapsed="false">
      <c r="A21" s="7" t="s">
        <v>27</v>
      </c>
      <c r="B21" s="182" t="n">
        <f aca="false">Exports_LONG!B21</f>
        <v>0</v>
      </c>
      <c r="D21" s="129"/>
      <c r="E21" s="130"/>
      <c r="F21" s="130"/>
      <c r="G21" s="130"/>
      <c r="H21" s="130"/>
      <c r="I21" s="130"/>
      <c r="J21" s="131"/>
      <c r="K21" s="132"/>
      <c r="L21" s="133"/>
      <c r="M21" s="134"/>
      <c r="N21" s="134"/>
      <c r="O21" s="134"/>
      <c r="P21" s="134"/>
      <c r="Q21" s="134"/>
      <c r="R21" s="135"/>
      <c r="S21" s="136"/>
      <c r="T21" s="137" t="n">
        <f aca="false">D21-(L21/4*$B21/100)</f>
        <v>0</v>
      </c>
      <c r="U21" s="138" t="n">
        <f aca="false">E21-(M21/4*$B21/100)</f>
        <v>0</v>
      </c>
      <c r="V21" s="138" t="n">
        <f aca="false">F21-(N21/4*$B21/100)</f>
        <v>0</v>
      </c>
      <c r="W21" s="138" t="n">
        <f aca="false">G21-(O21/4*$B21/100)</f>
        <v>0</v>
      </c>
      <c r="X21" s="138" t="n">
        <f aca="false">H21-(P21/4*$B21/100)</f>
        <v>0</v>
      </c>
      <c r="Y21" s="138" t="n">
        <f aca="false">I21-(Q21/4*$B21/100)</f>
        <v>0</v>
      </c>
      <c r="Z21" s="139" t="n">
        <f aca="false">J21-(R21/4*$B21/100)</f>
        <v>0</v>
      </c>
      <c r="AA21" s="55"/>
      <c r="AB21" s="140"/>
      <c r="AC21" s="141"/>
      <c r="AD21" s="141"/>
      <c r="AE21" s="141"/>
      <c r="AF21" s="141"/>
      <c r="AG21" s="141"/>
      <c r="AH21" s="142"/>
      <c r="AI21" s="132"/>
      <c r="AJ21" s="143"/>
      <c r="AK21" s="144"/>
      <c r="AL21" s="144"/>
      <c r="AM21" s="144"/>
      <c r="AN21" s="144"/>
      <c r="AO21" s="144"/>
      <c r="AP21" s="145"/>
      <c r="AQ21" s="136"/>
      <c r="AR21" s="137" t="n">
        <f aca="false">-AB21+(AJ21/4*$B21/100)</f>
        <v>0</v>
      </c>
      <c r="AS21" s="138" t="n">
        <f aca="false">-AC21+(AK21/4*$B21/100)</f>
        <v>0</v>
      </c>
      <c r="AT21" s="138" t="n">
        <f aca="false">-AD21+(AL21/4*$B21/100)</f>
        <v>0</v>
      </c>
      <c r="AU21" s="138" t="n">
        <f aca="false">-AE21+(AM21/4*$B21/100)</f>
        <v>0</v>
      </c>
      <c r="AV21" s="138"/>
      <c r="AW21" s="138" t="n">
        <f aca="false">-AG21+(AO21/4*$B21/100)</f>
        <v>0</v>
      </c>
      <c r="AX21" s="139" t="n">
        <f aca="false">-AH21+(AP21/4*$B21/100)</f>
        <v>0</v>
      </c>
    </row>
    <row r="22" customFormat="false" ht="14.25" hidden="false" customHeight="false" outlineLevel="0" collapsed="false">
      <c r="A22" s="7" t="s">
        <v>28</v>
      </c>
      <c r="B22" s="182" t="n">
        <f aca="false">Exports_LONG!B22</f>
        <v>0</v>
      </c>
      <c r="D22" s="129"/>
      <c r="E22" s="130"/>
      <c r="F22" s="130"/>
      <c r="G22" s="130"/>
      <c r="H22" s="130"/>
      <c r="I22" s="130"/>
      <c r="J22" s="131"/>
      <c r="K22" s="132"/>
      <c r="L22" s="133"/>
      <c r="M22" s="134"/>
      <c r="N22" s="134"/>
      <c r="O22" s="134"/>
      <c r="P22" s="134"/>
      <c r="Q22" s="134"/>
      <c r="R22" s="135"/>
      <c r="S22" s="136"/>
      <c r="T22" s="137" t="n">
        <f aca="false">D22-(L22/4*$B22/100)</f>
        <v>0</v>
      </c>
      <c r="U22" s="138" t="n">
        <f aca="false">E22-(M22/4*$B22/100)</f>
        <v>0</v>
      </c>
      <c r="V22" s="138" t="n">
        <f aca="false">F22-(N22/4*$B22/100)</f>
        <v>0</v>
      </c>
      <c r="W22" s="138" t="n">
        <f aca="false">G22-(O22/4*$B22/100)</f>
        <v>0</v>
      </c>
      <c r="X22" s="138" t="n">
        <f aca="false">H22-(P22/4*$B22/100)</f>
        <v>0</v>
      </c>
      <c r="Y22" s="138" t="n">
        <f aca="false">I22-(Q22/4*$B22/100)</f>
        <v>0</v>
      </c>
      <c r="Z22" s="139" t="n">
        <f aca="false">J22-(R22/4*$B22/100)</f>
        <v>0</v>
      </c>
      <c r="AA22" s="55"/>
      <c r="AB22" s="140"/>
      <c r="AC22" s="141"/>
      <c r="AD22" s="141"/>
      <c r="AE22" s="141"/>
      <c r="AF22" s="141"/>
      <c r="AG22" s="141"/>
      <c r="AH22" s="142"/>
      <c r="AI22" s="132"/>
      <c r="AJ22" s="143"/>
      <c r="AK22" s="144"/>
      <c r="AL22" s="144"/>
      <c r="AM22" s="144"/>
      <c r="AN22" s="144"/>
      <c r="AO22" s="144"/>
      <c r="AP22" s="145"/>
      <c r="AQ22" s="136"/>
      <c r="AR22" s="137" t="n">
        <f aca="false">-AB22+(AJ22/4*$B22/100)</f>
        <v>0</v>
      </c>
      <c r="AS22" s="138" t="n">
        <f aca="false">-AC22+(AK22/4*$B22/100)</f>
        <v>0</v>
      </c>
      <c r="AT22" s="138" t="n">
        <f aca="false">-AD22+(AL22/4*$B22/100)</f>
        <v>0</v>
      </c>
      <c r="AU22" s="138" t="n">
        <f aca="false">-AE22+(AM22/4*$B22/100)</f>
        <v>0</v>
      </c>
      <c r="AV22" s="138"/>
      <c r="AW22" s="138" t="n">
        <f aca="false">-AG22+(AO22/4*$B22/100)</f>
        <v>0</v>
      </c>
      <c r="AX22" s="139" t="n">
        <f aca="false">-AH22+(AP22/4*$B22/100)</f>
        <v>0</v>
      </c>
    </row>
    <row r="23" customFormat="false" ht="14.25" hidden="false" customHeight="false" outlineLevel="0" collapsed="false">
      <c r="A23" s="7" t="s">
        <v>29</v>
      </c>
      <c r="B23" s="182" t="n">
        <f aca="false">Exports_LONG!B23</f>
        <v>0</v>
      </c>
      <c r="D23" s="129"/>
      <c r="E23" s="130"/>
      <c r="F23" s="130"/>
      <c r="G23" s="130"/>
      <c r="H23" s="130"/>
      <c r="I23" s="130"/>
      <c r="J23" s="131"/>
      <c r="K23" s="132"/>
      <c r="L23" s="133"/>
      <c r="M23" s="134"/>
      <c r="N23" s="134"/>
      <c r="O23" s="134"/>
      <c r="P23" s="134"/>
      <c r="Q23" s="134"/>
      <c r="R23" s="135"/>
      <c r="S23" s="136"/>
      <c r="T23" s="137" t="n">
        <f aca="false">D23-(L23/4*$B23/100)</f>
        <v>0</v>
      </c>
      <c r="U23" s="138" t="n">
        <f aca="false">E23-(M23/4*$B23/100)</f>
        <v>0</v>
      </c>
      <c r="V23" s="138" t="n">
        <f aca="false">F23-(N23/4*$B23/100)</f>
        <v>0</v>
      </c>
      <c r="W23" s="138" t="n">
        <f aca="false">G23-(O23/4*$B23/100)</f>
        <v>0</v>
      </c>
      <c r="X23" s="138" t="n">
        <f aca="false">H23-(P23/4*$B23/100)</f>
        <v>0</v>
      </c>
      <c r="Y23" s="138" t="n">
        <f aca="false">I23-(Q23/4*$B23/100)</f>
        <v>0</v>
      </c>
      <c r="Z23" s="139" t="n">
        <f aca="false">J23-(R23/4*$B23/100)</f>
        <v>0</v>
      </c>
      <c r="AA23" s="55"/>
      <c r="AB23" s="140"/>
      <c r="AC23" s="141"/>
      <c r="AD23" s="141"/>
      <c r="AE23" s="141"/>
      <c r="AF23" s="141"/>
      <c r="AG23" s="141"/>
      <c r="AH23" s="142"/>
      <c r="AI23" s="132"/>
      <c r="AJ23" s="143"/>
      <c r="AK23" s="144"/>
      <c r="AL23" s="144"/>
      <c r="AM23" s="144"/>
      <c r="AN23" s="144"/>
      <c r="AO23" s="144"/>
      <c r="AP23" s="145"/>
      <c r="AQ23" s="136"/>
      <c r="AR23" s="137" t="n">
        <f aca="false">-AB23+(AJ23/4*$B23/100)</f>
        <v>0</v>
      </c>
      <c r="AS23" s="138" t="n">
        <f aca="false">-AC23+(AK23/4*$B23/100)</f>
        <v>0</v>
      </c>
      <c r="AT23" s="138" t="n">
        <f aca="false">-AD23+(AL23/4*$B23/100)</f>
        <v>0</v>
      </c>
      <c r="AU23" s="138" t="n">
        <f aca="false">-AE23+(AM23/4*$B23/100)</f>
        <v>0</v>
      </c>
      <c r="AV23" s="138"/>
      <c r="AW23" s="138" t="n">
        <f aca="false">-AG23+(AO23/4*$B23/100)</f>
        <v>0</v>
      </c>
      <c r="AX23" s="139" t="n">
        <f aca="false">-AH23+(AP23/4*$B23/100)</f>
        <v>0</v>
      </c>
    </row>
    <row r="24" customFormat="false" ht="14.25" hidden="false" customHeight="false" outlineLevel="0" collapsed="false">
      <c r="A24" s="7" t="s">
        <v>30</v>
      </c>
      <c r="B24" s="182" t="n">
        <f aca="false">Exports_LONG!B24</f>
        <v>0</v>
      </c>
      <c r="D24" s="129"/>
      <c r="E24" s="130"/>
      <c r="F24" s="130"/>
      <c r="G24" s="130"/>
      <c r="H24" s="130"/>
      <c r="I24" s="130"/>
      <c r="J24" s="131"/>
      <c r="K24" s="132"/>
      <c r="L24" s="133"/>
      <c r="M24" s="134"/>
      <c r="N24" s="134"/>
      <c r="O24" s="134"/>
      <c r="P24" s="134"/>
      <c r="Q24" s="134"/>
      <c r="R24" s="135"/>
      <c r="S24" s="136"/>
      <c r="T24" s="137" t="n">
        <f aca="false">D24-(L24/4*$B24/100)</f>
        <v>0</v>
      </c>
      <c r="U24" s="138" t="n">
        <f aca="false">E24-(M24/4*$B24/100)</f>
        <v>0</v>
      </c>
      <c r="V24" s="138" t="n">
        <f aca="false">F24-(N24/4*$B24/100)</f>
        <v>0</v>
      </c>
      <c r="W24" s="138" t="n">
        <f aca="false">G24-(O24/4*$B24/100)</f>
        <v>0</v>
      </c>
      <c r="X24" s="138" t="n">
        <f aca="false">H24-(P24/4*$B24/100)</f>
        <v>0</v>
      </c>
      <c r="Y24" s="138" t="n">
        <f aca="false">I24-(Q24/4*$B24/100)</f>
        <v>0</v>
      </c>
      <c r="Z24" s="139" t="n">
        <f aca="false">J24-(R24/4*$B24/100)</f>
        <v>0</v>
      </c>
      <c r="AA24" s="55"/>
      <c r="AB24" s="140"/>
      <c r="AC24" s="141"/>
      <c r="AD24" s="141"/>
      <c r="AE24" s="141"/>
      <c r="AF24" s="141"/>
      <c r="AG24" s="141"/>
      <c r="AH24" s="142"/>
      <c r="AI24" s="132"/>
      <c r="AJ24" s="143"/>
      <c r="AK24" s="144"/>
      <c r="AL24" s="144"/>
      <c r="AM24" s="144"/>
      <c r="AN24" s="144"/>
      <c r="AO24" s="144"/>
      <c r="AP24" s="145"/>
      <c r="AQ24" s="136"/>
      <c r="AR24" s="137" t="n">
        <f aca="false">-AB24+(AJ24/4*$B24/100)</f>
        <v>0</v>
      </c>
      <c r="AS24" s="138" t="n">
        <f aca="false">-AC24+(AK24/4*$B24/100)</f>
        <v>0</v>
      </c>
      <c r="AT24" s="138" t="n">
        <f aca="false">-AD24+(AL24/4*$B24/100)</f>
        <v>0</v>
      </c>
      <c r="AU24" s="138" t="n">
        <f aca="false">-AE24+(AM24/4*$B24/100)</f>
        <v>0</v>
      </c>
      <c r="AV24" s="138"/>
      <c r="AW24" s="138" t="n">
        <f aca="false">-AG24+(AO24/4*$B24/100)</f>
        <v>0</v>
      </c>
      <c r="AX24" s="139" t="n">
        <f aca="false">-AH24+(AP24/4*$B24/100)</f>
        <v>0</v>
      </c>
    </row>
    <row r="25" customFormat="false" ht="14.25" hidden="false" customHeight="false" outlineLevel="0" collapsed="false">
      <c r="A25" s="7" t="s">
        <v>31</v>
      </c>
      <c r="B25" s="182" t="n">
        <f aca="false">Exports_LONG!B25</f>
        <v>0</v>
      </c>
      <c r="D25" s="129"/>
      <c r="E25" s="130"/>
      <c r="F25" s="130"/>
      <c r="G25" s="130"/>
      <c r="H25" s="130"/>
      <c r="I25" s="130"/>
      <c r="J25" s="131"/>
      <c r="K25" s="146"/>
      <c r="L25" s="133"/>
      <c r="M25" s="134"/>
      <c r="N25" s="134"/>
      <c r="O25" s="134"/>
      <c r="P25" s="134"/>
      <c r="Q25" s="134"/>
      <c r="R25" s="135"/>
      <c r="S25" s="136"/>
      <c r="T25" s="137" t="n">
        <f aca="false">D25-(L25/4*$B25/100)</f>
        <v>0</v>
      </c>
      <c r="U25" s="138" t="n">
        <f aca="false">E25-(M25/4*$B25/100)</f>
        <v>0</v>
      </c>
      <c r="V25" s="138" t="n">
        <f aca="false">F25-(N25/4*$B25/100)</f>
        <v>0</v>
      </c>
      <c r="W25" s="138" t="n">
        <f aca="false">G25-(O25/4*$B25/100)</f>
        <v>0</v>
      </c>
      <c r="X25" s="138" t="n">
        <f aca="false">H25-(P25/4*$B25/100)</f>
        <v>0</v>
      </c>
      <c r="Y25" s="138" t="n">
        <f aca="false">I25-(Q25/4*$B25/100)</f>
        <v>0</v>
      </c>
      <c r="Z25" s="139" t="n">
        <f aca="false">J25-(R25/4*$B25/100)</f>
        <v>0</v>
      </c>
      <c r="AA25" s="55"/>
      <c r="AB25" s="140"/>
      <c r="AC25" s="141"/>
      <c r="AD25" s="141"/>
      <c r="AE25" s="141"/>
      <c r="AF25" s="141"/>
      <c r="AG25" s="141"/>
      <c r="AH25" s="142"/>
      <c r="AI25" s="132"/>
      <c r="AJ25" s="143"/>
      <c r="AK25" s="144"/>
      <c r="AL25" s="144"/>
      <c r="AM25" s="144"/>
      <c r="AN25" s="144"/>
      <c r="AO25" s="144"/>
      <c r="AP25" s="145"/>
      <c r="AQ25" s="136"/>
      <c r="AR25" s="137" t="n">
        <f aca="false">-AB25+(AJ25/4*$B25/100)</f>
        <v>0</v>
      </c>
      <c r="AS25" s="138" t="n">
        <f aca="false">-AC25+(AK25/4*$B25/100)</f>
        <v>0</v>
      </c>
      <c r="AT25" s="138" t="n">
        <f aca="false">-AD25+(AL25/4*$B25/100)</f>
        <v>0</v>
      </c>
      <c r="AU25" s="138" t="n">
        <f aca="false">-AE25+(AM25/4*$B25/100)</f>
        <v>0</v>
      </c>
      <c r="AV25" s="138"/>
      <c r="AW25" s="138" t="n">
        <f aca="false">-AG25+(AO25/4*$B25/100)</f>
        <v>0</v>
      </c>
      <c r="AX25" s="139" t="n">
        <f aca="false">-AH25+(AP25/4*$B25/100)</f>
        <v>0</v>
      </c>
    </row>
    <row r="26" customFormat="false" ht="14.25" hidden="false" customHeight="false" outlineLevel="0" collapsed="false">
      <c r="A26" s="7" t="s">
        <v>32</v>
      </c>
      <c r="B26" s="182" t="n">
        <f aca="false">Exports_LONG!B26</f>
        <v>0</v>
      </c>
      <c r="D26" s="129"/>
      <c r="E26" s="130"/>
      <c r="F26" s="130"/>
      <c r="G26" s="130"/>
      <c r="H26" s="130"/>
      <c r="I26" s="130"/>
      <c r="J26" s="131"/>
      <c r="K26" s="146"/>
      <c r="L26" s="133"/>
      <c r="M26" s="134"/>
      <c r="N26" s="134"/>
      <c r="O26" s="134"/>
      <c r="P26" s="134"/>
      <c r="Q26" s="134"/>
      <c r="R26" s="135"/>
      <c r="S26" s="136"/>
      <c r="T26" s="137" t="n">
        <f aca="false">D26-(L26/4*$B26/100)</f>
        <v>0</v>
      </c>
      <c r="U26" s="138" t="n">
        <f aca="false">E26-(M26/4*$B26/100)</f>
        <v>0</v>
      </c>
      <c r="V26" s="138" t="n">
        <f aca="false">F26-(N26/4*$B26/100)</f>
        <v>0</v>
      </c>
      <c r="W26" s="138" t="n">
        <f aca="false">G26-(O26/4*$B26/100)</f>
        <v>0</v>
      </c>
      <c r="X26" s="138" t="n">
        <f aca="false">H26-(P26/4*$B26/100)</f>
        <v>0</v>
      </c>
      <c r="Y26" s="138" t="n">
        <f aca="false">I26-(Q26/4*$B26/100)</f>
        <v>0</v>
      </c>
      <c r="Z26" s="139" t="n">
        <f aca="false">J26-(R26/4*$B26/100)</f>
        <v>0</v>
      </c>
      <c r="AB26" s="140"/>
      <c r="AC26" s="141"/>
      <c r="AD26" s="141"/>
      <c r="AE26" s="141"/>
      <c r="AF26" s="141"/>
      <c r="AG26" s="141"/>
      <c r="AH26" s="142"/>
      <c r="AI26" s="132"/>
      <c r="AJ26" s="143"/>
      <c r="AK26" s="144"/>
      <c r="AL26" s="144"/>
      <c r="AM26" s="144"/>
      <c r="AN26" s="144"/>
      <c r="AO26" s="144"/>
      <c r="AP26" s="145"/>
      <c r="AQ26" s="136"/>
      <c r="AR26" s="137" t="n">
        <f aca="false">-AB26+(AJ26/4*$B26/100)</f>
        <v>0</v>
      </c>
      <c r="AS26" s="138" t="n">
        <f aca="false">-AC26+(AK26/4*$B26/100)</f>
        <v>0</v>
      </c>
      <c r="AT26" s="138" t="n">
        <f aca="false">-AD26+(AL26/4*$B26/100)</f>
        <v>0</v>
      </c>
      <c r="AU26" s="138" t="n">
        <f aca="false">-AE26+(AM26/4*$B26/100)</f>
        <v>0</v>
      </c>
      <c r="AV26" s="138"/>
      <c r="AW26" s="138" t="n">
        <f aca="false">-AG26+(AO26/4*$B26/100)</f>
        <v>0</v>
      </c>
      <c r="AX26" s="139" t="n">
        <f aca="false">-AH26+(AP26/4*$B26/100)</f>
        <v>0</v>
      </c>
    </row>
    <row r="27" customFormat="false" ht="14.25" hidden="false" customHeight="false" outlineLevel="0" collapsed="false">
      <c r="A27" s="7" t="s">
        <v>33</v>
      </c>
      <c r="B27" s="182" t="n">
        <f aca="false">Exports_LONG!B27</f>
        <v>0</v>
      </c>
      <c r="D27" s="129"/>
      <c r="E27" s="130"/>
      <c r="F27" s="130"/>
      <c r="G27" s="130"/>
      <c r="H27" s="130"/>
      <c r="I27" s="130"/>
      <c r="J27" s="131"/>
      <c r="K27" s="146"/>
      <c r="L27" s="133"/>
      <c r="M27" s="134"/>
      <c r="N27" s="134"/>
      <c r="O27" s="134"/>
      <c r="P27" s="134"/>
      <c r="Q27" s="134"/>
      <c r="R27" s="135"/>
      <c r="S27" s="136"/>
      <c r="T27" s="137" t="n">
        <f aca="false">D27-(L27/4*$B27/100)</f>
        <v>0</v>
      </c>
      <c r="U27" s="138" t="n">
        <f aca="false">E27-(M27/4*$B27/100)</f>
        <v>0</v>
      </c>
      <c r="V27" s="138" t="n">
        <f aca="false">F27-(N27/4*$B27/100)</f>
        <v>0</v>
      </c>
      <c r="W27" s="138" t="n">
        <f aca="false">G27-(O27/4*$B27/100)</f>
        <v>0</v>
      </c>
      <c r="X27" s="138" t="n">
        <f aca="false">H27-(P27/4*$B27/100)</f>
        <v>0</v>
      </c>
      <c r="Y27" s="138" t="n">
        <f aca="false">I27-(Q27/4*$B27/100)</f>
        <v>0</v>
      </c>
      <c r="Z27" s="139" t="n">
        <f aca="false">J27-(R27/4*$B27/100)</f>
        <v>0</v>
      </c>
      <c r="AB27" s="140"/>
      <c r="AC27" s="141"/>
      <c r="AD27" s="141"/>
      <c r="AE27" s="141"/>
      <c r="AF27" s="141"/>
      <c r="AG27" s="141"/>
      <c r="AH27" s="142"/>
      <c r="AI27" s="132"/>
      <c r="AJ27" s="143"/>
      <c r="AK27" s="144"/>
      <c r="AL27" s="144"/>
      <c r="AM27" s="144"/>
      <c r="AN27" s="144"/>
      <c r="AO27" s="144"/>
      <c r="AP27" s="145"/>
      <c r="AQ27" s="136"/>
      <c r="AR27" s="137" t="n">
        <f aca="false">-AB27+(AJ27/4*$B27/100)</f>
        <v>0</v>
      </c>
      <c r="AS27" s="138" t="n">
        <f aca="false">-AC27+(AK27/4*$B27/100)</f>
        <v>0</v>
      </c>
      <c r="AT27" s="138" t="n">
        <f aca="false">-AD27+(AL27/4*$B27/100)</f>
        <v>0</v>
      </c>
      <c r="AU27" s="138" t="n">
        <f aca="false">-AE27+(AM27/4*$B27/100)</f>
        <v>0</v>
      </c>
      <c r="AV27" s="138"/>
      <c r="AW27" s="138" t="n">
        <f aca="false">-AG27+(AO27/4*$B27/100)</f>
        <v>0</v>
      </c>
      <c r="AX27" s="139" t="n">
        <f aca="false">-AH27+(AP27/4*$B27/100)</f>
        <v>0</v>
      </c>
    </row>
    <row r="28" customFormat="false" ht="14.25" hidden="false" customHeight="false" outlineLevel="0" collapsed="false">
      <c r="A28" s="7" t="s">
        <v>34</v>
      </c>
      <c r="B28" s="182" t="n">
        <f aca="false">Exports_LONG!B28</f>
        <v>0</v>
      </c>
      <c r="D28" s="129"/>
      <c r="E28" s="130"/>
      <c r="F28" s="130"/>
      <c r="G28" s="130"/>
      <c r="H28" s="130"/>
      <c r="I28" s="130"/>
      <c r="J28" s="131"/>
      <c r="K28" s="146"/>
      <c r="L28" s="133"/>
      <c r="M28" s="134"/>
      <c r="N28" s="134"/>
      <c r="O28" s="134"/>
      <c r="P28" s="134"/>
      <c r="Q28" s="134"/>
      <c r="R28" s="135"/>
      <c r="S28" s="136"/>
      <c r="T28" s="137" t="n">
        <f aca="false">D28-(L28/4*$B28/100)</f>
        <v>0</v>
      </c>
      <c r="U28" s="138" t="n">
        <f aca="false">E28-(M28/4*$B28/100)</f>
        <v>0</v>
      </c>
      <c r="V28" s="138" t="n">
        <f aca="false">F28-(N28/4*$B28/100)</f>
        <v>0</v>
      </c>
      <c r="W28" s="138" t="n">
        <f aca="false">G28-(O28/4*$B28/100)</f>
        <v>0</v>
      </c>
      <c r="X28" s="138" t="n">
        <f aca="false">H28-(P28/4*$B28/100)</f>
        <v>0</v>
      </c>
      <c r="Y28" s="138" t="n">
        <f aca="false">I28-(Q28/4*$B28/100)</f>
        <v>0</v>
      </c>
      <c r="Z28" s="139" t="n">
        <f aca="false">J28-(R28/4*$B28/100)</f>
        <v>0</v>
      </c>
      <c r="AB28" s="140"/>
      <c r="AC28" s="141"/>
      <c r="AD28" s="141"/>
      <c r="AE28" s="141"/>
      <c r="AF28" s="141"/>
      <c r="AG28" s="141"/>
      <c r="AH28" s="142"/>
      <c r="AI28" s="132"/>
      <c r="AJ28" s="143"/>
      <c r="AK28" s="144"/>
      <c r="AL28" s="144"/>
      <c r="AM28" s="144"/>
      <c r="AN28" s="144"/>
      <c r="AO28" s="144"/>
      <c r="AP28" s="145"/>
      <c r="AQ28" s="136"/>
      <c r="AR28" s="137" t="n">
        <f aca="false">-AB28+(AJ28/4*$B28/100)</f>
        <v>0</v>
      </c>
      <c r="AS28" s="138" t="n">
        <f aca="false">-AC28+(AK28/4*$B28/100)</f>
        <v>0</v>
      </c>
      <c r="AT28" s="138" t="n">
        <f aca="false">-AD28+(AL28/4*$B28/100)</f>
        <v>0</v>
      </c>
      <c r="AU28" s="138" t="n">
        <f aca="false">-AE28+(AM28/4*$B28/100)</f>
        <v>0</v>
      </c>
      <c r="AV28" s="138"/>
      <c r="AW28" s="138" t="n">
        <f aca="false">-AG28+(AO28/4*$B28/100)</f>
        <v>0</v>
      </c>
      <c r="AX28" s="139" t="n">
        <f aca="false">-AH28+(AP28/4*$B28/100)</f>
        <v>0</v>
      </c>
    </row>
    <row r="29" customFormat="false" ht="14.25" hidden="false" customHeight="false" outlineLevel="0" collapsed="false">
      <c r="A29" s="7" t="s">
        <v>35</v>
      </c>
      <c r="B29" s="182" t="n">
        <f aca="false">Exports_LONG!B29</f>
        <v>0</v>
      </c>
      <c r="D29" s="129"/>
      <c r="E29" s="130"/>
      <c r="F29" s="130"/>
      <c r="G29" s="130"/>
      <c r="H29" s="130"/>
      <c r="I29" s="130"/>
      <c r="J29" s="131"/>
      <c r="K29" s="146"/>
      <c r="L29" s="133"/>
      <c r="M29" s="134"/>
      <c r="N29" s="134"/>
      <c r="O29" s="134"/>
      <c r="P29" s="134"/>
      <c r="Q29" s="134"/>
      <c r="R29" s="135"/>
      <c r="S29" s="136"/>
      <c r="T29" s="137" t="n">
        <f aca="false">D29-(L29/4*$B29/100)</f>
        <v>0</v>
      </c>
      <c r="U29" s="138" t="n">
        <f aca="false">E29-(M29/4*$B29/100)</f>
        <v>0</v>
      </c>
      <c r="V29" s="138" t="n">
        <f aca="false">F29-(N29/4*$B29/100)</f>
        <v>0</v>
      </c>
      <c r="W29" s="138" t="n">
        <f aca="false">G29-(O29/4*$B29/100)</f>
        <v>0</v>
      </c>
      <c r="X29" s="138" t="n">
        <f aca="false">H29-(P29/4*$B29/100)</f>
        <v>0</v>
      </c>
      <c r="Y29" s="138" t="n">
        <f aca="false">I29-(Q29/4*$B29/100)</f>
        <v>0</v>
      </c>
      <c r="Z29" s="139" t="n">
        <f aca="false">J29-(R29/4*$B29/100)</f>
        <v>0</v>
      </c>
      <c r="AB29" s="140"/>
      <c r="AC29" s="141"/>
      <c r="AD29" s="141"/>
      <c r="AE29" s="141"/>
      <c r="AF29" s="141"/>
      <c r="AG29" s="141"/>
      <c r="AH29" s="142"/>
      <c r="AI29" s="132"/>
      <c r="AJ29" s="143"/>
      <c r="AK29" s="144"/>
      <c r="AL29" s="144"/>
      <c r="AM29" s="144"/>
      <c r="AN29" s="144"/>
      <c r="AO29" s="144"/>
      <c r="AP29" s="145"/>
      <c r="AQ29" s="136"/>
      <c r="AR29" s="137" t="n">
        <f aca="false">-AB29+(AJ29/4*$B29/100)</f>
        <v>0</v>
      </c>
      <c r="AS29" s="138" t="n">
        <f aca="false">-AC29+(AK29/4*$B29/100)</f>
        <v>0</v>
      </c>
      <c r="AT29" s="138" t="n">
        <f aca="false">-AD29+(AL29/4*$B29/100)</f>
        <v>0</v>
      </c>
      <c r="AU29" s="138" t="n">
        <f aca="false">-AE29+(AM29/4*$B29/100)</f>
        <v>0</v>
      </c>
      <c r="AV29" s="138"/>
      <c r="AW29" s="138" t="n">
        <f aca="false">-AG29+(AO29/4*$B29/100)</f>
        <v>0</v>
      </c>
      <c r="AX29" s="139" t="n">
        <f aca="false">-AH29+(AP29/4*$B29/100)</f>
        <v>0</v>
      </c>
    </row>
    <row r="30" customFormat="false" ht="14.25" hidden="false" customHeight="false" outlineLevel="0" collapsed="false">
      <c r="A30" s="7" t="s">
        <v>36</v>
      </c>
      <c r="B30" s="182" t="n">
        <f aca="false">Exports_LONG!B30</f>
        <v>0</v>
      </c>
      <c r="D30" s="129"/>
      <c r="E30" s="130"/>
      <c r="F30" s="130"/>
      <c r="G30" s="130"/>
      <c r="H30" s="130"/>
      <c r="I30" s="130"/>
      <c r="J30" s="131"/>
      <c r="K30" s="146"/>
      <c r="L30" s="133"/>
      <c r="M30" s="134"/>
      <c r="N30" s="134"/>
      <c r="O30" s="134"/>
      <c r="P30" s="134"/>
      <c r="Q30" s="134"/>
      <c r="R30" s="135"/>
      <c r="S30" s="136"/>
      <c r="T30" s="137" t="n">
        <f aca="false">D30-(L30/4*$B30/100)</f>
        <v>0</v>
      </c>
      <c r="U30" s="138" t="n">
        <f aca="false">E30-(M30/4*$B30/100)</f>
        <v>0</v>
      </c>
      <c r="V30" s="138" t="n">
        <f aca="false">F30-(N30/4*$B30/100)</f>
        <v>0</v>
      </c>
      <c r="W30" s="138" t="n">
        <f aca="false">G30-(O30/4*$B30/100)</f>
        <v>0</v>
      </c>
      <c r="X30" s="138" t="n">
        <f aca="false">H30-(P30/4*$B30/100)</f>
        <v>0</v>
      </c>
      <c r="Y30" s="138" t="n">
        <f aca="false">I30-(Q30/4*$B30/100)</f>
        <v>0</v>
      </c>
      <c r="Z30" s="139" t="n">
        <f aca="false">J30-(R30/4*$B30/100)</f>
        <v>0</v>
      </c>
      <c r="AB30" s="140"/>
      <c r="AC30" s="141"/>
      <c r="AD30" s="141"/>
      <c r="AE30" s="141"/>
      <c r="AF30" s="141"/>
      <c r="AG30" s="141"/>
      <c r="AH30" s="142"/>
      <c r="AI30" s="132"/>
      <c r="AJ30" s="143"/>
      <c r="AK30" s="144"/>
      <c r="AL30" s="144"/>
      <c r="AM30" s="144"/>
      <c r="AN30" s="144"/>
      <c r="AO30" s="144"/>
      <c r="AP30" s="145"/>
      <c r="AQ30" s="136"/>
      <c r="AR30" s="137" t="n">
        <f aca="false">-AB30+(AJ30/4*$B30/100)</f>
        <v>0</v>
      </c>
      <c r="AS30" s="138" t="n">
        <f aca="false">-AC30+(AK30/4*$B30/100)</f>
        <v>0</v>
      </c>
      <c r="AT30" s="138" t="n">
        <f aca="false">-AD30+(AL30/4*$B30/100)</f>
        <v>0</v>
      </c>
      <c r="AU30" s="138" t="n">
        <f aca="false">-AE30+(AM30/4*$B30/100)</f>
        <v>0</v>
      </c>
      <c r="AV30" s="138"/>
      <c r="AW30" s="138" t="n">
        <f aca="false">-AG30+(AO30/4*$B30/100)</f>
        <v>0</v>
      </c>
      <c r="AX30" s="139" t="n">
        <f aca="false">-AH30+(AP30/4*$B30/100)</f>
        <v>0</v>
      </c>
    </row>
    <row r="31" customFormat="false" ht="14.25" hidden="false" customHeight="false" outlineLevel="0" collapsed="false">
      <c r="A31" s="7" t="s">
        <v>37</v>
      </c>
      <c r="B31" s="182" t="n">
        <f aca="false">Exports_LONG!B31</f>
        <v>0</v>
      </c>
      <c r="D31" s="129"/>
      <c r="E31" s="130"/>
      <c r="F31" s="130"/>
      <c r="G31" s="130"/>
      <c r="H31" s="130"/>
      <c r="I31" s="130"/>
      <c r="J31" s="131"/>
      <c r="K31" s="146"/>
      <c r="L31" s="133"/>
      <c r="M31" s="134"/>
      <c r="N31" s="134"/>
      <c r="O31" s="134"/>
      <c r="P31" s="134"/>
      <c r="Q31" s="134"/>
      <c r="R31" s="135"/>
      <c r="S31" s="136"/>
      <c r="T31" s="137" t="n">
        <f aca="false">D31-(L31/4*$B31/100)</f>
        <v>0</v>
      </c>
      <c r="U31" s="138" t="n">
        <f aca="false">E31-(M31/4*$B31/100)</f>
        <v>0</v>
      </c>
      <c r="V31" s="138" t="n">
        <f aca="false">F31-(N31/4*$B31/100)</f>
        <v>0</v>
      </c>
      <c r="W31" s="138" t="n">
        <f aca="false">G31-(O31/4*$B31/100)</f>
        <v>0</v>
      </c>
      <c r="X31" s="138" t="n">
        <f aca="false">H31-(P31/4*$B31/100)</f>
        <v>0</v>
      </c>
      <c r="Y31" s="138" t="n">
        <f aca="false">I31-(Q31/4*$B31/100)</f>
        <v>0</v>
      </c>
      <c r="Z31" s="139" t="n">
        <f aca="false">J31-(R31/4*$B31/100)</f>
        <v>0</v>
      </c>
      <c r="AB31" s="140"/>
      <c r="AC31" s="141"/>
      <c r="AD31" s="141"/>
      <c r="AE31" s="141"/>
      <c r="AF31" s="141"/>
      <c r="AG31" s="141"/>
      <c r="AH31" s="142"/>
      <c r="AI31" s="132"/>
      <c r="AJ31" s="143"/>
      <c r="AK31" s="144"/>
      <c r="AL31" s="144"/>
      <c r="AM31" s="144"/>
      <c r="AN31" s="144"/>
      <c r="AO31" s="144"/>
      <c r="AP31" s="145"/>
      <c r="AQ31" s="136"/>
      <c r="AR31" s="137" t="n">
        <f aca="false">-AB31+(AJ31/4*$B31/100)</f>
        <v>0</v>
      </c>
      <c r="AS31" s="138" t="n">
        <f aca="false">-AC31+(AK31/4*$B31/100)</f>
        <v>0</v>
      </c>
      <c r="AT31" s="138" t="n">
        <f aca="false">-AD31+(AL31/4*$B31/100)</f>
        <v>0</v>
      </c>
      <c r="AU31" s="138" t="n">
        <f aca="false">-AE31+(AM31/4*$B31/100)</f>
        <v>0</v>
      </c>
      <c r="AV31" s="138"/>
      <c r="AW31" s="138" t="n">
        <f aca="false">-AG31+(AO31/4*$B31/100)</f>
        <v>0</v>
      </c>
      <c r="AX31" s="139" t="n">
        <f aca="false">-AH31+(AP31/4*$B31/100)</f>
        <v>0</v>
      </c>
    </row>
    <row r="32" customFormat="false" ht="14.25" hidden="false" customHeight="false" outlineLevel="0" collapsed="false">
      <c r="A32" s="7" t="s">
        <v>38</v>
      </c>
      <c r="B32" s="182" t="n">
        <f aca="false">Exports_LONG!B32</f>
        <v>0</v>
      </c>
      <c r="D32" s="129"/>
      <c r="E32" s="130"/>
      <c r="F32" s="130"/>
      <c r="G32" s="130"/>
      <c r="H32" s="130"/>
      <c r="I32" s="130"/>
      <c r="J32" s="131"/>
      <c r="K32" s="146"/>
      <c r="L32" s="133"/>
      <c r="M32" s="134"/>
      <c r="N32" s="134"/>
      <c r="O32" s="134"/>
      <c r="P32" s="134"/>
      <c r="Q32" s="134"/>
      <c r="R32" s="135"/>
      <c r="S32" s="136"/>
      <c r="T32" s="137" t="n">
        <f aca="false">D32-(L32/4*$B32/100)</f>
        <v>0</v>
      </c>
      <c r="U32" s="138" t="n">
        <f aca="false">E32-(M32/4*$B32/100)</f>
        <v>0</v>
      </c>
      <c r="V32" s="138" t="n">
        <f aca="false">F32-(N32/4*$B32/100)</f>
        <v>0</v>
      </c>
      <c r="W32" s="138" t="n">
        <f aca="false">G32-(O32/4*$B32/100)</f>
        <v>0</v>
      </c>
      <c r="X32" s="138" t="n">
        <f aca="false">H32-(P32/4*$B32/100)</f>
        <v>0</v>
      </c>
      <c r="Y32" s="138" t="n">
        <f aca="false">I32-(Q32/4*$B32/100)</f>
        <v>0</v>
      </c>
      <c r="Z32" s="139" t="n">
        <f aca="false">J32-(R32/4*$B32/100)</f>
        <v>0</v>
      </c>
      <c r="AB32" s="140"/>
      <c r="AC32" s="141"/>
      <c r="AD32" s="141"/>
      <c r="AE32" s="141"/>
      <c r="AF32" s="141"/>
      <c r="AG32" s="141"/>
      <c r="AH32" s="142"/>
      <c r="AI32" s="132"/>
      <c r="AJ32" s="143"/>
      <c r="AK32" s="144"/>
      <c r="AL32" s="144"/>
      <c r="AM32" s="144"/>
      <c r="AN32" s="144"/>
      <c r="AO32" s="144"/>
      <c r="AP32" s="145"/>
      <c r="AQ32" s="136"/>
      <c r="AR32" s="137" t="n">
        <f aca="false">-AB32+(AJ32/4*$B32/100)</f>
        <v>0</v>
      </c>
      <c r="AS32" s="138" t="n">
        <f aca="false">-AC32+(AK32/4*$B32/100)</f>
        <v>0</v>
      </c>
      <c r="AT32" s="138" t="n">
        <f aca="false">-AD32+(AL32/4*$B32/100)</f>
        <v>0</v>
      </c>
      <c r="AU32" s="138" t="n">
        <f aca="false">-AE32+(AM32/4*$B32/100)</f>
        <v>0</v>
      </c>
      <c r="AV32" s="138"/>
      <c r="AW32" s="138" t="n">
        <f aca="false">-AG32+(AO32/4*$B32/100)</f>
        <v>0</v>
      </c>
      <c r="AX32" s="139" t="n">
        <f aca="false">-AH32+(AP32/4*$B32/100)</f>
        <v>0</v>
      </c>
    </row>
    <row r="33" customFormat="false" ht="14.25" hidden="false" customHeight="false" outlineLevel="0" collapsed="false">
      <c r="A33" s="7" t="s">
        <v>39</v>
      </c>
      <c r="B33" s="182" t="n">
        <f aca="false">Exports_LONG!B33</f>
        <v>0</v>
      </c>
      <c r="D33" s="129"/>
      <c r="E33" s="130"/>
      <c r="F33" s="130"/>
      <c r="G33" s="130"/>
      <c r="H33" s="130"/>
      <c r="I33" s="130"/>
      <c r="J33" s="131"/>
      <c r="K33" s="146"/>
      <c r="L33" s="133"/>
      <c r="M33" s="134"/>
      <c r="N33" s="134"/>
      <c r="O33" s="134"/>
      <c r="P33" s="134"/>
      <c r="Q33" s="134"/>
      <c r="R33" s="135"/>
      <c r="S33" s="136"/>
      <c r="T33" s="137" t="n">
        <f aca="false">D33-(L33/4*$B33/100)</f>
        <v>0</v>
      </c>
      <c r="U33" s="138" t="n">
        <f aca="false">E33-(M33/4*$B33/100)</f>
        <v>0</v>
      </c>
      <c r="V33" s="138" t="n">
        <f aca="false">F33-(N33/4*$B33/100)</f>
        <v>0</v>
      </c>
      <c r="W33" s="138" t="n">
        <f aca="false">G33-(O33/4*$B33/100)</f>
        <v>0</v>
      </c>
      <c r="X33" s="138" t="n">
        <f aca="false">H33-(P33/4*$B33/100)</f>
        <v>0</v>
      </c>
      <c r="Y33" s="138" t="n">
        <f aca="false">I33-(Q33/4*$B33/100)</f>
        <v>0</v>
      </c>
      <c r="Z33" s="139" t="n">
        <f aca="false">J33-(R33/4*$B33/100)</f>
        <v>0</v>
      </c>
      <c r="AB33" s="140"/>
      <c r="AC33" s="141"/>
      <c r="AD33" s="141"/>
      <c r="AE33" s="141"/>
      <c r="AF33" s="141"/>
      <c r="AG33" s="141"/>
      <c r="AH33" s="142"/>
      <c r="AI33" s="132"/>
      <c r="AJ33" s="143"/>
      <c r="AK33" s="144"/>
      <c r="AL33" s="144"/>
      <c r="AM33" s="144"/>
      <c r="AN33" s="144"/>
      <c r="AO33" s="144"/>
      <c r="AP33" s="145"/>
      <c r="AQ33" s="136"/>
      <c r="AR33" s="137" t="n">
        <f aca="false">-AB33+(AJ33/4*$B33/100)</f>
        <v>0</v>
      </c>
      <c r="AS33" s="138" t="n">
        <f aca="false">-AC33+(AK33/4*$B33/100)</f>
        <v>0</v>
      </c>
      <c r="AT33" s="138" t="n">
        <f aca="false">-AD33+(AL33/4*$B33/100)</f>
        <v>0</v>
      </c>
      <c r="AU33" s="138" t="n">
        <f aca="false">-AE33+(AM33/4*$B33/100)</f>
        <v>0</v>
      </c>
      <c r="AV33" s="138"/>
      <c r="AW33" s="138" t="n">
        <f aca="false">-AG33+(AO33/4*$B33/100)</f>
        <v>0</v>
      </c>
      <c r="AX33" s="139" t="n">
        <f aca="false">-AH33+(AP33/4*$B33/100)</f>
        <v>0</v>
      </c>
    </row>
    <row r="34" customFormat="false" ht="14.25" hidden="false" customHeight="false" outlineLevel="0" collapsed="false">
      <c r="A34" s="7" t="s">
        <v>40</v>
      </c>
      <c r="B34" s="182" t="n">
        <f aca="false">Exports_LONG!B34</f>
        <v>0</v>
      </c>
      <c r="D34" s="129"/>
      <c r="E34" s="130"/>
      <c r="F34" s="130"/>
      <c r="G34" s="130"/>
      <c r="H34" s="130"/>
      <c r="I34" s="130"/>
      <c r="J34" s="131"/>
      <c r="K34" s="146"/>
      <c r="L34" s="133"/>
      <c r="M34" s="134"/>
      <c r="N34" s="134"/>
      <c r="O34" s="134"/>
      <c r="P34" s="134"/>
      <c r="Q34" s="134"/>
      <c r="R34" s="135"/>
      <c r="S34" s="136"/>
      <c r="T34" s="137" t="n">
        <f aca="false">D34-(L34/4*$B34/100)</f>
        <v>0</v>
      </c>
      <c r="U34" s="138" t="n">
        <f aca="false">E34-(M34/4*$B34/100)</f>
        <v>0</v>
      </c>
      <c r="V34" s="138" t="n">
        <f aca="false">F34-(N34/4*$B34/100)</f>
        <v>0</v>
      </c>
      <c r="W34" s="138" t="n">
        <f aca="false">G34-(O34/4*$B34/100)</f>
        <v>0</v>
      </c>
      <c r="X34" s="138" t="n">
        <f aca="false">H34-(P34/4*$B34/100)</f>
        <v>0</v>
      </c>
      <c r="Y34" s="138" t="n">
        <f aca="false">I34-(Q34/4*$B34/100)</f>
        <v>0</v>
      </c>
      <c r="Z34" s="139" t="n">
        <f aca="false">J34-(R34/4*$B34/100)</f>
        <v>0</v>
      </c>
      <c r="AB34" s="140"/>
      <c r="AC34" s="141"/>
      <c r="AD34" s="141"/>
      <c r="AE34" s="141"/>
      <c r="AF34" s="141"/>
      <c r="AG34" s="141"/>
      <c r="AH34" s="142"/>
      <c r="AI34" s="132"/>
      <c r="AJ34" s="143"/>
      <c r="AK34" s="144"/>
      <c r="AL34" s="144"/>
      <c r="AM34" s="144"/>
      <c r="AN34" s="144"/>
      <c r="AO34" s="144"/>
      <c r="AP34" s="145"/>
      <c r="AQ34" s="136"/>
      <c r="AR34" s="137" t="n">
        <f aca="false">-AB34+(AJ34/4*$B34/100)</f>
        <v>0</v>
      </c>
      <c r="AS34" s="138" t="n">
        <f aca="false">-AC34+(AK34/4*$B34/100)</f>
        <v>0</v>
      </c>
      <c r="AT34" s="138" t="n">
        <f aca="false">-AD34+(AL34/4*$B34/100)</f>
        <v>0</v>
      </c>
      <c r="AU34" s="138" t="n">
        <f aca="false">-AE34+(AM34/4*$B34/100)</f>
        <v>0</v>
      </c>
      <c r="AV34" s="138"/>
      <c r="AW34" s="138" t="n">
        <f aca="false">-AG34+(AO34/4*$B34/100)</f>
        <v>0</v>
      </c>
      <c r="AX34" s="139" t="n">
        <f aca="false">-AH34+(AP34/4*$B34/100)</f>
        <v>0</v>
      </c>
    </row>
    <row r="35" customFormat="false" ht="14.25" hidden="false" customHeight="false" outlineLevel="0" collapsed="false">
      <c r="A35" s="7" t="s">
        <v>41</v>
      </c>
      <c r="B35" s="182" t="n">
        <f aca="false">Exports_LONG!B35</f>
        <v>0</v>
      </c>
      <c r="C35" s="183"/>
      <c r="D35" s="129"/>
      <c r="E35" s="130"/>
      <c r="F35" s="130"/>
      <c r="G35" s="130"/>
      <c r="H35" s="130"/>
      <c r="I35" s="130"/>
      <c r="J35" s="131"/>
      <c r="K35" s="132"/>
      <c r="L35" s="133"/>
      <c r="M35" s="134"/>
      <c r="N35" s="134"/>
      <c r="O35" s="134"/>
      <c r="P35" s="134"/>
      <c r="Q35" s="134"/>
      <c r="R35" s="135"/>
      <c r="S35" s="136"/>
      <c r="T35" s="137" t="n">
        <f aca="false">D35-(L35/4*$B35/100)</f>
        <v>0</v>
      </c>
      <c r="U35" s="138" t="n">
        <f aca="false">E35-(M35/4*$B35/100)</f>
        <v>0</v>
      </c>
      <c r="V35" s="138" t="n">
        <f aca="false">F35-(N35/4*$B35/100)</f>
        <v>0</v>
      </c>
      <c r="W35" s="138" t="n">
        <f aca="false">G35-(O35/4*$B35/100)</f>
        <v>0</v>
      </c>
      <c r="X35" s="138" t="n">
        <f aca="false">H35-(P35/4*$B35/100)</f>
        <v>0</v>
      </c>
      <c r="Y35" s="138" t="n">
        <f aca="false">I35-(Q35/4*$B35/100)</f>
        <v>0</v>
      </c>
      <c r="Z35" s="139" t="n">
        <f aca="false">J35-(R35/4*$B35/100)</f>
        <v>0</v>
      </c>
      <c r="AB35" s="140"/>
      <c r="AC35" s="141"/>
      <c r="AD35" s="141"/>
      <c r="AE35" s="141"/>
      <c r="AF35" s="141"/>
      <c r="AG35" s="141"/>
      <c r="AH35" s="142"/>
      <c r="AI35" s="132"/>
      <c r="AJ35" s="143"/>
      <c r="AK35" s="144"/>
      <c r="AL35" s="144"/>
      <c r="AM35" s="144"/>
      <c r="AN35" s="144"/>
      <c r="AO35" s="144"/>
      <c r="AP35" s="145"/>
      <c r="AQ35" s="136"/>
      <c r="AR35" s="137" t="n">
        <f aca="false">-AB35+(AJ35/4*$B35/100)</f>
        <v>0</v>
      </c>
      <c r="AS35" s="138" t="n">
        <f aca="false">-AC35+(AK35/4*$B35/100)</f>
        <v>0</v>
      </c>
      <c r="AT35" s="138" t="n">
        <f aca="false">-AD35+(AL35/4*$B35/100)</f>
        <v>0</v>
      </c>
      <c r="AU35" s="138" t="n">
        <f aca="false">-AE35+(AM35/4*$B35/100)</f>
        <v>0</v>
      </c>
      <c r="AV35" s="138"/>
      <c r="AW35" s="138" t="n">
        <f aca="false">-AG35+(AO35/4*$B35/100)</f>
        <v>0</v>
      </c>
      <c r="AX35" s="139" t="n">
        <f aca="false">-AH35+(AP35/4*$B35/100)</f>
        <v>0</v>
      </c>
    </row>
    <row r="36" customFormat="false" ht="14.25" hidden="false" customHeight="false" outlineLevel="0" collapsed="false">
      <c r="A36" s="7" t="s">
        <v>42</v>
      </c>
      <c r="B36" s="182" t="n">
        <f aca="false">Exports_LONG!B36</f>
        <v>0</v>
      </c>
      <c r="D36" s="129"/>
      <c r="E36" s="130"/>
      <c r="F36" s="130"/>
      <c r="G36" s="130"/>
      <c r="H36" s="130"/>
      <c r="I36" s="130"/>
      <c r="J36" s="131"/>
      <c r="K36" s="132"/>
      <c r="L36" s="133"/>
      <c r="M36" s="134"/>
      <c r="N36" s="134"/>
      <c r="O36" s="134"/>
      <c r="P36" s="134"/>
      <c r="Q36" s="134"/>
      <c r="R36" s="135"/>
      <c r="S36" s="136"/>
      <c r="T36" s="137" t="n">
        <f aca="false">D36-(L36/4*$B36/100)</f>
        <v>0</v>
      </c>
      <c r="U36" s="138" t="n">
        <f aca="false">E36-(M36/4*$B36/100)</f>
        <v>0</v>
      </c>
      <c r="V36" s="138" t="n">
        <f aca="false">F36-(N36/4*$B36/100)</f>
        <v>0</v>
      </c>
      <c r="W36" s="138" t="n">
        <f aca="false">G36-(O36/4*$B36/100)</f>
        <v>0</v>
      </c>
      <c r="X36" s="138" t="n">
        <f aca="false">H36-(P36/4*$B36/100)</f>
        <v>0</v>
      </c>
      <c r="Y36" s="138" t="n">
        <f aca="false">I36-(Q36/4*$B36/100)</f>
        <v>0</v>
      </c>
      <c r="Z36" s="139" t="n">
        <f aca="false">J36-(R36/4*$B36/100)</f>
        <v>0</v>
      </c>
      <c r="AB36" s="140"/>
      <c r="AC36" s="141"/>
      <c r="AD36" s="141"/>
      <c r="AE36" s="141"/>
      <c r="AF36" s="141"/>
      <c r="AG36" s="141"/>
      <c r="AH36" s="142"/>
      <c r="AI36" s="132"/>
      <c r="AJ36" s="143"/>
      <c r="AK36" s="144"/>
      <c r="AL36" s="144"/>
      <c r="AM36" s="144"/>
      <c r="AN36" s="144"/>
      <c r="AO36" s="144"/>
      <c r="AP36" s="145"/>
      <c r="AQ36" s="136"/>
      <c r="AR36" s="137" t="n">
        <f aca="false">-AB36+(AJ36/4*$B36/100)</f>
        <v>0</v>
      </c>
      <c r="AS36" s="138" t="n">
        <f aca="false">-AC36+(AK36/4*$B36/100)</f>
        <v>0</v>
      </c>
      <c r="AT36" s="138" t="n">
        <f aca="false">-AD36+(AL36/4*$B36/100)</f>
        <v>0</v>
      </c>
      <c r="AU36" s="138" t="n">
        <f aca="false">-AE36+(AM36/4*$B36/100)</f>
        <v>0</v>
      </c>
      <c r="AV36" s="138"/>
      <c r="AW36" s="138" t="n">
        <f aca="false">-AG36+(AO36/4*$B36/100)</f>
        <v>0</v>
      </c>
      <c r="AX36" s="139" t="n">
        <f aca="false">-AH36+(AP36/4*$B36/100)</f>
        <v>0</v>
      </c>
    </row>
    <row r="37" customFormat="false" ht="14.25" hidden="false" customHeight="false" outlineLevel="0" collapsed="false">
      <c r="A37" s="7" t="s">
        <v>43</v>
      </c>
      <c r="B37" s="182" t="n">
        <f aca="false">Exports_LONG!B37</f>
        <v>0</v>
      </c>
      <c r="C37" s="184"/>
      <c r="D37" s="129"/>
      <c r="E37" s="130"/>
      <c r="F37" s="130"/>
      <c r="G37" s="130"/>
      <c r="H37" s="130"/>
      <c r="I37" s="130"/>
      <c r="J37" s="131"/>
      <c r="K37" s="132"/>
      <c r="L37" s="133"/>
      <c r="M37" s="134"/>
      <c r="N37" s="134"/>
      <c r="O37" s="134"/>
      <c r="P37" s="134"/>
      <c r="Q37" s="134"/>
      <c r="R37" s="135"/>
      <c r="S37" s="136"/>
      <c r="T37" s="137" t="n">
        <f aca="false">D37-(L37/4*$B37/100)</f>
        <v>0</v>
      </c>
      <c r="U37" s="138" t="n">
        <f aca="false">E37-(M37/4*$B37/100)</f>
        <v>0</v>
      </c>
      <c r="V37" s="138" t="n">
        <f aca="false">F37-(N37/4*$B37/100)</f>
        <v>0</v>
      </c>
      <c r="W37" s="138" t="n">
        <f aca="false">G37-(O37/4*$B37/100)</f>
        <v>0</v>
      </c>
      <c r="X37" s="138" t="n">
        <f aca="false">H37-(P37/4*$B37/100)</f>
        <v>0</v>
      </c>
      <c r="Y37" s="138" t="n">
        <f aca="false">I37-(Q37/4*$B37/100)</f>
        <v>0</v>
      </c>
      <c r="Z37" s="139" t="n">
        <f aca="false">J37-(R37/4*$B37/100)</f>
        <v>0</v>
      </c>
      <c r="AB37" s="140"/>
      <c r="AC37" s="141"/>
      <c r="AD37" s="141"/>
      <c r="AE37" s="141"/>
      <c r="AF37" s="141"/>
      <c r="AG37" s="141"/>
      <c r="AH37" s="142"/>
      <c r="AI37" s="132"/>
      <c r="AJ37" s="143"/>
      <c r="AK37" s="144"/>
      <c r="AL37" s="144"/>
      <c r="AM37" s="144"/>
      <c r="AN37" s="144"/>
      <c r="AO37" s="144"/>
      <c r="AP37" s="145"/>
      <c r="AQ37" s="136"/>
      <c r="AR37" s="137" t="n">
        <f aca="false">-AB37+(AJ37/4*$B37/100)</f>
        <v>0</v>
      </c>
      <c r="AS37" s="138" t="n">
        <f aca="false">-AC37+(AK37/4*$B37/100)</f>
        <v>0</v>
      </c>
      <c r="AT37" s="138" t="n">
        <f aca="false">-AD37+(AL37/4*$B37/100)</f>
        <v>0</v>
      </c>
      <c r="AU37" s="138" t="n">
        <f aca="false">-AE37+(AM37/4*$B37/100)</f>
        <v>0</v>
      </c>
      <c r="AV37" s="138"/>
      <c r="AW37" s="138" t="n">
        <f aca="false">-AG37+(AO37/4*$B37/100)</f>
        <v>0</v>
      </c>
      <c r="AX37" s="139" t="n">
        <f aca="false">-AH37+(AP37/4*$B37/100)</f>
        <v>0</v>
      </c>
    </row>
    <row r="38" customFormat="false" ht="14.25" hidden="false" customHeight="false" outlineLevel="0" collapsed="false">
      <c r="A38" s="7" t="s">
        <v>44</v>
      </c>
      <c r="B38" s="182" t="n">
        <f aca="false">Exports_LONG!B38</f>
        <v>0</v>
      </c>
      <c r="C38" s="184"/>
      <c r="D38" s="129"/>
      <c r="E38" s="130"/>
      <c r="F38" s="130"/>
      <c r="G38" s="130"/>
      <c r="H38" s="130"/>
      <c r="I38" s="130"/>
      <c r="J38" s="131"/>
      <c r="K38" s="132"/>
      <c r="L38" s="133"/>
      <c r="M38" s="134"/>
      <c r="N38" s="134"/>
      <c r="O38" s="134"/>
      <c r="P38" s="134"/>
      <c r="Q38" s="134"/>
      <c r="R38" s="135"/>
      <c r="S38" s="136"/>
      <c r="T38" s="137" t="n">
        <f aca="false">D38-(L38/4*$B38/100)</f>
        <v>0</v>
      </c>
      <c r="U38" s="138" t="n">
        <f aca="false">E38-(M38/4*$B38/100)</f>
        <v>0</v>
      </c>
      <c r="V38" s="138" t="n">
        <f aca="false">F38-(N38/4*$B38/100)</f>
        <v>0</v>
      </c>
      <c r="W38" s="138" t="n">
        <f aca="false">G38-(O38/4*$B38/100)</f>
        <v>0</v>
      </c>
      <c r="X38" s="138" t="n">
        <f aca="false">H38-(P38/4*$B38/100)</f>
        <v>0</v>
      </c>
      <c r="Y38" s="138" t="n">
        <f aca="false">I38-(Q38/4*$B38/100)</f>
        <v>0</v>
      </c>
      <c r="Z38" s="139" t="n">
        <f aca="false">J38-(R38/4*$B38/100)</f>
        <v>0</v>
      </c>
      <c r="AB38" s="140"/>
      <c r="AC38" s="141"/>
      <c r="AD38" s="141"/>
      <c r="AE38" s="141"/>
      <c r="AF38" s="141"/>
      <c r="AG38" s="141"/>
      <c r="AH38" s="142"/>
      <c r="AI38" s="132"/>
      <c r="AJ38" s="143"/>
      <c r="AK38" s="144"/>
      <c r="AL38" s="144"/>
      <c r="AM38" s="144"/>
      <c r="AN38" s="144"/>
      <c r="AO38" s="144"/>
      <c r="AP38" s="145"/>
      <c r="AQ38" s="136"/>
      <c r="AR38" s="137" t="n">
        <f aca="false">-AB38+(AJ38/4*$B38/100)</f>
        <v>0</v>
      </c>
      <c r="AS38" s="138" t="n">
        <f aca="false">-AC38+(AK38/4*$B38/100)</f>
        <v>0</v>
      </c>
      <c r="AT38" s="138" t="n">
        <f aca="false">-AD38+(AL38/4*$B38/100)</f>
        <v>0</v>
      </c>
      <c r="AU38" s="138" t="n">
        <f aca="false">-AE38+(AM38/4*$B38/100)</f>
        <v>0</v>
      </c>
      <c r="AV38" s="138"/>
      <c r="AW38" s="138" t="n">
        <f aca="false">-AG38+(AO38/4*$B38/100)</f>
        <v>0</v>
      </c>
      <c r="AX38" s="139" t="n">
        <f aca="false">-AH38+(AP38/4*$B38/100)</f>
        <v>0</v>
      </c>
    </row>
    <row r="39" customFormat="false" ht="14.25" hidden="false" customHeight="false" outlineLevel="0" collapsed="false">
      <c r="A39" s="7" t="s">
        <v>45</v>
      </c>
      <c r="B39" s="182" t="n">
        <f aca="false">Exports_LONG!B39</f>
        <v>0</v>
      </c>
      <c r="C39" s="184"/>
      <c r="D39" s="129"/>
      <c r="E39" s="130"/>
      <c r="F39" s="130"/>
      <c r="G39" s="130"/>
      <c r="H39" s="130"/>
      <c r="I39" s="130"/>
      <c r="J39" s="131"/>
      <c r="K39" s="132"/>
      <c r="L39" s="133"/>
      <c r="M39" s="134"/>
      <c r="N39" s="134"/>
      <c r="O39" s="134"/>
      <c r="P39" s="134"/>
      <c r="Q39" s="134"/>
      <c r="R39" s="135"/>
      <c r="S39" s="136"/>
      <c r="T39" s="137" t="n">
        <f aca="false">D39-(L39/4*$B39/100)</f>
        <v>0</v>
      </c>
      <c r="U39" s="138" t="n">
        <f aca="false">E39-(M39/4*$B39/100)</f>
        <v>0</v>
      </c>
      <c r="V39" s="138" t="n">
        <f aca="false">F39-(N39/4*$B39/100)</f>
        <v>0</v>
      </c>
      <c r="W39" s="138" t="n">
        <f aca="false">G39-(O39/4*$B39/100)</f>
        <v>0</v>
      </c>
      <c r="X39" s="138" t="n">
        <f aca="false">H39-(P39/4*$B39/100)</f>
        <v>0</v>
      </c>
      <c r="Y39" s="138" t="n">
        <f aca="false">I39-(Q39/4*$B39/100)</f>
        <v>0</v>
      </c>
      <c r="Z39" s="139" t="n">
        <f aca="false">J39-(R39/4*$B39/100)</f>
        <v>0</v>
      </c>
      <c r="AB39" s="140"/>
      <c r="AC39" s="141"/>
      <c r="AD39" s="141"/>
      <c r="AE39" s="141"/>
      <c r="AF39" s="141"/>
      <c r="AG39" s="141"/>
      <c r="AH39" s="142"/>
      <c r="AI39" s="132"/>
      <c r="AJ39" s="143"/>
      <c r="AK39" s="144"/>
      <c r="AL39" s="144"/>
      <c r="AM39" s="144"/>
      <c r="AN39" s="144"/>
      <c r="AO39" s="144"/>
      <c r="AP39" s="145"/>
      <c r="AQ39" s="136"/>
      <c r="AR39" s="137" t="n">
        <f aca="false">-AB39+(AJ39/4*$B39/100)</f>
        <v>0</v>
      </c>
      <c r="AS39" s="138" t="n">
        <f aca="false">-AC39+(AK39/4*$B39/100)</f>
        <v>0</v>
      </c>
      <c r="AT39" s="138" t="n">
        <f aca="false">-AD39+(AL39/4*$B39/100)</f>
        <v>0</v>
      </c>
      <c r="AU39" s="138" t="n">
        <f aca="false">-AE39+(AM39/4*$B39/100)</f>
        <v>0</v>
      </c>
      <c r="AV39" s="138"/>
      <c r="AW39" s="138" t="n">
        <f aca="false">-AG39+(AO39/4*$B39/100)</f>
        <v>0</v>
      </c>
      <c r="AX39" s="139" t="n">
        <f aca="false">-AH39+(AP39/4*$B39/100)</f>
        <v>0</v>
      </c>
    </row>
    <row r="40" customFormat="false" ht="14.25" hidden="false" customHeight="false" outlineLevel="0" collapsed="false">
      <c r="A40" s="7" t="s">
        <v>46</v>
      </c>
      <c r="B40" s="182" t="n">
        <f aca="false">Exports_LONG!B40</f>
        <v>0</v>
      </c>
      <c r="C40" s="184"/>
      <c r="D40" s="129"/>
      <c r="E40" s="130"/>
      <c r="F40" s="130"/>
      <c r="G40" s="130"/>
      <c r="H40" s="130"/>
      <c r="I40" s="130"/>
      <c r="J40" s="131"/>
      <c r="K40" s="132"/>
      <c r="L40" s="133"/>
      <c r="M40" s="134"/>
      <c r="N40" s="134"/>
      <c r="O40" s="134"/>
      <c r="P40" s="134"/>
      <c r="Q40" s="134"/>
      <c r="R40" s="135"/>
      <c r="S40" s="136"/>
      <c r="T40" s="137" t="n">
        <f aca="false">D40-(L40/4*$B40/100)</f>
        <v>0</v>
      </c>
      <c r="U40" s="138" t="n">
        <f aca="false">E40-(M40/4*$B40/100)</f>
        <v>0</v>
      </c>
      <c r="V40" s="138" t="n">
        <f aca="false">F40-(N40/4*$B40/100)</f>
        <v>0</v>
      </c>
      <c r="W40" s="138" t="n">
        <f aca="false">G40-(O40/4*$B40/100)</f>
        <v>0</v>
      </c>
      <c r="X40" s="138" t="n">
        <f aca="false">H40-(P40/4*$B40/100)</f>
        <v>0</v>
      </c>
      <c r="Y40" s="138" t="n">
        <f aca="false">I40-(Q40/4*$B40/100)</f>
        <v>0</v>
      </c>
      <c r="Z40" s="139" t="n">
        <f aca="false">J40-(R40/4*$B40/100)</f>
        <v>0</v>
      </c>
      <c r="AB40" s="140"/>
      <c r="AC40" s="141"/>
      <c r="AD40" s="141"/>
      <c r="AE40" s="141"/>
      <c r="AF40" s="141"/>
      <c r="AG40" s="141"/>
      <c r="AH40" s="142"/>
      <c r="AI40" s="132"/>
      <c r="AJ40" s="143"/>
      <c r="AK40" s="144"/>
      <c r="AL40" s="144"/>
      <c r="AM40" s="144"/>
      <c r="AN40" s="144"/>
      <c r="AO40" s="144"/>
      <c r="AP40" s="145"/>
      <c r="AQ40" s="136"/>
      <c r="AR40" s="137" t="n">
        <f aca="false">-AB40+(AJ40/4*$B40/100)</f>
        <v>0</v>
      </c>
      <c r="AS40" s="138" t="n">
        <f aca="false">-AC40+(AK40/4*$B40/100)</f>
        <v>0</v>
      </c>
      <c r="AT40" s="138" t="n">
        <f aca="false">-AD40+(AL40/4*$B40/100)</f>
        <v>0</v>
      </c>
      <c r="AU40" s="138" t="n">
        <f aca="false">-AE40+(AM40/4*$B40/100)</f>
        <v>0</v>
      </c>
      <c r="AV40" s="138"/>
      <c r="AW40" s="138" t="n">
        <f aca="false">-AG40+(AO40/4*$B40/100)</f>
        <v>0</v>
      </c>
      <c r="AX40" s="139" t="n">
        <f aca="false">-AH40+(AP40/4*$B40/100)</f>
        <v>0</v>
      </c>
    </row>
    <row r="41" customFormat="false" ht="14.25" hidden="false" customHeight="false" outlineLevel="0" collapsed="false">
      <c r="A41" s="7" t="s">
        <v>47</v>
      </c>
      <c r="B41" s="182" t="n">
        <f aca="false">Exports_LONG!B41</f>
        <v>0</v>
      </c>
      <c r="C41" s="184"/>
      <c r="D41" s="129"/>
      <c r="E41" s="130"/>
      <c r="F41" s="130"/>
      <c r="G41" s="130"/>
      <c r="H41" s="130"/>
      <c r="I41" s="130"/>
      <c r="J41" s="131"/>
      <c r="K41" s="132"/>
      <c r="L41" s="133"/>
      <c r="M41" s="134"/>
      <c r="N41" s="134"/>
      <c r="O41" s="134"/>
      <c r="P41" s="134"/>
      <c r="Q41" s="134"/>
      <c r="R41" s="135"/>
      <c r="S41" s="136"/>
      <c r="T41" s="137" t="n">
        <f aca="false">D41-(L41/4*$B41/100)</f>
        <v>0</v>
      </c>
      <c r="U41" s="138" t="n">
        <f aca="false">E41-(M41/4*$B41/100)</f>
        <v>0</v>
      </c>
      <c r="V41" s="138" t="n">
        <f aca="false">F41-(N41/4*$B41/100)</f>
        <v>0</v>
      </c>
      <c r="W41" s="138" t="n">
        <f aca="false">G41-(O41/4*$B41/100)</f>
        <v>0</v>
      </c>
      <c r="X41" s="138" t="n">
        <f aca="false">H41-(P41/4*$B41/100)</f>
        <v>0</v>
      </c>
      <c r="Y41" s="138" t="n">
        <f aca="false">I41-(Q41/4*$B41/100)</f>
        <v>0</v>
      </c>
      <c r="Z41" s="139" t="n">
        <f aca="false">J41-(R41/4*$B41/100)</f>
        <v>0</v>
      </c>
      <c r="AB41" s="140"/>
      <c r="AC41" s="141"/>
      <c r="AD41" s="141"/>
      <c r="AE41" s="141"/>
      <c r="AF41" s="141"/>
      <c r="AG41" s="141"/>
      <c r="AH41" s="142"/>
      <c r="AI41" s="132"/>
      <c r="AJ41" s="143"/>
      <c r="AK41" s="144"/>
      <c r="AL41" s="144"/>
      <c r="AM41" s="144"/>
      <c r="AN41" s="144"/>
      <c r="AO41" s="144"/>
      <c r="AP41" s="145"/>
      <c r="AQ41" s="136"/>
      <c r="AR41" s="137" t="n">
        <f aca="false">-AB41+(AJ41/4*$B41/100)</f>
        <v>0</v>
      </c>
      <c r="AS41" s="138" t="n">
        <f aca="false">-AC41+(AK41/4*$B41/100)</f>
        <v>0</v>
      </c>
      <c r="AT41" s="138" t="n">
        <f aca="false">-AD41+(AL41/4*$B41/100)</f>
        <v>0</v>
      </c>
      <c r="AU41" s="138" t="n">
        <f aca="false">-AE41+(AM41/4*$B41/100)</f>
        <v>0</v>
      </c>
      <c r="AV41" s="138"/>
      <c r="AW41" s="138" t="n">
        <f aca="false">-AG41+(AO41/4*$B41/100)</f>
        <v>0</v>
      </c>
      <c r="AX41" s="139" t="n">
        <f aca="false">-AH41+(AP41/4*$B41/100)</f>
        <v>0</v>
      </c>
    </row>
    <row r="42" customFormat="false" ht="14.25" hidden="false" customHeight="false" outlineLevel="0" collapsed="false">
      <c r="A42" s="7" t="s">
        <v>48</v>
      </c>
      <c r="B42" s="182" t="n">
        <f aca="false">Exports_LONG!B42</f>
        <v>0</v>
      </c>
      <c r="C42" s="184"/>
      <c r="D42" s="129"/>
      <c r="E42" s="130"/>
      <c r="F42" s="130"/>
      <c r="G42" s="130"/>
      <c r="H42" s="130"/>
      <c r="I42" s="130"/>
      <c r="J42" s="131"/>
      <c r="K42" s="132"/>
      <c r="L42" s="133"/>
      <c r="M42" s="134"/>
      <c r="N42" s="134"/>
      <c r="O42" s="134"/>
      <c r="P42" s="134"/>
      <c r="Q42" s="134"/>
      <c r="R42" s="135"/>
      <c r="S42" s="136"/>
      <c r="T42" s="137" t="n">
        <f aca="false">D42-(L42/4*$B42/100)</f>
        <v>0</v>
      </c>
      <c r="U42" s="138" t="n">
        <f aca="false">E42-(M42/4*$B42/100)</f>
        <v>0</v>
      </c>
      <c r="V42" s="138" t="n">
        <f aca="false">F42-(N42/4*$B42/100)</f>
        <v>0</v>
      </c>
      <c r="W42" s="138" t="n">
        <f aca="false">G42-(O42/4*$B42/100)</f>
        <v>0</v>
      </c>
      <c r="X42" s="138" t="n">
        <f aca="false">H42-(P42/4*$B42/100)</f>
        <v>0</v>
      </c>
      <c r="Y42" s="138" t="n">
        <f aca="false">I42-(Q42/4*$B42/100)</f>
        <v>0</v>
      </c>
      <c r="Z42" s="139" t="n">
        <f aca="false">J42-(R42/4*$B42/100)</f>
        <v>0</v>
      </c>
      <c r="AB42" s="140"/>
      <c r="AC42" s="141"/>
      <c r="AD42" s="141"/>
      <c r="AE42" s="141"/>
      <c r="AF42" s="141"/>
      <c r="AG42" s="141"/>
      <c r="AH42" s="142"/>
      <c r="AI42" s="132"/>
      <c r="AJ42" s="143"/>
      <c r="AK42" s="144"/>
      <c r="AL42" s="144"/>
      <c r="AM42" s="144"/>
      <c r="AN42" s="144"/>
      <c r="AO42" s="144"/>
      <c r="AP42" s="145"/>
      <c r="AQ42" s="136"/>
      <c r="AR42" s="137" t="n">
        <f aca="false">-AB42+(AJ42/4*$B42/100)</f>
        <v>0</v>
      </c>
      <c r="AS42" s="138" t="n">
        <f aca="false">-AC42+(AK42/4*$B42/100)</f>
        <v>0</v>
      </c>
      <c r="AT42" s="138" t="n">
        <f aca="false">-AD42+(AL42/4*$B42/100)</f>
        <v>0</v>
      </c>
      <c r="AU42" s="138" t="n">
        <f aca="false">-AE42+(AM42/4*$B42/100)</f>
        <v>0</v>
      </c>
      <c r="AV42" s="138"/>
      <c r="AW42" s="138" t="n">
        <f aca="false">-AG42+(AO42/4*$B42/100)</f>
        <v>0</v>
      </c>
      <c r="AX42" s="139" t="n">
        <f aca="false">-AH42+(AP42/4*$B42/100)</f>
        <v>0</v>
      </c>
    </row>
    <row r="43" customFormat="false" ht="14.25" hidden="false" customHeight="false" outlineLevel="0" collapsed="false">
      <c r="A43" s="7" t="s">
        <v>49</v>
      </c>
      <c r="B43" s="182" t="n">
        <f aca="false">Exports_LONG!B43</f>
        <v>0</v>
      </c>
      <c r="C43" s="184"/>
      <c r="D43" s="129"/>
      <c r="E43" s="130"/>
      <c r="F43" s="130"/>
      <c r="G43" s="130"/>
      <c r="H43" s="130"/>
      <c r="I43" s="130"/>
      <c r="J43" s="131"/>
      <c r="K43" s="132"/>
      <c r="L43" s="133"/>
      <c r="M43" s="134"/>
      <c r="N43" s="134"/>
      <c r="O43" s="134"/>
      <c r="P43" s="134"/>
      <c r="Q43" s="134"/>
      <c r="R43" s="135"/>
      <c r="S43" s="136"/>
      <c r="T43" s="137" t="n">
        <f aca="false">D43-(L43/4*$B43/100)</f>
        <v>0</v>
      </c>
      <c r="U43" s="138" t="n">
        <f aca="false">E43-(M43/4*$B43/100)</f>
        <v>0</v>
      </c>
      <c r="V43" s="138" t="n">
        <f aca="false">F43-(N43/4*$B43/100)</f>
        <v>0</v>
      </c>
      <c r="W43" s="138" t="n">
        <f aca="false">G43-(O43/4*$B43/100)</f>
        <v>0</v>
      </c>
      <c r="X43" s="138" t="n">
        <f aca="false">H43-(P43/4*$B43/100)</f>
        <v>0</v>
      </c>
      <c r="Y43" s="138" t="n">
        <f aca="false">I43-(Q43/4*$B43/100)</f>
        <v>0</v>
      </c>
      <c r="Z43" s="139" t="n">
        <f aca="false">J43-(R43/4*$B43/100)</f>
        <v>0</v>
      </c>
      <c r="AB43" s="140"/>
      <c r="AC43" s="141"/>
      <c r="AD43" s="141"/>
      <c r="AE43" s="141"/>
      <c r="AF43" s="141"/>
      <c r="AG43" s="141"/>
      <c r="AH43" s="142"/>
      <c r="AI43" s="132"/>
      <c r="AJ43" s="143"/>
      <c r="AK43" s="144"/>
      <c r="AL43" s="144"/>
      <c r="AM43" s="144"/>
      <c r="AN43" s="144"/>
      <c r="AO43" s="144"/>
      <c r="AP43" s="145"/>
      <c r="AQ43" s="136"/>
      <c r="AR43" s="137" t="n">
        <f aca="false">-AB43+(AJ43/4*$B43/100)</f>
        <v>0</v>
      </c>
      <c r="AS43" s="138" t="n">
        <f aca="false">-AC43+(AK43/4*$B43/100)</f>
        <v>0</v>
      </c>
      <c r="AT43" s="138" t="n">
        <f aca="false">-AD43+(AL43/4*$B43/100)</f>
        <v>0</v>
      </c>
      <c r="AU43" s="138" t="n">
        <f aca="false">-AE43+(AM43/4*$B43/100)</f>
        <v>0</v>
      </c>
      <c r="AV43" s="138"/>
      <c r="AW43" s="138" t="n">
        <f aca="false">-AG43+(AO43/4*$B43/100)</f>
        <v>0</v>
      </c>
      <c r="AX43" s="139" t="n">
        <f aca="false">-AH43+(AP43/4*$B43/100)</f>
        <v>0</v>
      </c>
    </row>
    <row r="44" customFormat="false" ht="14.25" hidden="false" customHeight="false" outlineLevel="0" collapsed="false">
      <c r="A44" s="7" t="s">
        <v>50</v>
      </c>
      <c r="B44" s="182" t="n">
        <f aca="false">Exports_LONG!B44</f>
        <v>0</v>
      </c>
      <c r="C44" s="184"/>
      <c r="D44" s="129"/>
      <c r="E44" s="130"/>
      <c r="F44" s="130"/>
      <c r="G44" s="130"/>
      <c r="H44" s="130"/>
      <c r="I44" s="130"/>
      <c r="J44" s="131"/>
      <c r="K44" s="132"/>
      <c r="L44" s="133"/>
      <c r="M44" s="134"/>
      <c r="N44" s="134"/>
      <c r="O44" s="134"/>
      <c r="P44" s="134"/>
      <c r="Q44" s="134"/>
      <c r="R44" s="135"/>
      <c r="S44" s="136"/>
      <c r="T44" s="137" t="n">
        <f aca="false">D44-(L44/4*$B44/100)</f>
        <v>0</v>
      </c>
      <c r="U44" s="138" t="n">
        <f aca="false">E44-(M44/4*$B44/100)</f>
        <v>0</v>
      </c>
      <c r="V44" s="138" t="n">
        <f aca="false">F44-(N44/4*$B44/100)</f>
        <v>0</v>
      </c>
      <c r="W44" s="138" t="n">
        <f aca="false">G44-(O44/4*$B44/100)</f>
        <v>0</v>
      </c>
      <c r="X44" s="138" t="n">
        <f aca="false">H44-(P44/4*$B44/100)</f>
        <v>0</v>
      </c>
      <c r="Y44" s="138" t="n">
        <f aca="false">I44-(Q44/4*$B44/100)</f>
        <v>0</v>
      </c>
      <c r="Z44" s="139" t="n">
        <f aca="false">J44-(R44/4*$B44/100)</f>
        <v>0</v>
      </c>
      <c r="AB44" s="140"/>
      <c r="AC44" s="141"/>
      <c r="AD44" s="141"/>
      <c r="AE44" s="141"/>
      <c r="AF44" s="141"/>
      <c r="AG44" s="141"/>
      <c r="AH44" s="142"/>
      <c r="AI44" s="132"/>
      <c r="AJ44" s="143"/>
      <c r="AK44" s="144"/>
      <c r="AL44" s="144"/>
      <c r="AM44" s="144"/>
      <c r="AN44" s="144"/>
      <c r="AO44" s="144"/>
      <c r="AP44" s="145"/>
      <c r="AQ44" s="136"/>
      <c r="AR44" s="137" t="n">
        <f aca="false">-AB44+(AJ44/4*$B44/100)</f>
        <v>0</v>
      </c>
      <c r="AS44" s="138" t="n">
        <f aca="false">-AC44+(AK44/4*$B44/100)</f>
        <v>0</v>
      </c>
      <c r="AT44" s="138" t="n">
        <f aca="false">-AD44+(AL44/4*$B44/100)</f>
        <v>0</v>
      </c>
      <c r="AU44" s="138" t="n">
        <f aca="false">-AE44+(AM44/4*$B44/100)</f>
        <v>0</v>
      </c>
      <c r="AV44" s="138"/>
      <c r="AW44" s="138" t="n">
        <f aca="false">-AG44+(AO44/4*$B44/100)</f>
        <v>0</v>
      </c>
      <c r="AX44" s="139" t="n">
        <f aca="false">-AH44+(AP44/4*$B44/100)</f>
        <v>0</v>
      </c>
    </row>
    <row r="45" customFormat="false" ht="14.25" hidden="false" customHeight="false" outlineLevel="0" collapsed="false">
      <c r="A45" s="7" t="s">
        <v>51</v>
      </c>
      <c r="B45" s="182" t="n">
        <f aca="false">Exports_LONG!B45</f>
        <v>0</v>
      </c>
      <c r="C45" s="184"/>
      <c r="D45" s="129"/>
      <c r="E45" s="130"/>
      <c r="F45" s="130"/>
      <c r="G45" s="130"/>
      <c r="H45" s="130"/>
      <c r="I45" s="130"/>
      <c r="J45" s="131"/>
      <c r="K45" s="132"/>
      <c r="L45" s="133"/>
      <c r="M45" s="134"/>
      <c r="N45" s="134"/>
      <c r="O45" s="134"/>
      <c r="P45" s="134"/>
      <c r="Q45" s="134"/>
      <c r="R45" s="135"/>
      <c r="S45" s="136"/>
      <c r="T45" s="137" t="n">
        <f aca="false">D45-(L45/4*$B45/100)</f>
        <v>0</v>
      </c>
      <c r="U45" s="138" t="n">
        <f aca="false">E45-(M45/4*$B45/100)</f>
        <v>0</v>
      </c>
      <c r="V45" s="138" t="n">
        <f aca="false">F45-(N45/4*$B45/100)</f>
        <v>0</v>
      </c>
      <c r="W45" s="138" t="n">
        <f aca="false">G45-(O45/4*$B45/100)</f>
        <v>0</v>
      </c>
      <c r="X45" s="138" t="n">
        <f aca="false">H45-(P45/4*$B45/100)</f>
        <v>0</v>
      </c>
      <c r="Y45" s="138" t="n">
        <f aca="false">I45-(Q45/4*$B45/100)</f>
        <v>0</v>
      </c>
      <c r="Z45" s="139" t="n">
        <f aca="false">J45-(R45/4*$B45/100)</f>
        <v>0</v>
      </c>
      <c r="AB45" s="140"/>
      <c r="AC45" s="141"/>
      <c r="AD45" s="141"/>
      <c r="AE45" s="141"/>
      <c r="AF45" s="141"/>
      <c r="AG45" s="141"/>
      <c r="AH45" s="142"/>
      <c r="AI45" s="132"/>
      <c r="AJ45" s="143"/>
      <c r="AK45" s="144"/>
      <c r="AL45" s="144"/>
      <c r="AM45" s="144"/>
      <c r="AN45" s="144"/>
      <c r="AO45" s="144"/>
      <c r="AP45" s="145"/>
      <c r="AQ45" s="136"/>
      <c r="AR45" s="137" t="n">
        <f aca="false">-AB45+(AJ45/4*$B45/100)</f>
        <v>0</v>
      </c>
      <c r="AS45" s="138" t="n">
        <f aca="false">-AC45+(AK45/4*$B45/100)</f>
        <v>0</v>
      </c>
      <c r="AT45" s="138" t="n">
        <f aca="false">-AD45+(AL45/4*$B45/100)</f>
        <v>0</v>
      </c>
      <c r="AU45" s="138" t="n">
        <f aca="false">-AE45+(AM45/4*$B45/100)</f>
        <v>0</v>
      </c>
      <c r="AV45" s="138"/>
      <c r="AW45" s="138" t="n">
        <f aca="false">-AG45+(AO45/4*$B45/100)</f>
        <v>0</v>
      </c>
      <c r="AX45" s="139" t="n">
        <f aca="false">-AH45+(AP45/4*$B45/100)</f>
        <v>0</v>
      </c>
    </row>
    <row r="46" customFormat="false" ht="14.25" hidden="false" customHeight="false" outlineLevel="0" collapsed="false">
      <c r="A46" s="7" t="s">
        <v>52</v>
      </c>
      <c r="B46" s="182" t="n">
        <f aca="false">Exports_LONG!B46</f>
        <v>0</v>
      </c>
      <c r="C46" s="184"/>
      <c r="D46" s="129"/>
      <c r="E46" s="130"/>
      <c r="F46" s="130"/>
      <c r="G46" s="130"/>
      <c r="H46" s="130"/>
      <c r="I46" s="130"/>
      <c r="J46" s="131"/>
      <c r="K46" s="132"/>
      <c r="L46" s="133"/>
      <c r="M46" s="134"/>
      <c r="N46" s="134"/>
      <c r="O46" s="134"/>
      <c r="P46" s="134"/>
      <c r="Q46" s="134"/>
      <c r="R46" s="135"/>
      <c r="S46" s="136"/>
      <c r="T46" s="137" t="n">
        <f aca="false">D46-(L46/4*$B46/100)</f>
        <v>0</v>
      </c>
      <c r="U46" s="138" t="n">
        <f aca="false">E46-(M46/4*$B46/100)</f>
        <v>0</v>
      </c>
      <c r="V46" s="138" t="n">
        <f aca="false">F46-(N46/4*$B46/100)</f>
        <v>0</v>
      </c>
      <c r="W46" s="138" t="n">
        <f aca="false">G46-(O46/4*$B46/100)</f>
        <v>0</v>
      </c>
      <c r="X46" s="138" t="n">
        <f aca="false">H46-(P46/4*$B46/100)</f>
        <v>0</v>
      </c>
      <c r="Y46" s="138" t="n">
        <f aca="false">I46-(Q46/4*$B46/100)</f>
        <v>0</v>
      </c>
      <c r="Z46" s="139" t="n">
        <f aca="false">J46-(R46/4*$B46/100)</f>
        <v>0</v>
      </c>
      <c r="AB46" s="140"/>
      <c r="AC46" s="141"/>
      <c r="AD46" s="141"/>
      <c r="AE46" s="141"/>
      <c r="AF46" s="141"/>
      <c r="AG46" s="141"/>
      <c r="AH46" s="142"/>
      <c r="AI46" s="132"/>
      <c r="AJ46" s="143"/>
      <c r="AK46" s="144"/>
      <c r="AL46" s="144"/>
      <c r="AM46" s="144"/>
      <c r="AN46" s="144"/>
      <c r="AO46" s="144"/>
      <c r="AP46" s="145"/>
      <c r="AQ46" s="136"/>
      <c r="AR46" s="137" t="n">
        <f aca="false">-AB46+(AJ46/4*$B46/100)</f>
        <v>0</v>
      </c>
      <c r="AS46" s="138" t="n">
        <f aca="false">-AC46+(AK46/4*$B46/100)</f>
        <v>0</v>
      </c>
      <c r="AT46" s="138" t="n">
        <f aca="false">-AD46+(AL46/4*$B46/100)</f>
        <v>0</v>
      </c>
      <c r="AU46" s="138" t="n">
        <f aca="false">-AE46+(AM46/4*$B46/100)</f>
        <v>0</v>
      </c>
      <c r="AV46" s="138"/>
      <c r="AW46" s="138" t="n">
        <f aca="false">-AG46+(AO46/4*$B46/100)</f>
        <v>0</v>
      </c>
      <c r="AX46" s="139" t="n">
        <f aca="false">-AH46+(AP46/4*$B46/100)</f>
        <v>0</v>
      </c>
    </row>
    <row r="47" customFormat="false" ht="14.25" hidden="false" customHeight="false" outlineLevel="0" collapsed="false">
      <c r="A47" s="7" t="s">
        <v>53</v>
      </c>
      <c r="B47" s="182" t="n">
        <f aca="false">Exports_LONG!B47</f>
        <v>0</v>
      </c>
      <c r="C47" s="184"/>
      <c r="D47" s="129"/>
      <c r="E47" s="130"/>
      <c r="F47" s="130"/>
      <c r="G47" s="130"/>
      <c r="H47" s="130"/>
      <c r="I47" s="130"/>
      <c r="J47" s="131"/>
      <c r="K47" s="132"/>
      <c r="L47" s="133"/>
      <c r="M47" s="134"/>
      <c r="N47" s="134"/>
      <c r="O47" s="134"/>
      <c r="P47" s="134"/>
      <c r="Q47" s="134"/>
      <c r="R47" s="135"/>
      <c r="S47" s="136"/>
      <c r="T47" s="137" t="n">
        <f aca="false">D47-(L47/4*$B47/100)</f>
        <v>0</v>
      </c>
      <c r="U47" s="138" t="n">
        <f aca="false">E47-(M47/4*$B47/100)</f>
        <v>0</v>
      </c>
      <c r="V47" s="138" t="n">
        <f aca="false">F47-(N47/4*$B47/100)</f>
        <v>0</v>
      </c>
      <c r="W47" s="138" t="n">
        <f aca="false">G47-(O47/4*$B47/100)</f>
        <v>0</v>
      </c>
      <c r="X47" s="138" t="n">
        <f aca="false">H47-(P47/4*$B47/100)</f>
        <v>0</v>
      </c>
      <c r="Y47" s="138" t="n">
        <f aca="false">I47-(Q47/4*$B47/100)</f>
        <v>0</v>
      </c>
      <c r="Z47" s="139" t="n">
        <f aca="false">J47-(R47/4*$B47/100)</f>
        <v>0</v>
      </c>
      <c r="AB47" s="140"/>
      <c r="AC47" s="141"/>
      <c r="AD47" s="141"/>
      <c r="AE47" s="141"/>
      <c r="AF47" s="141"/>
      <c r="AG47" s="141"/>
      <c r="AH47" s="142"/>
      <c r="AI47" s="132"/>
      <c r="AJ47" s="143"/>
      <c r="AK47" s="144"/>
      <c r="AL47" s="144"/>
      <c r="AM47" s="144"/>
      <c r="AN47" s="144"/>
      <c r="AO47" s="144"/>
      <c r="AP47" s="145"/>
      <c r="AQ47" s="136"/>
      <c r="AR47" s="137" t="n">
        <f aca="false">-AB47+(AJ47/4*$B47/100)</f>
        <v>0</v>
      </c>
      <c r="AS47" s="138" t="n">
        <f aca="false">-AC47+(AK47/4*$B47/100)</f>
        <v>0</v>
      </c>
      <c r="AT47" s="138" t="n">
        <f aca="false">-AD47+(AL47/4*$B47/100)</f>
        <v>0</v>
      </c>
      <c r="AU47" s="138" t="n">
        <f aca="false">-AE47+(AM47/4*$B47/100)</f>
        <v>0</v>
      </c>
      <c r="AV47" s="138"/>
      <c r="AW47" s="138" t="n">
        <f aca="false">-AG47+(AO47/4*$B47/100)</f>
        <v>0</v>
      </c>
      <c r="AX47" s="139" t="n">
        <f aca="false">-AH47+(AP47/4*$B47/100)</f>
        <v>0</v>
      </c>
    </row>
    <row r="48" customFormat="false" ht="14.25" hidden="false" customHeight="false" outlineLevel="0" collapsed="false">
      <c r="A48" s="7" t="s">
        <v>54</v>
      </c>
      <c r="B48" s="182" t="n">
        <f aca="false">Exports_LONG!B48</f>
        <v>0</v>
      </c>
      <c r="C48" s="184"/>
      <c r="D48" s="129"/>
      <c r="E48" s="130"/>
      <c r="F48" s="130"/>
      <c r="G48" s="130"/>
      <c r="H48" s="130"/>
      <c r="I48" s="130"/>
      <c r="J48" s="131"/>
      <c r="K48" s="132"/>
      <c r="L48" s="133"/>
      <c r="M48" s="134"/>
      <c r="N48" s="134"/>
      <c r="O48" s="134"/>
      <c r="P48" s="134"/>
      <c r="Q48" s="134"/>
      <c r="R48" s="135"/>
      <c r="S48" s="136"/>
      <c r="T48" s="137" t="n">
        <f aca="false">D48-(L48/4*$B48/100)</f>
        <v>0</v>
      </c>
      <c r="U48" s="138" t="n">
        <f aca="false">E48-(M48/4*$B48/100)</f>
        <v>0</v>
      </c>
      <c r="V48" s="138" t="n">
        <f aca="false">F48-(N48/4*$B48/100)</f>
        <v>0</v>
      </c>
      <c r="W48" s="138" t="n">
        <f aca="false">G48-(O48/4*$B48/100)</f>
        <v>0</v>
      </c>
      <c r="X48" s="138" t="n">
        <f aca="false">H48-(P48/4*$B48/100)</f>
        <v>0</v>
      </c>
      <c r="Y48" s="138" t="n">
        <f aca="false">I48-(Q48/4*$B48/100)</f>
        <v>0</v>
      </c>
      <c r="Z48" s="139" t="n">
        <f aca="false">J48-(R48/4*$B48/100)</f>
        <v>0</v>
      </c>
      <c r="AB48" s="140"/>
      <c r="AC48" s="141"/>
      <c r="AD48" s="141"/>
      <c r="AE48" s="141"/>
      <c r="AF48" s="141"/>
      <c r="AG48" s="141"/>
      <c r="AH48" s="142"/>
      <c r="AI48" s="132"/>
      <c r="AJ48" s="143"/>
      <c r="AK48" s="144"/>
      <c r="AL48" s="144"/>
      <c r="AM48" s="144"/>
      <c r="AN48" s="144"/>
      <c r="AO48" s="144"/>
      <c r="AP48" s="145"/>
      <c r="AQ48" s="136"/>
      <c r="AR48" s="137" t="n">
        <f aca="false">-AB48+(AJ48/4*$B48/100)</f>
        <v>0</v>
      </c>
      <c r="AS48" s="138" t="n">
        <f aca="false">-AC48+(AK48/4*$B48/100)</f>
        <v>0</v>
      </c>
      <c r="AT48" s="138" t="n">
        <f aca="false">-AD48+(AL48/4*$B48/100)</f>
        <v>0</v>
      </c>
      <c r="AU48" s="138" t="n">
        <f aca="false">-AE48+(AM48/4*$B48/100)</f>
        <v>0</v>
      </c>
      <c r="AV48" s="138"/>
      <c r="AW48" s="138" t="n">
        <f aca="false">-AG48+(AO48/4*$B48/100)</f>
        <v>0</v>
      </c>
      <c r="AX48" s="139" t="n">
        <f aca="false">-AH48+(AP48/4*$B48/100)</f>
        <v>0</v>
      </c>
    </row>
    <row r="49" customFormat="false" ht="14.25" hidden="false" customHeight="false" outlineLevel="0" collapsed="false">
      <c r="A49" s="7" t="s">
        <v>55</v>
      </c>
      <c r="B49" s="182" t="n">
        <f aca="false">Exports_LONG!B49</f>
        <v>0</v>
      </c>
      <c r="C49" s="184"/>
      <c r="D49" s="129"/>
      <c r="E49" s="130"/>
      <c r="F49" s="130"/>
      <c r="G49" s="130"/>
      <c r="H49" s="130"/>
      <c r="I49" s="130"/>
      <c r="J49" s="131"/>
      <c r="K49" s="132"/>
      <c r="L49" s="133"/>
      <c r="M49" s="134"/>
      <c r="N49" s="134"/>
      <c r="O49" s="134"/>
      <c r="P49" s="134"/>
      <c r="Q49" s="134"/>
      <c r="R49" s="135"/>
      <c r="S49" s="136"/>
      <c r="T49" s="137" t="n">
        <f aca="false">D49-(L49/4*$B49/100)</f>
        <v>0</v>
      </c>
      <c r="U49" s="138" t="n">
        <f aca="false">E49-(M49/4*$B49/100)</f>
        <v>0</v>
      </c>
      <c r="V49" s="138" t="n">
        <f aca="false">F49-(N49/4*$B49/100)</f>
        <v>0</v>
      </c>
      <c r="W49" s="138" t="n">
        <f aca="false">G49-(O49/4*$B49/100)</f>
        <v>0</v>
      </c>
      <c r="X49" s="138" t="n">
        <f aca="false">H49-(P49/4*$B49/100)</f>
        <v>0</v>
      </c>
      <c r="Y49" s="138" t="n">
        <f aca="false">I49-(Q49/4*$B49/100)</f>
        <v>0</v>
      </c>
      <c r="Z49" s="139" t="n">
        <f aca="false">J49-(R49/4*$B49/100)</f>
        <v>0</v>
      </c>
      <c r="AB49" s="140"/>
      <c r="AC49" s="141"/>
      <c r="AD49" s="141"/>
      <c r="AE49" s="141"/>
      <c r="AF49" s="141"/>
      <c r="AG49" s="141"/>
      <c r="AH49" s="142"/>
      <c r="AI49" s="132"/>
      <c r="AJ49" s="143"/>
      <c r="AK49" s="144"/>
      <c r="AL49" s="144"/>
      <c r="AM49" s="144"/>
      <c r="AN49" s="144"/>
      <c r="AO49" s="144"/>
      <c r="AP49" s="145"/>
      <c r="AQ49" s="136"/>
      <c r="AR49" s="137" t="n">
        <f aca="false">-AB49+(AJ49/4*$B49/100)</f>
        <v>0</v>
      </c>
      <c r="AS49" s="138" t="n">
        <f aca="false">-AC49+(AK49/4*$B49/100)</f>
        <v>0</v>
      </c>
      <c r="AT49" s="138" t="n">
        <f aca="false">-AD49+(AL49/4*$B49/100)</f>
        <v>0</v>
      </c>
      <c r="AU49" s="138" t="n">
        <f aca="false">-AE49+(AM49/4*$B49/100)</f>
        <v>0</v>
      </c>
      <c r="AV49" s="138"/>
      <c r="AW49" s="138" t="n">
        <f aca="false">-AG49+(AO49/4*$B49/100)</f>
        <v>0</v>
      </c>
      <c r="AX49" s="139" t="n">
        <f aca="false">-AH49+(AP49/4*$B49/100)</f>
        <v>0</v>
      </c>
    </row>
    <row r="50" customFormat="false" ht="14.25" hidden="false" customHeight="false" outlineLevel="0" collapsed="false">
      <c r="A50" s="7" t="s">
        <v>56</v>
      </c>
      <c r="B50" s="182" t="n">
        <f aca="false">Exports_LONG!B50</f>
        <v>0</v>
      </c>
      <c r="C50" s="184"/>
      <c r="D50" s="129"/>
      <c r="E50" s="130"/>
      <c r="F50" s="130"/>
      <c r="G50" s="130"/>
      <c r="H50" s="130"/>
      <c r="I50" s="130"/>
      <c r="J50" s="131"/>
      <c r="K50" s="132"/>
      <c r="L50" s="133"/>
      <c r="M50" s="134"/>
      <c r="N50" s="134"/>
      <c r="O50" s="134"/>
      <c r="P50" s="134"/>
      <c r="Q50" s="134"/>
      <c r="R50" s="135"/>
      <c r="S50" s="136"/>
      <c r="T50" s="137" t="n">
        <f aca="false">D50-(L50/4*$B50/100)</f>
        <v>0</v>
      </c>
      <c r="U50" s="138" t="n">
        <f aca="false">E50-(M50/4*$B50/100)</f>
        <v>0</v>
      </c>
      <c r="V50" s="138" t="n">
        <f aca="false">F50-(N50/4*$B50/100)</f>
        <v>0</v>
      </c>
      <c r="W50" s="138" t="n">
        <f aca="false">G50-(O50/4*$B50/100)</f>
        <v>0</v>
      </c>
      <c r="X50" s="138" t="n">
        <f aca="false">H50-(P50/4*$B50/100)</f>
        <v>0</v>
      </c>
      <c r="Y50" s="138" t="n">
        <f aca="false">I50-(Q50/4*$B50/100)</f>
        <v>0</v>
      </c>
      <c r="Z50" s="139" t="n">
        <f aca="false">J50-(R50/4*$B50/100)</f>
        <v>0</v>
      </c>
      <c r="AB50" s="140"/>
      <c r="AC50" s="141"/>
      <c r="AD50" s="141"/>
      <c r="AE50" s="141"/>
      <c r="AF50" s="141"/>
      <c r="AG50" s="141"/>
      <c r="AH50" s="142"/>
      <c r="AI50" s="132"/>
      <c r="AJ50" s="143"/>
      <c r="AK50" s="144"/>
      <c r="AL50" s="144"/>
      <c r="AM50" s="144"/>
      <c r="AN50" s="144"/>
      <c r="AO50" s="144"/>
      <c r="AP50" s="145"/>
      <c r="AQ50" s="136"/>
      <c r="AR50" s="137" t="n">
        <f aca="false">-AB50+(AJ50/4*$B50/100)</f>
        <v>0</v>
      </c>
      <c r="AS50" s="138" t="n">
        <f aca="false">-AC50+(AK50/4*$B50/100)</f>
        <v>0</v>
      </c>
      <c r="AT50" s="138" t="n">
        <f aca="false">-AD50+(AL50/4*$B50/100)</f>
        <v>0</v>
      </c>
      <c r="AU50" s="138" t="n">
        <f aca="false">-AE50+(AM50/4*$B50/100)</f>
        <v>0</v>
      </c>
      <c r="AV50" s="138"/>
      <c r="AW50" s="138" t="n">
        <f aca="false">-AG50+(AO50/4*$B50/100)</f>
        <v>0</v>
      </c>
      <c r="AX50" s="139" t="n">
        <f aca="false">-AH50+(AP50/4*$B50/100)</f>
        <v>0</v>
      </c>
    </row>
    <row r="51" customFormat="false" ht="14.25" hidden="false" customHeight="false" outlineLevel="0" collapsed="false">
      <c r="A51" s="7" t="s">
        <v>57</v>
      </c>
      <c r="B51" s="182" t="n">
        <f aca="false">Exports_LONG!B51</f>
        <v>0</v>
      </c>
      <c r="C51" s="184"/>
      <c r="D51" s="129"/>
      <c r="E51" s="130"/>
      <c r="F51" s="130"/>
      <c r="G51" s="130"/>
      <c r="H51" s="130"/>
      <c r="I51" s="130"/>
      <c r="J51" s="131"/>
      <c r="K51" s="132"/>
      <c r="L51" s="133"/>
      <c r="M51" s="134"/>
      <c r="N51" s="134"/>
      <c r="O51" s="134"/>
      <c r="P51" s="134"/>
      <c r="Q51" s="134"/>
      <c r="R51" s="135"/>
      <c r="S51" s="136"/>
      <c r="T51" s="137" t="n">
        <f aca="false">D51-(L51/4*$B51/100)</f>
        <v>0</v>
      </c>
      <c r="U51" s="138" t="n">
        <f aca="false">E51-(M51/4*$B51/100)</f>
        <v>0</v>
      </c>
      <c r="V51" s="138" t="n">
        <f aca="false">F51-(N51/4*$B51/100)</f>
        <v>0</v>
      </c>
      <c r="W51" s="138" t="n">
        <f aca="false">G51-(O51/4*$B51/100)</f>
        <v>0</v>
      </c>
      <c r="X51" s="138" t="n">
        <f aca="false">H51-(P51/4*$B51/100)</f>
        <v>0</v>
      </c>
      <c r="Y51" s="138" t="n">
        <f aca="false">I51-(Q51/4*$B51/100)</f>
        <v>0</v>
      </c>
      <c r="Z51" s="139" t="n">
        <f aca="false">J51-(R51/4*$B51/100)</f>
        <v>0</v>
      </c>
      <c r="AB51" s="140"/>
      <c r="AC51" s="141"/>
      <c r="AD51" s="141"/>
      <c r="AE51" s="141"/>
      <c r="AF51" s="141"/>
      <c r="AG51" s="141"/>
      <c r="AH51" s="142"/>
      <c r="AI51" s="132"/>
      <c r="AJ51" s="143"/>
      <c r="AK51" s="144"/>
      <c r="AL51" s="144"/>
      <c r="AM51" s="144"/>
      <c r="AN51" s="144"/>
      <c r="AO51" s="144"/>
      <c r="AP51" s="145"/>
      <c r="AQ51" s="136"/>
      <c r="AR51" s="137" t="n">
        <f aca="false">-AB51+(AJ51/4*$B51/100)</f>
        <v>0</v>
      </c>
      <c r="AS51" s="138" t="n">
        <f aca="false">-AC51+(AK51/4*$B51/100)</f>
        <v>0</v>
      </c>
      <c r="AT51" s="138" t="n">
        <f aca="false">-AD51+(AL51/4*$B51/100)</f>
        <v>0</v>
      </c>
      <c r="AU51" s="138" t="n">
        <f aca="false">-AE51+(AM51/4*$B51/100)</f>
        <v>0</v>
      </c>
      <c r="AV51" s="138"/>
      <c r="AW51" s="138" t="n">
        <f aca="false">-AG51+(AO51/4*$B51/100)</f>
        <v>0</v>
      </c>
      <c r="AX51" s="139" t="n">
        <f aca="false">-AH51+(AP51/4*$B51/100)</f>
        <v>0</v>
      </c>
    </row>
    <row r="52" customFormat="false" ht="14.25" hidden="false" customHeight="false" outlineLevel="0" collapsed="false">
      <c r="A52" s="7" t="s">
        <v>58</v>
      </c>
      <c r="B52" s="182" t="n">
        <f aca="false">Exports_LONG!B52</f>
        <v>0</v>
      </c>
      <c r="C52" s="184"/>
      <c r="D52" s="129"/>
      <c r="E52" s="130"/>
      <c r="F52" s="130"/>
      <c r="G52" s="130"/>
      <c r="H52" s="130"/>
      <c r="I52" s="130"/>
      <c r="J52" s="131"/>
      <c r="K52" s="132"/>
      <c r="L52" s="133"/>
      <c r="M52" s="134"/>
      <c r="N52" s="134"/>
      <c r="O52" s="134"/>
      <c r="P52" s="134"/>
      <c r="Q52" s="134"/>
      <c r="R52" s="135"/>
      <c r="S52" s="136"/>
      <c r="T52" s="137" t="n">
        <f aca="false">D52-(L52/4*$B52/100)</f>
        <v>0</v>
      </c>
      <c r="U52" s="138" t="n">
        <f aca="false">E52-(M52/4*$B52/100)</f>
        <v>0</v>
      </c>
      <c r="V52" s="138" t="n">
        <f aca="false">F52-(N52/4*$B52/100)</f>
        <v>0</v>
      </c>
      <c r="W52" s="138" t="n">
        <f aca="false">G52-(O52/4*$B52/100)</f>
        <v>0</v>
      </c>
      <c r="X52" s="138" t="n">
        <f aca="false">H52-(P52/4*$B52/100)</f>
        <v>0</v>
      </c>
      <c r="Y52" s="138" t="n">
        <f aca="false">I52-(Q52/4*$B52/100)</f>
        <v>0</v>
      </c>
      <c r="Z52" s="139" t="n">
        <f aca="false">J52-(R52/4*$B52/100)</f>
        <v>0</v>
      </c>
      <c r="AB52" s="140"/>
      <c r="AC52" s="141"/>
      <c r="AD52" s="141"/>
      <c r="AE52" s="141"/>
      <c r="AF52" s="141"/>
      <c r="AG52" s="141"/>
      <c r="AH52" s="142"/>
      <c r="AI52" s="132"/>
      <c r="AJ52" s="143"/>
      <c r="AK52" s="144"/>
      <c r="AL52" s="144"/>
      <c r="AM52" s="144"/>
      <c r="AN52" s="144"/>
      <c r="AO52" s="144"/>
      <c r="AP52" s="145"/>
      <c r="AQ52" s="136"/>
      <c r="AR52" s="137" t="n">
        <f aca="false">-AB52+(AJ52/4*$B52/100)</f>
        <v>0</v>
      </c>
      <c r="AS52" s="138" t="n">
        <f aca="false">-AC52+(AK52/4*$B52/100)</f>
        <v>0</v>
      </c>
      <c r="AT52" s="138" t="n">
        <f aca="false">-AD52+(AL52/4*$B52/100)</f>
        <v>0</v>
      </c>
      <c r="AU52" s="138" t="n">
        <f aca="false">-AE52+(AM52/4*$B52/100)</f>
        <v>0</v>
      </c>
      <c r="AV52" s="138"/>
      <c r="AW52" s="138" t="n">
        <f aca="false">-AG52+(AO52/4*$B52/100)</f>
        <v>0</v>
      </c>
      <c r="AX52" s="139" t="n">
        <f aca="false">-AH52+(AP52/4*$B52/100)</f>
        <v>0</v>
      </c>
    </row>
    <row r="53" customFormat="false" ht="14.25" hidden="false" customHeight="false" outlineLevel="0" collapsed="false">
      <c r="A53" s="7" t="s">
        <v>59</v>
      </c>
      <c r="B53" s="182" t="n">
        <f aca="false">Exports_LONG!B53</f>
        <v>0</v>
      </c>
      <c r="C53" s="184"/>
      <c r="D53" s="129"/>
      <c r="E53" s="130"/>
      <c r="F53" s="130"/>
      <c r="G53" s="130"/>
      <c r="H53" s="130"/>
      <c r="I53" s="130"/>
      <c r="J53" s="131"/>
      <c r="K53" s="132"/>
      <c r="L53" s="133"/>
      <c r="M53" s="134"/>
      <c r="N53" s="134"/>
      <c r="O53" s="134"/>
      <c r="P53" s="134"/>
      <c r="Q53" s="134"/>
      <c r="R53" s="135"/>
      <c r="S53" s="136"/>
      <c r="T53" s="137" t="n">
        <f aca="false">D53-(L53/4*$B53/100)</f>
        <v>0</v>
      </c>
      <c r="U53" s="138" t="n">
        <f aca="false">E53-(M53/4*$B53/100)</f>
        <v>0</v>
      </c>
      <c r="V53" s="138" t="n">
        <f aca="false">F53-(N53/4*$B53/100)</f>
        <v>0</v>
      </c>
      <c r="W53" s="138" t="n">
        <f aca="false">G53-(O53/4*$B53/100)</f>
        <v>0</v>
      </c>
      <c r="X53" s="138" t="n">
        <f aca="false">H53-(P53/4*$B53/100)</f>
        <v>0</v>
      </c>
      <c r="Y53" s="138" t="n">
        <f aca="false">I53-(Q53/4*$B53/100)</f>
        <v>0</v>
      </c>
      <c r="Z53" s="139" t="n">
        <f aca="false">J53-(R53/4*$B53/100)</f>
        <v>0</v>
      </c>
      <c r="AB53" s="140"/>
      <c r="AC53" s="141"/>
      <c r="AD53" s="141"/>
      <c r="AE53" s="141"/>
      <c r="AF53" s="141"/>
      <c r="AG53" s="141"/>
      <c r="AH53" s="142"/>
      <c r="AI53" s="132"/>
      <c r="AJ53" s="143"/>
      <c r="AK53" s="144"/>
      <c r="AL53" s="144"/>
      <c r="AM53" s="144"/>
      <c r="AN53" s="144"/>
      <c r="AO53" s="144"/>
      <c r="AP53" s="145"/>
      <c r="AQ53" s="136"/>
      <c r="AR53" s="137" t="n">
        <f aca="false">-AB53+(AJ53/4*$B53/100)</f>
        <v>0</v>
      </c>
      <c r="AS53" s="138" t="n">
        <f aca="false">-AC53+(AK53/4*$B53/100)</f>
        <v>0</v>
      </c>
      <c r="AT53" s="138" t="n">
        <f aca="false">-AD53+(AL53/4*$B53/100)</f>
        <v>0</v>
      </c>
      <c r="AU53" s="138" t="n">
        <f aca="false">-AE53+(AM53/4*$B53/100)</f>
        <v>0</v>
      </c>
      <c r="AV53" s="138"/>
      <c r="AW53" s="138" t="n">
        <f aca="false">-AG53+(AO53/4*$B53/100)</f>
        <v>0</v>
      </c>
      <c r="AX53" s="139" t="n">
        <f aca="false">-AH53+(AP53/4*$B53/100)</f>
        <v>0</v>
      </c>
    </row>
    <row r="54" customFormat="false" ht="14.25" hidden="false" customHeight="false" outlineLevel="0" collapsed="false">
      <c r="A54" s="7" t="s">
        <v>60</v>
      </c>
      <c r="B54" s="182" t="n">
        <f aca="false">Exports_LONG!B54</f>
        <v>0</v>
      </c>
      <c r="C54" s="184"/>
      <c r="D54" s="129"/>
      <c r="E54" s="130"/>
      <c r="F54" s="130"/>
      <c r="G54" s="130"/>
      <c r="H54" s="130"/>
      <c r="I54" s="130"/>
      <c r="J54" s="131"/>
      <c r="K54" s="132"/>
      <c r="L54" s="133"/>
      <c r="M54" s="134"/>
      <c r="N54" s="134"/>
      <c r="O54" s="134"/>
      <c r="P54" s="134"/>
      <c r="Q54" s="134"/>
      <c r="R54" s="135"/>
      <c r="S54" s="136"/>
      <c r="T54" s="137" t="n">
        <f aca="false">D54-(L54/4*$B54/100)</f>
        <v>0</v>
      </c>
      <c r="U54" s="138" t="n">
        <f aca="false">E54-(M54/4*$B54/100)</f>
        <v>0</v>
      </c>
      <c r="V54" s="138" t="n">
        <f aca="false">F54-(N54/4*$B54/100)</f>
        <v>0</v>
      </c>
      <c r="W54" s="138" t="n">
        <f aca="false">G54-(O54/4*$B54/100)</f>
        <v>0</v>
      </c>
      <c r="X54" s="138" t="n">
        <f aca="false">H54-(P54/4*$B54/100)</f>
        <v>0</v>
      </c>
      <c r="Y54" s="138" t="n">
        <f aca="false">I54-(Q54/4*$B54/100)</f>
        <v>0</v>
      </c>
      <c r="Z54" s="139" t="n">
        <f aca="false">J54-(R54/4*$B54/100)</f>
        <v>0</v>
      </c>
      <c r="AB54" s="140"/>
      <c r="AC54" s="141"/>
      <c r="AD54" s="141"/>
      <c r="AE54" s="141"/>
      <c r="AF54" s="141"/>
      <c r="AG54" s="141"/>
      <c r="AH54" s="142"/>
      <c r="AI54" s="132"/>
      <c r="AJ54" s="143"/>
      <c r="AK54" s="144"/>
      <c r="AL54" s="144"/>
      <c r="AM54" s="144"/>
      <c r="AN54" s="144"/>
      <c r="AO54" s="144"/>
      <c r="AP54" s="145"/>
      <c r="AQ54" s="136"/>
      <c r="AR54" s="137" t="n">
        <f aca="false">-AB54+(AJ54/4*$B54/100)</f>
        <v>0</v>
      </c>
      <c r="AS54" s="138" t="n">
        <f aca="false">-AC54+(AK54/4*$B54/100)</f>
        <v>0</v>
      </c>
      <c r="AT54" s="138" t="n">
        <f aca="false">-AD54+(AL54/4*$B54/100)</f>
        <v>0</v>
      </c>
      <c r="AU54" s="138" t="n">
        <f aca="false">-AE54+(AM54/4*$B54/100)</f>
        <v>0</v>
      </c>
      <c r="AV54" s="138"/>
      <c r="AW54" s="138" t="n">
        <f aca="false">-AG54+(AO54/4*$B54/100)</f>
        <v>0</v>
      </c>
      <c r="AX54" s="139" t="n">
        <f aca="false">-AH54+(AP54/4*$B54/100)</f>
        <v>0</v>
      </c>
    </row>
    <row r="55" customFormat="false" ht="14.25" hidden="false" customHeight="false" outlineLevel="0" collapsed="false">
      <c r="A55" s="7" t="s">
        <v>61</v>
      </c>
      <c r="B55" s="182" t="n">
        <f aca="false">Exports_LONG!B55</f>
        <v>0</v>
      </c>
      <c r="C55" s="184"/>
      <c r="D55" s="129"/>
      <c r="E55" s="130"/>
      <c r="F55" s="130"/>
      <c r="G55" s="130"/>
      <c r="H55" s="130"/>
      <c r="I55" s="130"/>
      <c r="J55" s="131"/>
      <c r="K55" s="132"/>
      <c r="L55" s="133"/>
      <c r="M55" s="134"/>
      <c r="N55" s="134"/>
      <c r="O55" s="134"/>
      <c r="P55" s="134"/>
      <c r="Q55" s="134"/>
      <c r="R55" s="135"/>
      <c r="S55" s="136"/>
      <c r="T55" s="137" t="n">
        <f aca="false">D55-(L55/4*$B55/100)</f>
        <v>0</v>
      </c>
      <c r="U55" s="138" t="n">
        <f aca="false">E55-(M55/4*$B55/100)</f>
        <v>0</v>
      </c>
      <c r="V55" s="138" t="n">
        <f aca="false">F55-(N55/4*$B55/100)</f>
        <v>0</v>
      </c>
      <c r="W55" s="138" t="n">
        <f aca="false">G55-(O55/4*$B55/100)</f>
        <v>0</v>
      </c>
      <c r="X55" s="138" t="n">
        <f aca="false">H55-(P55/4*$B55/100)</f>
        <v>0</v>
      </c>
      <c r="Y55" s="138" t="n">
        <f aca="false">I55-(Q55/4*$B55/100)</f>
        <v>0</v>
      </c>
      <c r="Z55" s="139" t="n">
        <f aca="false">J55-(R55/4*$B55/100)</f>
        <v>0</v>
      </c>
      <c r="AB55" s="140"/>
      <c r="AC55" s="141"/>
      <c r="AD55" s="141"/>
      <c r="AE55" s="141"/>
      <c r="AF55" s="141"/>
      <c r="AG55" s="141"/>
      <c r="AH55" s="142"/>
      <c r="AI55" s="146"/>
      <c r="AJ55" s="143"/>
      <c r="AK55" s="144"/>
      <c r="AL55" s="144"/>
      <c r="AM55" s="144"/>
      <c r="AN55" s="144"/>
      <c r="AO55" s="144"/>
      <c r="AP55" s="145"/>
      <c r="AQ55" s="136"/>
      <c r="AR55" s="137" t="n">
        <f aca="false">-AB55+(AJ55/4*$B55/100)</f>
        <v>0</v>
      </c>
      <c r="AS55" s="138" t="n">
        <f aca="false">-AC55+(AK55/4*$B55/100)</f>
        <v>0</v>
      </c>
      <c r="AT55" s="138" t="n">
        <f aca="false">-AD55+(AL55/4*$B55/100)</f>
        <v>0</v>
      </c>
      <c r="AU55" s="138" t="n">
        <f aca="false">-AE55+(AM55/4*$B55/100)</f>
        <v>0</v>
      </c>
      <c r="AV55" s="138"/>
      <c r="AW55" s="138" t="n">
        <f aca="false">-AG55+(AO55/4*$B55/100)</f>
        <v>0</v>
      </c>
      <c r="AX55" s="139" t="n">
        <f aca="false">-AH55+(AP55/4*$B55/100)</f>
        <v>0</v>
      </c>
    </row>
    <row r="56" customFormat="false" ht="14.25" hidden="false" customHeight="false" outlineLevel="0" collapsed="false">
      <c r="A56" s="7" t="s">
        <v>62</v>
      </c>
      <c r="B56" s="182" t="n">
        <f aca="false">Exports_LONG!B56</f>
        <v>0</v>
      </c>
      <c r="C56" s="184"/>
      <c r="D56" s="129"/>
      <c r="E56" s="130"/>
      <c r="F56" s="130"/>
      <c r="G56" s="130"/>
      <c r="H56" s="130"/>
      <c r="I56" s="130"/>
      <c r="J56" s="131"/>
      <c r="K56" s="146"/>
      <c r="L56" s="133"/>
      <c r="M56" s="134"/>
      <c r="N56" s="134"/>
      <c r="O56" s="134"/>
      <c r="P56" s="134"/>
      <c r="Q56" s="134"/>
      <c r="R56" s="135"/>
      <c r="S56" s="136"/>
      <c r="T56" s="137" t="n">
        <f aca="false">D56-(L56/4*$B56/100)</f>
        <v>0</v>
      </c>
      <c r="U56" s="138" t="n">
        <f aca="false">E56-(M56/4*$B56/100)</f>
        <v>0</v>
      </c>
      <c r="V56" s="138" t="n">
        <f aca="false">F56-(N56/4*$B56/100)</f>
        <v>0</v>
      </c>
      <c r="W56" s="138" t="n">
        <f aca="false">G56-(O56/4*$B56/100)</f>
        <v>0</v>
      </c>
      <c r="X56" s="138" t="n">
        <f aca="false">H56-(P56/4*$B56/100)</f>
        <v>0</v>
      </c>
      <c r="Y56" s="138" t="n">
        <f aca="false">I56-(Q56/4*$B56/100)</f>
        <v>0</v>
      </c>
      <c r="Z56" s="139" t="n">
        <f aca="false">J56-(R56/4*$B56/100)</f>
        <v>0</v>
      </c>
      <c r="AB56" s="140"/>
      <c r="AC56" s="141"/>
      <c r="AD56" s="141"/>
      <c r="AE56" s="141"/>
      <c r="AF56" s="141"/>
      <c r="AG56" s="141"/>
      <c r="AH56" s="142"/>
      <c r="AI56" s="146"/>
      <c r="AJ56" s="143"/>
      <c r="AK56" s="144"/>
      <c r="AL56" s="144"/>
      <c r="AM56" s="144"/>
      <c r="AN56" s="144"/>
      <c r="AO56" s="144"/>
      <c r="AP56" s="145"/>
      <c r="AQ56" s="136"/>
      <c r="AR56" s="137" t="n">
        <f aca="false">-AB56+(AJ56/4*$B56/100)</f>
        <v>0</v>
      </c>
      <c r="AS56" s="138" t="n">
        <f aca="false">-AC56+(AK56/4*$B56/100)</f>
        <v>0</v>
      </c>
      <c r="AT56" s="138" t="n">
        <f aca="false">-AD56+(AL56/4*$B56/100)</f>
        <v>0</v>
      </c>
      <c r="AU56" s="138" t="n">
        <f aca="false">-AE56+(AM56/4*$B56/100)</f>
        <v>0</v>
      </c>
      <c r="AV56" s="138"/>
      <c r="AW56" s="138" t="n">
        <f aca="false">-AG56+(AO56/4*$B56/100)</f>
        <v>0</v>
      </c>
      <c r="AX56" s="139" t="n">
        <f aca="false">-AH56+(AP56/4*$B56/100)</f>
        <v>0</v>
      </c>
    </row>
    <row r="57" customFormat="false" ht="14.25" hidden="false" customHeight="false" outlineLevel="0" collapsed="false">
      <c r="A57" s="7" t="s">
        <v>63</v>
      </c>
      <c r="B57" s="182" t="n">
        <f aca="false">Exports_LONG!B57</f>
        <v>0</v>
      </c>
      <c r="C57" s="184"/>
      <c r="D57" s="129"/>
      <c r="E57" s="130"/>
      <c r="F57" s="130"/>
      <c r="G57" s="130"/>
      <c r="H57" s="130"/>
      <c r="I57" s="130"/>
      <c r="J57" s="131"/>
      <c r="K57" s="146"/>
      <c r="L57" s="133"/>
      <c r="M57" s="134"/>
      <c r="N57" s="134"/>
      <c r="O57" s="134"/>
      <c r="P57" s="134"/>
      <c r="Q57" s="134"/>
      <c r="R57" s="135"/>
      <c r="S57" s="136"/>
      <c r="T57" s="137" t="n">
        <f aca="false">D57-(L57/4*$B57/100)</f>
        <v>0</v>
      </c>
      <c r="U57" s="138" t="n">
        <f aca="false">E57-(M57/4*$B57/100)</f>
        <v>0</v>
      </c>
      <c r="V57" s="138" t="n">
        <f aca="false">F57-(N57/4*$B57/100)</f>
        <v>0</v>
      </c>
      <c r="W57" s="138" t="n">
        <f aca="false">G57-(O57/4*$B57/100)</f>
        <v>0</v>
      </c>
      <c r="X57" s="138" t="n">
        <f aca="false">H57-(P57/4*$B57/100)</f>
        <v>0</v>
      </c>
      <c r="Y57" s="138" t="n">
        <f aca="false">I57-(Q57/4*$B57/100)</f>
        <v>0</v>
      </c>
      <c r="Z57" s="139" t="n">
        <f aca="false">J57-(R57/4*$B57/100)</f>
        <v>0</v>
      </c>
      <c r="AB57" s="140"/>
      <c r="AC57" s="141"/>
      <c r="AD57" s="141"/>
      <c r="AE57" s="141"/>
      <c r="AF57" s="141"/>
      <c r="AG57" s="141"/>
      <c r="AH57" s="142"/>
      <c r="AI57" s="146"/>
      <c r="AJ57" s="143"/>
      <c r="AK57" s="144"/>
      <c r="AL57" s="144"/>
      <c r="AM57" s="144"/>
      <c r="AN57" s="144"/>
      <c r="AO57" s="144"/>
      <c r="AP57" s="145"/>
      <c r="AQ57" s="136"/>
      <c r="AR57" s="137" t="n">
        <f aca="false">-AB57+(AJ57/4*$B57/100)</f>
        <v>0</v>
      </c>
      <c r="AS57" s="138" t="n">
        <f aca="false">-AC57+(AK57/4*$B57/100)</f>
        <v>0</v>
      </c>
      <c r="AT57" s="138" t="n">
        <f aca="false">-AD57+(AL57/4*$B57/100)</f>
        <v>0</v>
      </c>
      <c r="AU57" s="138" t="n">
        <f aca="false">-AE57+(AM57/4*$B57/100)</f>
        <v>0</v>
      </c>
      <c r="AV57" s="138"/>
      <c r="AW57" s="138" t="n">
        <f aca="false">-AG57+(AO57/4*$B57/100)</f>
        <v>0</v>
      </c>
      <c r="AX57" s="139" t="n">
        <f aca="false">-AH57+(AP57/4*$B57/100)</f>
        <v>0</v>
      </c>
    </row>
    <row r="58" customFormat="false" ht="14.25" hidden="false" customHeight="false" outlineLevel="0" collapsed="false">
      <c r="A58" s="7" t="s">
        <v>64</v>
      </c>
      <c r="B58" s="182" t="n">
        <f aca="false">Exports_LONG!B58</f>
        <v>0</v>
      </c>
      <c r="C58" s="184"/>
      <c r="D58" s="129"/>
      <c r="E58" s="130"/>
      <c r="F58" s="130"/>
      <c r="G58" s="130"/>
      <c r="H58" s="130"/>
      <c r="I58" s="130"/>
      <c r="J58" s="131"/>
      <c r="K58" s="146"/>
      <c r="L58" s="133"/>
      <c r="M58" s="134"/>
      <c r="N58" s="134"/>
      <c r="O58" s="134"/>
      <c r="P58" s="134"/>
      <c r="Q58" s="134"/>
      <c r="R58" s="135"/>
      <c r="S58" s="136"/>
      <c r="T58" s="137" t="n">
        <f aca="false">D58-(L58/4*$B58/100)</f>
        <v>0</v>
      </c>
      <c r="U58" s="138" t="n">
        <f aca="false">E58-(M58/4*$B58/100)</f>
        <v>0</v>
      </c>
      <c r="V58" s="138" t="n">
        <f aca="false">F58-(N58/4*$B58/100)</f>
        <v>0</v>
      </c>
      <c r="W58" s="138" t="n">
        <f aca="false">G58-(O58/4*$B58/100)</f>
        <v>0</v>
      </c>
      <c r="X58" s="138" t="n">
        <f aca="false">H58-(P58/4*$B58/100)</f>
        <v>0</v>
      </c>
      <c r="Y58" s="138" t="n">
        <f aca="false">I58-(Q58/4*$B58/100)</f>
        <v>0</v>
      </c>
      <c r="Z58" s="139" t="n">
        <f aca="false">J58-(R58/4*$B58/100)</f>
        <v>0</v>
      </c>
      <c r="AB58" s="140"/>
      <c r="AC58" s="141"/>
      <c r="AD58" s="141"/>
      <c r="AE58" s="141"/>
      <c r="AF58" s="141"/>
      <c r="AG58" s="141"/>
      <c r="AH58" s="142"/>
      <c r="AI58" s="146"/>
      <c r="AJ58" s="143"/>
      <c r="AK58" s="144"/>
      <c r="AL58" s="144"/>
      <c r="AM58" s="144"/>
      <c r="AN58" s="144"/>
      <c r="AO58" s="144"/>
      <c r="AP58" s="145"/>
      <c r="AQ58" s="136"/>
      <c r="AR58" s="137" t="n">
        <f aca="false">-AB58+(AJ58/4*$B58/100)</f>
        <v>0</v>
      </c>
      <c r="AS58" s="138" t="n">
        <f aca="false">-AC58+(AK58/4*$B58/100)</f>
        <v>0</v>
      </c>
      <c r="AT58" s="138" t="n">
        <f aca="false">-AD58+(AL58/4*$B58/100)</f>
        <v>0</v>
      </c>
      <c r="AU58" s="138" t="n">
        <f aca="false">-AE58+(AM58/4*$B58/100)</f>
        <v>0</v>
      </c>
      <c r="AV58" s="138"/>
      <c r="AW58" s="138" t="n">
        <f aca="false">-AG58+(AO58/4*$B58/100)</f>
        <v>0</v>
      </c>
      <c r="AX58" s="139" t="n">
        <f aca="false">-AH58+(AP58/4*$B58/100)</f>
        <v>0</v>
      </c>
    </row>
    <row r="59" customFormat="false" ht="14.25" hidden="false" customHeight="false" outlineLevel="0" collapsed="false">
      <c r="A59" s="7" t="s">
        <v>65</v>
      </c>
      <c r="B59" s="182" t="n">
        <f aca="false">Exports_LONG!B59</f>
        <v>0</v>
      </c>
      <c r="C59" s="184"/>
      <c r="D59" s="129"/>
      <c r="E59" s="130"/>
      <c r="F59" s="130"/>
      <c r="G59" s="130"/>
      <c r="H59" s="130"/>
      <c r="I59" s="130"/>
      <c r="J59" s="131"/>
      <c r="K59" s="146"/>
      <c r="L59" s="133"/>
      <c r="M59" s="134"/>
      <c r="N59" s="134"/>
      <c r="O59" s="134"/>
      <c r="P59" s="134"/>
      <c r="Q59" s="134"/>
      <c r="R59" s="135"/>
      <c r="S59" s="136"/>
      <c r="T59" s="137" t="n">
        <f aca="false">D59-(L59/4*$B59/100)</f>
        <v>0</v>
      </c>
      <c r="U59" s="138" t="n">
        <f aca="false">E59-(M59/4*$B59/100)</f>
        <v>0</v>
      </c>
      <c r="V59" s="138" t="n">
        <f aca="false">F59-(N59/4*$B59/100)</f>
        <v>0</v>
      </c>
      <c r="W59" s="138" t="n">
        <f aca="false">G59-(O59/4*$B59/100)</f>
        <v>0</v>
      </c>
      <c r="X59" s="138" t="n">
        <f aca="false">H59-(P59/4*$B59/100)</f>
        <v>0</v>
      </c>
      <c r="Y59" s="138" t="n">
        <f aca="false">I59-(Q59/4*$B59/100)</f>
        <v>0</v>
      </c>
      <c r="Z59" s="139" t="n">
        <f aca="false">J59-(R59/4*$B59/100)</f>
        <v>0</v>
      </c>
      <c r="AB59" s="140"/>
      <c r="AC59" s="141"/>
      <c r="AD59" s="141"/>
      <c r="AE59" s="141"/>
      <c r="AF59" s="141"/>
      <c r="AG59" s="141"/>
      <c r="AH59" s="142"/>
      <c r="AI59" s="146"/>
      <c r="AJ59" s="143"/>
      <c r="AK59" s="144"/>
      <c r="AL59" s="144"/>
      <c r="AM59" s="144"/>
      <c r="AN59" s="144"/>
      <c r="AO59" s="144"/>
      <c r="AP59" s="145"/>
      <c r="AQ59" s="136"/>
      <c r="AR59" s="137" t="n">
        <f aca="false">-AB59+(AJ59/4*$B59/100)</f>
        <v>0</v>
      </c>
      <c r="AS59" s="138" t="n">
        <f aca="false">-AC59+(AK59/4*$B59/100)</f>
        <v>0</v>
      </c>
      <c r="AT59" s="138" t="n">
        <f aca="false">-AD59+(AL59/4*$B59/100)</f>
        <v>0</v>
      </c>
      <c r="AU59" s="138" t="n">
        <f aca="false">-AE59+(AM59/4*$B59/100)</f>
        <v>0</v>
      </c>
      <c r="AV59" s="138"/>
      <c r="AW59" s="138" t="n">
        <f aca="false">-AG59+(AO59/4*$B59/100)</f>
        <v>0</v>
      </c>
      <c r="AX59" s="139" t="n">
        <f aca="false">-AH59+(AP59/4*$B59/100)</f>
        <v>0</v>
      </c>
    </row>
    <row r="60" customFormat="false" ht="14.25" hidden="false" customHeight="false" outlineLevel="0" collapsed="false">
      <c r="A60" s="7" t="s">
        <v>66</v>
      </c>
      <c r="B60" s="182" t="n">
        <f aca="false">Exports_LONG!B60</f>
        <v>0</v>
      </c>
      <c r="C60" s="184"/>
      <c r="D60" s="129"/>
      <c r="E60" s="130"/>
      <c r="F60" s="130"/>
      <c r="G60" s="130"/>
      <c r="H60" s="130"/>
      <c r="I60" s="130"/>
      <c r="J60" s="131"/>
      <c r="K60" s="146"/>
      <c r="L60" s="133"/>
      <c r="M60" s="134"/>
      <c r="N60" s="134"/>
      <c r="O60" s="134"/>
      <c r="P60" s="134"/>
      <c r="Q60" s="134"/>
      <c r="R60" s="135"/>
      <c r="S60" s="136"/>
      <c r="T60" s="137" t="n">
        <f aca="false">D60-(L60/4*$B60/100)</f>
        <v>0</v>
      </c>
      <c r="U60" s="138" t="n">
        <f aca="false">E60-(M60/4*$B60/100)</f>
        <v>0</v>
      </c>
      <c r="V60" s="138" t="n">
        <f aca="false">F60-(N60/4*$B60/100)</f>
        <v>0</v>
      </c>
      <c r="W60" s="138" t="n">
        <f aca="false">G60-(O60/4*$B60/100)</f>
        <v>0</v>
      </c>
      <c r="X60" s="138" t="n">
        <f aca="false">H60-(P60/4*$B60/100)</f>
        <v>0</v>
      </c>
      <c r="Y60" s="138" t="n">
        <f aca="false">I60-(Q60/4*$B60/100)</f>
        <v>0</v>
      </c>
      <c r="Z60" s="139" t="n">
        <f aca="false">J60-(R60/4*$B60/100)</f>
        <v>0</v>
      </c>
      <c r="AB60" s="140"/>
      <c r="AC60" s="141"/>
      <c r="AD60" s="141"/>
      <c r="AE60" s="141"/>
      <c r="AF60" s="141"/>
      <c r="AG60" s="141"/>
      <c r="AH60" s="142"/>
      <c r="AI60" s="146"/>
      <c r="AJ60" s="143"/>
      <c r="AK60" s="144"/>
      <c r="AL60" s="144"/>
      <c r="AM60" s="144"/>
      <c r="AN60" s="144"/>
      <c r="AO60" s="144"/>
      <c r="AP60" s="145"/>
      <c r="AQ60" s="136"/>
      <c r="AR60" s="137" t="n">
        <f aca="false">-AB60+(AJ60/4*$B60/100)</f>
        <v>0</v>
      </c>
      <c r="AS60" s="138" t="n">
        <f aca="false">-AC60+(AK60/4*$B60/100)</f>
        <v>0</v>
      </c>
      <c r="AT60" s="138" t="n">
        <f aca="false">-AD60+(AL60/4*$B60/100)</f>
        <v>0</v>
      </c>
      <c r="AU60" s="138" t="n">
        <f aca="false">-AE60+(AM60/4*$B60/100)</f>
        <v>0</v>
      </c>
      <c r="AV60" s="138"/>
      <c r="AW60" s="138" t="n">
        <f aca="false">-AG60+(AO60/4*$B60/100)</f>
        <v>0</v>
      </c>
      <c r="AX60" s="139" t="n">
        <f aca="false">-AH60+(AP60/4*$B60/100)</f>
        <v>0</v>
      </c>
    </row>
    <row r="61" customFormat="false" ht="14.25" hidden="false" customHeight="false" outlineLevel="0" collapsed="false">
      <c r="A61" s="7" t="s">
        <v>67</v>
      </c>
      <c r="B61" s="182" t="n">
        <f aca="false">Exports_LONG!B61</f>
        <v>0</v>
      </c>
      <c r="C61" s="184"/>
      <c r="D61" s="129"/>
      <c r="E61" s="130"/>
      <c r="F61" s="130"/>
      <c r="G61" s="130"/>
      <c r="H61" s="130"/>
      <c r="I61" s="130"/>
      <c r="J61" s="131"/>
      <c r="K61" s="146"/>
      <c r="L61" s="133"/>
      <c r="M61" s="134"/>
      <c r="N61" s="134"/>
      <c r="O61" s="134"/>
      <c r="P61" s="134"/>
      <c r="Q61" s="134"/>
      <c r="R61" s="135"/>
      <c r="S61" s="136"/>
      <c r="T61" s="137" t="n">
        <f aca="false">D61-(L61/4*$B61/100)</f>
        <v>0</v>
      </c>
      <c r="U61" s="138" t="n">
        <f aca="false">E61-(M61/4*$B61/100)</f>
        <v>0</v>
      </c>
      <c r="V61" s="138" t="n">
        <f aca="false">F61-(N61/4*$B61/100)</f>
        <v>0</v>
      </c>
      <c r="W61" s="138" t="n">
        <f aca="false">G61-(O61/4*$B61/100)</f>
        <v>0</v>
      </c>
      <c r="X61" s="138" t="n">
        <f aca="false">H61-(P61/4*$B61/100)</f>
        <v>0</v>
      </c>
      <c r="Y61" s="138" t="n">
        <f aca="false">I61-(Q61/4*$B61/100)</f>
        <v>0</v>
      </c>
      <c r="Z61" s="139" t="n">
        <f aca="false">J61-(R61/4*$B61/100)</f>
        <v>0</v>
      </c>
      <c r="AB61" s="140"/>
      <c r="AC61" s="141"/>
      <c r="AD61" s="141"/>
      <c r="AE61" s="141"/>
      <c r="AF61" s="141"/>
      <c r="AG61" s="141"/>
      <c r="AH61" s="142"/>
      <c r="AI61" s="146"/>
      <c r="AJ61" s="143"/>
      <c r="AK61" s="144"/>
      <c r="AL61" s="144"/>
      <c r="AM61" s="144"/>
      <c r="AN61" s="144"/>
      <c r="AO61" s="144"/>
      <c r="AP61" s="145"/>
      <c r="AQ61" s="136"/>
      <c r="AR61" s="137" t="n">
        <f aca="false">-AB61+(AJ61/4*$B61/100)</f>
        <v>0</v>
      </c>
      <c r="AS61" s="138" t="n">
        <f aca="false">-AC61+(AK61/4*$B61/100)</f>
        <v>0</v>
      </c>
      <c r="AT61" s="138" t="n">
        <f aca="false">-AD61+(AL61/4*$B61/100)</f>
        <v>0</v>
      </c>
      <c r="AU61" s="138" t="n">
        <f aca="false">-AE61+(AM61/4*$B61/100)</f>
        <v>0</v>
      </c>
      <c r="AV61" s="138"/>
      <c r="AW61" s="138" t="n">
        <f aca="false">-AG61+(AO61/4*$B61/100)</f>
        <v>0</v>
      </c>
      <c r="AX61" s="139" t="n">
        <f aca="false">-AH61+(AP61/4*$B61/100)</f>
        <v>0</v>
      </c>
    </row>
    <row r="62" customFormat="false" ht="14.25" hidden="false" customHeight="false" outlineLevel="0" collapsed="false">
      <c r="A62" s="7" t="s">
        <v>68</v>
      </c>
      <c r="B62" s="182" t="n">
        <f aca="false">Exports_LONG!B62</f>
        <v>0</v>
      </c>
      <c r="C62" s="184"/>
      <c r="D62" s="129"/>
      <c r="E62" s="130"/>
      <c r="F62" s="130"/>
      <c r="G62" s="130"/>
      <c r="H62" s="130"/>
      <c r="I62" s="130"/>
      <c r="J62" s="131"/>
      <c r="K62" s="146"/>
      <c r="L62" s="133"/>
      <c r="M62" s="134"/>
      <c r="N62" s="134"/>
      <c r="O62" s="134"/>
      <c r="P62" s="134"/>
      <c r="Q62" s="134"/>
      <c r="R62" s="135"/>
      <c r="S62" s="136"/>
      <c r="T62" s="137" t="n">
        <f aca="false">D62-(L62/4*$B62/100)</f>
        <v>0</v>
      </c>
      <c r="U62" s="138" t="n">
        <f aca="false">E62-(M62/4*$B62/100)</f>
        <v>0</v>
      </c>
      <c r="V62" s="138" t="n">
        <f aca="false">F62-(N62/4*$B62/100)</f>
        <v>0</v>
      </c>
      <c r="W62" s="138" t="n">
        <f aca="false">G62-(O62/4*$B62/100)</f>
        <v>0</v>
      </c>
      <c r="X62" s="138" t="n">
        <f aca="false">H62-(P62/4*$B62/100)</f>
        <v>0</v>
      </c>
      <c r="Y62" s="138" t="n">
        <f aca="false">I62-(Q62/4*$B62/100)</f>
        <v>0</v>
      </c>
      <c r="Z62" s="139" t="n">
        <f aca="false">J62-(R62/4*$B62/100)</f>
        <v>0</v>
      </c>
      <c r="AB62" s="140"/>
      <c r="AC62" s="141"/>
      <c r="AD62" s="141"/>
      <c r="AE62" s="141"/>
      <c r="AF62" s="141"/>
      <c r="AG62" s="141"/>
      <c r="AH62" s="142"/>
      <c r="AI62" s="146"/>
      <c r="AJ62" s="143"/>
      <c r="AK62" s="144"/>
      <c r="AL62" s="144"/>
      <c r="AM62" s="144"/>
      <c r="AN62" s="144"/>
      <c r="AO62" s="144"/>
      <c r="AP62" s="145"/>
      <c r="AQ62" s="136"/>
      <c r="AR62" s="137" t="n">
        <f aca="false">-AB62+(AJ62/4*$B62/100)</f>
        <v>0</v>
      </c>
      <c r="AS62" s="138" t="n">
        <f aca="false">-AC62+(AK62/4*$B62/100)</f>
        <v>0</v>
      </c>
      <c r="AT62" s="138" t="n">
        <f aca="false">-AD62+(AL62/4*$B62/100)</f>
        <v>0</v>
      </c>
      <c r="AU62" s="138" t="n">
        <f aca="false">-AE62+(AM62/4*$B62/100)</f>
        <v>0</v>
      </c>
      <c r="AV62" s="138"/>
      <c r="AW62" s="138" t="n">
        <f aca="false">-AG62+(AO62/4*$B62/100)</f>
        <v>0</v>
      </c>
      <c r="AX62" s="139" t="n">
        <f aca="false">-AH62+(AP62/4*$B62/100)</f>
        <v>0</v>
      </c>
    </row>
    <row r="63" customFormat="false" ht="14.25" hidden="false" customHeight="false" outlineLevel="0" collapsed="false">
      <c r="A63" s="7" t="s">
        <v>69</v>
      </c>
      <c r="B63" s="182" t="n">
        <f aca="false">Exports_LONG!B63</f>
        <v>0</v>
      </c>
      <c r="C63" s="184"/>
      <c r="D63" s="129"/>
      <c r="E63" s="130"/>
      <c r="F63" s="130"/>
      <c r="G63" s="130"/>
      <c r="H63" s="130"/>
      <c r="I63" s="130"/>
      <c r="J63" s="131"/>
      <c r="K63" s="146"/>
      <c r="L63" s="133"/>
      <c r="M63" s="134"/>
      <c r="N63" s="134"/>
      <c r="O63" s="134"/>
      <c r="P63" s="134"/>
      <c r="Q63" s="134"/>
      <c r="R63" s="135"/>
      <c r="S63" s="136"/>
      <c r="T63" s="137" t="n">
        <f aca="false">D63-(L63/4*$B63/100)</f>
        <v>0</v>
      </c>
      <c r="U63" s="138" t="n">
        <f aca="false">E63-(M63/4*$B63/100)</f>
        <v>0</v>
      </c>
      <c r="V63" s="138" t="n">
        <f aca="false">F63-(N63/4*$B63/100)</f>
        <v>0</v>
      </c>
      <c r="W63" s="138" t="n">
        <f aca="false">G63-(O63/4*$B63/100)</f>
        <v>0</v>
      </c>
      <c r="X63" s="138" t="n">
        <f aca="false">H63-(P63/4*$B63/100)</f>
        <v>0</v>
      </c>
      <c r="Y63" s="138" t="n">
        <f aca="false">I63-(Q63/4*$B63/100)</f>
        <v>0</v>
      </c>
      <c r="Z63" s="139" t="n">
        <f aca="false">J63-(R63/4*$B63/100)</f>
        <v>0</v>
      </c>
      <c r="AB63" s="140"/>
      <c r="AC63" s="141"/>
      <c r="AD63" s="141"/>
      <c r="AE63" s="141"/>
      <c r="AF63" s="141"/>
      <c r="AG63" s="141"/>
      <c r="AH63" s="142"/>
      <c r="AI63" s="146"/>
      <c r="AJ63" s="143"/>
      <c r="AK63" s="144"/>
      <c r="AL63" s="144"/>
      <c r="AM63" s="144"/>
      <c r="AN63" s="144"/>
      <c r="AO63" s="144"/>
      <c r="AP63" s="145"/>
      <c r="AQ63" s="136"/>
      <c r="AR63" s="137" t="n">
        <f aca="false">-AB63+(AJ63/4*$B63/100)</f>
        <v>0</v>
      </c>
      <c r="AS63" s="138" t="n">
        <f aca="false">-AC63+(AK63/4*$B63/100)</f>
        <v>0</v>
      </c>
      <c r="AT63" s="138" t="n">
        <f aca="false">-AD63+(AL63/4*$B63/100)</f>
        <v>0</v>
      </c>
      <c r="AU63" s="138" t="n">
        <f aca="false">-AE63+(AM63/4*$B63/100)</f>
        <v>0</v>
      </c>
      <c r="AV63" s="138"/>
      <c r="AW63" s="138" t="n">
        <f aca="false">-AG63+(AO63/4*$B63/100)</f>
        <v>0</v>
      </c>
      <c r="AX63" s="139" t="n">
        <f aca="false">-AH63+(AP63/4*$B63/100)</f>
        <v>0</v>
      </c>
    </row>
    <row r="64" customFormat="false" ht="14.25" hidden="false" customHeight="false" outlineLevel="0" collapsed="false">
      <c r="A64" s="7" t="s">
        <v>70</v>
      </c>
      <c r="B64" s="182" t="n">
        <f aca="false">Exports_LONG!B64</f>
        <v>0</v>
      </c>
      <c r="C64" s="184"/>
      <c r="D64" s="129"/>
      <c r="E64" s="130"/>
      <c r="F64" s="130"/>
      <c r="G64" s="130"/>
      <c r="H64" s="130"/>
      <c r="I64" s="130"/>
      <c r="J64" s="131"/>
      <c r="K64" s="146"/>
      <c r="L64" s="133"/>
      <c r="M64" s="134"/>
      <c r="N64" s="134"/>
      <c r="O64" s="134"/>
      <c r="P64" s="134"/>
      <c r="Q64" s="134"/>
      <c r="R64" s="135"/>
      <c r="S64" s="136"/>
      <c r="T64" s="137" t="n">
        <f aca="false">D64-(L64/4*$B64/100)</f>
        <v>0</v>
      </c>
      <c r="U64" s="138" t="n">
        <f aca="false">E64-(M64/4*$B64/100)</f>
        <v>0</v>
      </c>
      <c r="V64" s="138" t="n">
        <f aca="false">F64-(N64/4*$B64/100)</f>
        <v>0</v>
      </c>
      <c r="W64" s="138" t="n">
        <f aca="false">G64-(O64/4*$B64/100)</f>
        <v>0</v>
      </c>
      <c r="X64" s="138" t="n">
        <f aca="false">H64-(P64/4*$B64/100)</f>
        <v>0</v>
      </c>
      <c r="Y64" s="138" t="n">
        <f aca="false">I64-(Q64/4*$B64/100)</f>
        <v>0</v>
      </c>
      <c r="Z64" s="139" t="n">
        <f aca="false">J64-(R64/4*$B64/100)</f>
        <v>0</v>
      </c>
      <c r="AB64" s="140"/>
      <c r="AC64" s="141"/>
      <c r="AD64" s="141"/>
      <c r="AE64" s="141"/>
      <c r="AF64" s="141"/>
      <c r="AG64" s="141"/>
      <c r="AH64" s="142"/>
      <c r="AI64" s="132"/>
      <c r="AJ64" s="143"/>
      <c r="AK64" s="144"/>
      <c r="AL64" s="144"/>
      <c r="AM64" s="144"/>
      <c r="AN64" s="144"/>
      <c r="AO64" s="144"/>
      <c r="AP64" s="145"/>
      <c r="AQ64" s="136"/>
      <c r="AR64" s="137" t="n">
        <f aca="false">-AB64+(AJ64/4*$B64/100)</f>
        <v>0</v>
      </c>
      <c r="AS64" s="138" t="n">
        <f aca="false">-AC64+(AK64/4*$B64/100)</f>
        <v>0</v>
      </c>
      <c r="AT64" s="138" t="n">
        <f aca="false">-AD64+(AL64/4*$B64/100)</f>
        <v>0</v>
      </c>
      <c r="AU64" s="138" t="n">
        <f aca="false">-AE64+(AM64/4*$B64/100)</f>
        <v>0</v>
      </c>
      <c r="AV64" s="138"/>
      <c r="AW64" s="138" t="n">
        <f aca="false">-AG64+(AO64/4*$B64/100)</f>
        <v>0</v>
      </c>
      <c r="AX64" s="139" t="n">
        <f aca="false">-AH64+(AP64/4*$B64/100)</f>
        <v>0</v>
      </c>
    </row>
    <row r="65" customFormat="false" ht="14.25" hidden="false" customHeight="false" outlineLevel="0" collapsed="false">
      <c r="A65" s="7" t="s">
        <v>71</v>
      </c>
      <c r="B65" s="182" t="n">
        <f aca="false">Exports_LONG!B65</f>
        <v>0</v>
      </c>
      <c r="C65" s="184"/>
      <c r="D65" s="129"/>
      <c r="E65" s="130"/>
      <c r="F65" s="130"/>
      <c r="G65" s="130"/>
      <c r="H65" s="130"/>
      <c r="I65" s="130"/>
      <c r="J65" s="131"/>
      <c r="K65" s="146"/>
      <c r="L65" s="133"/>
      <c r="M65" s="134"/>
      <c r="N65" s="134"/>
      <c r="O65" s="134"/>
      <c r="P65" s="134"/>
      <c r="Q65" s="134"/>
      <c r="R65" s="135"/>
      <c r="S65" s="136"/>
      <c r="T65" s="137" t="n">
        <f aca="false">D65-(L65/4*$B65/100)</f>
        <v>0</v>
      </c>
      <c r="U65" s="138" t="n">
        <f aca="false">E65-(M65/4*$B65/100)</f>
        <v>0</v>
      </c>
      <c r="V65" s="138" t="n">
        <f aca="false">F65-(N65/4*$B65/100)</f>
        <v>0</v>
      </c>
      <c r="W65" s="138" t="n">
        <f aca="false">G65-(O65/4*$B65/100)</f>
        <v>0</v>
      </c>
      <c r="X65" s="138" t="n">
        <f aca="false">H65-(P65/4*$B65/100)</f>
        <v>0</v>
      </c>
      <c r="Y65" s="138" t="n">
        <f aca="false">I65-(Q65/4*$B65/100)</f>
        <v>0</v>
      </c>
      <c r="Z65" s="139" t="n">
        <f aca="false">J65-(R65/4*$B65/100)</f>
        <v>0</v>
      </c>
      <c r="AB65" s="140"/>
      <c r="AC65" s="141"/>
      <c r="AD65" s="141"/>
      <c r="AE65" s="141"/>
      <c r="AF65" s="141"/>
      <c r="AG65" s="141"/>
      <c r="AH65" s="142"/>
      <c r="AI65" s="132"/>
      <c r="AJ65" s="143"/>
      <c r="AK65" s="144"/>
      <c r="AL65" s="144"/>
      <c r="AM65" s="144"/>
      <c r="AN65" s="144"/>
      <c r="AO65" s="144"/>
      <c r="AP65" s="145"/>
      <c r="AQ65" s="136"/>
      <c r="AR65" s="137" t="n">
        <f aca="false">-AB65+(AJ65/4*$B65/100)</f>
        <v>0</v>
      </c>
      <c r="AS65" s="138" t="n">
        <f aca="false">-AC65+(AK65/4*$B65/100)</f>
        <v>0</v>
      </c>
      <c r="AT65" s="138" t="n">
        <f aca="false">-AD65+(AL65/4*$B65/100)</f>
        <v>0</v>
      </c>
      <c r="AU65" s="138" t="n">
        <f aca="false">-AE65+(AM65/4*$B65/100)</f>
        <v>0</v>
      </c>
      <c r="AV65" s="138"/>
      <c r="AW65" s="138" t="n">
        <f aca="false">-AG65+(AO65/4*$B65/100)</f>
        <v>0</v>
      </c>
      <c r="AX65" s="139" t="n">
        <f aca="false">-AH65+(AP65/4*$B65/100)</f>
        <v>0</v>
      </c>
    </row>
    <row r="66" customFormat="false" ht="14.25" hidden="false" customHeight="false" outlineLevel="0" collapsed="false">
      <c r="A66" s="7" t="s">
        <v>72</v>
      </c>
      <c r="B66" s="182" t="n">
        <f aca="false">Exports_LONG!B66</f>
        <v>0</v>
      </c>
      <c r="C66" s="184"/>
      <c r="D66" s="129"/>
      <c r="E66" s="130"/>
      <c r="F66" s="130"/>
      <c r="G66" s="130"/>
      <c r="H66" s="130"/>
      <c r="I66" s="130"/>
      <c r="J66" s="131"/>
      <c r="K66" s="132"/>
      <c r="L66" s="133"/>
      <c r="M66" s="134"/>
      <c r="N66" s="134"/>
      <c r="O66" s="134"/>
      <c r="P66" s="134"/>
      <c r="Q66" s="134"/>
      <c r="R66" s="135"/>
      <c r="S66" s="136"/>
      <c r="T66" s="137" t="n">
        <f aca="false">D66-(L66/4*$B66/100)</f>
        <v>0</v>
      </c>
      <c r="U66" s="138" t="n">
        <f aca="false">E66-(M66/4*$B66/100)</f>
        <v>0</v>
      </c>
      <c r="V66" s="138" t="n">
        <f aca="false">F66-(N66/4*$B66/100)</f>
        <v>0</v>
      </c>
      <c r="W66" s="138" t="n">
        <f aca="false">G66-(O66/4*$B66/100)</f>
        <v>0</v>
      </c>
      <c r="X66" s="138" t="n">
        <f aca="false">H66-(P66/4*$B66/100)</f>
        <v>0</v>
      </c>
      <c r="Y66" s="138" t="n">
        <f aca="false">I66-(Q66/4*$B66/100)</f>
        <v>0</v>
      </c>
      <c r="Z66" s="139" t="n">
        <f aca="false">J66-(R66/4*$B66/100)</f>
        <v>0</v>
      </c>
      <c r="AB66" s="140"/>
      <c r="AC66" s="141"/>
      <c r="AD66" s="141"/>
      <c r="AE66" s="141"/>
      <c r="AF66" s="141"/>
      <c r="AG66" s="141"/>
      <c r="AH66" s="142"/>
      <c r="AI66" s="132"/>
      <c r="AJ66" s="143"/>
      <c r="AK66" s="144"/>
      <c r="AL66" s="144"/>
      <c r="AM66" s="144"/>
      <c r="AN66" s="144"/>
      <c r="AO66" s="144"/>
      <c r="AP66" s="145"/>
      <c r="AQ66" s="136"/>
      <c r="AR66" s="137" t="n">
        <f aca="false">-AB66+(AJ66/4*$B66/100)</f>
        <v>0</v>
      </c>
      <c r="AS66" s="138" t="n">
        <f aca="false">-AC66+(AK66/4*$B66/100)</f>
        <v>0</v>
      </c>
      <c r="AT66" s="138" t="n">
        <f aca="false">-AD66+(AL66/4*$B66/100)</f>
        <v>0</v>
      </c>
      <c r="AU66" s="138" t="n">
        <f aca="false">-AE66+(AM66/4*$B66/100)</f>
        <v>0</v>
      </c>
      <c r="AV66" s="138"/>
      <c r="AW66" s="138" t="n">
        <f aca="false">-AG66+(AO66/4*$B66/100)</f>
        <v>0</v>
      </c>
      <c r="AX66" s="139" t="n">
        <f aca="false">-AH66+(AP66/4*$B66/100)</f>
        <v>0</v>
      </c>
    </row>
    <row r="67" customFormat="false" ht="14.25" hidden="false" customHeight="false" outlineLevel="0" collapsed="false">
      <c r="A67" s="7" t="s">
        <v>73</v>
      </c>
      <c r="B67" s="182" t="n">
        <f aca="false">Exports_LONG!B67</f>
        <v>0</v>
      </c>
      <c r="C67" s="184"/>
      <c r="D67" s="129"/>
      <c r="E67" s="130"/>
      <c r="F67" s="130"/>
      <c r="G67" s="130"/>
      <c r="H67" s="130"/>
      <c r="I67" s="130"/>
      <c r="J67" s="131"/>
      <c r="K67" s="132"/>
      <c r="L67" s="133"/>
      <c r="M67" s="134"/>
      <c r="N67" s="134"/>
      <c r="O67" s="134"/>
      <c r="P67" s="134"/>
      <c r="Q67" s="134"/>
      <c r="R67" s="135"/>
      <c r="S67" s="136"/>
      <c r="T67" s="137" t="n">
        <f aca="false">D67-(L67/4*$B67/100)</f>
        <v>0</v>
      </c>
      <c r="U67" s="138" t="n">
        <f aca="false">E67-(M67/4*$B67/100)</f>
        <v>0</v>
      </c>
      <c r="V67" s="138" t="n">
        <f aca="false">F67-(N67/4*$B67/100)</f>
        <v>0</v>
      </c>
      <c r="W67" s="138" t="n">
        <f aca="false">G67-(O67/4*$B67/100)</f>
        <v>0</v>
      </c>
      <c r="X67" s="138" t="n">
        <f aca="false">H67-(P67/4*$B67/100)</f>
        <v>0</v>
      </c>
      <c r="Y67" s="138" t="n">
        <f aca="false">I67-(Q67/4*$B67/100)</f>
        <v>0</v>
      </c>
      <c r="Z67" s="139" t="n">
        <f aca="false">J67-(R67/4*$B67/100)</f>
        <v>0</v>
      </c>
      <c r="AB67" s="140"/>
      <c r="AC67" s="141"/>
      <c r="AD67" s="141"/>
      <c r="AE67" s="141"/>
      <c r="AF67" s="141"/>
      <c r="AG67" s="141"/>
      <c r="AH67" s="142"/>
      <c r="AI67" s="132"/>
      <c r="AJ67" s="143"/>
      <c r="AK67" s="144"/>
      <c r="AL67" s="144"/>
      <c r="AM67" s="144"/>
      <c r="AN67" s="144"/>
      <c r="AO67" s="144"/>
      <c r="AP67" s="145"/>
      <c r="AQ67" s="136"/>
      <c r="AR67" s="137" t="n">
        <f aca="false">-AB67+(AJ67/4*$B67/100)</f>
        <v>0</v>
      </c>
      <c r="AS67" s="138" t="n">
        <f aca="false">-AC67+(AK67/4*$B67/100)</f>
        <v>0</v>
      </c>
      <c r="AT67" s="138" t="n">
        <f aca="false">-AD67+(AL67/4*$B67/100)</f>
        <v>0</v>
      </c>
      <c r="AU67" s="138" t="n">
        <f aca="false">-AE67+(AM67/4*$B67/100)</f>
        <v>0</v>
      </c>
      <c r="AV67" s="138"/>
      <c r="AW67" s="138" t="n">
        <f aca="false">-AG67+(AO67/4*$B67/100)</f>
        <v>0</v>
      </c>
      <c r="AX67" s="139" t="n">
        <f aca="false">-AH67+(AP67/4*$B67/100)</f>
        <v>0</v>
      </c>
    </row>
    <row r="68" customFormat="false" ht="14.25" hidden="false" customHeight="false" outlineLevel="0" collapsed="false">
      <c r="A68" s="7" t="s">
        <v>74</v>
      </c>
      <c r="B68" s="182" t="n">
        <f aca="false">Exports_LONG!B68</f>
        <v>0</v>
      </c>
      <c r="D68" s="129"/>
      <c r="E68" s="130"/>
      <c r="F68" s="130"/>
      <c r="G68" s="130"/>
      <c r="H68" s="130"/>
      <c r="I68" s="130"/>
      <c r="J68" s="131"/>
      <c r="K68" s="132"/>
      <c r="L68" s="133"/>
      <c r="M68" s="134"/>
      <c r="N68" s="134"/>
      <c r="O68" s="134"/>
      <c r="P68" s="134"/>
      <c r="Q68" s="134"/>
      <c r="R68" s="135"/>
      <c r="S68" s="136"/>
      <c r="T68" s="137" t="n">
        <f aca="false">D68-(L68/4*$B68/100)</f>
        <v>0</v>
      </c>
      <c r="U68" s="138" t="n">
        <f aca="false">E68-(M68/4*$B68/100)</f>
        <v>0</v>
      </c>
      <c r="V68" s="138" t="n">
        <f aca="false">F68-(N68/4*$B68/100)</f>
        <v>0</v>
      </c>
      <c r="W68" s="138" t="n">
        <f aca="false">G68-(O68/4*$B68/100)</f>
        <v>0</v>
      </c>
      <c r="X68" s="138" t="n">
        <f aca="false">H68-(P68/4*$B68/100)</f>
        <v>0</v>
      </c>
      <c r="Y68" s="138" t="n">
        <f aca="false">I68-(Q68/4*$B68/100)</f>
        <v>0</v>
      </c>
      <c r="Z68" s="139" t="n">
        <f aca="false">J68-(R68/4*$B68/100)</f>
        <v>0</v>
      </c>
      <c r="AB68" s="140"/>
      <c r="AC68" s="141"/>
      <c r="AD68" s="141"/>
      <c r="AE68" s="141"/>
      <c r="AF68" s="141"/>
      <c r="AG68" s="141"/>
      <c r="AH68" s="142"/>
      <c r="AI68" s="132"/>
      <c r="AJ68" s="143"/>
      <c r="AK68" s="144"/>
      <c r="AL68" s="144"/>
      <c r="AM68" s="144"/>
      <c r="AN68" s="144"/>
      <c r="AO68" s="144"/>
      <c r="AP68" s="145"/>
      <c r="AQ68" s="136"/>
      <c r="AR68" s="137" t="n">
        <f aca="false">-AB68+(AJ68/4*$B68/100)</f>
        <v>0</v>
      </c>
      <c r="AS68" s="138" t="n">
        <f aca="false">-AC68+(AK68/4*$B68/100)</f>
        <v>0</v>
      </c>
      <c r="AT68" s="138" t="n">
        <f aca="false">-AD68+(AL68/4*$B68/100)</f>
        <v>0</v>
      </c>
      <c r="AU68" s="138" t="n">
        <f aca="false">-AE68+(AM68/4*$B68/100)</f>
        <v>0</v>
      </c>
      <c r="AV68" s="138"/>
      <c r="AW68" s="138" t="n">
        <f aca="false">-AG68+(AO68/4*$B68/100)</f>
        <v>0</v>
      </c>
      <c r="AX68" s="139" t="n">
        <f aca="false">-AH68+(AP68/4*$B68/100)</f>
        <v>0</v>
      </c>
    </row>
    <row r="69" customFormat="false" ht="14.25" hidden="false" customHeight="false" outlineLevel="0" collapsed="false">
      <c r="A69" s="7" t="s">
        <v>75</v>
      </c>
      <c r="B69" s="182" t="n">
        <f aca="false">Exports_LONG!B69</f>
        <v>0</v>
      </c>
      <c r="D69" s="129"/>
      <c r="E69" s="130"/>
      <c r="F69" s="130"/>
      <c r="G69" s="130"/>
      <c r="H69" s="130"/>
      <c r="I69" s="130"/>
      <c r="J69" s="131"/>
      <c r="K69" s="132"/>
      <c r="L69" s="133"/>
      <c r="M69" s="134"/>
      <c r="N69" s="134"/>
      <c r="O69" s="134"/>
      <c r="P69" s="134"/>
      <c r="Q69" s="134"/>
      <c r="R69" s="135"/>
      <c r="S69" s="136"/>
      <c r="T69" s="137" t="n">
        <f aca="false">D69-(L69/4*$B69/100)</f>
        <v>0</v>
      </c>
      <c r="U69" s="138" t="n">
        <f aca="false">E69-(M69/4*$B69/100)</f>
        <v>0</v>
      </c>
      <c r="V69" s="138" t="n">
        <f aca="false">F69-(N69/4*$B69/100)</f>
        <v>0</v>
      </c>
      <c r="W69" s="138" t="n">
        <f aca="false">G69-(O69/4*$B69/100)</f>
        <v>0</v>
      </c>
      <c r="X69" s="138" t="n">
        <f aca="false">H69-(P69/4*$B69/100)</f>
        <v>0</v>
      </c>
      <c r="Y69" s="138" t="n">
        <f aca="false">I69-(Q69/4*$B69/100)</f>
        <v>0</v>
      </c>
      <c r="Z69" s="139" t="n">
        <f aca="false">J69-(R69/4*$B69/100)</f>
        <v>0</v>
      </c>
      <c r="AB69" s="140"/>
      <c r="AC69" s="141"/>
      <c r="AD69" s="141"/>
      <c r="AE69" s="141"/>
      <c r="AF69" s="141"/>
      <c r="AG69" s="141"/>
      <c r="AH69" s="142"/>
      <c r="AI69" s="132"/>
      <c r="AJ69" s="143"/>
      <c r="AK69" s="144"/>
      <c r="AL69" s="144"/>
      <c r="AM69" s="144"/>
      <c r="AN69" s="144"/>
      <c r="AO69" s="144"/>
      <c r="AP69" s="145"/>
      <c r="AQ69" s="136"/>
      <c r="AR69" s="137" t="n">
        <f aca="false">-AB69+(AJ69/4*$B69/100)</f>
        <v>0</v>
      </c>
      <c r="AS69" s="138" t="n">
        <f aca="false">-AC69+(AK69/4*$B69/100)</f>
        <v>0</v>
      </c>
      <c r="AT69" s="138" t="n">
        <f aca="false">-AD69+(AL69/4*$B69/100)</f>
        <v>0</v>
      </c>
      <c r="AU69" s="138" t="n">
        <f aca="false">-AE69+(AM69/4*$B69/100)</f>
        <v>0</v>
      </c>
      <c r="AV69" s="138"/>
      <c r="AW69" s="138" t="n">
        <f aca="false">-AG69+(AO69/4*$B69/100)</f>
        <v>0</v>
      </c>
      <c r="AX69" s="139" t="n">
        <f aca="false">-AH69+(AP69/4*$B69/100)</f>
        <v>0</v>
      </c>
    </row>
    <row r="70" customFormat="false" ht="14.25" hidden="false" customHeight="false" outlineLevel="0" collapsed="false">
      <c r="A70" s="7" t="s">
        <v>76</v>
      </c>
      <c r="B70" s="182" t="n">
        <f aca="false">Exports_LONG!B70</f>
        <v>0</v>
      </c>
      <c r="D70" s="129"/>
      <c r="E70" s="130"/>
      <c r="F70" s="130"/>
      <c r="G70" s="130"/>
      <c r="H70" s="130"/>
      <c r="I70" s="130"/>
      <c r="J70" s="131"/>
      <c r="K70" s="132"/>
      <c r="L70" s="133"/>
      <c r="M70" s="134"/>
      <c r="N70" s="134"/>
      <c r="O70" s="134"/>
      <c r="P70" s="134"/>
      <c r="Q70" s="134"/>
      <c r="R70" s="135"/>
      <c r="S70" s="136"/>
      <c r="T70" s="137" t="n">
        <f aca="false">D70-(L70/4*$B70/100)</f>
        <v>0</v>
      </c>
      <c r="U70" s="138" t="n">
        <f aca="false">E70-(M70/4*$B70/100)</f>
        <v>0</v>
      </c>
      <c r="V70" s="138" t="n">
        <f aca="false">F70-(N70/4*$B70/100)</f>
        <v>0</v>
      </c>
      <c r="W70" s="138" t="n">
        <f aca="false">G70-(O70/4*$B70/100)</f>
        <v>0</v>
      </c>
      <c r="X70" s="138" t="n">
        <f aca="false">H70-(P70/4*$B70/100)</f>
        <v>0</v>
      </c>
      <c r="Y70" s="138" t="n">
        <f aca="false">I70-(Q70/4*$B70/100)</f>
        <v>0</v>
      </c>
      <c r="Z70" s="139" t="n">
        <f aca="false">J70-(R70/4*$B70/100)</f>
        <v>0</v>
      </c>
      <c r="AB70" s="140"/>
      <c r="AC70" s="141"/>
      <c r="AD70" s="141"/>
      <c r="AE70" s="141"/>
      <c r="AF70" s="141"/>
      <c r="AG70" s="141"/>
      <c r="AH70" s="142"/>
      <c r="AI70" s="132"/>
      <c r="AJ70" s="143"/>
      <c r="AK70" s="144"/>
      <c r="AL70" s="144"/>
      <c r="AM70" s="144"/>
      <c r="AN70" s="144"/>
      <c r="AO70" s="144"/>
      <c r="AP70" s="145"/>
      <c r="AQ70" s="136"/>
      <c r="AR70" s="137" t="n">
        <f aca="false">-AB70+(AJ70/4*$B70/100)</f>
        <v>0</v>
      </c>
      <c r="AS70" s="138" t="n">
        <f aca="false">-AC70+(AK70/4*$B70/100)</f>
        <v>0</v>
      </c>
      <c r="AT70" s="138" t="n">
        <f aca="false">-AD70+(AL70/4*$B70/100)</f>
        <v>0</v>
      </c>
      <c r="AU70" s="138" t="n">
        <f aca="false">-AE70+(AM70/4*$B70/100)</f>
        <v>0</v>
      </c>
      <c r="AV70" s="138"/>
      <c r="AW70" s="138" t="n">
        <f aca="false">-AG70+(AO70/4*$B70/100)</f>
        <v>0</v>
      </c>
      <c r="AX70" s="139" t="n">
        <f aca="false">-AH70+(AP70/4*$B70/100)</f>
        <v>0</v>
      </c>
    </row>
    <row r="71" customFormat="false" ht="15" hidden="false" customHeight="false" outlineLevel="0" collapsed="false">
      <c r="A71" s="7" t="s">
        <v>77</v>
      </c>
      <c r="B71" s="185" t="n">
        <f aca="false">Exports_LONG!B71</f>
        <v>0</v>
      </c>
      <c r="D71" s="150"/>
      <c r="E71" s="151"/>
      <c r="F71" s="151"/>
      <c r="G71" s="151"/>
      <c r="H71" s="151"/>
      <c r="I71" s="151"/>
      <c r="J71" s="152"/>
      <c r="K71" s="132"/>
      <c r="L71" s="153"/>
      <c r="M71" s="154"/>
      <c r="N71" s="154"/>
      <c r="O71" s="154"/>
      <c r="P71" s="154"/>
      <c r="Q71" s="154"/>
      <c r="R71" s="155"/>
      <c r="S71" s="136"/>
      <c r="T71" s="156" t="n">
        <f aca="false">D71-(L71/4*$B71/100)</f>
        <v>0</v>
      </c>
      <c r="U71" s="157" t="n">
        <f aca="false">E71-(M71/4*$B71/100)</f>
        <v>0</v>
      </c>
      <c r="V71" s="157" t="n">
        <f aca="false">F71-(N71/4*$B71/100)</f>
        <v>0</v>
      </c>
      <c r="W71" s="157" t="n">
        <f aca="false">G71-(O71/4*$B71/100)</f>
        <v>0</v>
      </c>
      <c r="X71" s="157" t="n">
        <f aca="false">H71-(P71/4*$B71/100)</f>
        <v>0</v>
      </c>
      <c r="Y71" s="157" t="n">
        <f aca="false">I71-(Q71/4*$B71/100)</f>
        <v>0</v>
      </c>
      <c r="Z71" s="158" t="n">
        <f aca="false">J71-(R71/4*$B71/100)</f>
        <v>0</v>
      </c>
      <c r="AB71" s="159"/>
      <c r="AC71" s="160"/>
      <c r="AD71" s="160"/>
      <c r="AE71" s="160"/>
      <c r="AF71" s="160"/>
      <c r="AG71" s="160"/>
      <c r="AH71" s="161"/>
      <c r="AI71" s="132"/>
      <c r="AJ71" s="162"/>
      <c r="AK71" s="163"/>
      <c r="AL71" s="163"/>
      <c r="AM71" s="163"/>
      <c r="AN71" s="163"/>
      <c r="AO71" s="163"/>
      <c r="AP71" s="164"/>
      <c r="AQ71" s="136"/>
      <c r="AR71" s="156" t="n">
        <f aca="false">-AB71+(AJ71/4*$B71/100)</f>
        <v>0</v>
      </c>
      <c r="AS71" s="157" t="n">
        <f aca="false">-AC71+(AK71/4*$B71/100)</f>
        <v>0</v>
      </c>
      <c r="AT71" s="157" t="n">
        <f aca="false">-AD71+(AL71/4*$B71/100)</f>
        <v>0</v>
      </c>
      <c r="AU71" s="157" t="n">
        <f aca="false">-AE71+(AM71/4*$B71/100)</f>
        <v>0</v>
      </c>
      <c r="AV71" s="157"/>
      <c r="AW71" s="157" t="n">
        <f aca="false">-AG71+(AO71/4*$B71/100)</f>
        <v>0</v>
      </c>
      <c r="AX71" s="158" t="n">
        <f aca="false">-AH71+(AP71/4*$B71/100)</f>
        <v>0</v>
      </c>
    </row>
  </sheetData>
  <sheetProtection sheet="true" password="cc7c" objects="true" selectLockedCells="true"/>
  <mergeCells count="8">
    <mergeCell ref="D1:Z1"/>
    <mergeCell ref="AB1:AX1"/>
    <mergeCell ref="D2:J2"/>
    <mergeCell ref="L2:R2"/>
    <mergeCell ref="T2:Z2"/>
    <mergeCell ref="AB2:AH2"/>
    <mergeCell ref="AJ2:AP2"/>
    <mergeCell ref="AR2:A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O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C7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1.7"/>
    <col collapsed="false" customWidth="true" hidden="false" outlineLevel="0" max="12" min="12" style="0" width="1.7"/>
    <col collapsed="false" customWidth="true" hidden="false" outlineLevel="0" max="20" min="20" style="0" width="1.7"/>
    <col collapsed="false" customWidth="true" hidden="false" outlineLevel="0" max="28" min="28" style="0" width="1.7"/>
    <col collapsed="false" customWidth="true" hidden="false" outlineLevel="0" max="36" min="36" style="0" width="1.7"/>
    <col collapsed="false" customWidth="true" hidden="false" outlineLevel="0" max="44" min="44" style="0" width="1.7"/>
    <col collapsed="false" customWidth="true" hidden="false" outlineLevel="0" max="52" min="52" style="0" width="1.7"/>
    <col collapsed="false" customWidth="true" hidden="false" outlineLevel="0" max="60" min="60" style="0" width="1.7"/>
  </cols>
  <sheetData>
    <row r="1" customFormat="false" ht="30.75" hidden="false" customHeight="false" outlineLevel="0" collapsed="false">
      <c r="A1" s="118"/>
      <c r="E1" s="51" t="s">
        <v>209</v>
      </c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K1" s="119" t="s">
        <v>210</v>
      </c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</row>
    <row r="2" customFormat="false" ht="13.5" hidden="false" customHeight="false" outlineLevel="0" collapsed="false">
      <c r="A2" s="118"/>
      <c r="B2" s="118"/>
      <c r="C2" s="118"/>
      <c r="D2" s="118"/>
      <c r="E2" s="120" t="s">
        <v>211</v>
      </c>
      <c r="F2" s="120"/>
      <c r="G2" s="120"/>
      <c r="H2" s="120"/>
      <c r="I2" s="120"/>
      <c r="J2" s="120"/>
      <c r="K2" s="120"/>
      <c r="L2" s="50"/>
      <c r="M2" s="120" t="s">
        <v>212</v>
      </c>
      <c r="N2" s="120"/>
      <c r="O2" s="120"/>
      <c r="P2" s="120"/>
      <c r="Q2" s="120"/>
      <c r="R2" s="120"/>
      <c r="S2" s="120"/>
      <c r="T2" s="121"/>
      <c r="U2" s="120" t="s">
        <v>232</v>
      </c>
      <c r="V2" s="120"/>
      <c r="W2" s="120"/>
      <c r="X2" s="120"/>
      <c r="Y2" s="120"/>
      <c r="Z2" s="120"/>
      <c r="AA2" s="120"/>
      <c r="AB2" s="121"/>
      <c r="AC2" s="120" t="s">
        <v>233</v>
      </c>
      <c r="AD2" s="120"/>
      <c r="AE2" s="120"/>
      <c r="AF2" s="120"/>
      <c r="AG2" s="120"/>
      <c r="AH2" s="120"/>
      <c r="AI2" s="120"/>
      <c r="AK2" s="120" t="s">
        <v>211</v>
      </c>
      <c r="AL2" s="120"/>
      <c r="AM2" s="120"/>
      <c r="AN2" s="120"/>
      <c r="AO2" s="120"/>
      <c r="AP2" s="120"/>
      <c r="AQ2" s="120"/>
      <c r="AR2" s="50"/>
      <c r="AS2" s="120" t="s">
        <v>212</v>
      </c>
      <c r="AT2" s="120"/>
      <c r="AU2" s="120"/>
      <c r="AV2" s="120"/>
      <c r="AW2" s="120"/>
      <c r="AX2" s="120"/>
      <c r="AY2" s="120"/>
      <c r="AZ2" s="121"/>
      <c r="BA2" s="120" t="s">
        <v>234</v>
      </c>
      <c r="BB2" s="120"/>
      <c r="BC2" s="120"/>
      <c r="BD2" s="120"/>
      <c r="BE2" s="120"/>
      <c r="BF2" s="120"/>
      <c r="BG2" s="120"/>
      <c r="BH2" s="121"/>
      <c r="BI2" s="120" t="s">
        <v>235</v>
      </c>
      <c r="BJ2" s="120"/>
      <c r="BK2" s="120"/>
      <c r="BL2" s="120"/>
      <c r="BM2" s="120"/>
      <c r="BN2" s="120"/>
      <c r="BO2" s="120"/>
    </row>
    <row r="3" customFormat="false" ht="57" hidden="false" customHeight="true" outlineLevel="0" collapsed="false">
      <c r="A3" s="5"/>
      <c r="B3" s="186" t="s">
        <v>236</v>
      </c>
      <c r="C3" s="187" t="s">
        <v>237</v>
      </c>
      <c r="E3" s="123" t="s">
        <v>195</v>
      </c>
      <c r="F3" s="123" t="s">
        <v>196</v>
      </c>
      <c r="G3" s="123" t="s">
        <v>197</v>
      </c>
      <c r="H3" s="123" t="s">
        <v>204</v>
      </c>
      <c r="I3" s="123" t="s">
        <v>198</v>
      </c>
      <c r="J3" s="123" t="s">
        <v>199</v>
      </c>
      <c r="K3" s="123" t="s">
        <v>200</v>
      </c>
      <c r="L3" s="5"/>
      <c r="M3" s="73" t="s">
        <v>195</v>
      </c>
      <c r="N3" s="73" t="s">
        <v>196</v>
      </c>
      <c r="O3" s="73" t="s">
        <v>197</v>
      </c>
      <c r="P3" s="73" t="s">
        <v>204</v>
      </c>
      <c r="Q3" s="73" t="s">
        <v>198</v>
      </c>
      <c r="R3" s="73" t="s">
        <v>199</v>
      </c>
      <c r="S3" s="73" t="s">
        <v>200</v>
      </c>
      <c r="T3" s="124"/>
      <c r="U3" s="188" t="s">
        <v>195</v>
      </c>
      <c r="V3" s="188" t="s">
        <v>196</v>
      </c>
      <c r="W3" s="188" t="s">
        <v>197</v>
      </c>
      <c r="X3" s="188" t="s">
        <v>204</v>
      </c>
      <c r="Y3" s="188" t="s">
        <v>198</v>
      </c>
      <c r="Z3" s="188" t="s">
        <v>199</v>
      </c>
      <c r="AA3" s="188" t="s">
        <v>200</v>
      </c>
      <c r="AB3" s="124"/>
      <c r="AC3" s="65" t="s">
        <v>195</v>
      </c>
      <c r="AD3" s="65" t="s">
        <v>196</v>
      </c>
      <c r="AE3" s="65" t="s">
        <v>197</v>
      </c>
      <c r="AF3" s="65" t="s">
        <v>204</v>
      </c>
      <c r="AG3" s="65" t="s">
        <v>198</v>
      </c>
      <c r="AH3" s="65" t="s">
        <v>199</v>
      </c>
      <c r="AI3" s="65" t="s">
        <v>200</v>
      </c>
      <c r="AJ3" s="72"/>
      <c r="AK3" s="125" t="s">
        <v>195</v>
      </c>
      <c r="AL3" s="125" t="s">
        <v>196</v>
      </c>
      <c r="AM3" s="125" t="s">
        <v>197</v>
      </c>
      <c r="AN3" s="125" t="s">
        <v>204</v>
      </c>
      <c r="AO3" s="125"/>
      <c r="AP3" s="125" t="s">
        <v>199</v>
      </c>
      <c r="AQ3" s="125" t="s">
        <v>200</v>
      </c>
      <c r="AR3" s="5"/>
      <c r="AS3" s="69" t="s">
        <v>195</v>
      </c>
      <c r="AT3" s="69" t="s">
        <v>196</v>
      </c>
      <c r="AU3" s="69" t="s">
        <v>197</v>
      </c>
      <c r="AV3" s="69" t="s">
        <v>204</v>
      </c>
      <c r="AW3" s="69"/>
      <c r="AX3" s="69" t="s">
        <v>199</v>
      </c>
      <c r="AY3" s="69" t="s">
        <v>200</v>
      </c>
      <c r="AZ3" s="124"/>
      <c r="BA3" s="77" t="s">
        <v>195</v>
      </c>
      <c r="BB3" s="77" t="s">
        <v>196</v>
      </c>
      <c r="BC3" s="77" t="s">
        <v>197</v>
      </c>
      <c r="BD3" s="77" t="s">
        <v>204</v>
      </c>
      <c r="BE3" s="77"/>
      <c r="BF3" s="77" t="s">
        <v>199</v>
      </c>
      <c r="BG3" s="77" t="s">
        <v>200</v>
      </c>
      <c r="BH3" s="124"/>
      <c r="BI3" s="126" t="s">
        <v>195</v>
      </c>
      <c r="BJ3" s="126" t="s">
        <v>196</v>
      </c>
      <c r="BK3" s="126" t="s">
        <v>197</v>
      </c>
      <c r="BL3" s="126" t="s">
        <v>204</v>
      </c>
      <c r="BM3" s="126"/>
      <c r="BN3" s="126" t="s">
        <v>199</v>
      </c>
      <c r="BO3" s="126" t="s">
        <v>200</v>
      </c>
    </row>
    <row r="4" customFormat="false" ht="14.25" hidden="false" customHeight="false" outlineLevel="0" collapsed="false">
      <c r="A4" s="7" t="s">
        <v>10</v>
      </c>
      <c r="B4" s="189" t="e">
        <f aca="false"/>
        <v>#DIV/0!</v>
      </c>
      <c r="C4" s="190"/>
      <c r="D4" s="128"/>
      <c r="E4" s="129" t="n">
        <v>0</v>
      </c>
      <c r="F4" s="130" t="n">
        <v>0</v>
      </c>
      <c r="G4" s="130" t="n">
        <v>0</v>
      </c>
      <c r="H4" s="130" t="n">
        <v>0</v>
      </c>
      <c r="I4" s="130" t="n">
        <v>0</v>
      </c>
      <c r="J4" s="130" t="n">
        <v>0</v>
      </c>
      <c r="K4" s="131" t="n">
        <v>0</v>
      </c>
      <c r="L4" s="132"/>
      <c r="M4" s="133" t="n">
        <v>0</v>
      </c>
      <c r="N4" s="134" t="n">
        <v>0</v>
      </c>
      <c r="O4" s="134" t="n">
        <v>0</v>
      </c>
      <c r="P4" s="134" t="n">
        <v>0</v>
      </c>
      <c r="Q4" s="134" t="n">
        <v>0</v>
      </c>
      <c r="R4" s="134" t="n">
        <v>0</v>
      </c>
      <c r="S4" s="135" t="n">
        <v>0</v>
      </c>
      <c r="T4" s="136"/>
      <c r="U4" s="137" t="e">
        <f aca="false">E4-(M4/4*$B4/100)</f>
        <v>#DIV/0!</v>
      </c>
      <c r="V4" s="138" t="e">
        <f aca="false">F4-(N4/4*$B4/100)</f>
        <v>#DIV/0!</v>
      </c>
      <c r="W4" s="138" t="e">
        <f aca="false">G4-(O4/4*$B4/100)</f>
        <v>#DIV/0!</v>
      </c>
      <c r="X4" s="138" t="e">
        <f aca="false">H4-(P4/4*$B4/100)</f>
        <v>#DIV/0!</v>
      </c>
      <c r="Y4" s="138" t="e">
        <f aca="false">I4-(Q4/4*$B4/100)</f>
        <v>#DIV/0!</v>
      </c>
      <c r="Z4" s="138" t="e">
        <f aca="false">J4-(R4/4*$B4/100)</f>
        <v>#DIV/0!</v>
      </c>
      <c r="AA4" s="139" t="e">
        <f aca="false">K4-(S4/4*$B4/100)</f>
        <v>#DIV/0!</v>
      </c>
      <c r="AB4" s="136"/>
      <c r="AC4" s="191"/>
      <c r="AD4" s="192"/>
      <c r="AE4" s="192"/>
      <c r="AF4" s="192"/>
      <c r="AG4" s="192"/>
      <c r="AH4" s="192"/>
      <c r="AI4" s="193"/>
      <c r="AJ4" s="128"/>
      <c r="AK4" s="140" t="n">
        <v>0</v>
      </c>
      <c r="AL4" s="141" t="n">
        <v>0</v>
      </c>
      <c r="AM4" s="141" t="n">
        <v>0</v>
      </c>
      <c r="AN4" s="141" t="n">
        <v>0</v>
      </c>
      <c r="AO4" s="141" t="n">
        <v>0</v>
      </c>
      <c r="AP4" s="141" t="n">
        <v>0</v>
      </c>
      <c r="AQ4" s="142" t="n">
        <v>0</v>
      </c>
      <c r="AR4" s="132"/>
      <c r="AS4" s="143" t="n">
        <v>0</v>
      </c>
      <c r="AT4" s="144" t="n">
        <v>0</v>
      </c>
      <c r="AU4" s="144" t="n">
        <v>0</v>
      </c>
      <c r="AV4" s="144" t="n">
        <v>0</v>
      </c>
      <c r="AW4" s="144" t="n">
        <v>0</v>
      </c>
      <c r="AX4" s="144" t="n">
        <v>0</v>
      </c>
      <c r="AY4" s="145" t="n">
        <v>0</v>
      </c>
      <c r="AZ4" s="136"/>
      <c r="BA4" s="137" t="e">
        <f aca="false">-AK4+(AS4/4*$B4/100)</f>
        <v>#DIV/0!</v>
      </c>
      <c r="BB4" s="138" t="e">
        <f aca="false">-AL4+(AT4/4*$B4/100)</f>
        <v>#DIV/0!</v>
      </c>
      <c r="BC4" s="138" t="e">
        <f aca="false">-AM4+(AU4/4*$B4/100)</f>
        <v>#DIV/0!</v>
      </c>
      <c r="BD4" s="138" t="e">
        <f aca="false">-AN4+(AV4/4*$B4/100)</f>
        <v>#DIV/0!</v>
      </c>
      <c r="BE4" s="138"/>
      <c r="BF4" s="138" t="e">
        <f aca="false">-AP4+(AX4/4*$B4/100)</f>
        <v>#DIV/0!</v>
      </c>
      <c r="BG4" s="139" t="e">
        <f aca="false">-AQ4+(AY4/4*$B4/100)</f>
        <v>#DIV/0!</v>
      </c>
      <c r="BH4" s="136"/>
      <c r="BI4" s="191"/>
      <c r="BJ4" s="192"/>
      <c r="BK4" s="192"/>
      <c r="BL4" s="192"/>
      <c r="BM4" s="192"/>
      <c r="BN4" s="192"/>
      <c r="BO4" s="193"/>
    </row>
    <row r="5" customFormat="false" ht="14.25" hidden="false" customHeight="false" outlineLevel="0" collapsed="false">
      <c r="A5" s="7" t="s">
        <v>11</v>
      </c>
      <c r="B5" s="189" t="e">
        <f aca="false"/>
        <v>#DIV/0!</v>
      </c>
      <c r="C5" s="190"/>
      <c r="D5" s="128"/>
      <c r="E5" s="129" t="n">
        <v>0</v>
      </c>
      <c r="F5" s="130" t="n">
        <v>0</v>
      </c>
      <c r="G5" s="130" t="n">
        <v>0</v>
      </c>
      <c r="H5" s="130" t="n">
        <v>0</v>
      </c>
      <c r="I5" s="130" t="n">
        <v>0</v>
      </c>
      <c r="J5" s="130" t="n">
        <v>0</v>
      </c>
      <c r="K5" s="131" t="n">
        <v>0</v>
      </c>
      <c r="L5" s="132"/>
      <c r="M5" s="133" t="n">
        <v>0</v>
      </c>
      <c r="N5" s="134" t="n">
        <v>0</v>
      </c>
      <c r="O5" s="134" t="n">
        <v>0</v>
      </c>
      <c r="P5" s="134" t="n">
        <v>0</v>
      </c>
      <c r="Q5" s="134" t="n">
        <v>0</v>
      </c>
      <c r="R5" s="134" t="n">
        <v>0</v>
      </c>
      <c r="S5" s="135" t="n">
        <v>0</v>
      </c>
      <c r="T5" s="136"/>
      <c r="U5" s="137" t="e">
        <f aca="false">E5-(M5/4*$B5/100)</f>
        <v>#DIV/0!</v>
      </c>
      <c r="V5" s="138" t="e">
        <f aca="false">F5-(N5/4*$B5/100)</f>
        <v>#DIV/0!</v>
      </c>
      <c r="W5" s="138" t="e">
        <f aca="false">G5-(O5/4*$B5/100)</f>
        <v>#DIV/0!</v>
      </c>
      <c r="X5" s="138" t="e">
        <f aca="false">H5-(P5/4*$B5/100)</f>
        <v>#DIV/0!</v>
      </c>
      <c r="Y5" s="138" t="e">
        <f aca="false">I5-(Q5/4*$B5/100)</f>
        <v>#DIV/0!</v>
      </c>
      <c r="Z5" s="138" t="e">
        <f aca="false">J5-(R5/4*$B5/100)</f>
        <v>#DIV/0!</v>
      </c>
      <c r="AA5" s="139" t="e">
        <f aca="false">K5-(S5/4*$B5/100)</f>
        <v>#DIV/0!</v>
      </c>
      <c r="AB5" s="136"/>
      <c r="AC5" s="191"/>
      <c r="AD5" s="192"/>
      <c r="AE5" s="192"/>
      <c r="AF5" s="192"/>
      <c r="AG5" s="192"/>
      <c r="AH5" s="192"/>
      <c r="AI5" s="193"/>
      <c r="AJ5" s="128"/>
      <c r="AK5" s="140" t="n">
        <v>0</v>
      </c>
      <c r="AL5" s="141" t="n">
        <v>0</v>
      </c>
      <c r="AM5" s="141" t="n">
        <v>0</v>
      </c>
      <c r="AN5" s="141" t="n">
        <v>0</v>
      </c>
      <c r="AO5" s="141" t="n">
        <v>0</v>
      </c>
      <c r="AP5" s="141" t="n">
        <v>0</v>
      </c>
      <c r="AQ5" s="142" t="n">
        <v>0</v>
      </c>
      <c r="AR5" s="132"/>
      <c r="AS5" s="143" t="n">
        <v>0</v>
      </c>
      <c r="AT5" s="144" t="n">
        <v>0</v>
      </c>
      <c r="AU5" s="144" t="n">
        <v>0</v>
      </c>
      <c r="AV5" s="144" t="n">
        <v>0</v>
      </c>
      <c r="AW5" s="144" t="n">
        <v>0</v>
      </c>
      <c r="AX5" s="144" t="n">
        <v>0</v>
      </c>
      <c r="AY5" s="145" t="n">
        <v>0</v>
      </c>
      <c r="AZ5" s="136"/>
      <c r="BA5" s="137" t="e">
        <f aca="false">-AK5+(AS5/4*$B5/100)</f>
        <v>#DIV/0!</v>
      </c>
      <c r="BB5" s="138" t="e">
        <f aca="false">-AL5+(AT5/4*$B5/100)</f>
        <v>#DIV/0!</v>
      </c>
      <c r="BC5" s="138" t="e">
        <f aca="false">-AM5+(AU5/4*$B5/100)</f>
        <v>#DIV/0!</v>
      </c>
      <c r="BD5" s="138" t="e">
        <f aca="false">-AN5+(AV5/4*$B5/100)</f>
        <v>#DIV/0!</v>
      </c>
      <c r="BE5" s="138"/>
      <c r="BF5" s="138" t="e">
        <f aca="false">-AP5+(AX5/4*$B5/100)</f>
        <v>#DIV/0!</v>
      </c>
      <c r="BG5" s="139" t="e">
        <f aca="false">-AQ5+(AY5/4*$B5/100)</f>
        <v>#DIV/0!</v>
      </c>
      <c r="BH5" s="136"/>
      <c r="BI5" s="191"/>
      <c r="BJ5" s="192"/>
      <c r="BK5" s="192"/>
      <c r="BL5" s="192"/>
      <c r="BM5" s="192"/>
      <c r="BN5" s="192"/>
      <c r="BO5" s="193"/>
    </row>
    <row r="6" customFormat="false" ht="14.25" hidden="false" customHeight="false" outlineLevel="0" collapsed="false">
      <c r="A6" s="7" t="s">
        <v>12</v>
      </c>
      <c r="B6" s="189" t="e">
        <f aca="false"/>
        <v>#DIV/0!</v>
      </c>
      <c r="C6" s="190"/>
      <c r="D6" s="128"/>
      <c r="E6" s="129" t="n">
        <v>0</v>
      </c>
      <c r="F6" s="130" t="n">
        <v>0</v>
      </c>
      <c r="G6" s="130" t="n">
        <v>0</v>
      </c>
      <c r="H6" s="130" t="n">
        <v>0</v>
      </c>
      <c r="I6" s="130" t="n">
        <v>0</v>
      </c>
      <c r="J6" s="130" t="n">
        <v>0</v>
      </c>
      <c r="K6" s="131" t="n">
        <v>0</v>
      </c>
      <c r="L6" s="132"/>
      <c r="M6" s="133" t="n">
        <v>0</v>
      </c>
      <c r="N6" s="134" t="n">
        <v>0</v>
      </c>
      <c r="O6" s="134" t="n">
        <v>0</v>
      </c>
      <c r="P6" s="134" t="n">
        <v>0</v>
      </c>
      <c r="Q6" s="134" t="n">
        <v>0</v>
      </c>
      <c r="R6" s="134" t="n">
        <v>0</v>
      </c>
      <c r="S6" s="135" t="n">
        <v>0</v>
      </c>
      <c r="T6" s="136"/>
      <c r="U6" s="137" t="e">
        <f aca="false">E6-(M6/4*$B6/100)</f>
        <v>#DIV/0!</v>
      </c>
      <c r="V6" s="138" t="e">
        <f aca="false">F6-(N6/4*$B6/100)</f>
        <v>#DIV/0!</v>
      </c>
      <c r="W6" s="138" t="e">
        <f aca="false">G6-(O6/4*$B6/100)</f>
        <v>#DIV/0!</v>
      </c>
      <c r="X6" s="138" t="e">
        <f aca="false">H6-(P6/4*$B6/100)</f>
        <v>#DIV/0!</v>
      </c>
      <c r="Y6" s="138" t="e">
        <f aca="false">I6-(Q6/4*$B6/100)</f>
        <v>#DIV/0!</v>
      </c>
      <c r="Z6" s="138" t="e">
        <f aca="false">J6-(R6/4*$B6/100)</f>
        <v>#DIV/0!</v>
      </c>
      <c r="AA6" s="139" t="e">
        <f aca="false">K6-(S6/4*$B6/100)</f>
        <v>#DIV/0!</v>
      </c>
      <c r="AB6" s="136"/>
      <c r="AC6" s="191"/>
      <c r="AD6" s="192"/>
      <c r="AE6" s="192"/>
      <c r="AF6" s="192"/>
      <c r="AG6" s="192"/>
      <c r="AH6" s="192"/>
      <c r="AI6" s="193"/>
      <c r="AJ6" s="128"/>
      <c r="AK6" s="140" t="n">
        <v>0</v>
      </c>
      <c r="AL6" s="141" t="n">
        <v>0</v>
      </c>
      <c r="AM6" s="141" t="n">
        <v>0</v>
      </c>
      <c r="AN6" s="141" t="n">
        <v>0</v>
      </c>
      <c r="AO6" s="141" t="n">
        <v>0</v>
      </c>
      <c r="AP6" s="141" t="n">
        <v>0</v>
      </c>
      <c r="AQ6" s="142" t="n">
        <v>0</v>
      </c>
      <c r="AR6" s="132"/>
      <c r="AS6" s="143" t="n">
        <v>0</v>
      </c>
      <c r="AT6" s="144" t="n">
        <v>0</v>
      </c>
      <c r="AU6" s="144" t="n">
        <v>0</v>
      </c>
      <c r="AV6" s="144" t="n">
        <v>0</v>
      </c>
      <c r="AW6" s="144" t="n">
        <v>0</v>
      </c>
      <c r="AX6" s="144" t="n">
        <v>0</v>
      </c>
      <c r="AY6" s="145" t="n">
        <v>0</v>
      </c>
      <c r="AZ6" s="136"/>
      <c r="BA6" s="137" t="e">
        <f aca="false">-AK6+(AS6/4*$B6/100)</f>
        <v>#DIV/0!</v>
      </c>
      <c r="BB6" s="138" t="e">
        <f aca="false">-AL6+(AT6/4*$B6/100)</f>
        <v>#DIV/0!</v>
      </c>
      <c r="BC6" s="138" t="e">
        <f aca="false">-AM6+(AU6/4*$B6/100)</f>
        <v>#DIV/0!</v>
      </c>
      <c r="BD6" s="138" t="e">
        <f aca="false">-AN6+(AV6/4*$B6/100)</f>
        <v>#DIV/0!</v>
      </c>
      <c r="BE6" s="138"/>
      <c r="BF6" s="138" t="e">
        <f aca="false">-AP6+(AX6/4*$B6/100)</f>
        <v>#DIV/0!</v>
      </c>
      <c r="BG6" s="139" t="e">
        <f aca="false">-AQ6+(AY6/4*$B6/100)</f>
        <v>#DIV/0!</v>
      </c>
      <c r="BH6" s="136"/>
      <c r="BI6" s="191"/>
      <c r="BJ6" s="192"/>
      <c r="BK6" s="192"/>
      <c r="BL6" s="192"/>
      <c r="BM6" s="192"/>
      <c r="BN6" s="192"/>
      <c r="BO6" s="193"/>
    </row>
    <row r="7" customFormat="false" ht="14.25" hidden="false" customHeight="false" outlineLevel="0" collapsed="false">
      <c r="A7" s="7" t="s">
        <v>13</v>
      </c>
      <c r="B7" s="189" t="e">
        <f aca="false"/>
        <v>#DIV/0!</v>
      </c>
      <c r="C7" s="190"/>
      <c r="D7" s="128"/>
      <c r="E7" s="129" t="n">
        <v>0</v>
      </c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131" t="n">
        <v>0</v>
      </c>
      <c r="L7" s="132"/>
      <c r="M7" s="133" t="n">
        <v>0</v>
      </c>
      <c r="N7" s="134" t="n">
        <v>0</v>
      </c>
      <c r="O7" s="134" t="n">
        <v>0</v>
      </c>
      <c r="P7" s="134" t="n">
        <v>0</v>
      </c>
      <c r="Q7" s="134" t="n">
        <v>0</v>
      </c>
      <c r="R7" s="134" t="n">
        <v>0</v>
      </c>
      <c r="S7" s="135" t="n">
        <v>0</v>
      </c>
      <c r="T7" s="136"/>
      <c r="U7" s="137" t="e">
        <f aca="false">E7-(M7/4*$B7/100)</f>
        <v>#DIV/0!</v>
      </c>
      <c r="V7" s="138" t="e">
        <f aca="false">F7-(N7/4*$B7/100)</f>
        <v>#DIV/0!</v>
      </c>
      <c r="W7" s="138" t="e">
        <f aca="false">G7-(O7/4*$B7/100)</f>
        <v>#DIV/0!</v>
      </c>
      <c r="X7" s="138" t="e">
        <f aca="false">H7-(P7/4*$B7/100)</f>
        <v>#DIV/0!</v>
      </c>
      <c r="Y7" s="138" t="e">
        <f aca="false">I7-(Q7/4*$B7/100)</f>
        <v>#DIV/0!</v>
      </c>
      <c r="Z7" s="138" t="e">
        <f aca="false">J7-(R7/4*$B7/100)</f>
        <v>#DIV/0!</v>
      </c>
      <c r="AA7" s="139" t="e">
        <f aca="false">K7-(S7/4*$B7/100)</f>
        <v>#DIV/0!</v>
      </c>
      <c r="AB7" s="136"/>
      <c r="AC7" s="191"/>
      <c r="AD7" s="192"/>
      <c r="AE7" s="192"/>
      <c r="AF7" s="192"/>
      <c r="AG7" s="192"/>
      <c r="AH7" s="192"/>
      <c r="AI7" s="193"/>
      <c r="AJ7" s="128"/>
      <c r="AK7" s="140" t="n">
        <v>0</v>
      </c>
      <c r="AL7" s="141" t="n">
        <v>0</v>
      </c>
      <c r="AM7" s="141" t="n">
        <v>0</v>
      </c>
      <c r="AN7" s="141" t="n">
        <v>0</v>
      </c>
      <c r="AO7" s="141" t="n">
        <v>0</v>
      </c>
      <c r="AP7" s="141" t="n">
        <v>0</v>
      </c>
      <c r="AQ7" s="142" t="n">
        <v>0</v>
      </c>
      <c r="AR7" s="132"/>
      <c r="AS7" s="143" t="n">
        <v>0</v>
      </c>
      <c r="AT7" s="144" t="n">
        <v>0</v>
      </c>
      <c r="AU7" s="144" t="n">
        <v>0</v>
      </c>
      <c r="AV7" s="144" t="n">
        <v>0</v>
      </c>
      <c r="AW7" s="144" t="n">
        <v>0</v>
      </c>
      <c r="AX7" s="144" t="n">
        <v>0</v>
      </c>
      <c r="AY7" s="145" t="n">
        <v>0</v>
      </c>
      <c r="AZ7" s="136"/>
      <c r="BA7" s="137" t="e">
        <f aca="false">-AK7+(AS7/4*$B7/100)</f>
        <v>#DIV/0!</v>
      </c>
      <c r="BB7" s="138" t="e">
        <f aca="false">-AL7+(AT7/4*$B7/100)</f>
        <v>#DIV/0!</v>
      </c>
      <c r="BC7" s="138" t="e">
        <f aca="false">-AM7+(AU7/4*$B7/100)</f>
        <v>#DIV/0!</v>
      </c>
      <c r="BD7" s="138" t="e">
        <f aca="false">-AN7+(AV7/4*$B7/100)</f>
        <v>#DIV/0!</v>
      </c>
      <c r="BE7" s="138"/>
      <c r="BF7" s="138" t="e">
        <f aca="false">-AP7+(AX7/4*$B7/100)</f>
        <v>#DIV/0!</v>
      </c>
      <c r="BG7" s="139" t="e">
        <f aca="false">-AQ7+(AY7/4*$B7/100)</f>
        <v>#DIV/0!</v>
      </c>
      <c r="BH7" s="136"/>
      <c r="BI7" s="191"/>
      <c r="BJ7" s="192"/>
      <c r="BK7" s="192"/>
      <c r="BL7" s="192"/>
      <c r="BM7" s="192"/>
      <c r="BN7" s="192"/>
      <c r="BO7" s="193"/>
    </row>
    <row r="8" customFormat="false" ht="14.25" hidden="false" customHeight="false" outlineLevel="0" collapsed="false">
      <c r="A8" s="7" t="s">
        <v>14</v>
      </c>
      <c r="B8" s="189" t="e">
        <f aca="false"/>
        <v>#DIV/0!</v>
      </c>
      <c r="C8" s="190"/>
      <c r="D8" s="128"/>
      <c r="E8" s="129" t="n">
        <v>0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1" t="n">
        <v>0</v>
      </c>
      <c r="L8" s="132"/>
      <c r="M8" s="133" t="n">
        <v>0</v>
      </c>
      <c r="N8" s="134" t="n">
        <v>0</v>
      </c>
      <c r="O8" s="134" t="n">
        <v>0</v>
      </c>
      <c r="P8" s="134" t="n">
        <v>0</v>
      </c>
      <c r="Q8" s="134" t="n">
        <v>0</v>
      </c>
      <c r="R8" s="134" t="n">
        <v>0</v>
      </c>
      <c r="S8" s="135" t="n">
        <v>0</v>
      </c>
      <c r="T8" s="136"/>
      <c r="U8" s="137" t="e">
        <f aca="false">E8-(M8/4*$B8/100)</f>
        <v>#DIV/0!</v>
      </c>
      <c r="V8" s="138" t="e">
        <f aca="false">F8-(N8/4*$B8/100)</f>
        <v>#DIV/0!</v>
      </c>
      <c r="W8" s="138" t="e">
        <f aca="false">G8-(O8/4*$B8/100)</f>
        <v>#DIV/0!</v>
      </c>
      <c r="X8" s="138" t="e">
        <f aca="false">H8-(P8/4*$B8/100)</f>
        <v>#DIV/0!</v>
      </c>
      <c r="Y8" s="138" t="e">
        <f aca="false">I8-(Q8/4*$B8/100)</f>
        <v>#DIV/0!</v>
      </c>
      <c r="Z8" s="138" t="e">
        <f aca="false">J8-(R8/4*$B8/100)</f>
        <v>#DIV/0!</v>
      </c>
      <c r="AA8" s="139" t="e">
        <f aca="false">K8-(S8/4*$B8/100)</f>
        <v>#DIV/0!</v>
      </c>
      <c r="AB8" s="136"/>
      <c r="AC8" s="191"/>
      <c r="AD8" s="192"/>
      <c r="AE8" s="192"/>
      <c r="AF8" s="192"/>
      <c r="AG8" s="192"/>
      <c r="AH8" s="192"/>
      <c r="AI8" s="193"/>
      <c r="AJ8" s="128"/>
      <c r="AK8" s="140" t="n">
        <v>0</v>
      </c>
      <c r="AL8" s="141" t="n">
        <v>0</v>
      </c>
      <c r="AM8" s="141" t="n">
        <v>0</v>
      </c>
      <c r="AN8" s="141" t="n">
        <v>0</v>
      </c>
      <c r="AO8" s="141" t="n">
        <v>0</v>
      </c>
      <c r="AP8" s="141" t="n">
        <v>0</v>
      </c>
      <c r="AQ8" s="142" t="n">
        <v>0</v>
      </c>
      <c r="AR8" s="132"/>
      <c r="AS8" s="143" t="n">
        <v>0</v>
      </c>
      <c r="AT8" s="144" t="n">
        <v>0</v>
      </c>
      <c r="AU8" s="144" t="n">
        <v>0</v>
      </c>
      <c r="AV8" s="144" t="n">
        <v>0</v>
      </c>
      <c r="AW8" s="144" t="n">
        <v>0</v>
      </c>
      <c r="AX8" s="144" t="n">
        <v>0</v>
      </c>
      <c r="AY8" s="145" t="n">
        <v>0</v>
      </c>
      <c r="AZ8" s="136"/>
      <c r="BA8" s="137" t="e">
        <f aca="false">-AK8+(AS8/4*$B8/100)</f>
        <v>#DIV/0!</v>
      </c>
      <c r="BB8" s="138" t="e">
        <f aca="false">-AL8+(AT8/4*$B8/100)</f>
        <v>#DIV/0!</v>
      </c>
      <c r="BC8" s="138" t="e">
        <f aca="false">-AM8+(AU8/4*$B8/100)</f>
        <v>#DIV/0!</v>
      </c>
      <c r="BD8" s="138" t="e">
        <f aca="false">-AN8+(AV8/4*$B8/100)</f>
        <v>#DIV/0!</v>
      </c>
      <c r="BE8" s="138"/>
      <c r="BF8" s="138" t="e">
        <f aca="false">-AP8+(AX8/4*$B8/100)</f>
        <v>#DIV/0!</v>
      </c>
      <c r="BG8" s="139" t="e">
        <f aca="false">-AQ8+(AY8/4*$B8/100)</f>
        <v>#DIV/0!</v>
      </c>
      <c r="BH8" s="136"/>
      <c r="BI8" s="191"/>
      <c r="BJ8" s="192"/>
      <c r="BK8" s="192"/>
      <c r="BL8" s="192"/>
      <c r="BM8" s="192"/>
      <c r="BN8" s="192"/>
      <c r="BO8" s="193"/>
    </row>
    <row r="9" customFormat="false" ht="14.25" hidden="false" customHeight="false" outlineLevel="0" collapsed="false">
      <c r="A9" s="7" t="s">
        <v>15</v>
      </c>
      <c r="B9" s="189" t="e">
        <f aca="false"/>
        <v>#DIV/0!</v>
      </c>
      <c r="C9" s="190"/>
      <c r="D9" s="128"/>
      <c r="E9" s="129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1" t="n">
        <v>0</v>
      </c>
      <c r="L9" s="132"/>
      <c r="M9" s="133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5" t="n">
        <v>0</v>
      </c>
      <c r="T9" s="136"/>
      <c r="U9" s="137" t="e">
        <f aca="false">E9-(M9/4*$B9/100)</f>
        <v>#DIV/0!</v>
      </c>
      <c r="V9" s="138" t="e">
        <f aca="false">F9-(N9/4*$B9/100)</f>
        <v>#DIV/0!</v>
      </c>
      <c r="W9" s="138" t="e">
        <f aca="false">G9-(O9/4*$B9/100)</f>
        <v>#DIV/0!</v>
      </c>
      <c r="X9" s="138" t="e">
        <f aca="false">H9-(P9/4*$B9/100)</f>
        <v>#DIV/0!</v>
      </c>
      <c r="Y9" s="138" t="e">
        <f aca="false">I9-(Q9/4*$B9/100)</f>
        <v>#DIV/0!</v>
      </c>
      <c r="Z9" s="138" t="e">
        <f aca="false">J9-(R9/4*$B9/100)</f>
        <v>#DIV/0!</v>
      </c>
      <c r="AA9" s="139" t="e">
        <f aca="false">K9-(S9/4*$B9/100)</f>
        <v>#DIV/0!</v>
      </c>
      <c r="AB9" s="136"/>
      <c r="AC9" s="191"/>
      <c r="AD9" s="192"/>
      <c r="AE9" s="192"/>
      <c r="AF9" s="192"/>
      <c r="AG9" s="192"/>
      <c r="AH9" s="192"/>
      <c r="AI9" s="193"/>
      <c r="AJ9" s="128"/>
      <c r="AK9" s="140" t="n">
        <v>0</v>
      </c>
      <c r="AL9" s="141" t="n">
        <v>0</v>
      </c>
      <c r="AM9" s="141" t="n">
        <v>0</v>
      </c>
      <c r="AN9" s="141" t="n">
        <v>0</v>
      </c>
      <c r="AO9" s="141" t="n">
        <v>0</v>
      </c>
      <c r="AP9" s="141" t="n">
        <v>0</v>
      </c>
      <c r="AQ9" s="142" t="n">
        <v>0</v>
      </c>
      <c r="AR9" s="132"/>
      <c r="AS9" s="143" t="n">
        <v>0</v>
      </c>
      <c r="AT9" s="144" t="n">
        <v>0</v>
      </c>
      <c r="AU9" s="144" t="n">
        <v>0</v>
      </c>
      <c r="AV9" s="144" t="n">
        <v>0</v>
      </c>
      <c r="AW9" s="144" t="n">
        <v>0</v>
      </c>
      <c r="AX9" s="144" t="n">
        <v>0</v>
      </c>
      <c r="AY9" s="145" t="n">
        <v>0</v>
      </c>
      <c r="AZ9" s="136"/>
      <c r="BA9" s="137" t="e">
        <f aca="false">-AK9+(AS9/4*$B9/100)</f>
        <v>#DIV/0!</v>
      </c>
      <c r="BB9" s="138" t="e">
        <f aca="false">-AL9+(AT9/4*$B9/100)</f>
        <v>#DIV/0!</v>
      </c>
      <c r="BC9" s="138" t="e">
        <f aca="false">-AM9+(AU9/4*$B9/100)</f>
        <v>#DIV/0!</v>
      </c>
      <c r="BD9" s="138" t="e">
        <f aca="false">-AN9+(AV9/4*$B9/100)</f>
        <v>#DIV/0!</v>
      </c>
      <c r="BE9" s="138"/>
      <c r="BF9" s="138" t="e">
        <f aca="false">-AP9+(AX9/4*$B9/100)</f>
        <v>#DIV/0!</v>
      </c>
      <c r="BG9" s="139" t="e">
        <f aca="false">-AQ9+(AY9/4*$B9/100)</f>
        <v>#DIV/0!</v>
      </c>
      <c r="BH9" s="136"/>
      <c r="BI9" s="191"/>
      <c r="BJ9" s="192"/>
      <c r="BK9" s="192"/>
      <c r="BL9" s="192"/>
      <c r="BM9" s="192"/>
      <c r="BN9" s="192"/>
      <c r="BO9" s="193"/>
    </row>
    <row r="10" customFormat="false" ht="14.25" hidden="false" customHeight="false" outlineLevel="0" collapsed="false">
      <c r="A10" s="7" t="s">
        <v>16</v>
      </c>
      <c r="B10" s="189" t="e">
        <f aca="false"/>
        <v>#DIV/0!</v>
      </c>
      <c r="C10" s="190"/>
      <c r="D10" s="128"/>
      <c r="E10" s="129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1" t="n">
        <v>0</v>
      </c>
      <c r="L10" s="132"/>
      <c r="M10" s="133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5" t="n">
        <v>0</v>
      </c>
      <c r="T10" s="136"/>
      <c r="U10" s="137" t="e">
        <f aca="false">E10-(M10/4*$B10/100)</f>
        <v>#DIV/0!</v>
      </c>
      <c r="V10" s="138" t="e">
        <f aca="false">F10-(N10/4*$B10/100)</f>
        <v>#DIV/0!</v>
      </c>
      <c r="W10" s="138" t="e">
        <f aca="false">G10-(O10/4*$B10/100)</f>
        <v>#DIV/0!</v>
      </c>
      <c r="X10" s="138" t="e">
        <f aca="false">H10-(P10/4*$B10/100)</f>
        <v>#DIV/0!</v>
      </c>
      <c r="Y10" s="138" t="e">
        <f aca="false">I10-(Q10/4*$B10/100)</f>
        <v>#DIV/0!</v>
      </c>
      <c r="Z10" s="138" t="e">
        <f aca="false">J10-(R10/4*$B10/100)</f>
        <v>#DIV/0!</v>
      </c>
      <c r="AA10" s="139" t="e">
        <f aca="false">K10-(S10/4*$B10/100)</f>
        <v>#DIV/0!</v>
      </c>
      <c r="AB10" s="136"/>
      <c r="AC10" s="191"/>
      <c r="AD10" s="192"/>
      <c r="AE10" s="192"/>
      <c r="AF10" s="192"/>
      <c r="AG10" s="192"/>
      <c r="AH10" s="192"/>
      <c r="AI10" s="193"/>
      <c r="AJ10" s="128"/>
      <c r="AK10" s="140" t="n">
        <v>0</v>
      </c>
      <c r="AL10" s="141" t="n">
        <v>0</v>
      </c>
      <c r="AM10" s="141" t="n">
        <v>0</v>
      </c>
      <c r="AN10" s="141" t="n">
        <v>0</v>
      </c>
      <c r="AO10" s="141" t="n">
        <v>0</v>
      </c>
      <c r="AP10" s="141" t="n">
        <v>0</v>
      </c>
      <c r="AQ10" s="142" t="n">
        <v>0</v>
      </c>
      <c r="AR10" s="132"/>
      <c r="AS10" s="143" t="n">
        <v>0</v>
      </c>
      <c r="AT10" s="144" t="n">
        <v>0</v>
      </c>
      <c r="AU10" s="144" t="n">
        <v>0</v>
      </c>
      <c r="AV10" s="144" t="n">
        <v>0</v>
      </c>
      <c r="AW10" s="144" t="n">
        <v>0</v>
      </c>
      <c r="AX10" s="144" t="n">
        <v>0</v>
      </c>
      <c r="AY10" s="145" t="n">
        <v>0</v>
      </c>
      <c r="AZ10" s="136"/>
      <c r="BA10" s="137" t="e">
        <f aca="false">-AK10+(AS10/4*$B10/100)</f>
        <v>#DIV/0!</v>
      </c>
      <c r="BB10" s="138" t="e">
        <f aca="false">-AL10+(AT10/4*$B10/100)</f>
        <v>#DIV/0!</v>
      </c>
      <c r="BC10" s="138" t="e">
        <f aca="false">-AM10+(AU10/4*$B10/100)</f>
        <v>#DIV/0!</v>
      </c>
      <c r="BD10" s="138" t="e">
        <f aca="false">-AN10+(AV10/4*$B10/100)</f>
        <v>#DIV/0!</v>
      </c>
      <c r="BE10" s="138"/>
      <c r="BF10" s="138" t="e">
        <f aca="false">-AP10+(AX10/4*$B10/100)</f>
        <v>#DIV/0!</v>
      </c>
      <c r="BG10" s="139" t="e">
        <f aca="false">-AQ10+(AY10/4*$B10/100)</f>
        <v>#DIV/0!</v>
      </c>
      <c r="BH10" s="136"/>
      <c r="BI10" s="191"/>
      <c r="BJ10" s="192"/>
      <c r="BK10" s="192"/>
      <c r="BL10" s="192"/>
      <c r="BM10" s="192"/>
      <c r="BN10" s="192"/>
      <c r="BO10" s="193"/>
    </row>
    <row r="11" customFormat="false" ht="14.25" hidden="false" customHeight="false" outlineLevel="0" collapsed="false">
      <c r="A11" s="7" t="s">
        <v>17</v>
      </c>
      <c r="B11" s="189" t="e">
        <f aca="false"/>
        <v>#DIV/0!</v>
      </c>
      <c r="C11" s="190"/>
      <c r="D11" s="128"/>
      <c r="E11" s="129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1" t="n">
        <v>0</v>
      </c>
      <c r="L11" s="132"/>
      <c r="M11" s="133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5" t="n">
        <v>0</v>
      </c>
      <c r="T11" s="136"/>
      <c r="U11" s="137" t="e">
        <f aca="false">E11-(M11/4*$B11/100)</f>
        <v>#DIV/0!</v>
      </c>
      <c r="V11" s="138" t="e">
        <f aca="false">F11-(N11/4*$B11/100)</f>
        <v>#DIV/0!</v>
      </c>
      <c r="W11" s="138" t="e">
        <f aca="false">G11-(O11/4*$B11/100)</f>
        <v>#DIV/0!</v>
      </c>
      <c r="X11" s="138" t="e">
        <f aca="false">H11-(P11/4*$B11/100)</f>
        <v>#DIV/0!</v>
      </c>
      <c r="Y11" s="138" t="e">
        <f aca="false">I11-(Q11/4*$B11/100)</f>
        <v>#DIV/0!</v>
      </c>
      <c r="Z11" s="138" t="e">
        <f aca="false">J11-(R11/4*$B11/100)</f>
        <v>#DIV/0!</v>
      </c>
      <c r="AA11" s="139" t="e">
        <f aca="false">K11-(S11/4*$B11/100)</f>
        <v>#DIV/0!</v>
      </c>
      <c r="AB11" s="136"/>
      <c r="AC11" s="191"/>
      <c r="AD11" s="192"/>
      <c r="AE11" s="192"/>
      <c r="AF11" s="192"/>
      <c r="AG11" s="192"/>
      <c r="AH11" s="192"/>
      <c r="AI11" s="193"/>
      <c r="AJ11" s="128"/>
      <c r="AK11" s="140" t="n">
        <v>0</v>
      </c>
      <c r="AL11" s="141" t="n">
        <v>0</v>
      </c>
      <c r="AM11" s="141" t="n">
        <v>0</v>
      </c>
      <c r="AN11" s="141" t="n">
        <v>0</v>
      </c>
      <c r="AO11" s="141" t="n">
        <v>0</v>
      </c>
      <c r="AP11" s="141" t="n">
        <v>0</v>
      </c>
      <c r="AQ11" s="142" t="n">
        <v>0</v>
      </c>
      <c r="AR11" s="132"/>
      <c r="AS11" s="143" t="n">
        <v>0</v>
      </c>
      <c r="AT11" s="144" t="n">
        <v>0</v>
      </c>
      <c r="AU11" s="144" t="n">
        <v>0</v>
      </c>
      <c r="AV11" s="144" t="n">
        <v>0</v>
      </c>
      <c r="AW11" s="144" t="n">
        <v>0</v>
      </c>
      <c r="AX11" s="144" t="n">
        <v>0</v>
      </c>
      <c r="AY11" s="145" t="n">
        <v>0</v>
      </c>
      <c r="AZ11" s="136"/>
      <c r="BA11" s="137" t="e">
        <f aca="false">-AK11+(AS11/4*$B11/100)</f>
        <v>#DIV/0!</v>
      </c>
      <c r="BB11" s="138" t="e">
        <f aca="false">-AL11+(AT11/4*$B11/100)</f>
        <v>#DIV/0!</v>
      </c>
      <c r="BC11" s="138" t="e">
        <f aca="false">-AM11+(AU11/4*$B11/100)</f>
        <v>#DIV/0!</v>
      </c>
      <c r="BD11" s="138" t="e">
        <f aca="false">-AN11+(AV11/4*$B11/100)</f>
        <v>#DIV/0!</v>
      </c>
      <c r="BE11" s="138"/>
      <c r="BF11" s="138" t="e">
        <f aca="false">-AP11+(AX11/4*$B11/100)</f>
        <v>#DIV/0!</v>
      </c>
      <c r="BG11" s="139" t="e">
        <f aca="false">-AQ11+(AY11/4*$B11/100)</f>
        <v>#DIV/0!</v>
      </c>
      <c r="BH11" s="136"/>
      <c r="BI11" s="191"/>
      <c r="BJ11" s="192"/>
      <c r="BK11" s="192"/>
      <c r="BL11" s="192"/>
      <c r="BM11" s="192"/>
      <c r="BN11" s="192"/>
      <c r="BO11" s="193"/>
    </row>
    <row r="12" customFormat="false" ht="14.25" hidden="false" customHeight="false" outlineLevel="0" collapsed="false">
      <c r="A12" s="7" t="s">
        <v>18</v>
      </c>
      <c r="B12" s="189" t="e">
        <f aca="false"/>
        <v>#DIV/0!</v>
      </c>
      <c r="C12" s="190"/>
      <c r="D12" s="128"/>
      <c r="E12" s="129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  <c r="K12" s="131" t="n">
        <v>0</v>
      </c>
      <c r="L12" s="132"/>
      <c r="M12" s="133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5" t="n">
        <v>0</v>
      </c>
      <c r="T12" s="136"/>
      <c r="U12" s="137" t="e">
        <f aca="false">E12-(M12/4*$B12/100)</f>
        <v>#DIV/0!</v>
      </c>
      <c r="V12" s="138" t="e">
        <f aca="false">F12-(N12/4*$B12/100)</f>
        <v>#DIV/0!</v>
      </c>
      <c r="W12" s="138" t="e">
        <f aca="false">G12-(O12/4*$B12/100)</f>
        <v>#DIV/0!</v>
      </c>
      <c r="X12" s="138" t="e">
        <f aca="false">H12-(P12/4*$B12/100)</f>
        <v>#DIV/0!</v>
      </c>
      <c r="Y12" s="138" t="e">
        <f aca="false">I12-(Q12/4*$B12/100)</f>
        <v>#DIV/0!</v>
      </c>
      <c r="Z12" s="138" t="e">
        <f aca="false">J12-(R12/4*$B12/100)</f>
        <v>#DIV/0!</v>
      </c>
      <c r="AA12" s="139" t="e">
        <f aca="false">K12-(S12/4*$B12/100)</f>
        <v>#DIV/0!</v>
      </c>
      <c r="AB12" s="136"/>
      <c r="AC12" s="191"/>
      <c r="AD12" s="192"/>
      <c r="AE12" s="192"/>
      <c r="AF12" s="192"/>
      <c r="AG12" s="192"/>
      <c r="AH12" s="192"/>
      <c r="AI12" s="193"/>
      <c r="AJ12" s="128"/>
      <c r="AK12" s="140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1" t="n">
        <v>0</v>
      </c>
      <c r="AQ12" s="142" t="n">
        <v>0</v>
      </c>
      <c r="AR12" s="132"/>
      <c r="AS12" s="143" t="n">
        <v>0</v>
      </c>
      <c r="AT12" s="144" t="n">
        <v>0</v>
      </c>
      <c r="AU12" s="144" t="n">
        <v>0</v>
      </c>
      <c r="AV12" s="144" t="n">
        <v>0</v>
      </c>
      <c r="AW12" s="144" t="n">
        <v>0</v>
      </c>
      <c r="AX12" s="144" t="n">
        <v>0</v>
      </c>
      <c r="AY12" s="145" t="n">
        <v>0</v>
      </c>
      <c r="AZ12" s="136"/>
      <c r="BA12" s="137" t="e">
        <f aca="false">-AK12+(AS12/4*$B12/100)</f>
        <v>#DIV/0!</v>
      </c>
      <c r="BB12" s="138" t="e">
        <f aca="false">-AL12+(AT12/4*$B12/100)</f>
        <v>#DIV/0!</v>
      </c>
      <c r="BC12" s="138" t="e">
        <f aca="false">-AM12+(AU12/4*$B12/100)</f>
        <v>#DIV/0!</v>
      </c>
      <c r="BD12" s="138" t="e">
        <f aca="false">-AN12+(AV12/4*$B12/100)</f>
        <v>#DIV/0!</v>
      </c>
      <c r="BE12" s="138"/>
      <c r="BF12" s="138" t="e">
        <f aca="false">-AP12+(AX12/4*$B12/100)</f>
        <v>#DIV/0!</v>
      </c>
      <c r="BG12" s="139" t="e">
        <f aca="false">-AQ12+(AY12/4*$B12/100)</f>
        <v>#DIV/0!</v>
      </c>
      <c r="BH12" s="136"/>
      <c r="BI12" s="191"/>
      <c r="BJ12" s="192"/>
      <c r="BK12" s="192"/>
      <c r="BL12" s="192"/>
      <c r="BM12" s="192"/>
      <c r="BN12" s="192"/>
      <c r="BO12" s="193"/>
    </row>
    <row r="13" customFormat="false" ht="14.25" hidden="false" customHeight="false" outlineLevel="0" collapsed="false">
      <c r="A13" s="7" t="s">
        <v>19</v>
      </c>
      <c r="B13" s="189" t="e">
        <f aca="false"/>
        <v>#DIV/0!</v>
      </c>
      <c r="C13" s="190"/>
      <c r="D13" s="128"/>
      <c r="E13" s="129" t="n">
        <v>0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31" t="n">
        <v>0</v>
      </c>
      <c r="L13" s="132"/>
      <c r="M13" s="133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5" t="n">
        <v>0</v>
      </c>
      <c r="T13" s="136"/>
      <c r="U13" s="137" t="e">
        <f aca="false">E13-(M13/4*$B13/100)</f>
        <v>#DIV/0!</v>
      </c>
      <c r="V13" s="138" t="e">
        <f aca="false">F13-(N13/4*$B13/100)</f>
        <v>#DIV/0!</v>
      </c>
      <c r="W13" s="138" t="e">
        <f aca="false">G13-(O13/4*$B13/100)</f>
        <v>#DIV/0!</v>
      </c>
      <c r="X13" s="138" t="e">
        <f aca="false">H13-(P13/4*$B13/100)</f>
        <v>#DIV/0!</v>
      </c>
      <c r="Y13" s="138" t="e">
        <f aca="false">I13-(Q13/4*$B13/100)</f>
        <v>#DIV/0!</v>
      </c>
      <c r="Z13" s="138" t="e">
        <f aca="false">J13-(R13/4*$B13/100)</f>
        <v>#DIV/0!</v>
      </c>
      <c r="AA13" s="139" t="e">
        <f aca="false">K13-(S13/4*$B13/100)</f>
        <v>#DIV/0!</v>
      </c>
      <c r="AB13" s="136"/>
      <c r="AC13" s="191"/>
      <c r="AD13" s="192"/>
      <c r="AE13" s="192"/>
      <c r="AF13" s="192"/>
      <c r="AG13" s="192"/>
      <c r="AH13" s="192"/>
      <c r="AI13" s="193"/>
      <c r="AJ13" s="128"/>
      <c r="AK13" s="140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1" t="n">
        <v>0</v>
      </c>
      <c r="AQ13" s="142" t="n">
        <v>0</v>
      </c>
      <c r="AR13" s="132"/>
      <c r="AS13" s="143" t="n">
        <v>0</v>
      </c>
      <c r="AT13" s="144" t="n">
        <v>0</v>
      </c>
      <c r="AU13" s="144" t="n">
        <v>0</v>
      </c>
      <c r="AV13" s="144" t="n">
        <v>0</v>
      </c>
      <c r="AW13" s="144" t="n">
        <v>0</v>
      </c>
      <c r="AX13" s="144" t="n">
        <v>0</v>
      </c>
      <c r="AY13" s="145" t="n">
        <v>0</v>
      </c>
      <c r="AZ13" s="136"/>
      <c r="BA13" s="137" t="e">
        <f aca="false">-AK13+(AS13/4*$B13/100)</f>
        <v>#DIV/0!</v>
      </c>
      <c r="BB13" s="138" t="e">
        <f aca="false">-AL13+(AT13/4*$B13/100)</f>
        <v>#DIV/0!</v>
      </c>
      <c r="BC13" s="138" t="e">
        <f aca="false">-AM13+(AU13/4*$B13/100)</f>
        <v>#DIV/0!</v>
      </c>
      <c r="BD13" s="138" t="e">
        <f aca="false">-AN13+(AV13/4*$B13/100)</f>
        <v>#DIV/0!</v>
      </c>
      <c r="BE13" s="138"/>
      <c r="BF13" s="138" t="e">
        <f aca="false">-AP13+(AX13/4*$B13/100)</f>
        <v>#DIV/0!</v>
      </c>
      <c r="BG13" s="139" t="e">
        <f aca="false">-AQ13+(AY13/4*$B13/100)</f>
        <v>#DIV/0!</v>
      </c>
      <c r="BH13" s="136"/>
      <c r="BI13" s="191"/>
      <c r="BJ13" s="192"/>
      <c r="BK13" s="192"/>
      <c r="BL13" s="192"/>
      <c r="BM13" s="192"/>
      <c r="BN13" s="192"/>
      <c r="BO13" s="193"/>
    </row>
    <row r="14" customFormat="false" ht="14.25" hidden="false" customHeight="false" outlineLevel="0" collapsed="false">
      <c r="A14" s="7" t="s">
        <v>20</v>
      </c>
      <c r="B14" s="189" t="e">
        <f aca="false"/>
        <v>#DIV/0!</v>
      </c>
      <c r="C14" s="190"/>
      <c r="D14" s="128"/>
      <c r="E14" s="129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1" t="n">
        <v>0</v>
      </c>
      <c r="L14" s="132"/>
      <c r="M14" s="133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5" t="n">
        <v>0</v>
      </c>
      <c r="T14" s="136"/>
      <c r="U14" s="137" t="e">
        <f aca="false">E14-(M14/4*$B14/100)</f>
        <v>#DIV/0!</v>
      </c>
      <c r="V14" s="138" t="e">
        <f aca="false">F14-(N14/4*$B14/100)</f>
        <v>#DIV/0!</v>
      </c>
      <c r="W14" s="138" t="e">
        <f aca="false">G14-(O14/4*$B14/100)</f>
        <v>#DIV/0!</v>
      </c>
      <c r="X14" s="138" t="e">
        <f aca="false">H14-(P14/4*$B14/100)</f>
        <v>#DIV/0!</v>
      </c>
      <c r="Y14" s="138" t="e">
        <f aca="false">I14-(Q14/4*$B14/100)</f>
        <v>#DIV/0!</v>
      </c>
      <c r="Z14" s="138" t="e">
        <f aca="false">J14-(R14/4*$B14/100)</f>
        <v>#DIV/0!</v>
      </c>
      <c r="AA14" s="139" t="e">
        <f aca="false">K14-(S14/4*$B14/100)</f>
        <v>#DIV/0!</v>
      </c>
      <c r="AB14" s="136"/>
      <c r="AC14" s="191"/>
      <c r="AD14" s="192"/>
      <c r="AE14" s="192"/>
      <c r="AF14" s="192"/>
      <c r="AG14" s="192"/>
      <c r="AH14" s="192"/>
      <c r="AI14" s="193"/>
      <c r="AJ14" s="128"/>
      <c r="AK14" s="140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1" t="n">
        <v>0</v>
      </c>
      <c r="AQ14" s="142" t="n">
        <v>0</v>
      </c>
      <c r="AR14" s="132"/>
      <c r="AS14" s="143" t="n">
        <v>0</v>
      </c>
      <c r="AT14" s="144" t="n">
        <v>0</v>
      </c>
      <c r="AU14" s="144" t="n">
        <v>0</v>
      </c>
      <c r="AV14" s="144" t="n">
        <v>0</v>
      </c>
      <c r="AW14" s="144" t="n">
        <v>0</v>
      </c>
      <c r="AX14" s="144" t="n">
        <v>0</v>
      </c>
      <c r="AY14" s="145" t="n">
        <v>0</v>
      </c>
      <c r="AZ14" s="136"/>
      <c r="BA14" s="137" t="e">
        <f aca="false">-AK14+(AS14/4*$B14/100)</f>
        <v>#DIV/0!</v>
      </c>
      <c r="BB14" s="138" t="e">
        <f aca="false">-AL14+(AT14/4*$B14/100)</f>
        <v>#DIV/0!</v>
      </c>
      <c r="BC14" s="138" t="e">
        <f aca="false">-AM14+(AU14/4*$B14/100)</f>
        <v>#DIV/0!</v>
      </c>
      <c r="BD14" s="138" t="e">
        <f aca="false">-AN14+(AV14/4*$B14/100)</f>
        <v>#DIV/0!</v>
      </c>
      <c r="BE14" s="138"/>
      <c r="BF14" s="138" t="e">
        <f aca="false">-AP14+(AX14/4*$B14/100)</f>
        <v>#DIV/0!</v>
      </c>
      <c r="BG14" s="139" t="e">
        <f aca="false">-AQ14+(AY14/4*$B14/100)</f>
        <v>#DIV/0!</v>
      </c>
      <c r="BH14" s="136"/>
      <c r="BI14" s="191"/>
      <c r="BJ14" s="192"/>
      <c r="BK14" s="192"/>
      <c r="BL14" s="192"/>
      <c r="BM14" s="192"/>
      <c r="BN14" s="192"/>
      <c r="BO14" s="193"/>
    </row>
    <row r="15" customFormat="false" ht="14.25" hidden="false" customHeight="false" outlineLevel="0" collapsed="false">
      <c r="A15" s="7" t="s">
        <v>21</v>
      </c>
      <c r="B15" s="189" t="e">
        <f aca="false"/>
        <v>#DIV/0!</v>
      </c>
      <c r="C15" s="190"/>
      <c r="D15" s="128"/>
      <c r="E15" s="129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1" t="n">
        <v>0</v>
      </c>
      <c r="L15" s="132"/>
      <c r="M15" s="133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5" t="n">
        <v>0</v>
      </c>
      <c r="T15" s="136"/>
      <c r="U15" s="137" t="e">
        <f aca="false">E15-(M15/4*$B15/100)</f>
        <v>#DIV/0!</v>
      </c>
      <c r="V15" s="138" t="e">
        <f aca="false">F15-(N15/4*$B15/100)</f>
        <v>#DIV/0!</v>
      </c>
      <c r="W15" s="138" t="e">
        <f aca="false">G15-(O15/4*$B15/100)</f>
        <v>#DIV/0!</v>
      </c>
      <c r="X15" s="138" t="e">
        <f aca="false">H15-(P15/4*$B15/100)</f>
        <v>#DIV/0!</v>
      </c>
      <c r="Y15" s="138" t="e">
        <f aca="false">I15-(Q15/4*$B15/100)</f>
        <v>#DIV/0!</v>
      </c>
      <c r="Z15" s="138" t="e">
        <f aca="false">J15-(R15/4*$B15/100)</f>
        <v>#DIV/0!</v>
      </c>
      <c r="AA15" s="139" t="e">
        <f aca="false">K15-(S15/4*$B15/100)</f>
        <v>#DIV/0!</v>
      </c>
      <c r="AB15" s="136"/>
      <c r="AC15" s="191"/>
      <c r="AD15" s="192"/>
      <c r="AE15" s="192"/>
      <c r="AF15" s="192"/>
      <c r="AG15" s="192"/>
      <c r="AH15" s="192"/>
      <c r="AI15" s="193"/>
      <c r="AJ15" s="128"/>
      <c r="AK15" s="140" t="n">
        <v>0</v>
      </c>
      <c r="AL15" s="141" t="n">
        <v>0</v>
      </c>
      <c r="AM15" s="141" t="n">
        <v>0</v>
      </c>
      <c r="AN15" s="141" t="n">
        <v>0</v>
      </c>
      <c r="AO15" s="141" t="n">
        <v>0</v>
      </c>
      <c r="AP15" s="141" t="n">
        <v>0</v>
      </c>
      <c r="AQ15" s="142" t="n">
        <v>0</v>
      </c>
      <c r="AR15" s="132"/>
      <c r="AS15" s="143" t="n">
        <v>0</v>
      </c>
      <c r="AT15" s="144" t="n">
        <v>0</v>
      </c>
      <c r="AU15" s="144" t="n">
        <v>0</v>
      </c>
      <c r="AV15" s="144" t="n">
        <v>0</v>
      </c>
      <c r="AW15" s="144" t="n">
        <v>0</v>
      </c>
      <c r="AX15" s="144" t="n">
        <v>0</v>
      </c>
      <c r="AY15" s="145" t="n">
        <v>0</v>
      </c>
      <c r="AZ15" s="136"/>
      <c r="BA15" s="137" t="e">
        <f aca="false">-AK15+(AS15/4*$B15/100)</f>
        <v>#DIV/0!</v>
      </c>
      <c r="BB15" s="138" t="e">
        <f aca="false">-AL15+(AT15/4*$B15/100)</f>
        <v>#DIV/0!</v>
      </c>
      <c r="BC15" s="138" t="e">
        <f aca="false">-AM15+(AU15/4*$B15/100)</f>
        <v>#DIV/0!</v>
      </c>
      <c r="BD15" s="138" t="e">
        <f aca="false">-AN15+(AV15/4*$B15/100)</f>
        <v>#DIV/0!</v>
      </c>
      <c r="BE15" s="138"/>
      <c r="BF15" s="138" t="e">
        <f aca="false">-AP15+(AX15/4*$B15/100)</f>
        <v>#DIV/0!</v>
      </c>
      <c r="BG15" s="139" t="e">
        <f aca="false">-AQ15+(AY15/4*$B15/100)</f>
        <v>#DIV/0!</v>
      </c>
      <c r="BH15" s="136"/>
      <c r="BI15" s="191"/>
      <c r="BJ15" s="192"/>
      <c r="BK15" s="192"/>
      <c r="BL15" s="192"/>
      <c r="BM15" s="192"/>
      <c r="BN15" s="192"/>
      <c r="BO15" s="193"/>
    </row>
    <row r="16" customFormat="false" ht="14.25" hidden="false" customHeight="false" outlineLevel="0" collapsed="false">
      <c r="A16" s="7" t="s">
        <v>22</v>
      </c>
      <c r="B16" s="189" t="e">
        <f aca="false"/>
        <v>#DIV/0!</v>
      </c>
      <c r="C16" s="190"/>
      <c r="D16" s="128"/>
      <c r="E16" s="129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1" t="n">
        <v>0</v>
      </c>
      <c r="L16" s="132"/>
      <c r="M16" s="133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5" t="n">
        <v>0</v>
      </c>
      <c r="T16" s="136"/>
      <c r="U16" s="137" t="e">
        <f aca="false">E16-(M16/4*$B16/100)</f>
        <v>#DIV/0!</v>
      </c>
      <c r="V16" s="138" t="e">
        <f aca="false">F16-(N16/4*$B16/100)</f>
        <v>#DIV/0!</v>
      </c>
      <c r="W16" s="138" t="e">
        <f aca="false">G16-(O16/4*$B16/100)</f>
        <v>#DIV/0!</v>
      </c>
      <c r="X16" s="138" t="e">
        <f aca="false">H16-(P16/4*$B16/100)</f>
        <v>#DIV/0!</v>
      </c>
      <c r="Y16" s="138" t="e">
        <f aca="false">I16-(Q16/4*$B16/100)</f>
        <v>#DIV/0!</v>
      </c>
      <c r="Z16" s="138" t="e">
        <f aca="false">J16-(R16/4*$B16/100)</f>
        <v>#DIV/0!</v>
      </c>
      <c r="AA16" s="139" t="e">
        <f aca="false">K16-(S16/4*$B16/100)</f>
        <v>#DIV/0!</v>
      </c>
      <c r="AB16" s="136"/>
      <c r="AC16" s="191"/>
      <c r="AD16" s="192"/>
      <c r="AE16" s="192"/>
      <c r="AF16" s="192"/>
      <c r="AG16" s="192"/>
      <c r="AH16" s="192"/>
      <c r="AI16" s="193"/>
      <c r="AJ16" s="128"/>
      <c r="AK16" s="140" t="n">
        <v>0</v>
      </c>
      <c r="AL16" s="141" t="n">
        <v>0</v>
      </c>
      <c r="AM16" s="141" t="n">
        <v>0</v>
      </c>
      <c r="AN16" s="141" t="n">
        <v>0</v>
      </c>
      <c r="AO16" s="141" t="n">
        <v>0</v>
      </c>
      <c r="AP16" s="141" t="n">
        <v>0</v>
      </c>
      <c r="AQ16" s="142" t="n">
        <v>0</v>
      </c>
      <c r="AR16" s="132"/>
      <c r="AS16" s="143" t="n">
        <v>0</v>
      </c>
      <c r="AT16" s="144" t="n">
        <v>0</v>
      </c>
      <c r="AU16" s="144" t="n">
        <v>0</v>
      </c>
      <c r="AV16" s="144" t="n">
        <v>0</v>
      </c>
      <c r="AW16" s="144" t="n">
        <v>0</v>
      </c>
      <c r="AX16" s="144" t="n">
        <v>0</v>
      </c>
      <c r="AY16" s="145" t="n">
        <v>0</v>
      </c>
      <c r="AZ16" s="136"/>
      <c r="BA16" s="137" t="e">
        <f aca="false">-AK16+(AS16/4*$B16/100)</f>
        <v>#DIV/0!</v>
      </c>
      <c r="BB16" s="138" t="e">
        <f aca="false">-AL16+(AT16/4*$B16/100)</f>
        <v>#DIV/0!</v>
      </c>
      <c r="BC16" s="138" t="e">
        <f aca="false">-AM16+(AU16/4*$B16/100)</f>
        <v>#DIV/0!</v>
      </c>
      <c r="BD16" s="138" t="e">
        <f aca="false">-AN16+(AV16/4*$B16/100)</f>
        <v>#DIV/0!</v>
      </c>
      <c r="BE16" s="138"/>
      <c r="BF16" s="138" t="e">
        <f aca="false">-AP16+(AX16/4*$B16/100)</f>
        <v>#DIV/0!</v>
      </c>
      <c r="BG16" s="139" t="e">
        <f aca="false">-AQ16+(AY16/4*$B16/100)</f>
        <v>#DIV/0!</v>
      </c>
      <c r="BH16" s="136"/>
      <c r="BI16" s="191"/>
      <c r="BJ16" s="192"/>
      <c r="BK16" s="192"/>
      <c r="BL16" s="192"/>
      <c r="BM16" s="192"/>
      <c r="BN16" s="192"/>
      <c r="BO16" s="193"/>
    </row>
    <row r="17" customFormat="false" ht="14.25" hidden="false" customHeight="false" outlineLevel="0" collapsed="false">
      <c r="A17" s="7" t="s">
        <v>23</v>
      </c>
      <c r="B17" s="189" t="e">
        <f aca="false"/>
        <v>#DIV/0!</v>
      </c>
      <c r="C17" s="190"/>
      <c r="D17" s="128"/>
      <c r="E17" s="129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  <c r="K17" s="131" t="n">
        <v>0</v>
      </c>
      <c r="L17" s="132"/>
      <c r="M17" s="133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5" t="n">
        <v>0</v>
      </c>
      <c r="T17" s="136"/>
      <c r="U17" s="137" t="e">
        <f aca="false">E17-(M17/4*$B17/100)</f>
        <v>#DIV/0!</v>
      </c>
      <c r="V17" s="138" t="e">
        <f aca="false">F17-(N17/4*$B17/100)</f>
        <v>#DIV/0!</v>
      </c>
      <c r="W17" s="138" t="e">
        <f aca="false">G17-(O17/4*$B17/100)</f>
        <v>#DIV/0!</v>
      </c>
      <c r="X17" s="138" t="e">
        <f aca="false">H17-(P17/4*$B17/100)</f>
        <v>#DIV/0!</v>
      </c>
      <c r="Y17" s="138" t="e">
        <f aca="false">I17-(Q17/4*$B17/100)</f>
        <v>#DIV/0!</v>
      </c>
      <c r="Z17" s="138" t="e">
        <f aca="false">J17-(R17/4*$B17/100)</f>
        <v>#DIV/0!</v>
      </c>
      <c r="AA17" s="139" t="e">
        <f aca="false">K17-(S17/4*$B17/100)</f>
        <v>#DIV/0!</v>
      </c>
      <c r="AB17" s="136"/>
      <c r="AC17" s="191"/>
      <c r="AD17" s="192"/>
      <c r="AE17" s="192"/>
      <c r="AF17" s="192"/>
      <c r="AG17" s="192"/>
      <c r="AH17" s="192"/>
      <c r="AI17" s="193"/>
      <c r="AJ17" s="128"/>
      <c r="AK17" s="140" t="n">
        <v>0</v>
      </c>
      <c r="AL17" s="141" t="n">
        <v>0</v>
      </c>
      <c r="AM17" s="141" t="n">
        <v>0</v>
      </c>
      <c r="AN17" s="141" t="n">
        <v>0</v>
      </c>
      <c r="AO17" s="141" t="n">
        <v>0</v>
      </c>
      <c r="AP17" s="141" t="n">
        <v>0</v>
      </c>
      <c r="AQ17" s="142" t="n">
        <v>0</v>
      </c>
      <c r="AR17" s="132"/>
      <c r="AS17" s="143" t="n">
        <v>0</v>
      </c>
      <c r="AT17" s="144" t="n">
        <v>0</v>
      </c>
      <c r="AU17" s="144" t="n">
        <v>0</v>
      </c>
      <c r="AV17" s="144" t="n">
        <v>0</v>
      </c>
      <c r="AW17" s="144" t="n">
        <v>0</v>
      </c>
      <c r="AX17" s="144" t="n">
        <v>0</v>
      </c>
      <c r="AY17" s="145" t="n">
        <v>0</v>
      </c>
      <c r="AZ17" s="136"/>
      <c r="BA17" s="137" t="e">
        <f aca="false">-AK17+(AS17/4*$B17/100)</f>
        <v>#DIV/0!</v>
      </c>
      <c r="BB17" s="138" t="e">
        <f aca="false">-AL17+(AT17/4*$B17/100)</f>
        <v>#DIV/0!</v>
      </c>
      <c r="BC17" s="138" t="e">
        <f aca="false">-AM17+(AU17/4*$B17/100)</f>
        <v>#DIV/0!</v>
      </c>
      <c r="BD17" s="138" t="e">
        <f aca="false">-AN17+(AV17/4*$B17/100)</f>
        <v>#DIV/0!</v>
      </c>
      <c r="BE17" s="138"/>
      <c r="BF17" s="138" t="e">
        <f aca="false">-AP17+(AX17/4*$B17/100)</f>
        <v>#DIV/0!</v>
      </c>
      <c r="BG17" s="139" t="e">
        <f aca="false">-AQ17+(AY17/4*$B17/100)</f>
        <v>#DIV/0!</v>
      </c>
      <c r="BH17" s="136"/>
      <c r="BI17" s="191"/>
      <c r="BJ17" s="192"/>
      <c r="BK17" s="192"/>
      <c r="BL17" s="192"/>
      <c r="BM17" s="192"/>
      <c r="BN17" s="192"/>
      <c r="BO17" s="193"/>
    </row>
    <row r="18" customFormat="false" ht="14.25" hidden="false" customHeight="false" outlineLevel="0" collapsed="false">
      <c r="A18" s="7" t="s">
        <v>24</v>
      </c>
      <c r="B18" s="189" t="e">
        <f aca="false"/>
        <v>#DIV/0!</v>
      </c>
      <c r="C18" s="190"/>
      <c r="D18" s="128"/>
      <c r="E18" s="129" t="n">
        <v>0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1" t="n">
        <v>0</v>
      </c>
      <c r="L18" s="132"/>
      <c r="M18" s="133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5" t="n">
        <v>0</v>
      </c>
      <c r="T18" s="136"/>
      <c r="U18" s="137" t="e">
        <f aca="false">E18-(M18/4*$B18/100)</f>
        <v>#DIV/0!</v>
      </c>
      <c r="V18" s="138" t="e">
        <f aca="false">F18-(N18/4*$B18/100)</f>
        <v>#DIV/0!</v>
      </c>
      <c r="W18" s="138" t="e">
        <f aca="false">G18-(O18/4*$B18/100)</f>
        <v>#DIV/0!</v>
      </c>
      <c r="X18" s="138" t="e">
        <f aca="false">H18-(P18/4*$B18/100)</f>
        <v>#DIV/0!</v>
      </c>
      <c r="Y18" s="138" t="e">
        <f aca="false">I18-(Q18/4*$B18/100)</f>
        <v>#DIV/0!</v>
      </c>
      <c r="Z18" s="138" t="e">
        <f aca="false">J18-(R18/4*$B18/100)</f>
        <v>#DIV/0!</v>
      </c>
      <c r="AA18" s="139" t="e">
        <f aca="false">K18-(S18/4*$B18/100)</f>
        <v>#DIV/0!</v>
      </c>
      <c r="AB18" s="136"/>
      <c r="AC18" s="191"/>
      <c r="AD18" s="192"/>
      <c r="AE18" s="192"/>
      <c r="AF18" s="192"/>
      <c r="AG18" s="192"/>
      <c r="AH18" s="192"/>
      <c r="AI18" s="193"/>
      <c r="AJ18" s="128"/>
      <c r="AK18" s="140" t="n">
        <v>0</v>
      </c>
      <c r="AL18" s="141" t="n">
        <v>0</v>
      </c>
      <c r="AM18" s="141" t="n">
        <v>0</v>
      </c>
      <c r="AN18" s="141" t="n">
        <v>0</v>
      </c>
      <c r="AO18" s="141" t="n">
        <v>0</v>
      </c>
      <c r="AP18" s="141" t="n">
        <v>0</v>
      </c>
      <c r="AQ18" s="142" t="n">
        <v>0</v>
      </c>
      <c r="AR18" s="132"/>
      <c r="AS18" s="143" t="n">
        <v>0</v>
      </c>
      <c r="AT18" s="144" t="n">
        <v>0</v>
      </c>
      <c r="AU18" s="144" t="n">
        <v>0</v>
      </c>
      <c r="AV18" s="144" t="n">
        <v>0</v>
      </c>
      <c r="AW18" s="144" t="n">
        <v>0</v>
      </c>
      <c r="AX18" s="144" t="n">
        <v>0</v>
      </c>
      <c r="AY18" s="145" t="n">
        <v>0</v>
      </c>
      <c r="AZ18" s="136"/>
      <c r="BA18" s="137" t="e">
        <f aca="false">-AK18+(AS18/4*$B18/100)</f>
        <v>#DIV/0!</v>
      </c>
      <c r="BB18" s="138" t="e">
        <f aca="false">-AL18+(AT18/4*$B18/100)</f>
        <v>#DIV/0!</v>
      </c>
      <c r="BC18" s="138" t="e">
        <f aca="false">-AM18+(AU18/4*$B18/100)</f>
        <v>#DIV/0!</v>
      </c>
      <c r="BD18" s="138" t="e">
        <f aca="false">-AN18+(AV18/4*$B18/100)</f>
        <v>#DIV/0!</v>
      </c>
      <c r="BE18" s="138"/>
      <c r="BF18" s="138" t="e">
        <f aca="false">-AP18+(AX18/4*$B18/100)</f>
        <v>#DIV/0!</v>
      </c>
      <c r="BG18" s="139" t="e">
        <f aca="false">-AQ18+(AY18/4*$B18/100)</f>
        <v>#DIV/0!</v>
      </c>
      <c r="BH18" s="136"/>
      <c r="BI18" s="191"/>
      <c r="BJ18" s="192"/>
      <c r="BK18" s="192"/>
      <c r="BL18" s="192"/>
      <c r="BM18" s="192"/>
      <c r="BN18" s="192"/>
      <c r="BO18" s="193"/>
    </row>
    <row r="19" customFormat="false" ht="14.25" hidden="false" customHeight="false" outlineLevel="0" collapsed="false">
      <c r="A19" s="7" t="s">
        <v>25</v>
      </c>
      <c r="B19" s="189" t="e">
        <f aca="false"/>
        <v>#DIV/0!</v>
      </c>
      <c r="C19" s="190"/>
      <c r="D19" s="128"/>
      <c r="E19" s="129" t="n">
        <v>0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1" t="n">
        <v>0</v>
      </c>
      <c r="L19" s="132"/>
      <c r="M19" s="133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5" t="n">
        <v>0</v>
      </c>
      <c r="T19" s="136"/>
      <c r="U19" s="137" t="e">
        <f aca="false">E19-(M19/4*$B19/100)</f>
        <v>#DIV/0!</v>
      </c>
      <c r="V19" s="138" t="e">
        <f aca="false">F19-(N19/4*$B19/100)</f>
        <v>#DIV/0!</v>
      </c>
      <c r="W19" s="138" t="e">
        <f aca="false">G19-(O19/4*$B19/100)</f>
        <v>#DIV/0!</v>
      </c>
      <c r="X19" s="138" t="e">
        <f aca="false">H19-(P19/4*$B19/100)</f>
        <v>#DIV/0!</v>
      </c>
      <c r="Y19" s="138" t="e">
        <f aca="false">I19-(Q19/4*$B19/100)</f>
        <v>#DIV/0!</v>
      </c>
      <c r="Z19" s="138" t="e">
        <f aca="false">J19-(R19/4*$B19/100)</f>
        <v>#DIV/0!</v>
      </c>
      <c r="AA19" s="139" t="e">
        <f aca="false">K19-(S19/4*$B19/100)</f>
        <v>#DIV/0!</v>
      </c>
      <c r="AB19" s="136"/>
      <c r="AC19" s="191"/>
      <c r="AD19" s="192"/>
      <c r="AE19" s="192"/>
      <c r="AF19" s="192"/>
      <c r="AG19" s="192"/>
      <c r="AH19" s="192"/>
      <c r="AI19" s="193"/>
      <c r="AJ19" s="128"/>
      <c r="AK19" s="140" t="n">
        <v>0</v>
      </c>
      <c r="AL19" s="141" t="n">
        <v>0</v>
      </c>
      <c r="AM19" s="141" t="n">
        <v>0</v>
      </c>
      <c r="AN19" s="141" t="n">
        <v>0</v>
      </c>
      <c r="AO19" s="141" t="n">
        <v>0</v>
      </c>
      <c r="AP19" s="141" t="n">
        <v>0</v>
      </c>
      <c r="AQ19" s="142" t="n">
        <v>0</v>
      </c>
      <c r="AR19" s="132"/>
      <c r="AS19" s="143" t="n">
        <v>0</v>
      </c>
      <c r="AT19" s="144" t="n">
        <v>0</v>
      </c>
      <c r="AU19" s="144" t="n">
        <v>0</v>
      </c>
      <c r="AV19" s="144" t="n">
        <v>0</v>
      </c>
      <c r="AW19" s="144" t="n">
        <v>0</v>
      </c>
      <c r="AX19" s="144" t="n">
        <v>0</v>
      </c>
      <c r="AY19" s="145" t="n">
        <v>0</v>
      </c>
      <c r="AZ19" s="136"/>
      <c r="BA19" s="137" t="e">
        <f aca="false">-AK19+(AS19/4*$B19/100)</f>
        <v>#DIV/0!</v>
      </c>
      <c r="BB19" s="138" t="e">
        <f aca="false">-AL19+(AT19/4*$B19/100)</f>
        <v>#DIV/0!</v>
      </c>
      <c r="BC19" s="138" t="e">
        <f aca="false">-AM19+(AU19/4*$B19/100)</f>
        <v>#DIV/0!</v>
      </c>
      <c r="BD19" s="138" t="e">
        <f aca="false">-AN19+(AV19/4*$B19/100)</f>
        <v>#DIV/0!</v>
      </c>
      <c r="BE19" s="138"/>
      <c r="BF19" s="138" t="e">
        <f aca="false">-AP19+(AX19/4*$B19/100)</f>
        <v>#DIV/0!</v>
      </c>
      <c r="BG19" s="139" t="e">
        <f aca="false">-AQ19+(AY19/4*$B19/100)</f>
        <v>#DIV/0!</v>
      </c>
      <c r="BH19" s="136"/>
      <c r="BI19" s="191"/>
      <c r="BJ19" s="192"/>
      <c r="BK19" s="192"/>
      <c r="BL19" s="192"/>
      <c r="BM19" s="192"/>
      <c r="BN19" s="192"/>
      <c r="BO19" s="193"/>
    </row>
    <row r="20" customFormat="false" ht="14.25" hidden="false" customHeight="false" outlineLevel="0" collapsed="false">
      <c r="A20" s="7" t="s">
        <v>26</v>
      </c>
      <c r="B20" s="189" t="e">
        <f aca="false"/>
        <v>#DIV/0!</v>
      </c>
      <c r="C20" s="190"/>
      <c r="D20" s="128"/>
      <c r="E20" s="129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1" t="n">
        <v>0</v>
      </c>
      <c r="L20" s="132"/>
      <c r="M20" s="133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5" t="n">
        <v>0</v>
      </c>
      <c r="T20" s="136"/>
      <c r="U20" s="137" t="e">
        <f aca="false">E20-(M20/4*$B20/100)</f>
        <v>#DIV/0!</v>
      </c>
      <c r="V20" s="138" t="e">
        <f aca="false">F20-(N20/4*$B20/100)</f>
        <v>#DIV/0!</v>
      </c>
      <c r="W20" s="138" t="e">
        <f aca="false">G20-(O20/4*$B20/100)</f>
        <v>#DIV/0!</v>
      </c>
      <c r="X20" s="138" t="e">
        <f aca="false">H20-(P20/4*$B20/100)</f>
        <v>#DIV/0!</v>
      </c>
      <c r="Y20" s="138" t="e">
        <f aca="false">I20-(Q20/4*$B20/100)</f>
        <v>#DIV/0!</v>
      </c>
      <c r="Z20" s="138" t="e">
        <f aca="false">J20-(R20/4*$B20/100)</f>
        <v>#DIV/0!</v>
      </c>
      <c r="AA20" s="139" t="e">
        <f aca="false">K20-(S20/4*$B20/100)</f>
        <v>#DIV/0!</v>
      </c>
      <c r="AB20" s="136"/>
      <c r="AC20" s="191"/>
      <c r="AD20" s="192"/>
      <c r="AE20" s="192"/>
      <c r="AF20" s="192"/>
      <c r="AG20" s="192"/>
      <c r="AH20" s="192"/>
      <c r="AI20" s="193"/>
      <c r="AJ20" s="194"/>
      <c r="AK20" s="140" t="n">
        <v>0</v>
      </c>
      <c r="AL20" s="141" t="n">
        <v>0</v>
      </c>
      <c r="AM20" s="141" t="n">
        <v>0</v>
      </c>
      <c r="AN20" s="141" t="n">
        <v>0</v>
      </c>
      <c r="AO20" s="141" t="n">
        <v>0</v>
      </c>
      <c r="AP20" s="141" t="n">
        <v>0</v>
      </c>
      <c r="AQ20" s="142" t="n">
        <v>0</v>
      </c>
      <c r="AR20" s="132"/>
      <c r="AS20" s="143" t="n">
        <v>0</v>
      </c>
      <c r="AT20" s="144" t="n">
        <v>0</v>
      </c>
      <c r="AU20" s="144" t="n">
        <v>0</v>
      </c>
      <c r="AV20" s="144" t="n">
        <v>0</v>
      </c>
      <c r="AW20" s="144" t="n">
        <v>0</v>
      </c>
      <c r="AX20" s="144" t="n">
        <v>0</v>
      </c>
      <c r="AY20" s="145" t="n">
        <v>0</v>
      </c>
      <c r="AZ20" s="136"/>
      <c r="BA20" s="137" t="e">
        <f aca="false">-AK20+(AS20/4*$B20/100)</f>
        <v>#DIV/0!</v>
      </c>
      <c r="BB20" s="138" t="e">
        <f aca="false">-AL20+(AT20/4*$B20/100)</f>
        <v>#DIV/0!</v>
      </c>
      <c r="BC20" s="138" t="e">
        <f aca="false">-AM20+(AU20/4*$B20/100)</f>
        <v>#DIV/0!</v>
      </c>
      <c r="BD20" s="138" t="e">
        <f aca="false">-AN20+(AV20/4*$B20/100)</f>
        <v>#DIV/0!</v>
      </c>
      <c r="BE20" s="138"/>
      <c r="BF20" s="138" t="e">
        <f aca="false">-AP20+(AX20/4*$B20/100)</f>
        <v>#DIV/0!</v>
      </c>
      <c r="BG20" s="139" t="e">
        <f aca="false">-AQ20+(AY20/4*$B20/100)</f>
        <v>#DIV/0!</v>
      </c>
      <c r="BH20" s="136"/>
      <c r="BI20" s="191"/>
      <c r="BJ20" s="192"/>
      <c r="BK20" s="192"/>
      <c r="BL20" s="192"/>
      <c r="BM20" s="192"/>
      <c r="BN20" s="192"/>
      <c r="BO20" s="193"/>
    </row>
    <row r="21" customFormat="false" ht="14.25" hidden="false" customHeight="false" outlineLevel="0" collapsed="false">
      <c r="A21" s="7" t="s">
        <v>27</v>
      </c>
      <c r="B21" s="189" t="e">
        <f aca="false"/>
        <v>#DIV/0!</v>
      </c>
      <c r="C21" s="190"/>
      <c r="D21" s="128"/>
      <c r="E21" s="129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1" t="n">
        <v>0</v>
      </c>
      <c r="L21" s="132"/>
      <c r="M21" s="133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135" t="n">
        <v>0</v>
      </c>
      <c r="T21" s="136"/>
      <c r="U21" s="137" t="e">
        <f aca="false">E21-(M21/4*$B21/100)</f>
        <v>#DIV/0!</v>
      </c>
      <c r="V21" s="138" t="e">
        <f aca="false">F21-(N21/4*$B21/100)</f>
        <v>#DIV/0!</v>
      </c>
      <c r="W21" s="138" t="e">
        <f aca="false">G21-(O21/4*$B21/100)</f>
        <v>#DIV/0!</v>
      </c>
      <c r="X21" s="138" t="e">
        <f aca="false">H21-(P21/4*$B21/100)</f>
        <v>#DIV/0!</v>
      </c>
      <c r="Y21" s="138" t="e">
        <f aca="false">I21-(Q21/4*$B21/100)</f>
        <v>#DIV/0!</v>
      </c>
      <c r="Z21" s="138" t="e">
        <f aca="false">J21-(R21/4*$B21/100)</f>
        <v>#DIV/0!</v>
      </c>
      <c r="AA21" s="139" t="e">
        <f aca="false">K21-(S21/4*$B21/100)</f>
        <v>#DIV/0!</v>
      </c>
      <c r="AB21" s="136"/>
      <c r="AC21" s="191"/>
      <c r="AD21" s="192"/>
      <c r="AE21" s="192"/>
      <c r="AF21" s="192"/>
      <c r="AG21" s="192"/>
      <c r="AH21" s="192"/>
      <c r="AI21" s="193"/>
      <c r="AJ21" s="194"/>
      <c r="AK21" s="140" t="n">
        <v>0</v>
      </c>
      <c r="AL21" s="141" t="n">
        <v>0</v>
      </c>
      <c r="AM21" s="141" t="n">
        <v>0</v>
      </c>
      <c r="AN21" s="141" t="n">
        <v>0</v>
      </c>
      <c r="AO21" s="141" t="n">
        <v>0</v>
      </c>
      <c r="AP21" s="141" t="n">
        <v>0</v>
      </c>
      <c r="AQ21" s="142" t="n">
        <v>0</v>
      </c>
      <c r="AR21" s="132"/>
      <c r="AS21" s="143" t="n">
        <v>0</v>
      </c>
      <c r="AT21" s="144" t="n">
        <v>0</v>
      </c>
      <c r="AU21" s="144" t="n">
        <v>0</v>
      </c>
      <c r="AV21" s="144" t="n">
        <v>0</v>
      </c>
      <c r="AW21" s="144" t="n">
        <v>0</v>
      </c>
      <c r="AX21" s="144" t="n">
        <v>0</v>
      </c>
      <c r="AY21" s="145" t="n">
        <v>0</v>
      </c>
      <c r="AZ21" s="136"/>
      <c r="BA21" s="137" t="e">
        <f aca="false">-AK21+(AS21/4*$B21/100)</f>
        <v>#DIV/0!</v>
      </c>
      <c r="BB21" s="138" t="e">
        <f aca="false">-AL21+(AT21/4*$B21/100)</f>
        <v>#DIV/0!</v>
      </c>
      <c r="BC21" s="138" t="e">
        <f aca="false">-AM21+(AU21/4*$B21/100)</f>
        <v>#DIV/0!</v>
      </c>
      <c r="BD21" s="138" t="e">
        <f aca="false">-AN21+(AV21/4*$B21/100)</f>
        <v>#DIV/0!</v>
      </c>
      <c r="BE21" s="138"/>
      <c r="BF21" s="138" t="e">
        <f aca="false">-AP21+(AX21/4*$B21/100)</f>
        <v>#DIV/0!</v>
      </c>
      <c r="BG21" s="139" t="e">
        <f aca="false">-AQ21+(AY21/4*$B21/100)</f>
        <v>#DIV/0!</v>
      </c>
      <c r="BH21" s="136"/>
      <c r="BI21" s="191"/>
      <c r="BJ21" s="192"/>
      <c r="BK21" s="192"/>
      <c r="BL21" s="192"/>
      <c r="BM21" s="192"/>
      <c r="BN21" s="192"/>
      <c r="BO21" s="193"/>
    </row>
    <row r="22" customFormat="false" ht="14.25" hidden="false" customHeight="false" outlineLevel="0" collapsed="false">
      <c r="A22" s="7" t="s">
        <v>28</v>
      </c>
      <c r="B22" s="189" t="e">
        <f aca="false"/>
        <v>#DIV/0!</v>
      </c>
      <c r="C22" s="190"/>
      <c r="D22" s="128"/>
      <c r="E22" s="129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1" t="n">
        <v>0</v>
      </c>
      <c r="L22" s="132"/>
      <c r="M22" s="133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5" t="n">
        <v>0</v>
      </c>
      <c r="T22" s="136"/>
      <c r="U22" s="137" t="e">
        <f aca="false">E22-(M22/4*$B22/100)</f>
        <v>#DIV/0!</v>
      </c>
      <c r="V22" s="138" t="e">
        <f aca="false">F22-(N22/4*$B22/100)</f>
        <v>#DIV/0!</v>
      </c>
      <c r="W22" s="138" t="e">
        <f aca="false">G22-(O22/4*$B22/100)</f>
        <v>#DIV/0!</v>
      </c>
      <c r="X22" s="138" t="e">
        <f aca="false">H22-(P22/4*$B22/100)</f>
        <v>#DIV/0!</v>
      </c>
      <c r="Y22" s="138" t="e">
        <f aca="false">I22-(Q22/4*$B22/100)</f>
        <v>#DIV/0!</v>
      </c>
      <c r="Z22" s="138" t="e">
        <f aca="false">J22-(R22/4*$B22/100)</f>
        <v>#DIV/0!</v>
      </c>
      <c r="AA22" s="139" t="e">
        <f aca="false">K22-(S22/4*$B22/100)</f>
        <v>#DIV/0!</v>
      </c>
      <c r="AB22" s="136"/>
      <c r="AC22" s="191"/>
      <c r="AD22" s="192"/>
      <c r="AE22" s="192"/>
      <c r="AF22" s="192"/>
      <c r="AG22" s="192"/>
      <c r="AH22" s="192"/>
      <c r="AI22" s="193"/>
      <c r="AJ22" s="194"/>
      <c r="AK22" s="140" t="n">
        <v>0</v>
      </c>
      <c r="AL22" s="141" t="n">
        <v>0</v>
      </c>
      <c r="AM22" s="141" t="n">
        <v>0</v>
      </c>
      <c r="AN22" s="141" t="n">
        <v>0</v>
      </c>
      <c r="AO22" s="141" t="n">
        <v>0</v>
      </c>
      <c r="AP22" s="141" t="n">
        <v>0</v>
      </c>
      <c r="AQ22" s="142" t="n">
        <v>0</v>
      </c>
      <c r="AR22" s="132"/>
      <c r="AS22" s="143" t="n">
        <v>0</v>
      </c>
      <c r="AT22" s="144" t="n">
        <v>0</v>
      </c>
      <c r="AU22" s="144" t="n">
        <v>0</v>
      </c>
      <c r="AV22" s="144" t="n">
        <v>0</v>
      </c>
      <c r="AW22" s="144" t="n">
        <v>0</v>
      </c>
      <c r="AX22" s="144" t="n">
        <v>0</v>
      </c>
      <c r="AY22" s="145" t="n">
        <v>0</v>
      </c>
      <c r="AZ22" s="136"/>
      <c r="BA22" s="137" t="e">
        <f aca="false">-AK22+(AS22/4*$B22/100)</f>
        <v>#DIV/0!</v>
      </c>
      <c r="BB22" s="138" t="e">
        <f aca="false">-AL22+(AT22/4*$B22/100)</f>
        <v>#DIV/0!</v>
      </c>
      <c r="BC22" s="138" t="e">
        <f aca="false">-AM22+(AU22/4*$B22/100)</f>
        <v>#DIV/0!</v>
      </c>
      <c r="BD22" s="138" t="e">
        <f aca="false">-AN22+(AV22/4*$B22/100)</f>
        <v>#DIV/0!</v>
      </c>
      <c r="BE22" s="138"/>
      <c r="BF22" s="138" t="e">
        <f aca="false">-AP22+(AX22/4*$B22/100)</f>
        <v>#DIV/0!</v>
      </c>
      <c r="BG22" s="139" t="e">
        <f aca="false">-AQ22+(AY22/4*$B22/100)</f>
        <v>#DIV/0!</v>
      </c>
      <c r="BH22" s="136"/>
      <c r="BI22" s="191"/>
      <c r="BJ22" s="192"/>
      <c r="BK22" s="192"/>
      <c r="BL22" s="192"/>
      <c r="BM22" s="192"/>
      <c r="BN22" s="192"/>
      <c r="BO22" s="193"/>
    </row>
    <row r="23" customFormat="false" ht="14.25" hidden="false" customHeight="false" outlineLevel="0" collapsed="false">
      <c r="A23" s="7" t="s">
        <v>29</v>
      </c>
      <c r="B23" s="189" t="e">
        <f aca="false"/>
        <v>#DIV/0!</v>
      </c>
      <c r="C23" s="190"/>
      <c r="D23" s="128"/>
      <c r="E23" s="129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1" t="n">
        <v>0</v>
      </c>
      <c r="L23" s="132"/>
      <c r="M23" s="133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5" t="n">
        <v>0</v>
      </c>
      <c r="T23" s="136"/>
      <c r="U23" s="137" t="e">
        <f aca="false">E23-(M23/4*$B23/100)</f>
        <v>#DIV/0!</v>
      </c>
      <c r="V23" s="138" t="e">
        <f aca="false">F23-(N23/4*$B23/100)</f>
        <v>#DIV/0!</v>
      </c>
      <c r="W23" s="138" t="e">
        <f aca="false">G23-(O23/4*$B23/100)</f>
        <v>#DIV/0!</v>
      </c>
      <c r="X23" s="138" t="e">
        <f aca="false">H23-(P23/4*$B23/100)</f>
        <v>#DIV/0!</v>
      </c>
      <c r="Y23" s="138" t="e">
        <f aca="false">I23-(Q23/4*$B23/100)</f>
        <v>#DIV/0!</v>
      </c>
      <c r="Z23" s="138" t="e">
        <f aca="false">J23-(R23/4*$B23/100)</f>
        <v>#DIV/0!</v>
      </c>
      <c r="AA23" s="139" t="e">
        <f aca="false">K23-(S23/4*$B23/100)</f>
        <v>#DIV/0!</v>
      </c>
      <c r="AB23" s="136"/>
      <c r="AC23" s="191"/>
      <c r="AD23" s="192"/>
      <c r="AE23" s="192"/>
      <c r="AF23" s="192"/>
      <c r="AG23" s="192"/>
      <c r="AH23" s="192"/>
      <c r="AI23" s="193"/>
      <c r="AJ23" s="194"/>
      <c r="AK23" s="140" t="n">
        <v>0</v>
      </c>
      <c r="AL23" s="141" t="n">
        <v>0</v>
      </c>
      <c r="AM23" s="141" t="n">
        <v>0</v>
      </c>
      <c r="AN23" s="141" t="n">
        <v>0</v>
      </c>
      <c r="AO23" s="141" t="n">
        <v>0</v>
      </c>
      <c r="AP23" s="141" t="n">
        <v>0</v>
      </c>
      <c r="AQ23" s="142" t="n">
        <v>0</v>
      </c>
      <c r="AR23" s="132"/>
      <c r="AS23" s="143" t="n">
        <v>0</v>
      </c>
      <c r="AT23" s="144" t="n">
        <v>0</v>
      </c>
      <c r="AU23" s="144" t="n">
        <v>0</v>
      </c>
      <c r="AV23" s="144" t="n">
        <v>0</v>
      </c>
      <c r="AW23" s="144" t="n">
        <v>0</v>
      </c>
      <c r="AX23" s="144" t="n">
        <v>0</v>
      </c>
      <c r="AY23" s="145" t="n">
        <v>0</v>
      </c>
      <c r="AZ23" s="136"/>
      <c r="BA23" s="137" t="e">
        <f aca="false">-AK23+(AS23/4*$B23/100)</f>
        <v>#DIV/0!</v>
      </c>
      <c r="BB23" s="138" t="e">
        <f aca="false">-AL23+(AT23/4*$B23/100)</f>
        <v>#DIV/0!</v>
      </c>
      <c r="BC23" s="138" t="e">
        <f aca="false">-AM23+(AU23/4*$B23/100)</f>
        <v>#DIV/0!</v>
      </c>
      <c r="BD23" s="138" t="e">
        <f aca="false">-AN23+(AV23/4*$B23/100)</f>
        <v>#DIV/0!</v>
      </c>
      <c r="BE23" s="138"/>
      <c r="BF23" s="138" t="e">
        <f aca="false">-AP23+(AX23/4*$B23/100)</f>
        <v>#DIV/0!</v>
      </c>
      <c r="BG23" s="139" t="e">
        <f aca="false">-AQ23+(AY23/4*$B23/100)</f>
        <v>#DIV/0!</v>
      </c>
      <c r="BH23" s="136"/>
      <c r="BI23" s="191"/>
      <c r="BJ23" s="192"/>
      <c r="BK23" s="192"/>
      <c r="BL23" s="192"/>
      <c r="BM23" s="192"/>
      <c r="BN23" s="192"/>
      <c r="BO23" s="193"/>
    </row>
    <row r="24" customFormat="false" ht="14.25" hidden="false" customHeight="false" outlineLevel="0" collapsed="false">
      <c r="A24" s="7" t="s">
        <v>30</v>
      </c>
      <c r="B24" s="189" t="e">
        <f aca="false"/>
        <v>#DIV/0!</v>
      </c>
      <c r="C24" s="190"/>
      <c r="D24" s="128"/>
      <c r="E24" s="129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1" t="n">
        <v>0</v>
      </c>
      <c r="L24" s="132"/>
      <c r="M24" s="133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5" t="n">
        <v>0</v>
      </c>
      <c r="T24" s="136"/>
      <c r="U24" s="137" t="e">
        <f aca="false">E24-(M24/4*$B24/100)</f>
        <v>#DIV/0!</v>
      </c>
      <c r="V24" s="138" t="e">
        <f aca="false">F24-(N24/4*$B24/100)</f>
        <v>#DIV/0!</v>
      </c>
      <c r="W24" s="138" t="e">
        <f aca="false">G24-(O24/4*$B24/100)</f>
        <v>#DIV/0!</v>
      </c>
      <c r="X24" s="138" t="e">
        <f aca="false">H24-(P24/4*$B24/100)</f>
        <v>#DIV/0!</v>
      </c>
      <c r="Y24" s="138" t="e">
        <f aca="false">I24-(Q24/4*$B24/100)</f>
        <v>#DIV/0!</v>
      </c>
      <c r="Z24" s="138" t="e">
        <f aca="false">J24-(R24/4*$B24/100)</f>
        <v>#DIV/0!</v>
      </c>
      <c r="AA24" s="139" t="e">
        <f aca="false">K24-(S24/4*$B24/100)</f>
        <v>#DIV/0!</v>
      </c>
      <c r="AB24" s="136"/>
      <c r="AC24" s="191"/>
      <c r="AD24" s="192"/>
      <c r="AE24" s="192"/>
      <c r="AF24" s="192"/>
      <c r="AG24" s="192"/>
      <c r="AH24" s="192"/>
      <c r="AI24" s="193"/>
      <c r="AJ24" s="194"/>
      <c r="AK24" s="140" t="n">
        <v>0</v>
      </c>
      <c r="AL24" s="141" t="n">
        <v>0</v>
      </c>
      <c r="AM24" s="141" t="n">
        <v>0</v>
      </c>
      <c r="AN24" s="141" t="n">
        <v>0</v>
      </c>
      <c r="AO24" s="141" t="n">
        <v>0</v>
      </c>
      <c r="AP24" s="141" t="n">
        <v>0</v>
      </c>
      <c r="AQ24" s="142" t="n">
        <v>0</v>
      </c>
      <c r="AR24" s="132"/>
      <c r="AS24" s="143" t="n">
        <v>0</v>
      </c>
      <c r="AT24" s="144" t="n">
        <v>0</v>
      </c>
      <c r="AU24" s="144" t="n">
        <v>0</v>
      </c>
      <c r="AV24" s="144" t="n">
        <v>0</v>
      </c>
      <c r="AW24" s="144" t="n">
        <v>0</v>
      </c>
      <c r="AX24" s="144" t="n">
        <v>0</v>
      </c>
      <c r="AY24" s="145" t="n">
        <v>0</v>
      </c>
      <c r="AZ24" s="136"/>
      <c r="BA24" s="137" t="e">
        <f aca="false">-AK24+(AS24/4*$B24/100)</f>
        <v>#DIV/0!</v>
      </c>
      <c r="BB24" s="138" t="e">
        <f aca="false">-AL24+(AT24/4*$B24/100)</f>
        <v>#DIV/0!</v>
      </c>
      <c r="BC24" s="138" t="e">
        <f aca="false">-AM24+(AU24/4*$B24/100)</f>
        <v>#DIV/0!</v>
      </c>
      <c r="BD24" s="138" t="e">
        <f aca="false">-AN24+(AV24/4*$B24/100)</f>
        <v>#DIV/0!</v>
      </c>
      <c r="BE24" s="138"/>
      <c r="BF24" s="138" t="e">
        <f aca="false">-AP24+(AX24/4*$B24/100)</f>
        <v>#DIV/0!</v>
      </c>
      <c r="BG24" s="139" t="e">
        <f aca="false">-AQ24+(AY24/4*$B24/100)</f>
        <v>#DIV/0!</v>
      </c>
      <c r="BH24" s="136"/>
      <c r="BI24" s="191"/>
      <c r="BJ24" s="192"/>
      <c r="BK24" s="192"/>
      <c r="BL24" s="192"/>
      <c r="BM24" s="192"/>
      <c r="BN24" s="192"/>
      <c r="BO24" s="193"/>
    </row>
    <row r="25" customFormat="false" ht="14.25" hidden="false" customHeight="false" outlineLevel="0" collapsed="false">
      <c r="A25" s="7" t="s">
        <v>31</v>
      </c>
      <c r="B25" s="189" t="e">
        <f aca="false"/>
        <v>#DIV/0!</v>
      </c>
      <c r="C25" s="190"/>
      <c r="D25" s="128"/>
      <c r="E25" s="129" t="n">
        <v>0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1" t="n">
        <v>0</v>
      </c>
      <c r="L25" s="146"/>
      <c r="M25" s="133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5" t="n">
        <v>0</v>
      </c>
      <c r="T25" s="136"/>
      <c r="U25" s="137" t="e">
        <f aca="false">E25-(M25/4*$B25/100)</f>
        <v>#DIV/0!</v>
      </c>
      <c r="V25" s="138" t="e">
        <f aca="false">F25-(N25/4*$B25/100)</f>
        <v>#DIV/0!</v>
      </c>
      <c r="W25" s="138" t="e">
        <f aca="false">G25-(O25/4*$B25/100)</f>
        <v>#DIV/0!</v>
      </c>
      <c r="X25" s="138" t="e">
        <f aca="false">H25-(P25/4*$B25/100)</f>
        <v>#DIV/0!</v>
      </c>
      <c r="Y25" s="138" t="e">
        <f aca="false">I25-(Q25/4*$B25/100)</f>
        <v>#DIV/0!</v>
      </c>
      <c r="Z25" s="138" t="e">
        <f aca="false">J25-(R25/4*$B25/100)</f>
        <v>#DIV/0!</v>
      </c>
      <c r="AA25" s="139" t="e">
        <f aca="false">K25-(S25/4*$B25/100)</f>
        <v>#DIV/0!</v>
      </c>
      <c r="AB25" s="136"/>
      <c r="AC25" s="191"/>
      <c r="AD25" s="192"/>
      <c r="AE25" s="192"/>
      <c r="AF25" s="192"/>
      <c r="AG25" s="192"/>
      <c r="AH25" s="192"/>
      <c r="AI25" s="193"/>
      <c r="AJ25" s="194"/>
      <c r="AK25" s="140" t="n">
        <v>0</v>
      </c>
      <c r="AL25" s="141" t="n">
        <v>0</v>
      </c>
      <c r="AM25" s="141" t="n">
        <v>0</v>
      </c>
      <c r="AN25" s="141" t="n">
        <v>0</v>
      </c>
      <c r="AO25" s="141" t="n">
        <v>0</v>
      </c>
      <c r="AP25" s="141" t="n">
        <v>0</v>
      </c>
      <c r="AQ25" s="142" t="n">
        <v>0</v>
      </c>
      <c r="AR25" s="132"/>
      <c r="AS25" s="143" t="n">
        <v>0</v>
      </c>
      <c r="AT25" s="144" t="n">
        <v>0</v>
      </c>
      <c r="AU25" s="144" t="n">
        <v>0</v>
      </c>
      <c r="AV25" s="144" t="n">
        <v>0</v>
      </c>
      <c r="AW25" s="144" t="n">
        <v>0</v>
      </c>
      <c r="AX25" s="144" t="n">
        <v>0</v>
      </c>
      <c r="AY25" s="145" t="n">
        <v>0</v>
      </c>
      <c r="AZ25" s="136"/>
      <c r="BA25" s="137" t="e">
        <f aca="false">-AK25+(AS25/4*$B25/100)</f>
        <v>#DIV/0!</v>
      </c>
      <c r="BB25" s="138" t="e">
        <f aca="false">-AL25+(AT25/4*$B25/100)</f>
        <v>#DIV/0!</v>
      </c>
      <c r="BC25" s="138" t="e">
        <f aca="false">-AM25+(AU25/4*$B25/100)</f>
        <v>#DIV/0!</v>
      </c>
      <c r="BD25" s="138" t="e">
        <f aca="false">-AN25+(AV25/4*$B25/100)</f>
        <v>#DIV/0!</v>
      </c>
      <c r="BE25" s="138"/>
      <c r="BF25" s="138" t="e">
        <f aca="false">-AP25+(AX25/4*$B25/100)</f>
        <v>#DIV/0!</v>
      </c>
      <c r="BG25" s="139" t="e">
        <f aca="false">-AQ25+(AY25/4*$B25/100)</f>
        <v>#DIV/0!</v>
      </c>
      <c r="BH25" s="136"/>
      <c r="BI25" s="191"/>
      <c r="BJ25" s="192"/>
      <c r="BK25" s="192"/>
      <c r="BL25" s="192"/>
      <c r="BM25" s="192"/>
      <c r="BN25" s="192"/>
      <c r="BO25" s="193"/>
    </row>
    <row r="26" customFormat="false" ht="14.25" hidden="false" customHeight="false" outlineLevel="0" collapsed="false">
      <c r="A26" s="7" t="s">
        <v>32</v>
      </c>
      <c r="B26" s="189" t="e">
        <f aca="false"/>
        <v>#DIV/0!</v>
      </c>
      <c r="C26" s="190"/>
      <c r="D26" s="128"/>
      <c r="E26" s="129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1" t="n">
        <v>0</v>
      </c>
      <c r="L26" s="146"/>
      <c r="M26" s="133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5" t="n">
        <v>0</v>
      </c>
      <c r="T26" s="136"/>
      <c r="U26" s="137" t="e">
        <f aca="false">E26-(M26/4*$B26/100)</f>
        <v>#DIV/0!</v>
      </c>
      <c r="V26" s="138" t="e">
        <f aca="false">F26-(N26/4*$B26/100)</f>
        <v>#DIV/0!</v>
      </c>
      <c r="W26" s="138" t="e">
        <f aca="false">G26-(O26/4*$B26/100)</f>
        <v>#DIV/0!</v>
      </c>
      <c r="X26" s="138" t="e">
        <f aca="false">H26-(P26/4*$B26/100)</f>
        <v>#DIV/0!</v>
      </c>
      <c r="Y26" s="138" t="e">
        <f aca="false">I26-(Q26/4*$B26/100)</f>
        <v>#DIV/0!</v>
      </c>
      <c r="Z26" s="138" t="e">
        <f aca="false">J26-(R26/4*$B26/100)</f>
        <v>#DIV/0!</v>
      </c>
      <c r="AA26" s="139" t="e">
        <f aca="false">K26-(S26/4*$B26/100)</f>
        <v>#DIV/0!</v>
      </c>
      <c r="AB26" s="136"/>
      <c r="AC26" s="191"/>
      <c r="AD26" s="192"/>
      <c r="AE26" s="192"/>
      <c r="AF26" s="192"/>
      <c r="AG26" s="192"/>
      <c r="AH26" s="192"/>
      <c r="AI26" s="193"/>
      <c r="AJ26" s="128"/>
      <c r="AK26" s="140" t="n">
        <v>0</v>
      </c>
      <c r="AL26" s="141" t="n">
        <v>0</v>
      </c>
      <c r="AM26" s="141" t="n">
        <v>0</v>
      </c>
      <c r="AN26" s="141" t="n">
        <v>0</v>
      </c>
      <c r="AO26" s="141" t="n">
        <v>0</v>
      </c>
      <c r="AP26" s="141" t="n">
        <v>0</v>
      </c>
      <c r="AQ26" s="142" t="n">
        <v>0</v>
      </c>
      <c r="AR26" s="132"/>
      <c r="AS26" s="143" t="n">
        <v>0</v>
      </c>
      <c r="AT26" s="144" t="n">
        <v>0</v>
      </c>
      <c r="AU26" s="144" t="n">
        <v>0</v>
      </c>
      <c r="AV26" s="144" t="n">
        <v>0</v>
      </c>
      <c r="AW26" s="144" t="n">
        <v>0</v>
      </c>
      <c r="AX26" s="144" t="n">
        <v>0</v>
      </c>
      <c r="AY26" s="145" t="n">
        <v>0</v>
      </c>
      <c r="AZ26" s="136"/>
      <c r="BA26" s="137" t="e">
        <f aca="false">-AK26+(AS26/4*$B26/100)</f>
        <v>#DIV/0!</v>
      </c>
      <c r="BB26" s="138" t="e">
        <f aca="false">-AL26+(AT26/4*$B26/100)</f>
        <v>#DIV/0!</v>
      </c>
      <c r="BC26" s="138" t="e">
        <f aca="false">-AM26+(AU26/4*$B26/100)</f>
        <v>#DIV/0!</v>
      </c>
      <c r="BD26" s="138" t="e">
        <f aca="false">-AN26+(AV26/4*$B26/100)</f>
        <v>#DIV/0!</v>
      </c>
      <c r="BE26" s="138"/>
      <c r="BF26" s="138" t="e">
        <f aca="false">-AP26+(AX26/4*$B26/100)</f>
        <v>#DIV/0!</v>
      </c>
      <c r="BG26" s="139" t="e">
        <f aca="false">-AQ26+(AY26/4*$B26/100)</f>
        <v>#DIV/0!</v>
      </c>
      <c r="BH26" s="136"/>
      <c r="BI26" s="191"/>
      <c r="BJ26" s="192"/>
      <c r="BK26" s="192"/>
      <c r="BL26" s="192"/>
      <c r="BM26" s="192"/>
      <c r="BN26" s="192"/>
      <c r="BO26" s="193"/>
    </row>
    <row r="27" customFormat="false" ht="14.25" hidden="false" customHeight="false" outlineLevel="0" collapsed="false">
      <c r="A27" s="7" t="s">
        <v>33</v>
      </c>
      <c r="B27" s="189" t="e">
        <f aca="false"/>
        <v>#DIV/0!</v>
      </c>
      <c r="C27" s="190"/>
      <c r="D27" s="128"/>
      <c r="E27" s="129" t="n">
        <v>0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1" t="n">
        <v>0</v>
      </c>
      <c r="L27" s="146"/>
      <c r="M27" s="133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5" t="n">
        <v>0</v>
      </c>
      <c r="T27" s="136"/>
      <c r="U27" s="137" t="e">
        <f aca="false">E27-(M27/4*$B27/100)</f>
        <v>#DIV/0!</v>
      </c>
      <c r="V27" s="138" t="e">
        <f aca="false">F27-(N27/4*$B27/100)</f>
        <v>#DIV/0!</v>
      </c>
      <c r="W27" s="138" t="e">
        <f aca="false">G27-(O27/4*$B27/100)</f>
        <v>#DIV/0!</v>
      </c>
      <c r="X27" s="138" t="e">
        <f aca="false">H27-(P27/4*$B27/100)</f>
        <v>#DIV/0!</v>
      </c>
      <c r="Y27" s="138" t="e">
        <f aca="false">I27-(Q27/4*$B27/100)</f>
        <v>#DIV/0!</v>
      </c>
      <c r="Z27" s="138" t="e">
        <f aca="false">J27-(R27/4*$B27/100)</f>
        <v>#DIV/0!</v>
      </c>
      <c r="AA27" s="139" t="e">
        <f aca="false">K27-(S27/4*$B27/100)</f>
        <v>#DIV/0!</v>
      </c>
      <c r="AB27" s="136"/>
      <c r="AC27" s="191"/>
      <c r="AD27" s="192"/>
      <c r="AE27" s="192"/>
      <c r="AF27" s="192"/>
      <c r="AG27" s="192"/>
      <c r="AH27" s="192"/>
      <c r="AI27" s="193"/>
      <c r="AJ27" s="128"/>
      <c r="AK27" s="140" t="n">
        <v>0</v>
      </c>
      <c r="AL27" s="141" t="n">
        <v>0</v>
      </c>
      <c r="AM27" s="141" t="n">
        <v>0</v>
      </c>
      <c r="AN27" s="141" t="n">
        <v>0</v>
      </c>
      <c r="AO27" s="141" t="n">
        <v>0</v>
      </c>
      <c r="AP27" s="141" t="n">
        <v>0</v>
      </c>
      <c r="AQ27" s="142" t="n">
        <v>0</v>
      </c>
      <c r="AR27" s="132"/>
      <c r="AS27" s="143" t="n">
        <v>0</v>
      </c>
      <c r="AT27" s="144" t="n">
        <v>0</v>
      </c>
      <c r="AU27" s="144" t="n">
        <v>0</v>
      </c>
      <c r="AV27" s="144" t="n">
        <v>0</v>
      </c>
      <c r="AW27" s="144" t="n">
        <v>0</v>
      </c>
      <c r="AX27" s="144" t="n">
        <v>0</v>
      </c>
      <c r="AY27" s="145" t="n">
        <v>0</v>
      </c>
      <c r="AZ27" s="136"/>
      <c r="BA27" s="137" t="e">
        <f aca="false">-AK27+(AS27/4*$B27/100)</f>
        <v>#DIV/0!</v>
      </c>
      <c r="BB27" s="138" t="e">
        <f aca="false">-AL27+(AT27/4*$B27/100)</f>
        <v>#DIV/0!</v>
      </c>
      <c r="BC27" s="138" t="e">
        <f aca="false">-AM27+(AU27/4*$B27/100)</f>
        <v>#DIV/0!</v>
      </c>
      <c r="BD27" s="138" t="e">
        <f aca="false">-AN27+(AV27/4*$B27/100)</f>
        <v>#DIV/0!</v>
      </c>
      <c r="BE27" s="138"/>
      <c r="BF27" s="138" t="e">
        <f aca="false">-AP27+(AX27/4*$B27/100)</f>
        <v>#DIV/0!</v>
      </c>
      <c r="BG27" s="139" t="e">
        <f aca="false">-AQ27+(AY27/4*$B27/100)</f>
        <v>#DIV/0!</v>
      </c>
      <c r="BH27" s="136"/>
      <c r="BI27" s="191"/>
      <c r="BJ27" s="192"/>
      <c r="BK27" s="192"/>
      <c r="BL27" s="192"/>
      <c r="BM27" s="192"/>
      <c r="BN27" s="192"/>
      <c r="BO27" s="193"/>
    </row>
    <row r="28" customFormat="false" ht="14.25" hidden="false" customHeight="false" outlineLevel="0" collapsed="false">
      <c r="A28" s="7" t="s">
        <v>34</v>
      </c>
      <c r="B28" s="189" t="e">
        <f aca="false"/>
        <v>#DIV/0!</v>
      </c>
      <c r="C28" s="190"/>
      <c r="D28" s="128"/>
      <c r="E28" s="129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0</v>
      </c>
      <c r="K28" s="131" t="n">
        <v>0</v>
      </c>
      <c r="L28" s="146"/>
      <c r="M28" s="133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5" t="n">
        <v>0</v>
      </c>
      <c r="T28" s="136"/>
      <c r="U28" s="137" t="e">
        <f aca="false">E28-(M28/4*$B28/100)</f>
        <v>#DIV/0!</v>
      </c>
      <c r="V28" s="138" t="e">
        <f aca="false">F28-(N28/4*$B28/100)</f>
        <v>#DIV/0!</v>
      </c>
      <c r="W28" s="138" t="e">
        <f aca="false">G28-(O28/4*$B28/100)</f>
        <v>#DIV/0!</v>
      </c>
      <c r="X28" s="138" t="e">
        <f aca="false">H28-(P28/4*$B28/100)</f>
        <v>#DIV/0!</v>
      </c>
      <c r="Y28" s="138" t="e">
        <f aca="false">I28-(Q28/4*$B28/100)</f>
        <v>#DIV/0!</v>
      </c>
      <c r="Z28" s="138" t="e">
        <f aca="false">J28-(R28/4*$B28/100)</f>
        <v>#DIV/0!</v>
      </c>
      <c r="AA28" s="139" t="e">
        <f aca="false">K28-(S28/4*$B28/100)</f>
        <v>#DIV/0!</v>
      </c>
      <c r="AB28" s="136"/>
      <c r="AC28" s="191"/>
      <c r="AD28" s="192"/>
      <c r="AE28" s="192"/>
      <c r="AF28" s="192"/>
      <c r="AG28" s="192"/>
      <c r="AH28" s="192"/>
      <c r="AI28" s="193"/>
      <c r="AJ28" s="128"/>
      <c r="AK28" s="140" t="n">
        <v>0</v>
      </c>
      <c r="AL28" s="141" t="n">
        <v>0</v>
      </c>
      <c r="AM28" s="141" t="n">
        <v>0</v>
      </c>
      <c r="AN28" s="141" t="n">
        <v>0</v>
      </c>
      <c r="AO28" s="141" t="n">
        <v>0</v>
      </c>
      <c r="AP28" s="141" t="n">
        <v>0</v>
      </c>
      <c r="AQ28" s="142" t="n">
        <v>0</v>
      </c>
      <c r="AR28" s="132"/>
      <c r="AS28" s="143" t="n">
        <v>0</v>
      </c>
      <c r="AT28" s="144" t="n">
        <v>0</v>
      </c>
      <c r="AU28" s="144" t="n">
        <v>0</v>
      </c>
      <c r="AV28" s="144" t="n">
        <v>0</v>
      </c>
      <c r="AW28" s="144" t="n">
        <v>0</v>
      </c>
      <c r="AX28" s="144" t="n">
        <v>0</v>
      </c>
      <c r="AY28" s="145" t="n">
        <v>0</v>
      </c>
      <c r="AZ28" s="136"/>
      <c r="BA28" s="137" t="e">
        <f aca="false">-AK28+(AS28/4*$B28/100)</f>
        <v>#DIV/0!</v>
      </c>
      <c r="BB28" s="138" t="e">
        <f aca="false">-AL28+(AT28/4*$B28/100)</f>
        <v>#DIV/0!</v>
      </c>
      <c r="BC28" s="138" t="e">
        <f aca="false">-AM28+(AU28/4*$B28/100)</f>
        <v>#DIV/0!</v>
      </c>
      <c r="BD28" s="138" t="e">
        <f aca="false">-AN28+(AV28/4*$B28/100)</f>
        <v>#DIV/0!</v>
      </c>
      <c r="BE28" s="138"/>
      <c r="BF28" s="138" t="e">
        <f aca="false">-AP28+(AX28/4*$B28/100)</f>
        <v>#DIV/0!</v>
      </c>
      <c r="BG28" s="139" t="e">
        <f aca="false">-AQ28+(AY28/4*$B28/100)</f>
        <v>#DIV/0!</v>
      </c>
      <c r="BH28" s="136"/>
      <c r="BI28" s="191"/>
      <c r="BJ28" s="192"/>
      <c r="BK28" s="192"/>
      <c r="BL28" s="192"/>
      <c r="BM28" s="192"/>
      <c r="BN28" s="192"/>
      <c r="BO28" s="193"/>
    </row>
    <row r="29" customFormat="false" ht="14.25" hidden="false" customHeight="false" outlineLevel="0" collapsed="false">
      <c r="A29" s="7" t="s">
        <v>35</v>
      </c>
      <c r="B29" s="189" t="e">
        <f aca="false"/>
        <v>#DIV/0!</v>
      </c>
      <c r="C29" s="190"/>
      <c r="D29" s="128"/>
      <c r="E29" s="129" t="n">
        <v>0</v>
      </c>
      <c r="F29" s="130" t="n">
        <v>0</v>
      </c>
      <c r="G29" s="130" t="n">
        <v>0</v>
      </c>
      <c r="H29" s="130" t="n">
        <v>0</v>
      </c>
      <c r="I29" s="130" t="n">
        <v>0</v>
      </c>
      <c r="J29" s="130" t="n">
        <v>0</v>
      </c>
      <c r="K29" s="131" t="n">
        <v>0</v>
      </c>
      <c r="L29" s="146"/>
      <c r="M29" s="133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5" t="n">
        <v>0</v>
      </c>
      <c r="T29" s="136"/>
      <c r="U29" s="137" t="e">
        <f aca="false">E29-(M29/4*$B29/100)</f>
        <v>#DIV/0!</v>
      </c>
      <c r="V29" s="138" t="e">
        <f aca="false">F29-(N29/4*$B29/100)</f>
        <v>#DIV/0!</v>
      </c>
      <c r="W29" s="138" t="e">
        <f aca="false">G29-(O29/4*$B29/100)</f>
        <v>#DIV/0!</v>
      </c>
      <c r="X29" s="138" t="e">
        <f aca="false">H29-(P29/4*$B29/100)</f>
        <v>#DIV/0!</v>
      </c>
      <c r="Y29" s="138" t="e">
        <f aca="false">I29-(Q29/4*$B29/100)</f>
        <v>#DIV/0!</v>
      </c>
      <c r="Z29" s="138" t="e">
        <f aca="false">J29-(R29/4*$B29/100)</f>
        <v>#DIV/0!</v>
      </c>
      <c r="AA29" s="139" t="e">
        <f aca="false">K29-(S29/4*$B29/100)</f>
        <v>#DIV/0!</v>
      </c>
      <c r="AB29" s="136"/>
      <c r="AC29" s="191"/>
      <c r="AD29" s="192"/>
      <c r="AE29" s="192"/>
      <c r="AF29" s="192"/>
      <c r="AG29" s="192"/>
      <c r="AH29" s="192"/>
      <c r="AI29" s="193"/>
      <c r="AJ29" s="128"/>
      <c r="AK29" s="140" t="n">
        <v>0</v>
      </c>
      <c r="AL29" s="141" t="n">
        <v>0</v>
      </c>
      <c r="AM29" s="141" t="n">
        <v>0</v>
      </c>
      <c r="AN29" s="141" t="n">
        <v>0</v>
      </c>
      <c r="AO29" s="141" t="n">
        <v>0</v>
      </c>
      <c r="AP29" s="141" t="n">
        <v>0</v>
      </c>
      <c r="AQ29" s="142" t="n">
        <v>0</v>
      </c>
      <c r="AR29" s="132"/>
      <c r="AS29" s="143" t="n">
        <v>0</v>
      </c>
      <c r="AT29" s="144" t="n">
        <v>0</v>
      </c>
      <c r="AU29" s="144" t="n">
        <v>0</v>
      </c>
      <c r="AV29" s="144" t="n">
        <v>0</v>
      </c>
      <c r="AW29" s="144" t="n">
        <v>0</v>
      </c>
      <c r="AX29" s="144" t="n">
        <v>0</v>
      </c>
      <c r="AY29" s="145" t="n">
        <v>0</v>
      </c>
      <c r="AZ29" s="136"/>
      <c r="BA29" s="137" t="e">
        <f aca="false">-AK29+(AS29/4*$B29/100)</f>
        <v>#DIV/0!</v>
      </c>
      <c r="BB29" s="138" t="e">
        <f aca="false">-AL29+(AT29/4*$B29/100)</f>
        <v>#DIV/0!</v>
      </c>
      <c r="BC29" s="138" t="e">
        <f aca="false">-AM29+(AU29/4*$B29/100)</f>
        <v>#DIV/0!</v>
      </c>
      <c r="BD29" s="138" t="e">
        <f aca="false">-AN29+(AV29/4*$B29/100)</f>
        <v>#DIV/0!</v>
      </c>
      <c r="BE29" s="138"/>
      <c r="BF29" s="138" t="e">
        <f aca="false">-AP29+(AX29/4*$B29/100)</f>
        <v>#DIV/0!</v>
      </c>
      <c r="BG29" s="139" t="e">
        <f aca="false">-AQ29+(AY29/4*$B29/100)</f>
        <v>#DIV/0!</v>
      </c>
      <c r="BH29" s="136"/>
      <c r="BI29" s="191"/>
      <c r="BJ29" s="192"/>
      <c r="BK29" s="192"/>
      <c r="BL29" s="192"/>
      <c r="BM29" s="192"/>
      <c r="BN29" s="192"/>
      <c r="BO29" s="193"/>
    </row>
    <row r="30" customFormat="false" ht="14.25" hidden="false" customHeight="false" outlineLevel="0" collapsed="false">
      <c r="A30" s="7" t="s">
        <v>36</v>
      </c>
      <c r="B30" s="189" t="e">
        <f aca="false"/>
        <v>#DIV/0!</v>
      </c>
      <c r="C30" s="190"/>
      <c r="D30" s="128"/>
      <c r="E30" s="129" t="n">
        <v>0</v>
      </c>
      <c r="F30" s="130" t="n">
        <v>0</v>
      </c>
      <c r="G30" s="130" t="n">
        <v>0</v>
      </c>
      <c r="H30" s="130" t="n">
        <v>0</v>
      </c>
      <c r="I30" s="130" t="n">
        <v>0</v>
      </c>
      <c r="J30" s="130" t="n">
        <v>0</v>
      </c>
      <c r="K30" s="131" t="n">
        <v>0</v>
      </c>
      <c r="L30" s="146"/>
      <c r="M30" s="133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5" t="n">
        <v>0</v>
      </c>
      <c r="T30" s="136"/>
      <c r="U30" s="137" t="e">
        <f aca="false">E30-(M30/4*$B30/100)</f>
        <v>#DIV/0!</v>
      </c>
      <c r="V30" s="138" t="e">
        <f aca="false">F30-(N30/4*$B30/100)</f>
        <v>#DIV/0!</v>
      </c>
      <c r="W30" s="138" t="e">
        <f aca="false">G30-(O30/4*$B30/100)</f>
        <v>#DIV/0!</v>
      </c>
      <c r="X30" s="138" t="e">
        <f aca="false">H30-(P30/4*$B30/100)</f>
        <v>#DIV/0!</v>
      </c>
      <c r="Y30" s="138" t="e">
        <f aca="false">I30-(Q30/4*$B30/100)</f>
        <v>#DIV/0!</v>
      </c>
      <c r="Z30" s="138" t="e">
        <f aca="false">J30-(R30/4*$B30/100)</f>
        <v>#DIV/0!</v>
      </c>
      <c r="AA30" s="139" t="e">
        <f aca="false">K30-(S30/4*$B30/100)</f>
        <v>#DIV/0!</v>
      </c>
      <c r="AB30" s="136"/>
      <c r="AC30" s="191"/>
      <c r="AD30" s="192"/>
      <c r="AE30" s="192"/>
      <c r="AF30" s="192"/>
      <c r="AG30" s="192"/>
      <c r="AH30" s="192"/>
      <c r="AI30" s="193"/>
      <c r="AJ30" s="128"/>
      <c r="AK30" s="140" t="n">
        <v>0</v>
      </c>
      <c r="AL30" s="141" t="n">
        <v>0</v>
      </c>
      <c r="AM30" s="141" t="n">
        <v>0</v>
      </c>
      <c r="AN30" s="141" t="n">
        <v>0</v>
      </c>
      <c r="AO30" s="141" t="n">
        <v>0</v>
      </c>
      <c r="AP30" s="141" t="n">
        <v>0</v>
      </c>
      <c r="AQ30" s="142" t="n">
        <v>0</v>
      </c>
      <c r="AR30" s="132"/>
      <c r="AS30" s="143" t="n">
        <v>0</v>
      </c>
      <c r="AT30" s="144" t="n">
        <v>0</v>
      </c>
      <c r="AU30" s="144" t="n">
        <v>0</v>
      </c>
      <c r="AV30" s="144" t="n">
        <v>0</v>
      </c>
      <c r="AW30" s="144" t="n">
        <v>0</v>
      </c>
      <c r="AX30" s="144" t="n">
        <v>0</v>
      </c>
      <c r="AY30" s="145" t="n">
        <v>0</v>
      </c>
      <c r="AZ30" s="136"/>
      <c r="BA30" s="137" t="e">
        <f aca="false">-AK30+(AS30/4*$B30/100)</f>
        <v>#DIV/0!</v>
      </c>
      <c r="BB30" s="138" t="e">
        <f aca="false">-AL30+(AT30/4*$B30/100)</f>
        <v>#DIV/0!</v>
      </c>
      <c r="BC30" s="138" t="e">
        <f aca="false">-AM30+(AU30/4*$B30/100)</f>
        <v>#DIV/0!</v>
      </c>
      <c r="BD30" s="138" t="e">
        <f aca="false">-AN30+(AV30/4*$B30/100)</f>
        <v>#DIV/0!</v>
      </c>
      <c r="BE30" s="138"/>
      <c r="BF30" s="138" t="e">
        <f aca="false">-AP30+(AX30/4*$B30/100)</f>
        <v>#DIV/0!</v>
      </c>
      <c r="BG30" s="139" t="e">
        <f aca="false">-AQ30+(AY30/4*$B30/100)</f>
        <v>#DIV/0!</v>
      </c>
      <c r="BH30" s="136"/>
      <c r="BI30" s="191"/>
      <c r="BJ30" s="192"/>
      <c r="BK30" s="192"/>
      <c r="BL30" s="192"/>
      <c r="BM30" s="192"/>
      <c r="BN30" s="192"/>
      <c r="BO30" s="193"/>
    </row>
    <row r="31" customFormat="false" ht="14.25" hidden="false" customHeight="false" outlineLevel="0" collapsed="false">
      <c r="A31" s="7" t="s">
        <v>37</v>
      </c>
      <c r="B31" s="189" t="e">
        <f aca="false"/>
        <v>#DIV/0!</v>
      </c>
      <c r="C31" s="190"/>
      <c r="D31" s="128"/>
      <c r="E31" s="129" t="n">
        <v>0</v>
      </c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31" t="n">
        <v>0</v>
      </c>
      <c r="L31" s="146"/>
      <c r="M31" s="133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5" t="n">
        <v>0</v>
      </c>
      <c r="T31" s="136"/>
      <c r="U31" s="137" t="e">
        <f aca="false">E31-(M31/4*$B31/100)</f>
        <v>#DIV/0!</v>
      </c>
      <c r="V31" s="138" t="e">
        <f aca="false">F31-(N31/4*$B31/100)</f>
        <v>#DIV/0!</v>
      </c>
      <c r="W31" s="138" t="e">
        <f aca="false">G31-(O31/4*$B31/100)</f>
        <v>#DIV/0!</v>
      </c>
      <c r="X31" s="138" t="e">
        <f aca="false">H31-(P31/4*$B31/100)</f>
        <v>#DIV/0!</v>
      </c>
      <c r="Y31" s="138" t="e">
        <f aca="false">I31-(Q31/4*$B31/100)</f>
        <v>#DIV/0!</v>
      </c>
      <c r="Z31" s="138" t="e">
        <f aca="false">J31-(R31/4*$B31/100)</f>
        <v>#DIV/0!</v>
      </c>
      <c r="AA31" s="139" t="e">
        <f aca="false">K31-(S31/4*$B31/100)</f>
        <v>#DIV/0!</v>
      </c>
      <c r="AB31" s="136"/>
      <c r="AC31" s="191"/>
      <c r="AD31" s="192"/>
      <c r="AE31" s="192"/>
      <c r="AF31" s="192"/>
      <c r="AG31" s="192"/>
      <c r="AH31" s="192"/>
      <c r="AI31" s="193"/>
      <c r="AJ31" s="128"/>
      <c r="AK31" s="140" t="n">
        <v>0</v>
      </c>
      <c r="AL31" s="141" t="n">
        <v>0</v>
      </c>
      <c r="AM31" s="141" t="n">
        <v>0</v>
      </c>
      <c r="AN31" s="141" t="n">
        <v>0</v>
      </c>
      <c r="AO31" s="141" t="n">
        <v>0</v>
      </c>
      <c r="AP31" s="141" t="n">
        <v>0</v>
      </c>
      <c r="AQ31" s="142" t="n">
        <v>0</v>
      </c>
      <c r="AR31" s="132"/>
      <c r="AS31" s="143" t="n">
        <v>0</v>
      </c>
      <c r="AT31" s="144" t="n">
        <v>0</v>
      </c>
      <c r="AU31" s="144" t="n">
        <v>0</v>
      </c>
      <c r="AV31" s="144" t="n">
        <v>0</v>
      </c>
      <c r="AW31" s="144" t="n">
        <v>0</v>
      </c>
      <c r="AX31" s="144" t="n">
        <v>0</v>
      </c>
      <c r="AY31" s="145" t="n">
        <v>0</v>
      </c>
      <c r="AZ31" s="136"/>
      <c r="BA31" s="137" t="e">
        <f aca="false">-AK31+(AS31/4*$B31/100)</f>
        <v>#DIV/0!</v>
      </c>
      <c r="BB31" s="138" t="e">
        <f aca="false">-AL31+(AT31/4*$B31/100)</f>
        <v>#DIV/0!</v>
      </c>
      <c r="BC31" s="138" t="e">
        <f aca="false">-AM31+(AU31/4*$B31/100)</f>
        <v>#DIV/0!</v>
      </c>
      <c r="BD31" s="138" t="e">
        <f aca="false">-AN31+(AV31/4*$B31/100)</f>
        <v>#DIV/0!</v>
      </c>
      <c r="BE31" s="138"/>
      <c r="BF31" s="138" t="e">
        <f aca="false">-AP31+(AX31/4*$B31/100)</f>
        <v>#DIV/0!</v>
      </c>
      <c r="BG31" s="139" t="e">
        <f aca="false">-AQ31+(AY31/4*$B31/100)</f>
        <v>#DIV/0!</v>
      </c>
      <c r="BH31" s="136"/>
      <c r="BI31" s="191"/>
      <c r="BJ31" s="192"/>
      <c r="BK31" s="192"/>
      <c r="BL31" s="192"/>
      <c r="BM31" s="192"/>
      <c r="BN31" s="192"/>
      <c r="BO31" s="193"/>
    </row>
    <row r="32" customFormat="false" ht="14.25" hidden="false" customHeight="false" outlineLevel="0" collapsed="false">
      <c r="A32" s="7" t="s">
        <v>38</v>
      </c>
      <c r="B32" s="189" t="e">
        <f aca="false"/>
        <v>#DIV/0!</v>
      </c>
      <c r="C32" s="190"/>
      <c r="D32" s="128"/>
      <c r="E32" s="129" t="n">
        <v>0</v>
      </c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1" t="n">
        <v>0</v>
      </c>
      <c r="L32" s="146"/>
      <c r="M32" s="133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135" t="n">
        <v>0</v>
      </c>
      <c r="T32" s="136"/>
      <c r="U32" s="137" t="e">
        <f aca="false">E32-(M32/4*$B32/100)</f>
        <v>#DIV/0!</v>
      </c>
      <c r="V32" s="138" t="e">
        <f aca="false">F32-(N32/4*$B32/100)</f>
        <v>#DIV/0!</v>
      </c>
      <c r="W32" s="138" t="e">
        <f aca="false">G32-(O32/4*$B32/100)</f>
        <v>#DIV/0!</v>
      </c>
      <c r="X32" s="138" t="e">
        <f aca="false">H32-(P32/4*$B32/100)</f>
        <v>#DIV/0!</v>
      </c>
      <c r="Y32" s="138" t="e">
        <f aca="false">I32-(Q32/4*$B32/100)</f>
        <v>#DIV/0!</v>
      </c>
      <c r="Z32" s="138" t="e">
        <f aca="false">J32-(R32/4*$B32/100)</f>
        <v>#DIV/0!</v>
      </c>
      <c r="AA32" s="139" t="e">
        <f aca="false">K32-(S32/4*$B32/100)</f>
        <v>#DIV/0!</v>
      </c>
      <c r="AB32" s="136"/>
      <c r="AC32" s="191"/>
      <c r="AD32" s="192"/>
      <c r="AE32" s="192"/>
      <c r="AF32" s="192"/>
      <c r="AG32" s="192"/>
      <c r="AH32" s="192"/>
      <c r="AI32" s="193"/>
      <c r="AJ32" s="128"/>
      <c r="AK32" s="140" t="n">
        <v>0</v>
      </c>
      <c r="AL32" s="141" t="n">
        <v>0</v>
      </c>
      <c r="AM32" s="141" t="n">
        <v>0</v>
      </c>
      <c r="AN32" s="141" t="n">
        <v>0</v>
      </c>
      <c r="AO32" s="141" t="n">
        <v>0</v>
      </c>
      <c r="AP32" s="141" t="n">
        <v>0</v>
      </c>
      <c r="AQ32" s="142" t="n">
        <v>0</v>
      </c>
      <c r="AR32" s="132"/>
      <c r="AS32" s="143" t="n">
        <v>0</v>
      </c>
      <c r="AT32" s="144" t="n">
        <v>0</v>
      </c>
      <c r="AU32" s="144" t="n">
        <v>0</v>
      </c>
      <c r="AV32" s="144" t="n">
        <v>0</v>
      </c>
      <c r="AW32" s="144" t="n">
        <v>0</v>
      </c>
      <c r="AX32" s="144" t="n">
        <v>0</v>
      </c>
      <c r="AY32" s="145" t="n">
        <v>0</v>
      </c>
      <c r="AZ32" s="136"/>
      <c r="BA32" s="137" t="e">
        <f aca="false">-AK32+(AS32/4*$B32/100)</f>
        <v>#DIV/0!</v>
      </c>
      <c r="BB32" s="138" t="e">
        <f aca="false">-AL32+(AT32/4*$B32/100)</f>
        <v>#DIV/0!</v>
      </c>
      <c r="BC32" s="138" t="e">
        <f aca="false">-AM32+(AU32/4*$B32/100)</f>
        <v>#DIV/0!</v>
      </c>
      <c r="BD32" s="138" t="e">
        <f aca="false">-AN32+(AV32/4*$B32/100)</f>
        <v>#DIV/0!</v>
      </c>
      <c r="BE32" s="138"/>
      <c r="BF32" s="138" t="e">
        <f aca="false">-AP32+(AX32/4*$B32/100)</f>
        <v>#DIV/0!</v>
      </c>
      <c r="BG32" s="139" t="e">
        <f aca="false">-AQ32+(AY32/4*$B32/100)</f>
        <v>#DIV/0!</v>
      </c>
      <c r="BH32" s="136"/>
      <c r="BI32" s="191"/>
      <c r="BJ32" s="192"/>
      <c r="BK32" s="192"/>
      <c r="BL32" s="192"/>
      <c r="BM32" s="192"/>
      <c r="BN32" s="192"/>
      <c r="BO32" s="193"/>
    </row>
    <row r="33" customFormat="false" ht="14.25" hidden="false" customHeight="false" outlineLevel="0" collapsed="false">
      <c r="A33" s="7" t="s">
        <v>39</v>
      </c>
      <c r="B33" s="189" t="e">
        <f aca="false"/>
        <v>#DIV/0!</v>
      </c>
      <c r="C33" s="190"/>
      <c r="D33" s="128"/>
      <c r="E33" s="129" t="n">
        <v>0</v>
      </c>
      <c r="F33" s="130" t="n">
        <v>0</v>
      </c>
      <c r="G33" s="130" t="n">
        <v>0</v>
      </c>
      <c r="H33" s="130" t="n">
        <v>0</v>
      </c>
      <c r="I33" s="130" t="n">
        <v>0</v>
      </c>
      <c r="J33" s="130" t="n">
        <v>0</v>
      </c>
      <c r="K33" s="131" t="n">
        <v>0</v>
      </c>
      <c r="L33" s="146"/>
      <c r="M33" s="133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135" t="n">
        <v>0</v>
      </c>
      <c r="T33" s="136"/>
      <c r="U33" s="137" t="e">
        <f aca="false">E33-(M33/4*$B33/100)</f>
        <v>#DIV/0!</v>
      </c>
      <c r="V33" s="138" t="e">
        <f aca="false">F33-(N33/4*$B33/100)</f>
        <v>#DIV/0!</v>
      </c>
      <c r="W33" s="138" t="e">
        <f aca="false">G33-(O33/4*$B33/100)</f>
        <v>#DIV/0!</v>
      </c>
      <c r="X33" s="138" t="e">
        <f aca="false">H33-(P33/4*$B33/100)</f>
        <v>#DIV/0!</v>
      </c>
      <c r="Y33" s="138" t="e">
        <f aca="false">I33-(Q33/4*$B33/100)</f>
        <v>#DIV/0!</v>
      </c>
      <c r="Z33" s="138" t="e">
        <f aca="false">J33-(R33/4*$B33/100)</f>
        <v>#DIV/0!</v>
      </c>
      <c r="AA33" s="139" t="e">
        <f aca="false">K33-(S33/4*$B33/100)</f>
        <v>#DIV/0!</v>
      </c>
      <c r="AB33" s="136"/>
      <c r="AC33" s="191"/>
      <c r="AD33" s="192"/>
      <c r="AE33" s="192"/>
      <c r="AF33" s="192"/>
      <c r="AG33" s="192"/>
      <c r="AH33" s="192"/>
      <c r="AI33" s="193"/>
      <c r="AJ33" s="128"/>
      <c r="AK33" s="140" t="n">
        <v>0</v>
      </c>
      <c r="AL33" s="141" t="n">
        <v>0</v>
      </c>
      <c r="AM33" s="141" t="n">
        <v>0</v>
      </c>
      <c r="AN33" s="141" t="n">
        <v>0</v>
      </c>
      <c r="AO33" s="141" t="n">
        <v>0</v>
      </c>
      <c r="AP33" s="141" t="n">
        <v>0</v>
      </c>
      <c r="AQ33" s="142" t="n">
        <v>0</v>
      </c>
      <c r="AR33" s="132"/>
      <c r="AS33" s="143" t="n">
        <v>0</v>
      </c>
      <c r="AT33" s="144" t="n">
        <v>0</v>
      </c>
      <c r="AU33" s="144" t="n">
        <v>0</v>
      </c>
      <c r="AV33" s="144" t="n">
        <v>0</v>
      </c>
      <c r="AW33" s="144" t="n">
        <v>0</v>
      </c>
      <c r="AX33" s="144" t="n">
        <v>0</v>
      </c>
      <c r="AY33" s="145" t="n">
        <v>0</v>
      </c>
      <c r="AZ33" s="136"/>
      <c r="BA33" s="137" t="e">
        <f aca="false">-AK33+(AS33/4*$B33/100)</f>
        <v>#DIV/0!</v>
      </c>
      <c r="BB33" s="138" t="e">
        <f aca="false">-AL33+(AT33/4*$B33/100)</f>
        <v>#DIV/0!</v>
      </c>
      <c r="BC33" s="138" t="e">
        <f aca="false">-AM33+(AU33/4*$B33/100)</f>
        <v>#DIV/0!</v>
      </c>
      <c r="BD33" s="138" t="e">
        <f aca="false">-AN33+(AV33/4*$B33/100)</f>
        <v>#DIV/0!</v>
      </c>
      <c r="BE33" s="138"/>
      <c r="BF33" s="138" t="e">
        <f aca="false">-AP33+(AX33/4*$B33/100)</f>
        <v>#DIV/0!</v>
      </c>
      <c r="BG33" s="139" t="e">
        <f aca="false">-AQ33+(AY33/4*$B33/100)</f>
        <v>#DIV/0!</v>
      </c>
      <c r="BH33" s="136"/>
      <c r="BI33" s="191"/>
      <c r="BJ33" s="192"/>
      <c r="BK33" s="192"/>
      <c r="BL33" s="192"/>
      <c r="BM33" s="192"/>
      <c r="BN33" s="192"/>
      <c r="BO33" s="193"/>
    </row>
    <row r="34" customFormat="false" ht="14.25" hidden="false" customHeight="false" outlineLevel="0" collapsed="false">
      <c r="A34" s="7" t="s">
        <v>40</v>
      </c>
      <c r="B34" s="189" t="e">
        <f aca="false"/>
        <v>#DIV/0!</v>
      </c>
      <c r="C34" s="190"/>
      <c r="D34" s="128"/>
      <c r="E34" s="129" t="n">
        <v>0</v>
      </c>
      <c r="F34" s="130" t="n"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1" t="n">
        <v>0</v>
      </c>
      <c r="L34" s="146"/>
      <c r="M34" s="133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135" t="n">
        <v>0</v>
      </c>
      <c r="T34" s="136"/>
      <c r="U34" s="137" t="e">
        <f aca="false">E34-(M34/4*$B34/100)</f>
        <v>#DIV/0!</v>
      </c>
      <c r="V34" s="138" t="e">
        <f aca="false">F34-(N34/4*$B34/100)</f>
        <v>#DIV/0!</v>
      </c>
      <c r="W34" s="138" t="e">
        <f aca="false">G34-(O34/4*$B34/100)</f>
        <v>#DIV/0!</v>
      </c>
      <c r="X34" s="138" t="e">
        <f aca="false">H34-(P34/4*$B34/100)</f>
        <v>#DIV/0!</v>
      </c>
      <c r="Y34" s="138" t="e">
        <f aca="false">I34-(Q34/4*$B34/100)</f>
        <v>#DIV/0!</v>
      </c>
      <c r="Z34" s="138" t="e">
        <f aca="false">J34-(R34/4*$B34/100)</f>
        <v>#DIV/0!</v>
      </c>
      <c r="AA34" s="139" t="e">
        <f aca="false">K34-(S34/4*$B34/100)</f>
        <v>#DIV/0!</v>
      </c>
      <c r="AB34" s="136"/>
      <c r="AC34" s="191"/>
      <c r="AD34" s="192"/>
      <c r="AE34" s="192"/>
      <c r="AF34" s="192"/>
      <c r="AG34" s="192"/>
      <c r="AH34" s="192"/>
      <c r="AI34" s="193"/>
      <c r="AJ34" s="128"/>
      <c r="AK34" s="140" t="n">
        <v>0</v>
      </c>
      <c r="AL34" s="141" t="n">
        <v>0</v>
      </c>
      <c r="AM34" s="141" t="n">
        <v>0</v>
      </c>
      <c r="AN34" s="141" t="n">
        <v>0</v>
      </c>
      <c r="AO34" s="141" t="n">
        <v>0</v>
      </c>
      <c r="AP34" s="141" t="n">
        <v>0</v>
      </c>
      <c r="AQ34" s="142" t="n">
        <v>0</v>
      </c>
      <c r="AR34" s="132"/>
      <c r="AS34" s="143" t="n">
        <v>0</v>
      </c>
      <c r="AT34" s="144" t="n">
        <v>0</v>
      </c>
      <c r="AU34" s="144" t="n">
        <v>0</v>
      </c>
      <c r="AV34" s="144" t="n">
        <v>0</v>
      </c>
      <c r="AW34" s="144" t="n">
        <v>0</v>
      </c>
      <c r="AX34" s="144" t="n">
        <v>0</v>
      </c>
      <c r="AY34" s="145" t="n">
        <v>0</v>
      </c>
      <c r="AZ34" s="136"/>
      <c r="BA34" s="137" t="e">
        <f aca="false">-AK34+(AS34/4*$B34/100)</f>
        <v>#DIV/0!</v>
      </c>
      <c r="BB34" s="138" t="e">
        <f aca="false">-AL34+(AT34/4*$B34/100)</f>
        <v>#DIV/0!</v>
      </c>
      <c r="BC34" s="138" t="e">
        <f aca="false">-AM34+(AU34/4*$B34/100)</f>
        <v>#DIV/0!</v>
      </c>
      <c r="BD34" s="138" t="e">
        <f aca="false">-AN34+(AV34/4*$B34/100)</f>
        <v>#DIV/0!</v>
      </c>
      <c r="BE34" s="138"/>
      <c r="BF34" s="138" t="e">
        <f aca="false">-AP34+(AX34/4*$B34/100)</f>
        <v>#DIV/0!</v>
      </c>
      <c r="BG34" s="139" t="e">
        <f aca="false">-AQ34+(AY34/4*$B34/100)</f>
        <v>#DIV/0!</v>
      </c>
      <c r="BH34" s="136"/>
      <c r="BI34" s="191"/>
      <c r="BJ34" s="192"/>
      <c r="BK34" s="192"/>
      <c r="BL34" s="192"/>
      <c r="BM34" s="192"/>
      <c r="BN34" s="192"/>
      <c r="BO34" s="193"/>
    </row>
    <row r="35" customFormat="false" ht="14.25" hidden="false" customHeight="false" outlineLevel="0" collapsed="false">
      <c r="A35" s="7" t="s">
        <v>41</v>
      </c>
      <c r="B35" s="189" t="e">
        <f aca="false"/>
        <v>#DIV/0!</v>
      </c>
      <c r="C35" s="190"/>
      <c r="D35" s="147"/>
      <c r="E35" s="129" t="n">
        <v>0</v>
      </c>
      <c r="F35" s="130" t="n">
        <v>0</v>
      </c>
      <c r="G35" s="130" t="n">
        <v>0</v>
      </c>
      <c r="H35" s="130" t="n">
        <v>0</v>
      </c>
      <c r="I35" s="130" t="n">
        <v>0</v>
      </c>
      <c r="J35" s="130" t="n">
        <v>0</v>
      </c>
      <c r="K35" s="131" t="n">
        <v>0</v>
      </c>
      <c r="L35" s="132"/>
      <c r="M35" s="133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135" t="n">
        <v>0</v>
      </c>
      <c r="T35" s="136"/>
      <c r="U35" s="137" t="e">
        <f aca="false">E35-(M35/4*$B35/100)</f>
        <v>#DIV/0!</v>
      </c>
      <c r="V35" s="138" t="e">
        <f aca="false">F35-(N35/4*$B35/100)</f>
        <v>#DIV/0!</v>
      </c>
      <c r="W35" s="138" t="e">
        <f aca="false">G35-(O35/4*$B35/100)</f>
        <v>#DIV/0!</v>
      </c>
      <c r="X35" s="138" t="e">
        <f aca="false">H35-(P35/4*$B35/100)</f>
        <v>#DIV/0!</v>
      </c>
      <c r="Y35" s="138" t="e">
        <f aca="false">I35-(Q35/4*$B35/100)</f>
        <v>#DIV/0!</v>
      </c>
      <c r="Z35" s="138" t="e">
        <f aca="false">J35-(R35/4*$B35/100)</f>
        <v>#DIV/0!</v>
      </c>
      <c r="AA35" s="139" t="e">
        <f aca="false">K35-(S35/4*$B35/100)</f>
        <v>#DIV/0!</v>
      </c>
      <c r="AB35" s="136"/>
      <c r="AC35" s="191"/>
      <c r="AD35" s="192"/>
      <c r="AE35" s="192"/>
      <c r="AF35" s="192"/>
      <c r="AG35" s="192"/>
      <c r="AH35" s="192"/>
      <c r="AI35" s="193"/>
      <c r="AJ35" s="128"/>
      <c r="AK35" s="140" t="n">
        <v>0</v>
      </c>
      <c r="AL35" s="141" t="n">
        <v>0</v>
      </c>
      <c r="AM35" s="141" t="n">
        <v>0</v>
      </c>
      <c r="AN35" s="141" t="n">
        <v>0</v>
      </c>
      <c r="AO35" s="141" t="n">
        <v>0</v>
      </c>
      <c r="AP35" s="141" t="n">
        <v>0</v>
      </c>
      <c r="AQ35" s="142" t="n">
        <v>0</v>
      </c>
      <c r="AR35" s="132"/>
      <c r="AS35" s="143" t="n">
        <v>0</v>
      </c>
      <c r="AT35" s="144" t="n">
        <v>0</v>
      </c>
      <c r="AU35" s="144" t="n">
        <v>0</v>
      </c>
      <c r="AV35" s="144" t="n">
        <v>0</v>
      </c>
      <c r="AW35" s="144" t="n">
        <v>0</v>
      </c>
      <c r="AX35" s="144" t="n">
        <v>0</v>
      </c>
      <c r="AY35" s="145" t="n">
        <v>0</v>
      </c>
      <c r="AZ35" s="136"/>
      <c r="BA35" s="137" t="e">
        <f aca="false">-AK35+(AS35/4*$B35/100)</f>
        <v>#DIV/0!</v>
      </c>
      <c r="BB35" s="138" t="e">
        <f aca="false">-AL35+(AT35/4*$B35/100)</f>
        <v>#DIV/0!</v>
      </c>
      <c r="BC35" s="138" t="e">
        <f aca="false">-AM35+(AU35/4*$B35/100)</f>
        <v>#DIV/0!</v>
      </c>
      <c r="BD35" s="138" t="e">
        <f aca="false">-AN35+(AV35/4*$B35/100)</f>
        <v>#DIV/0!</v>
      </c>
      <c r="BE35" s="138"/>
      <c r="BF35" s="138" t="e">
        <f aca="false">-AP35+(AX35/4*$B35/100)</f>
        <v>#DIV/0!</v>
      </c>
      <c r="BG35" s="139" t="e">
        <f aca="false">-AQ35+(AY35/4*$B35/100)</f>
        <v>#DIV/0!</v>
      </c>
      <c r="BH35" s="136"/>
      <c r="BI35" s="191"/>
      <c r="BJ35" s="192"/>
      <c r="BK35" s="192"/>
      <c r="BL35" s="192"/>
      <c r="BM35" s="192"/>
      <c r="BN35" s="192"/>
      <c r="BO35" s="193"/>
    </row>
    <row r="36" customFormat="false" ht="14.25" hidden="false" customHeight="false" outlineLevel="0" collapsed="false">
      <c r="A36" s="7" t="s">
        <v>42</v>
      </c>
      <c r="B36" s="189" t="e">
        <f aca="false"/>
        <v>#DIV/0!</v>
      </c>
      <c r="C36" s="190"/>
      <c r="D36" s="128"/>
      <c r="E36" s="129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1" t="n">
        <v>0</v>
      </c>
      <c r="L36" s="132"/>
      <c r="M36" s="133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135" t="n">
        <v>0</v>
      </c>
      <c r="T36" s="136"/>
      <c r="U36" s="137" t="e">
        <f aca="false">E36-(M36/4*$B36/100)</f>
        <v>#DIV/0!</v>
      </c>
      <c r="V36" s="138" t="e">
        <f aca="false">F36-(N36/4*$B36/100)</f>
        <v>#DIV/0!</v>
      </c>
      <c r="W36" s="138" t="e">
        <f aca="false">G36-(O36/4*$B36/100)</f>
        <v>#DIV/0!</v>
      </c>
      <c r="X36" s="138" t="e">
        <f aca="false">H36-(P36/4*$B36/100)</f>
        <v>#DIV/0!</v>
      </c>
      <c r="Y36" s="138" t="e">
        <f aca="false">I36-(Q36/4*$B36/100)</f>
        <v>#DIV/0!</v>
      </c>
      <c r="Z36" s="138" t="e">
        <f aca="false">J36-(R36/4*$B36/100)</f>
        <v>#DIV/0!</v>
      </c>
      <c r="AA36" s="139" t="e">
        <f aca="false">K36-(S36/4*$B36/100)</f>
        <v>#DIV/0!</v>
      </c>
      <c r="AB36" s="136"/>
      <c r="AC36" s="191"/>
      <c r="AD36" s="192"/>
      <c r="AE36" s="192"/>
      <c r="AF36" s="192"/>
      <c r="AG36" s="192"/>
      <c r="AH36" s="192"/>
      <c r="AI36" s="193"/>
      <c r="AJ36" s="128"/>
      <c r="AK36" s="140" t="n">
        <v>0</v>
      </c>
      <c r="AL36" s="141" t="n">
        <v>0</v>
      </c>
      <c r="AM36" s="141" t="n">
        <v>0</v>
      </c>
      <c r="AN36" s="141" t="n">
        <v>0</v>
      </c>
      <c r="AO36" s="141" t="n">
        <v>0</v>
      </c>
      <c r="AP36" s="141" t="n">
        <v>0</v>
      </c>
      <c r="AQ36" s="142" t="n">
        <v>0</v>
      </c>
      <c r="AR36" s="132"/>
      <c r="AS36" s="143" t="n">
        <v>0</v>
      </c>
      <c r="AT36" s="144" t="n">
        <v>0</v>
      </c>
      <c r="AU36" s="144" t="n">
        <v>0</v>
      </c>
      <c r="AV36" s="144" t="n">
        <v>0</v>
      </c>
      <c r="AW36" s="144" t="n">
        <v>0</v>
      </c>
      <c r="AX36" s="144" t="n">
        <v>0</v>
      </c>
      <c r="AY36" s="145" t="n">
        <v>0</v>
      </c>
      <c r="AZ36" s="136"/>
      <c r="BA36" s="137" t="e">
        <f aca="false">-AK36+(AS36/4*$B36/100)</f>
        <v>#DIV/0!</v>
      </c>
      <c r="BB36" s="138" t="e">
        <f aca="false">-AL36+(AT36/4*$B36/100)</f>
        <v>#DIV/0!</v>
      </c>
      <c r="BC36" s="138" t="e">
        <f aca="false">-AM36+(AU36/4*$B36/100)</f>
        <v>#DIV/0!</v>
      </c>
      <c r="BD36" s="138" t="e">
        <f aca="false">-AN36+(AV36/4*$B36/100)</f>
        <v>#DIV/0!</v>
      </c>
      <c r="BE36" s="138"/>
      <c r="BF36" s="138" t="e">
        <f aca="false">-AP36+(AX36/4*$B36/100)</f>
        <v>#DIV/0!</v>
      </c>
      <c r="BG36" s="139" t="e">
        <f aca="false">-AQ36+(AY36/4*$B36/100)</f>
        <v>#DIV/0!</v>
      </c>
      <c r="BH36" s="136"/>
      <c r="BI36" s="191"/>
      <c r="BJ36" s="192"/>
      <c r="BK36" s="192"/>
      <c r="BL36" s="192"/>
      <c r="BM36" s="192"/>
      <c r="BN36" s="192"/>
      <c r="BO36" s="193"/>
    </row>
    <row r="37" customFormat="false" ht="14.25" hidden="false" customHeight="false" outlineLevel="0" collapsed="false">
      <c r="A37" s="7" t="s">
        <v>43</v>
      </c>
      <c r="B37" s="189" t="e">
        <f aca="false"/>
        <v>#DIV/0!</v>
      </c>
      <c r="C37" s="190"/>
      <c r="D37" s="148"/>
      <c r="E37" s="129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1" t="n">
        <v>0</v>
      </c>
      <c r="L37" s="132"/>
      <c r="M37" s="133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135" t="n">
        <v>0</v>
      </c>
      <c r="T37" s="136"/>
      <c r="U37" s="137" t="e">
        <f aca="false">E37-(M37/4*$B37/100)</f>
        <v>#DIV/0!</v>
      </c>
      <c r="V37" s="138" t="e">
        <f aca="false">F37-(N37/4*$B37/100)</f>
        <v>#DIV/0!</v>
      </c>
      <c r="W37" s="138" t="e">
        <f aca="false">G37-(O37/4*$B37/100)</f>
        <v>#DIV/0!</v>
      </c>
      <c r="X37" s="138" t="e">
        <f aca="false">H37-(P37/4*$B37/100)</f>
        <v>#DIV/0!</v>
      </c>
      <c r="Y37" s="138" t="e">
        <f aca="false">I37-(Q37/4*$B37/100)</f>
        <v>#DIV/0!</v>
      </c>
      <c r="Z37" s="138" t="e">
        <f aca="false">J37-(R37/4*$B37/100)</f>
        <v>#DIV/0!</v>
      </c>
      <c r="AA37" s="139" t="e">
        <f aca="false">K37-(S37/4*$B37/100)</f>
        <v>#DIV/0!</v>
      </c>
      <c r="AB37" s="136"/>
      <c r="AC37" s="191"/>
      <c r="AD37" s="192"/>
      <c r="AE37" s="192"/>
      <c r="AF37" s="192"/>
      <c r="AG37" s="192"/>
      <c r="AH37" s="192"/>
      <c r="AI37" s="193"/>
      <c r="AJ37" s="128"/>
      <c r="AK37" s="140" t="n">
        <v>0</v>
      </c>
      <c r="AL37" s="141" t="n">
        <v>0</v>
      </c>
      <c r="AM37" s="141" t="n">
        <v>0</v>
      </c>
      <c r="AN37" s="141" t="n">
        <v>0</v>
      </c>
      <c r="AO37" s="141" t="n">
        <v>0</v>
      </c>
      <c r="AP37" s="141" t="n">
        <v>0</v>
      </c>
      <c r="AQ37" s="142" t="n">
        <v>0</v>
      </c>
      <c r="AR37" s="132"/>
      <c r="AS37" s="143" t="n">
        <v>0</v>
      </c>
      <c r="AT37" s="144" t="n">
        <v>0</v>
      </c>
      <c r="AU37" s="144" t="n">
        <v>0</v>
      </c>
      <c r="AV37" s="144" t="n">
        <v>0</v>
      </c>
      <c r="AW37" s="144" t="n">
        <v>0</v>
      </c>
      <c r="AX37" s="144" t="n">
        <v>0</v>
      </c>
      <c r="AY37" s="145" t="n">
        <v>0</v>
      </c>
      <c r="AZ37" s="136"/>
      <c r="BA37" s="137" t="e">
        <f aca="false">-AK37+(AS37/4*$B37/100)</f>
        <v>#DIV/0!</v>
      </c>
      <c r="BB37" s="138" t="e">
        <f aca="false">-AL37+(AT37/4*$B37/100)</f>
        <v>#DIV/0!</v>
      </c>
      <c r="BC37" s="138" t="e">
        <f aca="false">-AM37+(AU37/4*$B37/100)</f>
        <v>#DIV/0!</v>
      </c>
      <c r="BD37" s="138" t="e">
        <f aca="false">-AN37+(AV37/4*$B37/100)</f>
        <v>#DIV/0!</v>
      </c>
      <c r="BE37" s="138"/>
      <c r="BF37" s="138" t="e">
        <f aca="false">-AP37+(AX37/4*$B37/100)</f>
        <v>#DIV/0!</v>
      </c>
      <c r="BG37" s="139" t="e">
        <f aca="false">-AQ37+(AY37/4*$B37/100)</f>
        <v>#DIV/0!</v>
      </c>
      <c r="BH37" s="136"/>
      <c r="BI37" s="191"/>
      <c r="BJ37" s="192"/>
      <c r="BK37" s="192"/>
      <c r="BL37" s="192"/>
      <c r="BM37" s="192"/>
      <c r="BN37" s="192"/>
      <c r="BO37" s="193"/>
    </row>
    <row r="38" customFormat="false" ht="14.25" hidden="false" customHeight="false" outlineLevel="0" collapsed="false">
      <c r="A38" s="7" t="s">
        <v>44</v>
      </c>
      <c r="B38" s="189" t="e">
        <f aca="false"/>
        <v>#DIV/0!</v>
      </c>
      <c r="C38" s="190"/>
      <c r="D38" s="148"/>
      <c r="E38" s="129" t="n">
        <v>0</v>
      </c>
      <c r="F38" s="130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31" t="n">
        <v>0</v>
      </c>
      <c r="L38" s="132"/>
      <c r="M38" s="133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135" t="n">
        <v>0</v>
      </c>
      <c r="T38" s="136"/>
      <c r="U38" s="137" t="e">
        <f aca="false">E38-(M38/4*$B38/100)</f>
        <v>#DIV/0!</v>
      </c>
      <c r="V38" s="138" t="e">
        <f aca="false">F38-(N38/4*$B38/100)</f>
        <v>#DIV/0!</v>
      </c>
      <c r="W38" s="138" t="e">
        <f aca="false">G38-(O38/4*$B38/100)</f>
        <v>#DIV/0!</v>
      </c>
      <c r="X38" s="138" t="e">
        <f aca="false">H38-(P38/4*$B38/100)</f>
        <v>#DIV/0!</v>
      </c>
      <c r="Y38" s="138" t="e">
        <f aca="false">I38-(Q38/4*$B38/100)</f>
        <v>#DIV/0!</v>
      </c>
      <c r="Z38" s="138" t="e">
        <f aca="false">J38-(R38/4*$B38/100)</f>
        <v>#DIV/0!</v>
      </c>
      <c r="AA38" s="139" t="e">
        <f aca="false">K38-(S38/4*$B38/100)</f>
        <v>#DIV/0!</v>
      </c>
      <c r="AB38" s="136"/>
      <c r="AC38" s="191"/>
      <c r="AD38" s="192"/>
      <c r="AE38" s="192"/>
      <c r="AF38" s="192"/>
      <c r="AG38" s="192"/>
      <c r="AH38" s="192"/>
      <c r="AI38" s="193"/>
      <c r="AJ38" s="128"/>
      <c r="AK38" s="140" t="n">
        <v>0</v>
      </c>
      <c r="AL38" s="141" t="n">
        <v>0</v>
      </c>
      <c r="AM38" s="141" t="n">
        <v>0</v>
      </c>
      <c r="AN38" s="141" t="n">
        <v>0</v>
      </c>
      <c r="AO38" s="141" t="n">
        <v>0</v>
      </c>
      <c r="AP38" s="141" t="n">
        <v>0</v>
      </c>
      <c r="AQ38" s="142" t="n">
        <v>0</v>
      </c>
      <c r="AR38" s="132"/>
      <c r="AS38" s="143" t="n">
        <v>0</v>
      </c>
      <c r="AT38" s="144" t="n">
        <v>0</v>
      </c>
      <c r="AU38" s="144" t="n">
        <v>0</v>
      </c>
      <c r="AV38" s="144" t="n">
        <v>0</v>
      </c>
      <c r="AW38" s="144" t="n">
        <v>0</v>
      </c>
      <c r="AX38" s="144" t="n">
        <v>0</v>
      </c>
      <c r="AY38" s="145" t="n">
        <v>0</v>
      </c>
      <c r="AZ38" s="136"/>
      <c r="BA38" s="137" t="e">
        <f aca="false">-AK38+(AS38/4*$B38/100)</f>
        <v>#DIV/0!</v>
      </c>
      <c r="BB38" s="138" t="e">
        <f aca="false">-AL38+(AT38/4*$B38/100)</f>
        <v>#DIV/0!</v>
      </c>
      <c r="BC38" s="138" t="e">
        <f aca="false">-AM38+(AU38/4*$B38/100)</f>
        <v>#DIV/0!</v>
      </c>
      <c r="BD38" s="138" t="e">
        <f aca="false">-AN38+(AV38/4*$B38/100)</f>
        <v>#DIV/0!</v>
      </c>
      <c r="BE38" s="138"/>
      <c r="BF38" s="138" t="e">
        <f aca="false">-AP38+(AX38/4*$B38/100)</f>
        <v>#DIV/0!</v>
      </c>
      <c r="BG38" s="139" t="e">
        <f aca="false">-AQ38+(AY38/4*$B38/100)</f>
        <v>#DIV/0!</v>
      </c>
      <c r="BH38" s="136"/>
      <c r="BI38" s="191"/>
      <c r="BJ38" s="192"/>
      <c r="BK38" s="192"/>
      <c r="BL38" s="192"/>
      <c r="BM38" s="192"/>
      <c r="BN38" s="192"/>
      <c r="BO38" s="193"/>
    </row>
    <row r="39" customFormat="false" ht="14.25" hidden="false" customHeight="false" outlineLevel="0" collapsed="false">
      <c r="A39" s="7" t="s">
        <v>45</v>
      </c>
      <c r="B39" s="189" t="e">
        <f aca="false"/>
        <v>#DIV/0!</v>
      </c>
      <c r="C39" s="190"/>
      <c r="D39" s="148"/>
      <c r="E39" s="129" t="n">
        <v>0</v>
      </c>
      <c r="F39" s="130" t="n">
        <v>0</v>
      </c>
      <c r="G39" s="130" t="n">
        <v>0</v>
      </c>
      <c r="H39" s="130" t="n">
        <v>0</v>
      </c>
      <c r="I39" s="130" t="n">
        <v>0</v>
      </c>
      <c r="J39" s="130" t="n">
        <v>0</v>
      </c>
      <c r="K39" s="131" t="n">
        <v>0</v>
      </c>
      <c r="L39" s="132"/>
      <c r="M39" s="133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5" t="n">
        <v>0</v>
      </c>
      <c r="T39" s="136"/>
      <c r="U39" s="137" t="e">
        <f aca="false">E39-(M39/4*$B39/100)</f>
        <v>#DIV/0!</v>
      </c>
      <c r="V39" s="138" t="e">
        <f aca="false">F39-(N39/4*$B39/100)</f>
        <v>#DIV/0!</v>
      </c>
      <c r="W39" s="138" t="e">
        <f aca="false">G39-(O39/4*$B39/100)</f>
        <v>#DIV/0!</v>
      </c>
      <c r="X39" s="138" t="e">
        <f aca="false">H39-(P39/4*$B39/100)</f>
        <v>#DIV/0!</v>
      </c>
      <c r="Y39" s="138" t="e">
        <f aca="false">I39-(Q39/4*$B39/100)</f>
        <v>#DIV/0!</v>
      </c>
      <c r="Z39" s="138" t="e">
        <f aca="false">J39-(R39/4*$B39/100)</f>
        <v>#DIV/0!</v>
      </c>
      <c r="AA39" s="139" t="e">
        <f aca="false">K39-(S39/4*$B39/100)</f>
        <v>#DIV/0!</v>
      </c>
      <c r="AB39" s="136"/>
      <c r="AC39" s="191"/>
      <c r="AD39" s="192"/>
      <c r="AE39" s="192"/>
      <c r="AF39" s="192"/>
      <c r="AG39" s="192"/>
      <c r="AH39" s="192"/>
      <c r="AI39" s="193"/>
      <c r="AJ39" s="128"/>
      <c r="AK39" s="140" t="n">
        <v>0</v>
      </c>
      <c r="AL39" s="141" t="n">
        <v>0</v>
      </c>
      <c r="AM39" s="141" t="n">
        <v>0</v>
      </c>
      <c r="AN39" s="141" t="n">
        <v>0</v>
      </c>
      <c r="AO39" s="141" t="n">
        <v>0</v>
      </c>
      <c r="AP39" s="141" t="n">
        <v>0</v>
      </c>
      <c r="AQ39" s="142" t="n">
        <v>0</v>
      </c>
      <c r="AR39" s="132"/>
      <c r="AS39" s="143" t="n">
        <v>0</v>
      </c>
      <c r="AT39" s="144" t="n">
        <v>0</v>
      </c>
      <c r="AU39" s="144" t="n">
        <v>0</v>
      </c>
      <c r="AV39" s="144" t="n">
        <v>0</v>
      </c>
      <c r="AW39" s="144" t="n">
        <v>0</v>
      </c>
      <c r="AX39" s="144" t="n">
        <v>0</v>
      </c>
      <c r="AY39" s="145" t="n">
        <v>0</v>
      </c>
      <c r="AZ39" s="136"/>
      <c r="BA39" s="137" t="e">
        <f aca="false">-AK39+(AS39/4*$B39/100)</f>
        <v>#DIV/0!</v>
      </c>
      <c r="BB39" s="138" t="e">
        <f aca="false">-AL39+(AT39/4*$B39/100)</f>
        <v>#DIV/0!</v>
      </c>
      <c r="BC39" s="138" t="e">
        <f aca="false">-AM39+(AU39/4*$B39/100)</f>
        <v>#DIV/0!</v>
      </c>
      <c r="BD39" s="138" t="e">
        <f aca="false">-AN39+(AV39/4*$B39/100)</f>
        <v>#DIV/0!</v>
      </c>
      <c r="BE39" s="138"/>
      <c r="BF39" s="138" t="e">
        <f aca="false">-AP39+(AX39/4*$B39/100)</f>
        <v>#DIV/0!</v>
      </c>
      <c r="BG39" s="139" t="e">
        <f aca="false">-AQ39+(AY39/4*$B39/100)</f>
        <v>#DIV/0!</v>
      </c>
      <c r="BH39" s="136"/>
      <c r="BI39" s="191"/>
      <c r="BJ39" s="192"/>
      <c r="BK39" s="192"/>
      <c r="BL39" s="192"/>
      <c r="BM39" s="192"/>
      <c r="BN39" s="192"/>
      <c r="BO39" s="193"/>
    </row>
    <row r="40" customFormat="false" ht="14.25" hidden="false" customHeight="false" outlineLevel="0" collapsed="false">
      <c r="A40" s="7" t="s">
        <v>46</v>
      </c>
      <c r="B40" s="189" t="e">
        <f aca="false"/>
        <v>#DIV/0!</v>
      </c>
      <c r="C40" s="190"/>
      <c r="D40" s="148"/>
      <c r="E40" s="129" t="n">
        <v>0</v>
      </c>
      <c r="F40" s="130" t="n">
        <v>0</v>
      </c>
      <c r="G40" s="130" t="n">
        <v>0</v>
      </c>
      <c r="H40" s="130" t="n">
        <v>0</v>
      </c>
      <c r="I40" s="130" t="n">
        <v>0</v>
      </c>
      <c r="J40" s="130" t="n">
        <v>0</v>
      </c>
      <c r="K40" s="131" t="n">
        <v>0</v>
      </c>
      <c r="L40" s="132"/>
      <c r="M40" s="133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135" t="n">
        <v>0</v>
      </c>
      <c r="T40" s="136"/>
      <c r="U40" s="137" t="e">
        <f aca="false">E40-(M40/4*$B40/100)</f>
        <v>#DIV/0!</v>
      </c>
      <c r="V40" s="138" t="e">
        <f aca="false">F40-(N40/4*$B40/100)</f>
        <v>#DIV/0!</v>
      </c>
      <c r="W40" s="138" t="e">
        <f aca="false">G40-(O40/4*$B40/100)</f>
        <v>#DIV/0!</v>
      </c>
      <c r="X40" s="138" t="e">
        <f aca="false">H40-(P40/4*$B40/100)</f>
        <v>#DIV/0!</v>
      </c>
      <c r="Y40" s="138" t="e">
        <f aca="false">I40-(Q40/4*$B40/100)</f>
        <v>#DIV/0!</v>
      </c>
      <c r="Z40" s="138" t="e">
        <f aca="false">J40-(R40/4*$B40/100)</f>
        <v>#DIV/0!</v>
      </c>
      <c r="AA40" s="139" t="e">
        <f aca="false">K40-(S40/4*$B40/100)</f>
        <v>#DIV/0!</v>
      </c>
      <c r="AB40" s="136"/>
      <c r="AC40" s="191"/>
      <c r="AD40" s="192"/>
      <c r="AE40" s="192"/>
      <c r="AF40" s="192"/>
      <c r="AG40" s="192"/>
      <c r="AH40" s="192"/>
      <c r="AI40" s="193"/>
      <c r="AJ40" s="128"/>
      <c r="AK40" s="140" t="n">
        <v>0</v>
      </c>
      <c r="AL40" s="141" t="n">
        <v>0</v>
      </c>
      <c r="AM40" s="141" t="n">
        <v>0</v>
      </c>
      <c r="AN40" s="141" t="n">
        <v>0</v>
      </c>
      <c r="AO40" s="141" t="n">
        <v>0</v>
      </c>
      <c r="AP40" s="141" t="n">
        <v>0</v>
      </c>
      <c r="AQ40" s="142" t="n">
        <v>0</v>
      </c>
      <c r="AR40" s="132"/>
      <c r="AS40" s="143" t="n">
        <v>0</v>
      </c>
      <c r="AT40" s="144" t="n">
        <v>0</v>
      </c>
      <c r="AU40" s="144" t="n">
        <v>0</v>
      </c>
      <c r="AV40" s="144" t="n">
        <v>0</v>
      </c>
      <c r="AW40" s="144" t="n">
        <v>0</v>
      </c>
      <c r="AX40" s="144" t="n">
        <v>0</v>
      </c>
      <c r="AY40" s="145" t="n">
        <v>0</v>
      </c>
      <c r="AZ40" s="136"/>
      <c r="BA40" s="137" t="e">
        <f aca="false">-AK40+(AS40/4*$B40/100)</f>
        <v>#DIV/0!</v>
      </c>
      <c r="BB40" s="138" t="e">
        <f aca="false">-AL40+(AT40/4*$B40/100)</f>
        <v>#DIV/0!</v>
      </c>
      <c r="BC40" s="138" t="e">
        <f aca="false">-AM40+(AU40/4*$B40/100)</f>
        <v>#DIV/0!</v>
      </c>
      <c r="BD40" s="138" t="e">
        <f aca="false">-AN40+(AV40/4*$B40/100)</f>
        <v>#DIV/0!</v>
      </c>
      <c r="BE40" s="138"/>
      <c r="BF40" s="138" t="e">
        <f aca="false">-AP40+(AX40/4*$B40/100)</f>
        <v>#DIV/0!</v>
      </c>
      <c r="BG40" s="139" t="e">
        <f aca="false">-AQ40+(AY40/4*$B40/100)</f>
        <v>#DIV/0!</v>
      </c>
      <c r="BH40" s="136"/>
      <c r="BI40" s="191"/>
      <c r="BJ40" s="192"/>
      <c r="BK40" s="192"/>
      <c r="BL40" s="192"/>
      <c r="BM40" s="192"/>
      <c r="BN40" s="192"/>
      <c r="BO40" s="193"/>
    </row>
    <row r="41" customFormat="false" ht="14.25" hidden="false" customHeight="false" outlineLevel="0" collapsed="false">
      <c r="A41" s="7" t="s">
        <v>47</v>
      </c>
      <c r="B41" s="189" t="e">
        <f aca="false"/>
        <v>#DIV/0!</v>
      </c>
      <c r="C41" s="190"/>
      <c r="D41" s="148"/>
      <c r="E41" s="129" t="n">
        <v>0</v>
      </c>
      <c r="F41" s="130" t="n">
        <v>0</v>
      </c>
      <c r="G41" s="130" t="n">
        <v>0</v>
      </c>
      <c r="H41" s="130" t="n">
        <v>0</v>
      </c>
      <c r="I41" s="130" t="n">
        <v>0</v>
      </c>
      <c r="J41" s="130" t="n">
        <v>0</v>
      </c>
      <c r="K41" s="131" t="n">
        <v>0</v>
      </c>
      <c r="L41" s="132"/>
      <c r="M41" s="133" t="n">
        <v>0</v>
      </c>
      <c r="N41" s="134" t="n">
        <v>0</v>
      </c>
      <c r="O41" s="134" t="n">
        <v>0</v>
      </c>
      <c r="P41" s="134" t="n">
        <v>0</v>
      </c>
      <c r="Q41" s="134" t="n">
        <v>0</v>
      </c>
      <c r="R41" s="134" t="n">
        <v>0</v>
      </c>
      <c r="S41" s="135" t="n">
        <v>0</v>
      </c>
      <c r="T41" s="136"/>
      <c r="U41" s="137" t="e">
        <f aca="false">E41-(M41/4*$B41/100)</f>
        <v>#DIV/0!</v>
      </c>
      <c r="V41" s="138" t="e">
        <f aca="false">F41-(N41/4*$B41/100)</f>
        <v>#DIV/0!</v>
      </c>
      <c r="W41" s="138" t="e">
        <f aca="false">G41-(O41/4*$B41/100)</f>
        <v>#DIV/0!</v>
      </c>
      <c r="X41" s="138" t="e">
        <f aca="false">H41-(P41/4*$B41/100)</f>
        <v>#DIV/0!</v>
      </c>
      <c r="Y41" s="138" t="e">
        <f aca="false">I41-(Q41/4*$B41/100)</f>
        <v>#DIV/0!</v>
      </c>
      <c r="Z41" s="138" t="e">
        <f aca="false">J41-(R41/4*$B41/100)</f>
        <v>#DIV/0!</v>
      </c>
      <c r="AA41" s="139" t="e">
        <f aca="false">K41-(S41/4*$B41/100)</f>
        <v>#DIV/0!</v>
      </c>
      <c r="AB41" s="136"/>
      <c r="AC41" s="191"/>
      <c r="AD41" s="192"/>
      <c r="AE41" s="192"/>
      <c r="AF41" s="192"/>
      <c r="AG41" s="192"/>
      <c r="AH41" s="192"/>
      <c r="AI41" s="193"/>
      <c r="AJ41" s="128"/>
      <c r="AK41" s="140" t="n">
        <v>0</v>
      </c>
      <c r="AL41" s="141" t="n">
        <v>0</v>
      </c>
      <c r="AM41" s="141" t="n">
        <v>0</v>
      </c>
      <c r="AN41" s="141" t="n">
        <v>0</v>
      </c>
      <c r="AO41" s="141" t="n">
        <v>0</v>
      </c>
      <c r="AP41" s="141" t="n">
        <v>0</v>
      </c>
      <c r="AQ41" s="142" t="n">
        <v>0</v>
      </c>
      <c r="AR41" s="132"/>
      <c r="AS41" s="143" t="n">
        <v>0</v>
      </c>
      <c r="AT41" s="144" t="n">
        <v>0</v>
      </c>
      <c r="AU41" s="144" t="n">
        <v>0</v>
      </c>
      <c r="AV41" s="144" t="n">
        <v>0</v>
      </c>
      <c r="AW41" s="144" t="n">
        <v>0</v>
      </c>
      <c r="AX41" s="144" t="n">
        <v>0</v>
      </c>
      <c r="AY41" s="145" t="n">
        <v>0</v>
      </c>
      <c r="AZ41" s="136"/>
      <c r="BA41" s="137" t="e">
        <f aca="false">-AK41+(AS41/4*$B41/100)</f>
        <v>#DIV/0!</v>
      </c>
      <c r="BB41" s="138" t="e">
        <f aca="false">-AL41+(AT41/4*$B41/100)</f>
        <v>#DIV/0!</v>
      </c>
      <c r="BC41" s="138" t="e">
        <f aca="false">-AM41+(AU41/4*$B41/100)</f>
        <v>#DIV/0!</v>
      </c>
      <c r="BD41" s="138" t="e">
        <f aca="false">-AN41+(AV41/4*$B41/100)</f>
        <v>#DIV/0!</v>
      </c>
      <c r="BE41" s="138"/>
      <c r="BF41" s="138" t="e">
        <f aca="false">-AP41+(AX41/4*$B41/100)</f>
        <v>#DIV/0!</v>
      </c>
      <c r="BG41" s="139" t="e">
        <f aca="false">-AQ41+(AY41/4*$B41/100)</f>
        <v>#DIV/0!</v>
      </c>
      <c r="BH41" s="136"/>
      <c r="BI41" s="191"/>
      <c r="BJ41" s="192"/>
      <c r="BK41" s="192"/>
      <c r="BL41" s="192"/>
      <c r="BM41" s="192"/>
      <c r="BN41" s="192"/>
      <c r="BO41" s="193"/>
    </row>
    <row r="42" customFormat="false" ht="14.25" hidden="false" customHeight="false" outlineLevel="0" collapsed="false">
      <c r="A42" s="7" t="s">
        <v>48</v>
      </c>
      <c r="B42" s="189" t="e">
        <f aca="false"/>
        <v>#DIV/0!</v>
      </c>
      <c r="C42" s="190"/>
      <c r="D42" s="148"/>
      <c r="E42" s="129" t="n">
        <v>0</v>
      </c>
      <c r="F42" s="130" t="n">
        <v>0</v>
      </c>
      <c r="G42" s="130" t="n">
        <v>0</v>
      </c>
      <c r="H42" s="130" t="n">
        <v>0</v>
      </c>
      <c r="I42" s="130" t="n">
        <v>0</v>
      </c>
      <c r="J42" s="130" t="n">
        <v>0</v>
      </c>
      <c r="K42" s="131" t="n">
        <v>0</v>
      </c>
      <c r="L42" s="132"/>
      <c r="M42" s="133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5" t="n">
        <v>0</v>
      </c>
      <c r="T42" s="136"/>
      <c r="U42" s="137" t="e">
        <f aca="false">E42-(M42/4*$B42/100)</f>
        <v>#DIV/0!</v>
      </c>
      <c r="V42" s="138" t="e">
        <f aca="false">F42-(N42/4*$B42/100)</f>
        <v>#DIV/0!</v>
      </c>
      <c r="W42" s="138" t="e">
        <f aca="false">G42-(O42/4*$B42/100)</f>
        <v>#DIV/0!</v>
      </c>
      <c r="X42" s="138" t="e">
        <f aca="false">H42-(P42/4*$B42/100)</f>
        <v>#DIV/0!</v>
      </c>
      <c r="Y42" s="138" t="e">
        <f aca="false">I42-(Q42/4*$B42/100)</f>
        <v>#DIV/0!</v>
      </c>
      <c r="Z42" s="138" t="e">
        <f aca="false">J42-(R42/4*$B42/100)</f>
        <v>#DIV/0!</v>
      </c>
      <c r="AA42" s="139" t="e">
        <f aca="false">K42-(S42/4*$B42/100)</f>
        <v>#DIV/0!</v>
      </c>
      <c r="AB42" s="136"/>
      <c r="AC42" s="191"/>
      <c r="AD42" s="192"/>
      <c r="AE42" s="192"/>
      <c r="AF42" s="192"/>
      <c r="AG42" s="192"/>
      <c r="AH42" s="192"/>
      <c r="AI42" s="193"/>
      <c r="AJ42" s="128"/>
      <c r="AK42" s="140" t="n">
        <v>0</v>
      </c>
      <c r="AL42" s="141" t="n">
        <v>0</v>
      </c>
      <c r="AM42" s="141" t="n">
        <v>0</v>
      </c>
      <c r="AN42" s="141" t="n">
        <v>0</v>
      </c>
      <c r="AO42" s="141" t="n">
        <v>0</v>
      </c>
      <c r="AP42" s="141" t="n">
        <v>0</v>
      </c>
      <c r="AQ42" s="142" t="n">
        <v>0</v>
      </c>
      <c r="AR42" s="132"/>
      <c r="AS42" s="143" t="n">
        <v>0</v>
      </c>
      <c r="AT42" s="144" t="n">
        <v>0</v>
      </c>
      <c r="AU42" s="144" t="n">
        <v>0</v>
      </c>
      <c r="AV42" s="144" t="n">
        <v>0</v>
      </c>
      <c r="AW42" s="144" t="n">
        <v>0</v>
      </c>
      <c r="AX42" s="144" t="n">
        <v>0</v>
      </c>
      <c r="AY42" s="145" t="n">
        <v>0</v>
      </c>
      <c r="AZ42" s="136"/>
      <c r="BA42" s="137" t="e">
        <f aca="false">-AK42+(AS42/4*$B42/100)</f>
        <v>#DIV/0!</v>
      </c>
      <c r="BB42" s="138" t="e">
        <f aca="false">-AL42+(AT42/4*$B42/100)</f>
        <v>#DIV/0!</v>
      </c>
      <c r="BC42" s="138" t="e">
        <f aca="false">-AM42+(AU42/4*$B42/100)</f>
        <v>#DIV/0!</v>
      </c>
      <c r="BD42" s="138" t="e">
        <f aca="false">-AN42+(AV42/4*$B42/100)</f>
        <v>#DIV/0!</v>
      </c>
      <c r="BE42" s="138"/>
      <c r="BF42" s="138" t="e">
        <f aca="false">-AP42+(AX42/4*$B42/100)</f>
        <v>#DIV/0!</v>
      </c>
      <c r="BG42" s="139" t="e">
        <f aca="false">-AQ42+(AY42/4*$B42/100)</f>
        <v>#DIV/0!</v>
      </c>
      <c r="BH42" s="136"/>
      <c r="BI42" s="191"/>
      <c r="BJ42" s="192"/>
      <c r="BK42" s="192"/>
      <c r="BL42" s="192"/>
      <c r="BM42" s="192"/>
      <c r="BN42" s="192"/>
      <c r="BO42" s="193"/>
    </row>
    <row r="43" customFormat="false" ht="14.25" hidden="false" customHeight="false" outlineLevel="0" collapsed="false">
      <c r="A43" s="7" t="s">
        <v>49</v>
      </c>
      <c r="B43" s="189" t="e">
        <f aca="false"/>
        <v>#DIV/0!</v>
      </c>
      <c r="C43" s="190"/>
      <c r="D43" s="148"/>
      <c r="E43" s="129" t="n">
        <v>0</v>
      </c>
      <c r="F43" s="130" t="n">
        <v>0</v>
      </c>
      <c r="G43" s="130" t="n">
        <v>0</v>
      </c>
      <c r="H43" s="130" t="n">
        <v>0</v>
      </c>
      <c r="I43" s="130" t="n">
        <v>0</v>
      </c>
      <c r="J43" s="130" t="n">
        <v>0</v>
      </c>
      <c r="K43" s="131" t="n">
        <v>0</v>
      </c>
      <c r="L43" s="132"/>
      <c r="M43" s="133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5" t="n">
        <v>0</v>
      </c>
      <c r="T43" s="136"/>
      <c r="U43" s="137" t="e">
        <f aca="false">E43-(M43/4*$B43/100)</f>
        <v>#DIV/0!</v>
      </c>
      <c r="V43" s="138" t="e">
        <f aca="false">F43-(N43/4*$B43/100)</f>
        <v>#DIV/0!</v>
      </c>
      <c r="W43" s="138" t="e">
        <f aca="false">G43-(O43/4*$B43/100)</f>
        <v>#DIV/0!</v>
      </c>
      <c r="X43" s="138" t="e">
        <f aca="false">H43-(P43/4*$B43/100)</f>
        <v>#DIV/0!</v>
      </c>
      <c r="Y43" s="138" t="e">
        <f aca="false">I43-(Q43/4*$B43/100)</f>
        <v>#DIV/0!</v>
      </c>
      <c r="Z43" s="138" t="e">
        <f aca="false">J43-(R43/4*$B43/100)</f>
        <v>#DIV/0!</v>
      </c>
      <c r="AA43" s="139" t="e">
        <f aca="false">K43-(S43/4*$B43/100)</f>
        <v>#DIV/0!</v>
      </c>
      <c r="AB43" s="136"/>
      <c r="AC43" s="191"/>
      <c r="AD43" s="192"/>
      <c r="AE43" s="192"/>
      <c r="AF43" s="192"/>
      <c r="AG43" s="192"/>
      <c r="AH43" s="192"/>
      <c r="AI43" s="193"/>
      <c r="AJ43" s="128"/>
      <c r="AK43" s="140" t="n">
        <v>0</v>
      </c>
      <c r="AL43" s="141" t="n">
        <v>0</v>
      </c>
      <c r="AM43" s="141" t="n">
        <v>0</v>
      </c>
      <c r="AN43" s="141" t="n">
        <v>0</v>
      </c>
      <c r="AO43" s="141" t="n">
        <v>0</v>
      </c>
      <c r="AP43" s="141" t="n">
        <v>0</v>
      </c>
      <c r="AQ43" s="142" t="n">
        <v>0</v>
      </c>
      <c r="AR43" s="132"/>
      <c r="AS43" s="143" t="n">
        <v>0</v>
      </c>
      <c r="AT43" s="144" t="n">
        <v>0</v>
      </c>
      <c r="AU43" s="144" t="n">
        <v>0</v>
      </c>
      <c r="AV43" s="144" t="n">
        <v>0</v>
      </c>
      <c r="AW43" s="144" t="n">
        <v>0</v>
      </c>
      <c r="AX43" s="144" t="n">
        <v>0</v>
      </c>
      <c r="AY43" s="145" t="n">
        <v>0</v>
      </c>
      <c r="AZ43" s="136"/>
      <c r="BA43" s="137" t="e">
        <f aca="false">-AK43+(AS43/4*$B43/100)</f>
        <v>#DIV/0!</v>
      </c>
      <c r="BB43" s="138" t="e">
        <f aca="false">-AL43+(AT43/4*$B43/100)</f>
        <v>#DIV/0!</v>
      </c>
      <c r="BC43" s="138" t="e">
        <f aca="false">-AM43+(AU43/4*$B43/100)</f>
        <v>#DIV/0!</v>
      </c>
      <c r="BD43" s="138" t="e">
        <f aca="false">-AN43+(AV43/4*$B43/100)</f>
        <v>#DIV/0!</v>
      </c>
      <c r="BE43" s="138"/>
      <c r="BF43" s="138" t="e">
        <f aca="false">-AP43+(AX43/4*$B43/100)</f>
        <v>#DIV/0!</v>
      </c>
      <c r="BG43" s="139" t="e">
        <f aca="false">-AQ43+(AY43/4*$B43/100)</f>
        <v>#DIV/0!</v>
      </c>
      <c r="BH43" s="136"/>
      <c r="BI43" s="191"/>
      <c r="BJ43" s="192"/>
      <c r="BK43" s="192"/>
      <c r="BL43" s="192"/>
      <c r="BM43" s="192"/>
      <c r="BN43" s="192"/>
      <c r="BO43" s="193"/>
    </row>
    <row r="44" customFormat="false" ht="14.25" hidden="false" customHeight="false" outlineLevel="0" collapsed="false">
      <c r="A44" s="7" t="s">
        <v>50</v>
      </c>
      <c r="B44" s="189" t="e">
        <f aca="false"/>
        <v>#DIV/0!</v>
      </c>
      <c r="C44" s="190"/>
      <c r="D44" s="148"/>
      <c r="E44" s="129" t="n">
        <v>0</v>
      </c>
      <c r="F44" s="130" t="n">
        <v>0</v>
      </c>
      <c r="G44" s="130" t="n">
        <v>0</v>
      </c>
      <c r="H44" s="130" t="n">
        <v>0</v>
      </c>
      <c r="I44" s="130" t="n">
        <v>0</v>
      </c>
      <c r="J44" s="130" t="n">
        <v>0</v>
      </c>
      <c r="K44" s="131" t="n">
        <v>0</v>
      </c>
      <c r="L44" s="132"/>
      <c r="M44" s="133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135" t="n">
        <v>0</v>
      </c>
      <c r="T44" s="136"/>
      <c r="U44" s="137" t="e">
        <f aca="false">E44-(M44/4*$B44/100)</f>
        <v>#DIV/0!</v>
      </c>
      <c r="V44" s="138" t="e">
        <f aca="false">F44-(N44/4*$B44/100)</f>
        <v>#DIV/0!</v>
      </c>
      <c r="W44" s="138" t="e">
        <f aca="false">G44-(O44/4*$B44/100)</f>
        <v>#DIV/0!</v>
      </c>
      <c r="X44" s="138" t="e">
        <f aca="false">H44-(P44/4*$B44/100)</f>
        <v>#DIV/0!</v>
      </c>
      <c r="Y44" s="138" t="e">
        <f aca="false">I44-(Q44/4*$B44/100)</f>
        <v>#DIV/0!</v>
      </c>
      <c r="Z44" s="138" t="e">
        <f aca="false">J44-(R44/4*$B44/100)</f>
        <v>#DIV/0!</v>
      </c>
      <c r="AA44" s="139" t="e">
        <f aca="false">K44-(S44/4*$B44/100)</f>
        <v>#DIV/0!</v>
      </c>
      <c r="AB44" s="136"/>
      <c r="AC44" s="191"/>
      <c r="AD44" s="192"/>
      <c r="AE44" s="192"/>
      <c r="AF44" s="192"/>
      <c r="AG44" s="192"/>
      <c r="AH44" s="192"/>
      <c r="AI44" s="193"/>
      <c r="AJ44" s="128"/>
      <c r="AK44" s="140" t="n">
        <v>0</v>
      </c>
      <c r="AL44" s="141" t="n">
        <v>0</v>
      </c>
      <c r="AM44" s="141" t="n">
        <v>0</v>
      </c>
      <c r="AN44" s="141" t="n">
        <v>0</v>
      </c>
      <c r="AO44" s="141" t="n">
        <v>0</v>
      </c>
      <c r="AP44" s="141" t="n">
        <v>0</v>
      </c>
      <c r="AQ44" s="142" t="n">
        <v>0</v>
      </c>
      <c r="AR44" s="132"/>
      <c r="AS44" s="143" t="n">
        <v>0</v>
      </c>
      <c r="AT44" s="144" t="n">
        <v>0</v>
      </c>
      <c r="AU44" s="144" t="n">
        <v>0</v>
      </c>
      <c r="AV44" s="144" t="n">
        <v>0</v>
      </c>
      <c r="AW44" s="144" t="n">
        <v>0</v>
      </c>
      <c r="AX44" s="144" t="n">
        <v>0</v>
      </c>
      <c r="AY44" s="145" t="n">
        <v>0</v>
      </c>
      <c r="AZ44" s="136"/>
      <c r="BA44" s="137" t="e">
        <f aca="false">-AK44+(AS44/4*$B44/100)</f>
        <v>#DIV/0!</v>
      </c>
      <c r="BB44" s="138" t="e">
        <f aca="false">-AL44+(AT44/4*$B44/100)</f>
        <v>#DIV/0!</v>
      </c>
      <c r="BC44" s="138" t="e">
        <f aca="false">-AM44+(AU44/4*$B44/100)</f>
        <v>#DIV/0!</v>
      </c>
      <c r="BD44" s="138" t="e">
        <f aca="false">-AN44+(AV44/4*$B44/100)</f>
        <v>#DIV/0!</v>
      </c>
      <c r="BE44" s="138"/>
      <c r="BF44" s="138" t="e">
        <f aca="false">-AP44+(AX44/4*$B44/100)</f>
        <v>#DIV/0!</v>
      </c>
      <c r="BG44" s="139" t="e">
        <f aca="false">-AQ44+(AY44/4*$B44/100)</f>
        <v>#DIV/0!</v>
      </c>
      <c r="BH44" s="136"/>
      <c r="BI44" s="191"/>
      <c r="BJ44" s="192"/>
      <c r="BK44" s="192"/>
      <c r="BL44" s="192"/>
      <c r="BM44" s="192"/>
      <c r="BN44" s="192"/>
      <c r="BO44" s="193"/>
    </row>
    <row r="45" customFormat="false" ht="14.25" hidden="false" customHeight="false" outlineLevel="0" collapsed="false">
      <c r="A45" s="7" t="s">
        <v>51</v>
      </c>
      <c r="B45" s="189" t="e">
        <f aca="false"/>
        <v>#DIV/0!</v>
      </c>
      <c r="C45" s="190"/>
      <c r="D45" s="148"/>
      <c r="E45" s="129" t="n">
        <v>0</v>
      </c>
      <c r="F45" s="130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  <c r="K45" s="131" t="n">
        <v>0</v>
      </c>
      <c r="L45" s="132"/>
      <c r="M45" s="133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135" t="n">
        <v>0</v>
      </c>
      <c r="T45" s="136"/>
      <c r="U45" s="137" t="e">
        <f aca="false">E45-(M45/4*$B45/100)</f>
        <v>#DIV/0!</v>
      </c>
      <c r="V45" s="138" t="e">
        <f aca="false">F45-(N45/4*$B45/100)</f>
        <v>#DIV/0!</v>
      </c>
      <c r="W45" s="138" t="e">
        <f aca="false">G45-(O45/4*$B45/100)</f>
        <v>#DIV/0!</v>
      </c>
      <c r="X45" s="138" t="e">
        <f aca="false">H45-(P45/4*$B45/100)</f>
        <v>#DIV/0!</v>
      </c>
      <c r="Y45" s="138" t="e">
        <f aca="false">I45-(Q45/4*$B45/100)</f>
        <v>#DIV/0!</v>
      </c>
      <c r="Z45" s="138" t="e">
        <f aca="false">J45-(R45/4*$B45/100)</f>
        <v>#DIV/0!</v>
      </c>
      <c r="AA45" s="139" t="e">
        <f aca="false">K45-(S45/4*$B45/100)</f>
        <v>#DIV/0!</v>
      </c>
      <c r="AB45" s="136"/>
      <c r="AC45" s="191"/>
      <c r="AD45" s="192"/>
      <c r="AE45" s="192"/>
      <c r="AF45" s="192"/>
      <c r="AG45" s="192"/>
      <c r="AH45" s="192"/>
      <c r="AI45" s="193"/>
      <c r="AJ45" s="128"/>
      <c r="AK45" s="140" t="n">
        <v>0</v>
      </c>
      <c r="AL45" s="141" t="n">
        <v>0</v>
      </c>
      <c r="AM45" s="141" t="n">
        <v>0</v>
      </c>
      <c r="AN45" s="141" t="n">
        <v>0</v>
      </c>
      <c r="AO45" s="141" t="n">
        <v>0</v>
      </c>
      <c r="AP45" s="141" t="n">
        <v>0</v>
      </c>
      <c r="AQ45" s="142" t="n">
        <v>0</v>
      </c>
      <c r="AR45" s="132"/>
      <c r="AS45" s="143" t="n">
        <v>0</v>
      </c>
      <c r="AT45" s="144" t="n">
        <v>0</v>
      </c>
      <c r="AU45" s="144" t="n">
        <v>0</v>
      </c>
      <c r="AV45" s="144" t="n">
        <v>0</v>
      </c>
      <c r="AW45" s="144" t="n">
        <v>0</v>
      </c>
      <c r="AX45" s="144" t="n">
        <v>0</v>
      </c>
      <c r="AY45" s="145" t="n">
        <v>0</v>
      </c>
      <c r="AZ45" s="136"/>
      <c r="BA45" s="137" t="e">
        <f aca="false">-AK45+(AS45/4*$B45/100)</f>
        <v>#DIV/0!</v>
      </c>
      <c r="BB45" s="138" t="e">
        <f aca="false">-AL45+(AT45/4*$B45/100)</f>
        <v>#DIV/0!</v>
      </c>
      <c r="BC45" s="138" t="e">
        <f aca="false">-AM45+(AU45/4*$B45/100)</f>
        <v>#DIV/0!</v>
      </c>
      <c r="BD45" s="138" t="e">
        <f aca="false">-AN45+(AV45/4*$B45/100)</f>
        <v>#DIV/0!</v>
      </c>
      <c r="BE45" s="138"/>
      <c r="BF45" s="138" t="e">
        <f aca="false">-AP45+(AX45/4*$B45/100)</f>
        <v>#DIV/0!</v>
      </c>
      <c r="BG45" s="139" t="e">
        <f aca="false">-AQ45+(AY45/4*$B45/100)</f>
        <v>#DIV/0!</v>
      </c>
      <c r="BH45" s="136"/>
      <c r="BI45" s="191"/>
      <c r="BJ45" s="192"/>
      <c r="BK45" s="192"/>
      <c r="BL45" s="192"/>
      <c r="BM45" s="192"/>
      <c r="BN45" s="192"/>
      <c r="BO45" s="193"/>
    </row>
    <row r="46" customFormat="false" ht="14.25" hidden="false" customHeight="false" outlineLevel="0" collapsed="false">
      <c r="A46" s="7" t="s">
        <v>52</v>
      </c>
      <c r="B46" s="189" t="e">
        <f aca="false"/>
        <v>#DIV/0!</v>
      </c>
      <c r="C46" s="190"/>
      <c r="D46" s="148"/>
      <c r="E46" s="129" t="n">
        <v>0</v>
      </c>
      <c r="F46" s="130" t="n">
        <v>0</v>
      </c>
      <c r="G46" s="130" t="n">
        <v>0</v>
      </c>
      <c r="H46" s="130" t="n">
        <v>0</v>
      </c>
      <c r="I46" s="130" t="n">
        <v>0</v>
      </c>
      <c r="J46" s="130" t="n">
        <v>0</v>
      </c>
      <c r="K46" s="131" t="n">
        <v>0</v>
      </c>
      <c r="L46" s="132"/>
      <c r="M46" s="133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5" t="n">
        <v>0</v>
      </c>
      <c r="T46" s="136"/>
      <c r="U46" s="137" t="e">
        <f aca="false">E46-(M46/4*$B46/100)</f>
        <v>#DIV/0!</v>
      </c>
      <c r="V46" s="138" t="e">
        <f aca="false">F46-(N46/4*$B46/100)</f>
        <v>#DIV/0!</v>
      </c>
      <c r="W46" s="138" t="e">
        <f aca="false">G46-(O46/4*$B46/100)</f>
        <v>#DIV/0!</v>
      </c>
      <c r="X46" s="138" t="e">
        <f aca="false">H46-(P46/4*$B46/100)</f>
        <v>#DIV/0!</v>
      </c>
      <c r="Y46" s="138" t="e">
        <f aca="false">I46-(Q46/4*$B46/100)</f>
        <v>#DIV/0!</v>
      </c>
      <c r="Z46" s="138" t="e">
        <f aca="false">J46-(R46/4*$B46/100)</f>
        <v>#DIV/0!</v>
      </c>
      <c r="AA46" s="139" t="e">
        <f aca="false">K46-(S46/4*$B46/100)</f>
        <v>#DIV/0!</v>
      </c>
      <c r="AB46" s="136"/>
      <c r="AC46" s="191"/>
      <c r="AD46" s="192"/>
      <c r="AE46" s="192"/>
      <c r="AF46" s="192"/>
      <c r="AG46" s="192"/>
      <c r="AH46" s="192"/>
      <c r="AI46" s="193"/>
      <c r="AJ46" s="128"/>
      <c r="AK46" s="140" t="n">
        <v>0</v>
      </c>
      <c r="AL46" s="141" t="n">
        <v>0</v>
      </c>
      <c r="AM46" s="141" t="n">
        <v>0</v>
      </c>
      <c r="AN46" s="141" t="n">
        <v>0</v>
      </c>
      <c r="AO46" s="141" t="n">
        <v>0</v>
      </c>
      <c r="AP46" s="141" t="n">
        <v>0</v>
      </c>
      <c r="AQ46" s="142" t="n">
        <v>0</v>
      </c>
      <c r="AR46" s="132"/>
      <c r="AS46" s="143" t="n">
        <v>0</v>
      </c>
      <c r="AT46" s="144" t="n">
        <v>0</v>
      </c>
      <c r="AU46" s="144" t="n">
        <v>0</v>
      </c>
      <c r="AV46" s="144" t="n">
        <v>0</v>
      </c>
      <c r="AW46" s="144" t="n">
        <v>0</v>
      </c>
      <c r="AX46" s="144" t="n">
        <v>0</v>
      </c>
      <c r="AY46" s="145" t="n">
        <v>0</v>
      </c>
      <c r="AZ46" s="136"/>
      <c r="BA46" s="137" t="e">
        <f aca="false">-AK46+(AS46/4*$B46/100)</f>
        <v>#DIV/0!</v>
      </c>
      <c r="BB46" s="138" t="e">
        <f aca="false">-AL46+(AT46/4*$B46/100)</f>
        <v>#DIV/0!</v>
      </c>
      <c r="BC46" s="138" t="e">
        <f aca="false">-AM46+(AU46/4*$B46/100)</f>
        <v>#DIV/0!</v>
      </c>
      <c r="BD46" s="138" t="e">
        <f aca="false">-AN46+(AV46/4*$B46/100)</f>
        <v>#DIV/0!</v>
      </c>
      <c r="BE46" s="138"/>
      <c r="BF46" s="138" t="e">
        <f aca="false">-AP46+(AX46/4*$B46/100)</f>
        <v>#DIV/0!</v>
      </c>
      <c r="BG46" s="139" t="e">
        <f aca="false">-AQ46+(AY46/4*$B46/100)</f>
        <v>#DIV/0!</v>
      </c>
      <c r="BH46" s="136"/>
      <c r="BI46" s="191"/>
      <c r="BJ46" s="192"/>
      <c r="BK46" s="192"/>
      <c r="BL46" s="192"/>
      <c r="BM46" s="192"/>
      <c r="BN46" s="192"/>
      <c r="BO46" s="193"/>
    </row>
    <row r="47" customFormat="false" ht="14.25" hidden="false" customHeight="false" outlineLevel="0" collapsed="false">
      <c r="A47" s="7" t="s">
        <v>53</v>
      </c>
      <c r="B47" s="189" t="e">
        <f aca="false"/>
        <v>#DIV/0!</v>
      </c>
      <c r="C47" s="190"/>
      <c r="D47" s="148"/>
      <c r="E47" s="129" t="n">
        <v>0</v>
      </c>
      <c r="F47" s="130" t="n">
        <v>0</v>
      </c>
      <c r="G47" s="130" t="n">
        <v>0</v>
      </c>
      <c r="H47" s="130" t="n">
        <v>0</v>
      </c>
      <c r="I47" s="130" t="n">
        <v>0</v>
      </c>
      <c r="J47" s="130" t="n">
        <v>0</v>
      </c>
      <c r="K47" s="131" t="n">
        <v>0</v>
      </c>
      <c r="L47" s="132"/>
      <c r="M47" s="133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135" t="n">
        <v>0</v>
      </c>
      <c r="T47" s="136"/>
      <c r="U47" s="137" t="e">
        <f aca="false">E47-(M47/4*$B47/100)</f>
        <v>#DIV/0!</v>
      </c>
      <c r="V47" s="138" t="e">
        <f aca="false">F47-(N47/4*$B47/100)</f>
        <v>#DIV/0!</v>
      </c>
      <c r="W47" s="138" t="e">
        <f aca="false">G47-(O47/4*$B47/100)</f>
        <v>#DIV/0!</v>
      </c>
      <c r="X47" s="138" t="e">
        <f aca="false">H47-(P47/4*$B47/100)</f>
        <v>#DIV/0!</v>
      </c>
      <c r="Y47" s="138" t="e">
        <f aca="false">I47-(Q47/4*$B47/100)</f>
        <v>#DIV/0!</v>
      </c>
      <c r="Z47" s="138" t="e">
        <f aca="false">J47-(R47/4*$B47/100)</f>
        <v>#DIV/0!</v>
      </c>
      <c r="AA47" s="139" t="e">
        <f aca="false">K47-(S47/4*$B47/100)</f>
        <v>#DIV/0!</v>
      </c>
      <c r="AB47" s="136"/>
      <c r="AC47" s="191"/>
      <c r="AD47" s="192"/>
      <c r="AE47" s="192"/>
      <c r="AF47" s="192"/>
      <c r="AG47" s="192"/>
      <c r="AH47" s="192"/>
      <c r="AI47" s="193"/>
      <c r="AJ47" s="128"/>
      <c r="AK47" s="140" t="n">
        <v>0</v>
      </c>
      <c r="AL47" s="141" t="n">
        <v>0</v>
      </c>
      <c r="AM47" s="141" t="n">
        <v>0</v>
      </c>
      <c r="AN47" s="141" t="n">
        <v>0</v>
      </c>
      <c r="AO47" s="141" t="n">
        <v>0</v>
      </c>
      <c r="AP47" s="141" t="n">
        <v>0</v>
      </c>
      <c r="AQ47" s="142" t="n">
        <v>0</v>
      </c>
      <c r="AR47" s="132"/>
      <c r="AS47" s="143" t="n">
        <v>0</v>
      </c>
      <c r="AT47" s="144" t="n">
        <v>0</v>
      </c>
      <c r="AU47" s="144" t="n">
        <v>0</v>
      </c>
      <c r="AV47" s="144" t="n">
        <v>0</v>
      </c>
      <c r="AW47" s="144" t="n">
        <v>0</v>
      </c>
      <c r="AX47" s="144" t="n">
        <v>0</v>
      </c>
      <c r="AY47" s="145" t="n">
        <v>0</v>
      </c>
      <c r="AZ47" s="136"/>
      <c r="BA47" s="137" t="e">
        <f aca="false">-AK47+(AS47/4*$B47/100)</f>
        <v>#DIV/0!</v>
      </c>
      <c r="BB47" s="138" t="e">
        <f aca="false">-AL47+(AT47/4*$B47/100)</f>
        <v>#DIV/0!</v>
      </c>
      <c r="BC47" s="138" t="e">
        <f aca="false">-AM47+(AU47/4*$B47/100)</f>
        <v>#DIV/0!</v>
      </c>
      <c r="BD47" s="138" t="e">
        <f aca="false">-AN47+(AV47/4*$B47/100)</f>
        <v>#DIV/0!</v>
      </c>
      <c r="BE47" s="138"/>
      <c r="BF47" s="138" t="e">
        <f aca="false">-AP47+(AX47/4*$B47/100)</f>
        <v>#DIV/0!</v>
      </c>
      <c r="BG47" s="139" t="e">
        <f aca="false">-AQ47+(AY47/4*$B47/100)</f>
        <v>#DIV/0!</v>
      </c>
      <c r="BH47" s="136"/>
      <c r="BI47" s="191"/>
      <c r="BJ47" s="192"/>
      <c r="BK47" s="192"/>
      <c r="BL47" s="192"/>
      <c r="BM47" s="192"/>
      <c r="BN47" s="192"/>
      <c r="BO47" s="193"/>
    </row>
    <row r="48" customFormat="false" ht="14.25" hidden="false" customHeight="false" outlineLevel="0" collapsed="false">
      <c r="A48" s="7" t="s">
        <v>54</v>
      </c>
      <c r="B48" s="189" t="e">
        <f aca="false"/>
        <v>#DIV/0!</v>
      </c>
      <c r="C48" s="190"/>
      <c r="D48" s="148"/>
      <c r="E48" s="129" t="n">
        <v>0</v>
      </c>
      <c r="F48" s="130" t="n">
        <v>0</v>
      </c>
      <c r="G48" s="130" t="n">
        <v>0</v>
      </c>
      <c r="H48" s="130" t="n">
        <v>0</v>
      </c>
      <c r="I48" s="130" t="n">
        <v>0</v>
      </c>
      <c r="J48" s="130" t="n">
        <v>0</v>
      </c>
      <c r="K48" s="131" t="n">
        <v>0</v>
      </c>
      <c r="L48" s="132"/>
      <c r="M48" s="133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135" t="n">
        <v>0</v>
      </c>
      <c r="T48" s="136"/>
      <c r="U48" s="137" t="e">
        <f aca="false">E48-(M48/4*$B48/100)</f>
        <v>#DIV/0!</v>
      </c>
      <c r="V48" s="138" t="e">
        <f aca="false">F48-(N48/4*$B48/100)</f>
        <v>#DIV/0!</v>
      </c>
      <c r="W48" s="138" t="e">
        <f aca="false">G48-(O48/4*$B48/100)</f>
        <v>#DIV/0!</v>
      </c>
      <c r="X48" s="138" t="e">
        <f aca="false">H48-(P48/4*$B48/100)</f>
        <v>#DIV/0!</v>
      </c>
      <c r="Y48" s="138" t="e">
        <f aca="false">I48-(Q48/4*$B48/100)</f>
        <v>#DIV/0!</v>
      </c>
      <c r="Z48" s="138" t="e">
        <f aca="false">J48-(R48/4*$B48/100)</f>
        <v>#DIV/0!</v>
      </c>
      <c r="AA48" s="139" t="e">
        <f aca="false">K48-(S48/4*$B48/100)</f>
        <v>#DIV/0!</v>
      </c>
      <c r="AB48" s="136"/>
      <c r="AC48" s="191"/>
      <c r="AD48" s="192"/>
      <c r="AE48" s="192"/>
      <c r="AF48" s="192"/>
      <c r="AG48" s="192"/>
      <c r="AH48" s="192"/>
      <c r="AI48" s="193"/>
      <c r="AJ48" s="128"/>
      <c r="AK48" s="140" t="n">
        <v>0</v>
      </c>
      <c r="AL48" s="141" t="n">
        <v>0</v>
      </c>
      <c r="AM48" s="141" t="n">
        <v>0</v>
      </c>
      <c r="AN48" s="141" t="n">
        <v>0</v>
      </c>
      <c r="AO48" s="141" t="n">
        <v>0</v>
      </c>
      <c r="AP48" s="141" t="n">
        <v>0</v>
      </c>
      <c r="AQ48" s="142" t="n">
        <v>0</v>
      </c>
      <c r="AR48" s="132"/>
      <c r="AS48" s="143" t="n">
        <v>0</v>
      </c>
      <c r="AT48" s="144" t="n">
        <v>0</v>
      </c>
      <c r="AU48" s="144" t="n">
        <v>0</v>
      </c>
      <c r="AV48" s="144" t="n">
        <v>0</v>
      </c>
      <c r="AW48" s="144" t="n">
        <v>0</v>
      </c>
      <c r="AX48" s="144" t="n">
        <v>0</v>
      </c>
      <c r="AY48" s="145" t="n">
        <v>0</v>
      </c>
      <c r="AZ48" s="136"/>
      <c r="BA48" s="137" t="e">
        <f aca="false">-AK48+(AS48/4*$B48/100)</f>
        <v>#DIV/0!</v>
      </c>
      <c r="BB48" s="138" t="e">
        <f aca="false">-AL48+(AT48/4*$B48/100)</f>
        <v>#DIV/0!</v>
      </c>
      <c r="BC48" s="138" t="e">
        <f aca="false">-AM48+(AU48/4*$B48/100)</f>
        <v>#DIV/0!</v>
      </c>
      <c r="BD48" s="138" t="e">
        <f aca="false">-AN48+(AV48/4*$B48/100)</f>
        <v>#DIV/0!</v>
      </c>
      <c r="BE48" s="138"/>
      <c r="BF48" s="138" t="e">
        <f aca="false">-AP48+(AX48/4*$B48/100)</f>
        <v>#DIV/0!</v>
      </c>
      <c r="BG48" s="139" t="e">
        <f aca="false">-AQ48+(AY48/4*$B48/100)</f>
        <v>#DIV/0!</v>
      </c>
      <c r="BH48" s="136"/>
      <c r="BI48" s="191"/>
      <c r="BJ48" s="192"/>
      <c r="BK48" s="192"/>
      <c r="BL48" s="192"/>
      <c r="BM48" s="192"/>
      <c r="BN48" s="192"/>
      <c r="BO48" s="193"/>
    </row>
    <row r="49" customFormat="false" ht="14.25" hidden="false" customHeight="false" outlineLevel="0" collapsed="false">
      <c r="A49" s="7" t="s">
        <v>55</v>
      </c>
      <c r="B49" s="189" t="e">
        <f aca="false"/>
        <v>#DIV/0!</v>
      </c>
      <c r="C49" s="190"/>
      <c r="D49" s="148"/>
      <c r="E49" s="129" t="n">
        <v>0</v>
      </c>
      <c r="F49" s="130" t="n">
        <v>0</v>
      </c>
      <c r="G49" s="130" t="n">
        <v>0</v>
      </c>
      <c r="H49" s="130" t="n">
        <v>0</v>
      </c>
      <c r="I49" s="130" t="n">
        <v>0</v>
      </c>
      <c r="J49" s="130" t="n">
        <v>0</v>
      </c>
      <c r="K49" s="131" t="n">
        <v>0</v>
      </c>
      <c r="L49" s="132"/>
      <c r="M49" s="133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135" t="n">
        <v>0</v>
      </c>
      <c r="T49" s="136"/>
      <c r="U49" s="137" t="e">
        <f aca="false">E49-(M49/4*$B49/100)</f>
        <v>#DIV/0!</v>
      </c>
      <c r="V49" s="138" t="e">
        <f aca="false">F49-(N49/4*$B49/100)</f>
        <v>#DIV/0!</v>
      </c>
      <c r="W49" s="138" t="e">
        <f aca="false">G49-(O49/4*$B49/100)</f>
        <v>#DIV/0!</v>
      </c>
      <c r="X49" s="138" t="e">
        <f aca="false">H49-(P49/4*$B49/100)</f>
        <v>#DIV/0!</v>
      </c>
      <c r="Y49" s="138" t="e">
        <f aca="false">I49-(Q49/4*$B49/100)</f>
        <v>#DIV/0!</v>
      </c>
      <c r="Z49" s="138" t="e">
        <f aca="false">J49-(R49/4*$B49/100)</f>
        <v>#DIV/0!</v>
      </c>
      <c r="AA49" s="139" t="e">
        <f aca="false">K49-(S49/4*$B49/100)</f>
        <v>#DIV/0!</v>
      </c>
      <c r="AB49" s="136"/>
      <c r="AC49" s="191"/>
      <c r="AD49" s="192"/>
      <c r="AE49" s="192"/>
      <c r="AF49" s="192"/>
      <c r="AG49" s="192"/>
      <c r="AH49" s="192"/>
      <c r="AI49" s="193"/>
      <c r="AJ49" s="128"/>
      <c r="AK49" s="140" t="n">
        <v>0</v>
      </c>
      <c r="AL49" s="141" t="n">
        <v>0</v>
      </c>
      <c r="AM49" s="141" t="n">
        <v>0</v>
      </c>
      <c r="AN49" s="141" t="n">
        <v>0</v>
      </c>
      <c r="AO49" s="141" t="n">
        <v>0</v>
      </c>
      <c r="AP49" s="141" t="n">
        <v>0</v>
      </c>
      <c r="AQ49" s="142" t="n">
        <v>0</v>
      </c>
      <c r="AR49" s="132"/>
      <c r="AS49" s="143" t="n">
        <v>0</v>
      </c>
      <c r="AT49" s="144" t="n">
        <v>0</v>
      </c>
      <c r="AU49" s="144" t="n">
        <v>0</v>
      </c>
      <c r="AV49" s="144" t="n">
        <v>0</v>
      </c>
      <c r="AW49" s="144" t="n">
        <v>0</v>
      </c>
      <c r="AX49" s="144" t="n">
        <v>0</v>
      </c>
      <c r="AY49" s="145" t="n">
        <v>0</v>
      </c>
      <c r="AZ49" s="136"/>
      <c r="BA49" s="137" t="e">
        <f aca="false">-AK49+(AS49/4*$B49/100)</f>
        <v>#DIV/0!</v>
      </c>
      <c r="BB49" s="138" t="e">
        <f aca="false">-AL49+(AT49/4*$B49/100)</f>
        <v>#DIV/0!</v>
      </c>
      <c r="BC49" s="138" t="e">
        <f aca="false">-AM49+(AU49/4*$B49/100)</f>
        <v>#DIV/0!</v>
      </c>
      <c r="BD49" s="138" t="e">
        <f aca="false">-AN49+(AV49/4*$B49/100)</f>
        <v>#DIV/0!</v>
      </c>
      <c r="BE49" s="138"/>
      <c r="BF49" s="138" t="e">
        <f aca="false">-AP49+(AX49/4*$B49/100)</f>
        <v>#DIV/0!</v>
      </c>
      <c r="BG49" s="139" t="e">
        <f aca="false">-AQ49+(AY49/4*$B49/100)</f>
        <v>#DIV/0!</v>
      </c>
      <c r="BH49" s="136"/>
      <c r="BI49" s="191"/>
      <c r="BJ49" s="192"/>
      <c r="BK49" s="192"/>
      <c r="BL49" s="192"/>
      <c r="BM49" s="192"/>
      <c r="BN49" s="192"/>
      <c r="BO49" s="193"/>
    </row>
    <row r="50" customFormat="false" ht="14.25" hidden="false" customHeight="false" outlineLevel="0" collapsed="false">
      <c r="A50" s="7" t="s">
        <v>56</v>
      </c>
      <c r="B50" s="189" t="e">
        <f aca="false"/>
        <v>#DIV/0!</v>
      </c>
      <c r="C50" s="190"/>
      <c r="D50" s="148"/>
      <c r="E50" s="129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1" t="n">
        <v>0</v>
      </c>
      <c r="L50" s="132"/>
      <c r="M50" s="133" t="n">
        <v>0</v>
      </c>
      <c r="N50" s="134" t="n">
        <v>0</v>
      </c>
      <c r="O50" s="134" t="n">
        <v>0</v>
      </c>
      <c r="P50" s="134" t="n">
        <v>0</v>
      </c>
      <c r="Q50" s="134" t="n">
        <v>0</v>
      </c>
      <c r="R50" s="134" t="n">
        <v>0</v>
      </c>
      <c r="S50" s="135" t="n">
        <v>0</v>
      </c>
      <c r="T50" s="136"/>
      <c r="U50" s="137" t="e">
        <f aca="false">E50-(M50/4*$B50/100)</f>
        <v>#DIV/0!</v>
      </c>
      <c r="V50" s="138" t="e">
        <f aca="false">F50-(N50/4*$B50/100)</f>
        <v>#DIV/0!</v>
      </c>
      <c r="W50" s="138" t="e">
        <f aca="false">G50-(O50/4*$B50/100)</f>
        <v>#DIV/0!</v>
      </c>
      <c r="X50" s="138" t="e">
        <f aca="false">H50-(P50/4*$B50/100)</f>
        <v>#DIV/0!</v>
      </c>
      <c r="Y50" s="138" t="e">
        <f aca="false">I50-(Q50/4*$B50/100)</f>
        <v>#DIV/0!</v>
      </c>
      <c r="Z50" s="138" t="e">
        <f aca="false">J50-(R50/4*$B50/100)</f>
        <v>#DIV/0!</v>
      </c>
      <c r="AA50" s="139" t="e">
        <f aca="false">K50-(S50/4*$B50/100)</f>
        <v>#DIV/0!</v>
      </c>
      <c r="AB50" s="136"/>
      <c r="AC50" s="191"/>
      <c r="AD50" s="192"/>
      <c r="AE50" s="192"/>
      <c r="AF50" s="192"/>
      <c r="AG50" s="192"/>
      <c r="AH50" s="192"/>
      <c r="AI50" s="193"/>
      <c r="AJ50" s="128"/>
      <c r="AK50" s="140" t="n">
        <v>0</v>
      </c>
      <c r="AL50" s="141" t="n">
        <v>0</v>
      </c>
      <c r="AM50" s="141" t="n">
        <v>0</v>
      </c>
      <c r="AN50" s="141" t="n">
        <v>0</v>
      </c>
      <c r="AO50" s="141" t="n">
        <v>0</v>
      </c>
      <c r="AP50" s="141" t="n">
        <v>0</v>
      </c>
      <c r="AQ50" s="142" t="n">
        <v>0</v>
      </c>
      <c r="AR50" s="132"/>
      <c r="AS50" s="143" t="n">
        <v>0</v>
      </c>
      <c r="AT50" s="144" t="n">
        <v>0</v>
      </c>
      <c r="AU50" s="144" t="n">
        <v>0</v>
      </c>
      <c r="AV50" s="144" t="n">
        <v>0</v>
      </c>
      <c r="AW50" s="144" t="n">
        <v>0</v>
      </c>
      <c r="AX50" s="144" t="n">
        <v>0</v>
      </c>
      <c r="AY50" s="145" t="n">
        <v>0</v>
      </c>
      <c r="AZ50" s="136"/>
      <c r="BA50" s="137" t="e">
        <f aca="false">-AK50+(AS50/4*$B50/100)</f>
        <v>#DIV/0!</v>
      </c>
      <c r="BB50" s="138" t="e">
        <f aca="false">-AL50+(AT50/4*$B50/100)</f>
        <v>#DIV/0!</v>
      </c>
      <c r="BC50" s="138" t="e">
        <f aca="false">-AM50+(AU50/4*$B50/100)</f>
        <v>#DIV/0!</v>
      </c>
      <c r="BD50" s="138" t="e">
        <f aca="false">-AN50+(AV50/4*$B50/100)</f>
        <v>#DIV/0!</v>
      </c>
      <c r="BE50" s="138"/>
      <c r="BF50" s="138" t="e">
        <f aca="false">-AP50+(AX50/4*$B50/100)</f>
        <v>#DIV/0!</v>
      </c>
      <c r="BG50" s="139" t="e">
        <f aca="false">-AQ50+(AY50/4*$B50/100)</f>
        <v>#DIV/0!</v>
      </c>
      <c r="BH50" s="136"/>
      <c r="BI50" s="191"/>
      <c r="BJ50" s="192"/>
      <c r="BK50" s="192"/>
      <c r="BL50" s="192"/>
      <c r="BM50" s="192"/>
      <c r="BN50" s="192"/>
      <c r="BO50" s="193"/>
    </row>
    <row r="51" customFormat="false" ht="14.25" hidden="false" customHeight="false" outlineLevel="0" collapsed="false">
      <c r="A51" s="7" t="s">
        <v>57</v>
      </c>
      <c r="B51" s="189" t="e">
        <f aca="false"/>
        <v>#DIV/0!</v>
      </c>
      <c r="C51" s="190"/>
      <c r="D51" s="148"/>
      <c r="E51" s="129" t="n">
        <v>0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1" t="n">
        <v>0</v>
      </c>
      <c r="L51" s="132"/>
      <c r="M51" s="133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5" t="n">
        <v>0</v>
      </c>
      <c r="T51" s="136"/>
      <c r="U51" s="137" t="e">
        <f aca="false">E51-(M51/4*$B51/100)</f>
        <v>#DIV/0!</v>
      </c>
      <c r="V51" s="138" t="e">
        <f aca="false">F51-(N51/4*$B51/100)</f>
        <v>#DIV/0!</v>
      </c>
      <c r="W51" s="138" t="e">
        <f aca="false">G51-(O51/4*$B51/100)</f>
        <v>#DIV/0!</v>
      </c>
      <c r="X51" s="138" t="e">
        <f aca="false">H51-(P51/4*$B51/100)</f>
        <v>#DIV/0!</v>
      </c>
      <c r="Y51" s="138" t="e">
        <f aca="false">I51-(Q51/4*$B51/100)</f>
        <v>#DIV/0!</v>
      </c>
      <c r="Z51" s="138" t="e">
        <f aca="false">J51-(R51/4*$B51/100)</f>
        <v>#DIV/0!</v>
      </c>
      <c r="AA51" s="139" t="e">
        <f aca="false">K51-(S51/4*$B51/100)</f>
        <v>#DIV/0!</v>
      </c>
      <c r="AB51" s="136"/>
      <c r="AC51" s="191"/>
      <c r="AD51" s="192"/>
      <c r="AE51" s="192"/>
      <c r="AF51" s="192"/>
      <c r="AG51" s="192"/>
      <c r="AH51" s="192"/>
      <c r="AI51" s="193"/>
      <c r="AJ51" s="128"/>
      <c r="AK51" s="140" t="n">
        <v>0</v>
      </c>
      <c r="AL51" s="141" t="n">
        <v>0</v>
      </c>
      <c r="AM51" s="141" t="n">
        <v>0</v>
      </c>
      <c r="AN51" s="141" t="n">
        <v>0</v>
      </c>
      <c r="AO51" s="141" t="n">
        <v>0</v>
      </c>
      <c r="AP51" s="141" t="n">
        <v>0</v>
      </c>
      <c r="AQ51" s="142" t="n">
        <v>0</v>
      </c>
      <c r="AR51" s="132"/>
      <c r="AS51" s="143" t="n">
        <v>0</v>
      </c>
      <c r="AT51" s="144" t="n">
        <v>0</v>
      </c>
      <c r="AU51" s="144" t="n">
        <v>0</v>
      </c>
      <c r="AV51" s="144" t="n">
        <v>0</v>
      </c>
      <c r="AW51" s="144" t="n">
        <v>0</v>
      </c>
      <c r="AX51" s="144" t="n">
        <v>0</v>
      </c>
      <c r="AY51" s="145" t="n">
        <v>0</v>
      </c>
      <c r="AZ51" s="136"/>
      <c r="BA51" s="137" t="e">
        <f aca="false">-AK51+(AS51/4*$B51/100)</f>
        <v>#DIV/0!</v>
      </c>
      <c r="BB51" s="138" t="e">
        <f aca="false">-AL51+(AT51/4*$B51/100)</f>
        <v>#DIV/0!</v>
      </c>
      <c r="BC51" s="138" t="e">
        <f aca="false">-AM51+(AU51/4*$B51/100)</f>
        <v>#DIV/0!</v>
      </c>
      <c r="BD51" s="138" t="e">
        <f aca="false">-AN51+(AV51/4*$B51/100)</f>
        <v>#DIV/0!</v>
      </c>
      <c r="BE51" s="138"/>
      <c r="BF51" s="138" t="e">
        <f aca="false">-AP51+(AX51/4*$B51/100)</f>
        <v>#DIV/0!</v>
      </c>
      <c r="BG51" s="139" t="e">
        <f aca="false">-AQ51+(AY51/4*$B51/100)</f>
        <v>#DIV/0!</v>
      </c>
      <c r="BH51" s="136"/>
      <c r="BI51" s="191"/>
      <c r="BJ51" s="192"/>
      <c r="BK51" s="192"/>
      <c r="BL51" s="192"/>
      <c r="BM51" s="192"/>
      <c r="BN51" s="192"/>
      <c r="BO51" s="193"/>
    </row>
    <row r="52" customFormat="false" ht="14.25" hidden="false" customHeight="false" outlineLevel="0" collapsed="false">
      <c r="A52" s="7" t="s">
        <v>58</v>
      </c>
      <c r="B52" s="189" t="e">
        <f aca="false"/>
        <v>#DIV/0!</v>
      </c>
      <c r="C52" s="190"/>
      <c r="D52" s="148"/>
      <c r="E52" s="129" t="n">
        <v>0</v>
      </c>
      <c r="F52" s="130" t="n">
        <v>0</v>
      </c>
      <c r="G52" s="130" t="n">
        <v>0</v>
      </c>
      <c r="H52" s="130" t="n">
        <v>0</v>
      </c>
      <c r="I52" s="130" t="n">
        <v>0</v>
      </c>
      <c r="J52" s="130" t="n">
        <v>0</v>
      </c>
      <c r="K52" s="131" t="n">
        <v>0</v>
      </c>
      <c r="L52" s="132"/>
      <c r="M52" s="133" t="n">
        <v>0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  <c r="S52" s="135" t="n">
        <v>0</v>
      </c>
      <c r="T52" s="136"/>
      <c r="U52" s="137" t="e">
        <f aca="false">E52-(M52/4*$B52/100)</f>
        <v>#DIV/0!</v>
      </c>
      <c r="V52" s="138" t="e">
        <f aca="false">F52-(N52/4*$B52/100)</f>
        <v>#DIV/0!</v>
      </c>
      <c r="W52" s="138" t="e">
        <f aca="false">G52-(O52/4*$B52/100)</f>
        <v>#DIV/0!</v>
      </c>
      <c r="X52" s="138" t="e">
        <f aca="false">H52-(P52/4*$B52/100)</f>
        <v>#DIV/0!</v>
      </c>
      <c r="Y52" s="138" t="e">
        <f aca="false">I52-(Q52/4*$B52/100)</f>
        <v>#DIV/0!</v>
      </c>
      <c r="Z52" s="138" t="e">
        <f aca="false">J52-(R52/4*$B52/100)</f>
        <v>#DIV/0!</v>
      </c>
      <c r="AA52" s="139" t="e">
        <f aca="false">K52-(S52/4*$B52/100)</f>
        <v>#DIV/0!</v>
      </c>
      <c r="AB52" s="136"/>
      <c r="AC52" s="191"/>
      <c r="AD52" s="192"/>
      <c r="AE52" s="192"/>
      <c r="AF52" s="192"/>
      <c r="AG52" s="192"/>
      <c r="AH52" s="192"/>
      <c r="AI52" s="193"/>
      <c r="AJ52" s="128"/>
      <c r="AK52" s="140" t="n">
        <v>0</v>
      </c>
      <c r="AL52" s="141" t="n">
        <v>0</v>
      </c>
      <c r="AM52" s="141" t="n">
        <v>0</v>
      </c>
      <c r="AN52" s="141" t="n">
        <v>0</v>
      </c>
      <c r="AO52" s="141" t="n">
        <v>0</v>
      </c>
      <c r="AP52" s="141" t="n">
        <v>0</v>
      </c>
      <c r="AQ52" s="142" t="n">
        <v>0</v>
      </c>
      <c r="AR52" s="132"/>
      <c r="AS52" s="143" t="n">
        <v>0</v>
      </c>
      <c r="AT52" s="144" t="n">
        <v>0</v>
      </c>
      <c r="AU52" s="144" t="n">
        <v>0</v>
      </c>
      <c r="AV52" s="144" t="n">
        <v>0</v>
      </c>
      <c r="AW52" s="144" t="n">
        <v>0</v>
      </c>
      <c r="AX52" s="144" t="n">
        <v>0</v>
      </c>
      <c r="AY52" s="145" t="n">
        <v>0</v>
      </c>
      <c r="AZ52" s="136"/>
      <c r="BA52" s="137" t="e">
        <f aca="false">-AK52+(AS52/4*$B52/100)</f>
        <v>#DIV/0!</v>
      </c>
      <c r="BB52" s="138" t="e">
        <f aca="false">-AL52+(AT52/4*$B52/100)</f>
        <v>#DIV/0!</v>
      </c>
      <c r="BC52" s="138" t="e">
        <f aca="false">-AM52+(AU52/4*$B52/100)</f>
        <v>#DIV/0!</v>
      </c>
      <c r="BD52" s="138" t="e">
        <f aca="false">-AN52+(AV52/4*$B52/100)</f>
        <v>#DIV/0!</v>
      </c>
      <c r="BE52" s="138"/>
      <c r="BF52" s="138" t="e">
        <f aca="false">-AP52+(AX52/4*$B52/100)</f>
        <v>#DIV/0!</v>
      </c>
      <c r="BG52" s="139" t="e">
        <f aca="false">-AQ52+(AY52/4*$B52/100)</f>
        <v>#DIV/0!</v>
      </c>
      <c r="BH52" s="136"/>
      <c r="BI52" s="191"/>
      <c r="BJ52" s="192"/>
      <c r="BK52" s="192"/>
      <c r="BL52" s="192"/>
      <c r="BM52" s="192"/>
      <c r="BN52" s="192"/>
      <c r="BO52" s="193"/>
    </row>
    <row r="53" customFormat="false" ht="14.25" hidden="false" customHeight="false" outlineLevel="0" collapsed="false">
      <c r="A53" s="7" t="s">
        <v>59</v>
      </c>
      <c r="B53" s="189" t="e">
        <f aca="false"/>
        <v>#DIV/0!</v>
      </c>
      <c r="C53" s="190"/>
      <c r="D53" s="148"/>
      <c r="E53" s="129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1" t="n">
        <v>0</v>
      </c>
      <c r="L53" s="132"/>
      <c r="M53" s="133" t="n">
        <v>0</v>
      </c>
      <c r="N53" s="134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  <c r="S53" s="135" t="n">
        <v>0</v>
      </c>
      <c r="T53" s="136"/>
      <c r="U53" s="137" t="e">
        <f aca="false">E53-(M53/4*$B53/100)</f>
        <v>#DIV/0!</v>
      </c>
      <c r="V53" s="138" t="e">
        <f aca="false">F53-(N53/4*$B53/100)</f>
        <v>#DIV/0!</v>
      </c>
      <c r="W53" s="138" t="e">
        <f aca="false">G53-(O53/4*$B53/100)</f>
        <v>#DIV/0!</v>
      </c>
      <c r="X53" s="138" t="e">
        <f aca="false">H53-(P53/4*$B53/100)</f>
        <v>#DIV/0!</v>
      </c>
      <c r="Y53" s="138" t="e">
        <f aca="false">I53-(Q53/4*$B53/100)</f>
        <v>#DIV/0!</v>
      </c>
      <c r="Z53" s="138" t="e">
        <f aca="false">J53-(R53/4*$B53/100)</f>
        <v>#DIV/0!</v>
      </c>
      <c r="AA53" s="139" t="e">
        <f aca="false">K53-(S53/4*$B53/100)</f>
        <v>#DIV/0!</v>
      </c>
      <c r="AB53" s="136"/>
      <c r="AC53" s="191"/>
      <c r="AD53" s="192"/>
      <c r="AE53" s="192"/>
      <c r="AF53" s="192"/>
      <c r="AG53" s="192"/>
      <c r="AH53" s="192"/>
      <c r="AI53" s="193"/>
      <c r="AJ53" s="128"/>
      <c r="AK53" s="140" t="n">
        <v>0</v>
      </c>
      <c r="AL53" s="141" t="n">
        <v>0</v>
      </c>
      <c r="AM53" s="141" t="n">
        <v>0</v>
      </c>
      <c r="AN53" s="141" t="n">
        <v>0</v>
      </c>
      <c r="AO53" s="141" t="n">
        <v>0</v>
      </c>
      <c r="AP53" s="141" t="n">
        <v>0</v>
      </c>
      <c r="AQ53" s="142" t="n">
        <v>0</v>
      </c>
      <c r="AR53" s="132"/>
      <c r="AS53" s="143" t="n">
        <v>0</v>
      </c>
      <c r="AT53" s="144" t="n">
        <v>0</v>
      </c>
      <c r="AU53" s="144" t="n">
        <v>0</v>
      </c>
      <c r="AV53" s="144" t="n">
        <v>0</v>
      </c>
      <c r="AW53" s="144" t="n">
        <v>0</v>
      </c>
      <c r="AX53" s="144" t="n">
        <v>0</v>
      </c>
      <c r="AY53" s="145" t="n">
        <v>0</v>
      </c>
      <c r="AZ53" s="136"/>
      <c r="BA53" s="137" t="e">
        <f aca="false">-AK53+(AS53/4*$B53/100)</f>
        <v>#DIV/0!</v>
      </c>
      <c r="BB53" s="138" t="e">
        <f aca="false">-AL53+(AT53/4*$B53/100)</f>
        <v>#DIV/0!</v>
      </c>
      <c r="BC53" s="138" t="e">
        <f aca="false">-AM53+(AU53/4*$B53/100)</f>
        <v>#DIV/0!</v>
      </c>
      <c r="BD53" s="138" t="e">
        <f aca="false">-AN53+(AV53/4*$B53/100)</f>
        <v>#DIV/0!</v>
      </c>
      <c r="BE53" s="138"/>
      <c r="BF53" s="138" t="e">
        <f aca="false">-AP53+(AX53/4*$B53/100)</f>
        <v>#DIV/0!</v>
      </c>
      <c r="BG53" s="139" t="e">
        <f aca="false">-AQ53+(AY53/4*$B53/100)</f>
        <v>#DIV/0!</v>
      </c>
      <c r="BH53" s="136"/>
      <c r="BI53" s="191"/>
      <c r="BJ53" s="192"/>
      <c r="BK53" s="192"/>
      <c r="BL53" s="192"/>
      <c r="BM53" s="192"/>
      <c r="BN53" s="192"/>
      <c r="BO53" s="193"/>
    </row>
    <row r="54" customFormat="false" ht="14.25" hidden="false" customHeight="false" outlineLevel="0" collapsed="false">
      <c r="A54" s="7" t="s">
        <v>60</v>
      </c>
      <c r="B54" s="189" t="e">
        <f aca="false"/>
        <v>#DIV/0!</v>
      </c>
      <c r="C54" s="190"/>
      <c r="D54" s="148"/>
      <c r="E54" s="129" t="n">
        <v>0</v>
      </c>
      <c r="F54" s="130" t="n">
        <v>0</v>
      </c>
      <c r="G54" s="130" t="n">
        <v>0</v>
      </c>
      <c r="H54" s="130" t="n">
        <v>0</v>
      </c>
      <c r="I54" s="130" t="n">
        <v>0</v>
      </c>
      <c r="J54" s="130" t="n">
        <v>0</v>
      </c>
      <c r="K54" s="131" t="n">
        <v>0</v>
      </c>
      <c r="L54" s="132"/>
      <c r="M54" s="133" t="n">
        <v>0</v>
      </c>
      <c r="N54" s="134" t="n">
        <v>0</v>
      </c>
      <c r="O54" s="134" t="n">
        <v>0</v>
      </c>
      <c r="P54" s="134" t="n">
        <v>0</v>
      </c>
      <c r="Q54" s="134" t="n">
        <v>0</v>
      </c>
      <c r="R54" s="134" t="n">
        <v>0</v>
      </c>
      <c r="S54" s="135" t="n">
        <v>0</v>
      </c>
      <c r="T54" s="136"/>
      <c r="U54" s="137" t="e">
        <f aca="false">E54-(M54/4*$B54/100)</f>
        <v>#DIV/0!</v>
      </c>
      <c r="V54" s="138" t="e">
        <f aca="false">F54-(N54/4*$B54/100)</f>
        <v>#DIV/0!</v>
      </c>
      <c r="W54" s="138" t="e">
        <f aca="false">G54-(O54/4*$B54/100)</f>
        <v>#DIV/0!</v>
      </c>
      <c r="X54" s="138" t="e">
        <f aca="false">H54-(P54/4*$B54/100)</f>
        <v>#DIV/0!</v>
      </c>
      <c r="Y54" s="138" t="e">
        <f aca="false">I54-(Q54/4*$B54/100)</f>
        <v>#DIV/0!</v>
      </c>
      <c r="Z54" s="138" t="e">
        <f aca="false">J54-(R54/4*$B54/100)</f>
        <v>#DIV/0!</v>
      </c>
      <c r="AA54" s="139" t="e">
        <f aca="false">K54-(S54/4*$B54/100)</f>
        <v>#DIV/0!</v>
      </c>
      <c r="AB54" s="136"/>
      <c r="AC54" s="191"/>
      <c r="AD54" s="192"/>
      <c r="AE54" s="192"/>
      <c r="AF54" s="192"/>
      <c r="AG54" s="192"/>
      <c r="AH54" s="192"/>
      <c r="AI54" s="193"/>
      <c r="AJ54" s="128"/>
      <c r="AK54" s="140" t="n">
        <v>0</v>
      </c>
      <c r="AL54" s="141" t="n">
        <v>0</v>
      </c>
      <c r="AM54" s="141" t="n">
        <v>0</v>
      </c>
      <c r="AN54" s="141" t="n">
        <v>0</v>
      </c>
      <c r="AO54" s="141" t="n">
        <v>0</v>
      </c>
      <c r="AP54" s="141" t="n">
        <v>0</v>
      </c>
      <c r="AQ54" s="142" t="n">
        <v>0</v>
      </c>
      <c r="AR54" s="132"/>
      <c r="AS54" s="143" t="n">
        <v>0</v>
      </c>
      <c r="AT54" s="144" t="n">
        <v>0</v>
      </c>
      <c r="AU54" s="144" t="n">
        <v>0</v>
      </c>
      <c r="AV54" s="144" t="n">
        <v>0</v>
      </c>
      <c r="AW54" s="144" t="n">
        <v>0</v>
      </c>
      <c r="AX54" s="144" t="n">
        <v>0</v>
      </c>
      <c r="AY54" s="145" t="n">
        <v>0</v>
      </c>
      <c r="AZ54" s="136"/>
      <c r="BA54" s="137" t="e">
        <f aca="false">-AK54+(AS54/4*$B54/100)</f>
        <v>#DIV/0!</v>
      </c>
      <c r="BB54" s="138" t="e">
        <f aca="false">-AL54+(AT54/4*$B54/100)</f>
        <v>#DIV/0!</v>
      </c>
      <c r="BC54" s="138" t="e">
        <f aca="false">-AM54+(AU54/4*$B54/100)</f>
        <v>#DIV/0!</v>
      </c>
      <c r="BD54" s="138" t="e">
        <f aca="false">-AN54+(AV54/4*$B54/100)</f>
        <v>#DIV/0!</v>
      </c>
      <c r="BE54" s="138"/>
      <c r="BF54" s="138" t="e">
        <f aca="false">-AP54+(AX54/4*$B54/100)</f>
        <v>#DIV/0!</v>
      </c>
      <c r="BG54" s="139" t="e">
        <f aca="false">-AQ54+(AY54/4*$B54/100)</f>
        <v>#DIV/0!</v>
      </c>
      <c r="BH54" s="136"/>
      <c r="BI54" s="191"/>
      <c r="BJ54" s="192"/>
      <c r="BK54" s="192"/>
      <c r="BL54" s="192"/>
      <c r="BM54" s="192"/>
      <c r="BN54" s="192"/>
      <c r="BO54" s="193"/>
    </row>
    <row r="55" customFormat="false" ht="14.25" hidden="false" customHeight="false" outlineLevel="0" collapsed="false">
      <c r="A55" s="7" t="s">
        <v>61</v>
      </c>
      <c r="B55" s="189" t="e">
        <f aca="false"/>
        <v>#DIV/0!</v>
      </c>
      <c r="C55" s="190"/>
      <c r="D55" s="148"/>
      <c r="E55" s="129" t="n">
        <v>0</v>
      </c>
      <c r="F55" s="130" t="n">
        <v>0</v>
      </c>
      <c r="G55" s="130" t="n">
        <v>0</v>
      </c>
      <c r="H55" s="130" t="n">
        <v>0</v>
      </c>
      <c r="I55" s="130" t="n">
        <v>0</v>
      </c>
      <c r="J55" s="130" t="n">
        <v>0</v>
      </c>
      <c r="K55" s="131" t="n">
        <v>0</v>
      </c>
      <c r="L55" s="132"/>
      <c r="M55" s="133" t="n">
        <v>0</v>
      </c>
      <c r="N55" s="134" t="n">
        <v>0</v>
      </c>
      <c r="O55" s="134" t="n">
        <v>0</v>
      </c>
      <c r="P55" s="134" t="n">
        <v>0</v>
      </c>
      <c r="Q55" s="134" t="n">
        <v>0</v>
      </c>
      <c r="R55" s="134" t="n">
        <v>0</v>
      </c>
      <c r="S55" s="135" t="n">
        <v>0</v>
      </c>
      <c r="T55" s="136"/>
      <c r="U55" s="137" t="e">
        <f aca="false">E55-(M55/4*$B55/100)</f>
        <v>#DIV/0!</v>
      </c>
      <c r="V55" s="138" t="e">
        <f aca="false">F55-(N55/4*$B55/100)</f>
        <v>#DIV/0!</v>
      </c>
      <c r="W55" s="138" t="e">
        <f aca="false">G55-(O55/4*$B55/100)</f>
        <v>#DIV/0!</v>
      </c>
      <c r="X55" s="138" t="e">
        <f aca="false">H55-(P55/4*$B55/100)</f>
        <v>#DIV/0!</v>
      </c>
      <c r="Y55" s="138" t="e">
        <f aca="false">I55-(Q55/4*$B55/100)</f>
        <v>#DIV/0!</v>
      </c>
      <c r="Z55" s="138" t="e">
        <f aca="false">J55-(R55/4*$B55/100)</f>
        <v>#DIV/0!</v>
      </c>
      <c r="AA55" s="139" t="e">
        <f aca="false">K55-(S55/4*$B55/100)</f>
        <v>#DIV/0!</v>
      </c>
      <c r="AB55" s="136"/>
      <c r="AC55" s="191"/>
      <c r="AD55" s="192"/>
      <c r="AE55" s="192"/>
      <c r="AF55" s="192"/>
      <c r="AG55" s="192"/>
      <c r="AH55" s="192"/>
      <c r="AI55" s="193"/>
      <c r="AJ55" s="128"/>
      <c r="AK55" s="140" t="n">
        <v>0</v>
      </c>
      <c r="AL55" s="141" t="n">
        <v>0</v>
      </c>
      <c r="AM55" s="141" t="n">
        <v>0</v>
      </c>
      <c r="AN55" s="141" t="n">
        <v>0</v>
      </c>
      <c r="AO55" s="141" t="n">
        <v>0</v>
      </c>
      <c r="AP55" s="141" t="n">
        <v>0</v>
      </c>
      <c r="AQ55" s="142" t="n">
        <v>0</v>
      </c>
      <c r="AR55" s="146"/>
      <c r="AS55" s="143" t="n">
        <v>0</v>
      </c>
      <c r="AT55" s="144" t="n">
        <v>0</v>
      </c>
      <c r="AU55" s="144" t="n">
        <v>0</v>
      </c>
      <c r="AV55" s="144" t="n">
        <v>0</v>
      </c>
      <c r="AW55" s="144" t="n">
        <v>0</v>
      </c>
      <c r="AX55" s="144" t="n">
        <v>0</v>
      </c>
      <c r="AY55" s="145" t="n">
        <v>0</v>
      </c>
      <c r="AZ55" s="136"/>
      <c r="BA55" s="137" t="e">
        <f aca="false">-AK55+(AS55/4*$B55/100)</f>
        <v>#DIV/0!</v>
      </c>
      <c r="BB55" s="138" t="e">
        <f aca="false">-AL55+(AT55/4*$B55/100)</f>
        <v>#DIV/0!</v>
      </c>
      <c r="BC55" s="138" t="e">
        <f aca="false">-AM55+(AU55/4*$B55/100)</f>
        <v>#DIV/0!</v>
      </c>
      <c r="BD55" s="138" t="e">
        <f aca="false">-AN55+(AV55/4*$B55/100)</f>
        <v>#DIV/0!</v>
      </c>
      <c r="BE55" s="138"/>
      <c r="BF55" s="138" t="e">
        <f aca="false">-AP55+(AX55/4*$B55/100)</f>
        <v>#DIV/0!</v>
      </c>
      <c r="BG55" s="139" t="e">
        <f aca="false">-AQ55+(AY55/4*$B55/100)</f>
        <v>#DIV/0!</v>
      </c>
      <c r="BH55" s="136"/>
      <c r="BI55" s="191"/>
      <c r="BJ55" s="192"/>
      <c r="BK55" s="192"/>
      <c r="BL55" s="192"/>
      <c r="BM55" s="192"/>
      <c r="BN55" s="192"/>
      <c r="BO55" s="193"/>
    </row>
    <row r="56" customFormat="false" ht="14.25" hidden="false" customHeight="false" outlineLevel="0" collapsed="false">
      <c r="A56" s="7" t="s">
        <v>62</v>
      </c>
      <c r="B56" s="189" t="e">
        <f aca="false"/>
        <v>#DIV/0!</v>
      </c>
      <c r="C56" s="190"/>
      <c r="D56" s="148"/>
      <c r="E56" s="129" t="n">
        <v>0</v>
      </c>
      <c r="F56" s="130" t="n"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1" t="n">
        <v>0</v>
      </c>
      <c r="L56" s="146"/>
      <c r="M56" s="133" t="n">
        <v>0</v>
      </c>
      <c r="N56" s="134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35" t="n">
        <v>0</v>
      </c>
      <c r="T56" s="136"/>
      <c r="U56" s="137" t="e">
        <f aca="false">E56-(M56/4*$B56/100)</f>
        <v>#DIV/0!</v>
      </c>
      <c r="V56" s="138" t="e">
        <f aca="false">F56-(N56/4*$B56/100)</f>
        <v>#DIV/0!</v>
      </c>
      <c r="W56" s="138" t="e">
        <f aca="false">G56-(O56/4*$B56/100)</f>
        <v>#DIV/0!</v>
      </c>
      <c r="X56" s="138" t="e">
        <f aca="false">H56-(P56/4*$B56/100)</f>
        <v>#DIV/0!</v>
      </c>
      <c r="Y56" s="138" t="e">
        <f aca="false">I56-(Q56/4*$B56/100)</f>
        <v>#DIV/0!</v>
      </c>
      <c r="Z56" s="138" t="e">
        <f aca="false">J56-(R56/4*$B56/100)</f>
        <v>#DIV/0!</v>
      </c>
      <c r="AA56" s="139" t="e">
        <f aca="false">K56-(S56/4*$B56/100)</f>
        <v>#DIV/0!</v>
      </c>
      <c r="AB56" s="136"/>
      <c r="AC56" s="191"/>
      <c r="AD56" s="192"/>
      <c r="AE56" s="192"/>
      <c r="AF56" s="192"/>
      <c r="AG56" s="192"/>
      <c r="AH56" s="192"/>
      <c r="AI56" s="193"/>
      <c r="AJ56" s="128"/>
      <c r="AK56" s="140" t="n">
        <v>0</v>
      </c>
      <c r="AL56" s="141" t="n">
        <v>0</v>
      </c>
      <c r="AM56" s="141" t="n">
        <v>0</v>
      </c>
      <c r="AN56" s="141" t="n">
        <v>0</v>
      </c>
      <c r="AO56" s="141" t="n">
        <v>0</v>
      </c>
      <c r="AP56" s="141" t="n">
        <v>0</v>
      </c>
      <c r="AQ56" s="142" t="n">
        <v>0</v>
      </c>
      <c r="AR56" s="146"/>
      <c r="AS56" s="143" t="n">
        <v>0</v>
      </c>
      <c r="AT56" s="144" t="n">
        <v>0</v>
      </c>
      <c r="AU56" s="144" t="n">
        <v>0</v>
      </c>
      <c r="AV56" s="144" t="n">
        <v>0</v>
      </c>
      <c r="AW56" s="144" t="n">
        <v>0</v>
      </c>
      <c r="AX56" s="144" t="n">
        <v>0</v>
      </c>
      <c r="AY56" s="145" t="n">
        <v>0</v>
      </c>
      <c r="AZ56" s="136"/>
      <c r="BA56" s="137" t="e">
        <f aca="false">-AK56+(AS56/4*$B56/100)</f>
        <v>#DIV/0!</v>
      </c>
      <c r="BB56" s="138" t="e">
        <f aca="false">-AL56+(AT56/4*$B56/100)</f>
        <v>#DIV/0!</v>
      </c>
      <c r="BC56" s="138" t="e">
        <f aca="false">-AM56+(AU56/4*$B56/100)</f>
        <v>#DIV/0!</v>
      </c>
      <c r="BD56" s="138" t="e">
        <f aca="false">-AN56+(AV56/4*$B56/100)</f>
        <v>#DIV/0!</v>
      </c>
      <c r="BE56" s="138"/>
      <c r="BF56" s="138" t="e">
        <f aca="false">-AP56+(AX56/4*$B56/100)</f>
        <v>#DIV/0!</v>
      </c>
      <c r="BG56" s="139" t="e">
        <f aca="false">-AQ56+(AY56/4*$B56/100)</f>
        <v>#DIV/0!</v>
      </c>
      <c r="BH56" s="136"/>
      <c r="BI56" s="191"/>
      <c r="BJ56" s="192"/>
      <c r="BK56" s="192"/>
      <c r="BL56" s="192"/>
      <c r="BM56" s="192"/>
      <c r="BN56" s="192"/>
      <c r="BO56" s="193"/>
    </row>
    <row r="57" customFormat="false" ht="14.25" hidden="false" customHeight="false" outlineLevel="0" collapsed="false">
      <c r="A57" s="7" t="s">
        <v>63</v>
      </c>
      <c r="B57" s="189" t="e">
        <f aca="false"/>
        <v>#DIV/0!</v>
      </c>
      <c r="C57" s="190"/>
      <c r="D57" s="148"/>
      <c r="E57" s="129" t="n">
        <v>0</v>
      </c>
      <c r="F57" s="130" t="n">
        <v>0</v>
      </c>
      <c r="G57" s="130" t="n">
        <v>0</v>
      </c>
      <c r="H57" s="130" t="n">
        <v>0</v>
      </c>
      <c r="I57" s="130" t="n">
        <v>0</v>
      </c>
      <c r="J57" s="130" t="n">
        <v>0</v>
      </c>
      <c r="K57" s="131" t="n">
        <v>0</v>
      </c>
      <c r="L57" s="146"/>
      <c r="M57" s="133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5" t="n">
        <v>0</v>
      </c>
      <c r="T57" s="136"/>
      <c r="U57" s="137" t="e">
        <f aca="false">E57-(M57/4*$B57/100)</f>
        <v>#DIV/0!</v>
      </c>
      <c r="V57" s="138" t="e">
        <f aca="false">F57-(N57/4*$B57/100)</f>
        <v>#DIV/0!</v>
      </c>
      <c r="W57" s="138" t="e">
        <f aca="false">G57-(O57/4*$B57/100)</f>
        <v>#DIV/0!</v>
      </c>
      <c r="X57" s="138" t="e">
        <f aca="false">H57-(P57/4*$B57/100)</f>
        <v>#DIV/0!</v>
      </c>
      <c r="Y57" s="138" t="e">
        <f aca="false">I57-(Q57/4*$B57/100)</f>
        <v>#DIV/0!</v>
      </c>
      <c r="Z57" s="138" t="e">
        <f aca="false">J57-(R57/4*$B57/100)</f>
        <v>#DIV/0!</v>
      </c>
      <c r="AA57" s="139" t="e">
        <f aca="false">K57-(S57/4*$B57/100)</f>
        <v>#DIV/0!</v>
      </c>
      <c r="AB57" s="136"/>
      <c r="AC57" s="191"/>
      <c r="AD57" s="192"/>
      <c r="AE57" s="192"/>
      <c r="AF57" s="192"/>
      <c r="AG57" s="192"/>
      <c r="AH57" s="192"/>
      <c r="AI57" s="193"/>
      <c r="AJ57" s="128"/>
      <c r="AK57" s="140" t="n">
        <v>0</v>
      </c>
      <c r="AL57" s="141" t="n">
        <v>0</v>
      </c>
      <c r="AM57" s="141" t="n">
        <v>0</v>
      </c>
      <c r="AN57" s="141" t="n">
        <v>0</v>
      </c>
      <c r="AO57" s="141" t="n">
        <v>0</v>
      </c>
      <c r="AP57" s="141" t="n">
        <v>0</v>
      </c>
      <c r="AQ57" s="142" t="n">
        <v>0</v>
      </c>
      <c r="AR57" s="146"/>
      <c r="AS57" s="143" t="n">
        <v>0</v>
      </c>
      <c r="AT57" s="144" t="n">
        <v>0</v>
      </c>
      <c r="AU57" s="144" t="n">
        <v>0</v>
      </c>
      <c r="AV57" s="144" t="n">
        <v>0</v>
      </c>
      <c r="AW57" s="144" t="n">
        <v>0</v>
      </c>
      <c r="AX57" s="144" t="n">
        <v>0</v>
      </c>
      <c r="AY57" s="145" t="n">
        <v>0</v>
      </c>
      <c r="AZ57" s="136"/>
      <c r="BA57" s="137" t="e">
        <f aca="false">-AK57+(AS57/4*$B57/100)</f>
        <v>#DIV/0!</v>
      </c>
      <c r="BB57" s="138" t="e">
        <f aca="false">-AL57+(AT57/4*$B57/100)</f>
        <v>#DIV/0!</v>
      </c>
      <c r="BC57" s="138" t="e">
        <f aca="false">-AM57+(AU57/4*$B57/100)</f>
        <v>#DIV/0!</v>
      </c>
      <c r="BD57" s="138" t="e">
        <f aca="false">-AN57+(AV57/4*$B57/100)</f>
        <v>#DIV/0!</v>
      </c>
      <c r="BE57" s="138"/>
      <c r="BF57" s="138" t="e">
        <f aca="false">-AP57+(AX57/4*$B57/100)</f>
        <v>#DIV/0!</v>
      </c>
      <c r="BG57" s="139" t="e">
        <f aca="false">-AQ57+(AY57/4*$B57/100)</f>
        <v>#DIV/0!</v>
      </c>
      <c r="BH57" s="136"/>
      <c r="BI57" s="191"/>
      <c r="BJ57" s="192"/>
      <c r="BK57" s="192"/>
      <c r="BL57" s="192"/>
      <c r="BM57" s="192"/>
      <c r="BN57" s="192"/>
      <c r="BO57" s="193"/>
    </row>
    <row r="58" customFormat="false" ht="14.25" hidden="false" customHeight="false" outlineLevel="0" collapsed="false">
      <c r="A58" s="7" t="s">
        <v>64</v>
      </c>
      <c r="B58" s="189" t="e">
        <f aca="false"/>
        <v>#DIV/0!</v>
      </c>
      <c r="C58" s="190"/>
      <c r="D58" s="148"/>
      <c r="E58" s="129" t="n">
        <v>0</v>
      </c>
      <c r="F58" s="130" t="n">
        <v>0</v>
      </c>
      <c r="G58" s="130" t="n">
        <v>0</v>
      </c>
      <c r="H58" s="130" t="n">
        <v>0</v>
      </c>
      <c r="I58" s="130" t="n">
        <v>0</v>
      </c>
      <c r="J58" s="130" t="n">
        <v>0</v>
      </c>
      <c r="K58" s="131" t="n">
        <v>0</v>
      </c>
      <c r="L58" s="146"/>
      <c r="M58" s="133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35" t="n">
        <v>0</v>
      </c>
      <c r="T58" s="136"/>
      <c r="U58" s="137" t="e">
        <f aca="false">E58-(M58/4*$B58/100)</f>
        <v>#DIV/0!</v>
      </c>
      <c r="V58" s="138" t="e">
        <f aca="false">F58-(N58/4*$B58/100)</f>
        <v>#DIV/0!</v>
      </c>
      <c r="W58" s="138" t="e">
        <f aca="false">G58-(O58/4*$B58/100)</f>
        <v>#DIV/0!</v>
      </c>
      <c r="X58" s="138" t="e">
        <f aca="false">H58-(P58/4*$B58/100)</f>
        <v>#DIV/0!</v>
      </c>
      <c r="Y58" s="138" t="e">
        <f aca="false">I58-(Q58/4*$B58/100)</f>
        <v>#DIV/0!</v>
      </c>
      <c r="Z58" s="138" t="e">
        <f aca="false">J58-(R58/4*$B58/100)</f>
        <v>#DIV/0!</v>
      </c>
      <c r="AA58" s="139" t="e">
        <f aca="false">K58-(S58/4*$B58/100)</f>
        <v>#DIV/0!</v>
      </c>
      <c r="AB58" s="136"/>
      <c r="AC58" s="191"/>
      <c r="AD58" s="192"/>
      <c r="AE58" s="192"/>
      <c r="AF58" s="192"/>
      <c r="AG58" s="192"/>
      <c r="AH58" s="192"/>
      <c r="AI58" s="193"/>
      <c r="AJ58" s="128"/>
      <c r="AK58" s="140" t="n">
        <v>0</v>
      </c>
      <c r="AL58" s="141" t="n">
        <v>0</v>
      </c>
      <c r="AM58" s="141" t="n">
        <v>0</v>
      </c>
      <c r="AN58" s="141" t="n">
        <v>0</v>
      </c>
      <c r="AO58" s="141" t="n">
        <v>0</v>
      </c>
      <c r="AP58" s="141" t="n">
        <v>0</v>
      </c>
      <c r="AQ58" s="142" t="n">
        <v>0</v>
      </c>
      <c r="AR58" s="146"/>
      <c r="AS58" s="143" t="n">
        <v>0</v>
      </c>
      <c r="AT58" s="144" t="n">
        <v>0</v>
      </c>
      <c r="AU58" s="144" t="n">
        <v>0</v>
      </c>
      <c r="AV58" s="144" t="n">
        <v>0</v>
      </c>
      <c r="AW58" s="144" t="n">
        <v>0</v>
      </c>
      <c r="AX58" s="144" t="n">
        <v>0</v>
      </c>
      <c r="AY58" s="145" t="n">
        <v>0</v>
      </c>
      <c r="AZ58" s="136"/>
      <c r="BA58" s="137" t="e">
        <f aca="false">-AK58+(AS58/4*$B58/100)</f>
        <v>#DIV/0!</v>
      </c>
      <c r="BB58" s="138" t="e">
        <f aca="false">-AL58+(AT58/4*$B58/100)</f>
        <v>#DIV/0!</v>
      </c>
      <c r="BC58" s="138" t="e">
        <f aca="false">-AM58+(AU58/4*$B58/100)</f>
        <v>#DIV/0!</v>
      </c>
      <c r="BD58" s="138" t="e">
        <f aca="false">-AN58+(AV58/4*$B58/100)</f>
        <v>#DIV/0!</v>
      </c>
      <c r="BE58" s="138"/>
      <c r="BF58" s="138" t="e">
        <f aca="false">-AP58+(AX58/4*$B58/100)</f>
        <v>#DIV/0!</v>
      </c>
      <c r="BG58" s="139" t="e">
        <f aca="false">-AQ58+(AY58/4*$B58/100)</f>
        <v>#DIV/0!</v>
      </c>
      <c r="BH58" s="136"/>
      <c r="BI58" s="191"/>
      <c r="BJ58" s="192"/>
      <c r="BK58" s="192"/>
      <c r="BL58" s="192"/>
      <c r="BM58" s="192"/>
      <c r="BN58" s="192"/>
      <c r="BO58" s="193"/>
    </row>
    <row r="59" customFormat="false" ht="14.25" hidden="false" customHeight="false" outlineLevel="0" collapsed="false">
      <c r="A59" s="7" t="s">
        <v>65</v>
      </c>
      <c r="B59" s="189" t="e">
        <f aca="false"/>
        <v>#DIV/0!</v>
      </c>
      <c r="C59" s="190"/>
      <c r="D59" s="148"/>
      <c r="E59" s="129" t="n">
        <v>0</v>
      </c>
      <c r="F59" s="130" t="n">
        <v>0</v>
      </c>
      <c r="G59" s="130" t="n">
        <v>0</v>
      </c>
      <c r="H59" s="130" t="n">
        <v>0</v>
      </c>
      <c r="I59" s="130" t="n">
        <v>0</v>
      </c>
      <c r="J59" s="130" t="n">
        <v>0</v>
      </c>
      <c r="K59" s="131" t="n">
        <v>0</v>
      </c>
      <c r="L59" s="146"/>
      <c r="M59" s="133" t="n">
        <v>0</v>
      </c>
      <c r="N59" s="134" t="n">
        <v>0</v>
      </c>
      <c r="O59" s="134" t="n">
        <v>0</v>
      </c>
      <c r="P59" s="134" t="n">
        <v>0</v>
      </c>
      <c r="Q59" s="134" t="n">
        <v>0</v>
      </c>
      <c r="R59" s="134" t="n">
        <v>0</v>
      </c>
      <c r="S59" s="135" t="n">
        <v>0</v>
      </c>
      <c r="T59" s="136"/>
      <c r="U59" s="137" t="e">
        <f aca="false">E59-(M59/4*$B59/100)</f>
        <v>#DIV/0!</v>
      </c>
      <c r="V59" s="138" t="e">
        <f aca="false">F59-(N59/4*$B59/100)</f>
        <v>#DIV/0!</v>
      </c>
      <c r="W59" s="138" t="e">
        <f aca="false">G59-(O59/4*$B59/100)</f>
        <v>#DIV/0!</v>
      </c>
      <c r="X59" s="138" t="e">
        <f aca="false">H59-(P59/4*$B59/100)</f>
        <v>#DIV/0!</v>
      </c>
      <c r="Y59" s="138" t="e">
        <f aca="false">I59-(Q59/4*$B59/100)</f>
        <v>#DIV/0!</v>
      </c>
      <c r="Z59" s="138" t="e">
        <f aca="false">J59-(R59/4*$B59/100)</f>
        <v>#DIV/0!</v>
      </c>
      <c r="AA59" s="139" t="e">
        <f aca="false">K59-(S59/4*$B59/100)</f>
        <v>#DIV/0!</v>
      </c>
      <c r="AB59" s="136"/>
      <c r="AC59" s="191"/>
      <c r="AD59" s="192"/>
      <c r="AE59" s="192"/>
      <c r="AF59" s="192"/>
      <c r="AG59" s="192"/>
      <c r="AH59" s="192"/>
      <c r="AI59" s="193"/>
      <c r="AJ59" s="128"/>
      <c r="AK59" s="140" t="n">
        <v>0</v>
      </c>
      <c r="AL59" s="141" t="n">
        <v>0</v>
      </c>
      <c r="AM59" s="141" t="n">
        <v>0</v>
      </c>
      <c r="AN59" s="141" t="n">
        <v>0</v>
      </c>
      <c r="AO59" s="141" t="n">
        <v>0</v>
      </c>
      <c r="AP59" s="141" t="n">
        <v>0</v>
      </c>
      <c r="AQ59" s="142" t="n">
        <v>0</v>
      </c>
      <c r="AR59" s="146"/>
      <c r="AS59" s="143" t="n">
        <v>0</v>
      </c>
      <c r="AT59" s="144" t="n">
        <v>0</v>
      </c>
      <c r="AU59" s="144" t="n">
        <v>0</v>
      </c>
      <c r="AV59" s="144" t="n">
        <v>0</v>
      </c>
      <c r="AW59" s="144" t="n">
        <v>0</v>
      </c>
      <c r="AX59" s="144" t="n">
        <v>0</v>
      </c>
      <c r="AY59" s="145" t="n">
        <v>0</v>
      </c>
      <c r="AZ59" s="136"/>
      <c r="BA59" s="137" t="e">
        <f aca="false">-AK59+(AS59/4*$B59/100)</f>
        <v>#DIV/0!</v>
      </c>
      <c r="BB59" s="138" t="e">
        <f aca="false">-AL59+(AT59/4*$B59/100)</f>
        <v>#DIV/0!</v>
      </c>
      <c r="BC59" s="138" t="e">
        <f aca="false">-AM59+(AU59/4*$B59/100)</f>
        <v>#DIV/0!</v>
      </c>
      <c r="BD59" s="138" t="e">
        <f aca="false">-AN59+(AV59/4*$B59/100)</f>
        <v>#DIV/0!</v>
      </c>
      <c r="BE59" s="138"/>
      <c r="BF59" s="138" t="e">
        <f aca="false">-AP59+(AX59/4*$B59/100)</f>
        <v>#DIV/0!</v>
      </c>
      <c r="BG59" s="139" t="e">
        <f aca="false">-AQ59+(AY59/4*$B59/100)</f>
        <v>#DIV/0!</v>
      </c>
      <c r="BH59" s="136"/>
      <c r="BI59" s="191"/>
      <c r="BJ59" s="192"/>
      <c r="BK59" s="192"/>
      <c r="BL59" s="192"/>
      <c r="BM59" s="192"/>
      <c r="BN59" s="192"/>
      <c r="BO59" s="193"/>
    </row>
    <row r="60" customFormat="false" ht="14.25" hidden="false" customHeight="false" outlineLevel="0" collapsed="false">
      <c r="A60" s="7" t="s">
        <v>66</v>
      </c>
      <c r="B60" s="189" t="e">
        <f aca="false"/>
        <v>#DIV/0!</v>
      </c>
      <c r="C60" s="190"/>
      <c r="D60" s="148"/>
      <c r="E60" s="129" t="n">
        <v>0</v>
      </c>
      <c r="F60" s="130" t="n">
        <v>0</v>
      </c>
      <c r="G60" s="130" t="n">
        <v>0</v>
      </c>
      <c r="H60" s="130" t="n">
        <v>0</v>
      </c>
      <c r="I60" s="130" t="n">
        <v>0</v>
      </c>
      <c r="J60" s="130" t="n">
        <v>0</v>
      </c>
      <c r="K60" s="131" t="n">
        <v>0</v>
      </c>
      <c r="L60" s="146"/>
      <c r="M60" s="133" t="n">
        <v>0</v>
      </c>
      <c r="N60" s="134" t="n">
        <v>0</v>
      </c>
      <c r="O60" s="134" t="n">
        <v>0</v>
      </c>
      <c r="P60" s="134" t="n">
        <v>0</v>
      </c>
      <c r="Q60" s="134" t="n">
        <v>0</v>
      </c>
      <c r="R60" s="134" t="n">
        <v>0</v>
      </c>
      <c r="S60" s="135" t="n">
        <v>0</v>
      </c>
      <c r="T60" s="136"/>
      <c r="U60" s="137" t="e">
        <f aca="false">E60-(M60/4*$B60/100)</f>
        <v>#DIV/0!</v>
      </c>
      <c r="V60" s="138" t="e">
        <f aca="false">F60-(N60/4*$B60/100)</f>
        <v>#DIV/0!</v>
      </c>
      <c r="W60" s="138" t="e">
        <f aca="false">G60-(O60/4*$B60/100)</f>
        <v>#DIV/0!</v>
      </c>
      <c r="X60" s="138" t="e">
        <f aca="false">H60-(P60/4*$B60/100)</f>
        <v>#DIV/0!</v>
      </c>
      <c r="Y60" s="138" t="e">
        <f aca="false">I60-(Q60/4*$B60/100)</f>
        <v>#DIV/0!</v>
      </c>
      <c r="Z60" s="138" t="e">
        <f aca="false">J60-(R60/4*$B60/100)</f>
        <v>#DIV/0!</v>
      </c>
      <c r="AA60" s="139" t="e">
        <f aca="false">K60-(S60/4*$B60/100)</f>
        <v>#DIV/0!</v>
      </c>
      <c r="AB60" s="136"/>
      <c r="AC60" s="191"/>
      <c r="AD60" s="192"/>
      <c r="AE60" s="192"/>
      <c r="AF60" s="192"/>
      <c r="AG60" s="192"/>
      <c r="AH60" s="192"/>
      <c r="AI60" s="193"/>
      <c r="AJ60" s="128"/>
      <c r="AK60" s="140" t="n">
        <v>0</v>
      </c>
      <c r="AL60" s="141" t="n">
        <v>0</v>
      </c>
      <c r="AM60" s="141" t="n">
        <v>0</v>
      </c>
      <c r="AN60" s="141" t="n">
        <v>0</v>
      </c>
      <c r="AO60" s="141" t="n">
        <v>0</v>
      </c>
      <c r="AP60" s="141" t="n">
        <v>0</v>
      </c>
      <c r="AQ60" s="142" t="n">
        <v>0</v>
      </c>
      <c r="AR60" s="146"/>
      <c r="AS60" s="143" t="n">
        <v>0</v>
      </c>
      <c r="AT60" s="144" t="n">
        <v>0</v>
      </c>
      <c r="AU60" s="144" t="n">
        <v>0</v>
      </c>
      <c r="AV60" s="144" t="n">
        <v>0</v>
      </c>
      <c r="AW60" s="144" t="n">
        <v>0</v>
      </c>
      <c r="AX60" s="144" t="n">
        <v>0</v>
      </c>
      <c r="AY60" s="145" t="n">
        <v>0</v>
      </c>
      <c r="AZ60" s="136"/>
      <c r="BA60" s="137" t="e">
        <f aca="false">-AK60+(AS60/4*$B60/100)</f>
        <v>#DIV/0!</v>
      </c>
      <c r="BB60" s="138" t="e">
        <f aca="false">-AL60+(AT60/4*$B60/100)</f>
        <v>#DIV/0!</v>
      </c>
      <c r="BC60" s="138" t="e">
        <f aca="false">-AM60+(AU60/4*$B60/100)</f>
        <v>#DIV/0!</v>
      </c>
      <c r="BD60" s="138" t="e">
        <f aca="false">-AN60+(AV60/4*$B60/100)</f>
        <v>#DIV/0!</v>
      </c>
      <c r="BE60" s="138"/>
      <c r="BF60" s="138" t="e">
        <f aca="false">-AP60+(AX60/4*$B60/100)</f>
        <v>#DIV/0!</v>
      </c>
      <c r="BG60" s="139" t="e">
        <f aca="false">-AQ60+(AY60/4*$B60/100)</f>
        <v>#DIV/0!</v>
      </c>
      <c r="BH60" s="136"/>
      <c r="BI60" s="191"/>
      <c r="BJ60" s="192"/>
      <c r="BK60" s="192"/>
      <c r="BL60" s="192"/>
      <c r="BM60" s="192"/>
      <c r="BN60" s="192"/>
      <c r="BO60" s="193"/>
    </row>
    <row r="61" customFormat="false" ht="14.25" hidden="false" customHeight="false" outlineLevel="0" collapsed="false">
      <c r="A61" s="7" t="s">
        <v>67</v>
      </c>
      <c r="B61" s="189" t="e">
        <f aca="false"/>
        <v>#DIV/0!</v>
      </c>
      <c r="C61" s="190"/>
      <c r="D61" s="148"/>
      <c r="E61" s="129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1" t="n">
        <v>0</v>
      </c>
      <c r="L61" s="146"/>
      <c r="M61" s="133" t="n">
        <v>0</v>
      </c>
      <c r="N61" s="134" t="n">
        <v>0</v>
      </c>
      <c r="O61" s="134" t="n">
        <v>0</v>
      </c>
      <c r="P61" s="134" t="n">
        <v>0</v>
      </c>
      <c r="Q61" s="134" t="n">
        <v>0</v>
      </c>
      <c r="R61" s="134" t="n">
        <v>0</v>
      </c>
      <c r="S61" s="135" t="n">
        <v>0</v>
      </c>
      <c r="T61" s="136"/>
      <c r="U61" s="137" t="e">
        <f aca="false">E61-(M61/4*$B61/100)</f>
        <v>#DIV/0!</v>
      </c>
      <c r="V61" s="138" t="e">
        <f aca="false">F61-(N61/4*$B61/100)</f>
        <v>#DIV/0!</v>
      </c>
      <c r="W61" s="138" t="e">
        <f aca="false">G61-(O61/4*$B61/100)</f>
        <v>#DIV/0!</v>
      </c>
      <c r="X61" s="138" t="e">
        <f aca="false">H61-(P61/4*$B61/100)</f>
        <v>#DIV/0!</v>
      </c>
      <c r="Y61" s="138" t="e">
        <f aca="false">I61-(Q61/4*$B61/100)</f>
        <v>#DIV/0!</v>
      </c>
      <c r="Z61" s="138" t="e">
        <f aca="false">J61-(R61/4*$B61/100)</f>
        <v>#DIV/0!</v>
      </c>
      <c r="AA61" s="139" t="e">
        <f aca="false">K61-(S61/4*$B61/100)</f>
        <v>#DIV/0!</v>
      </c>
      <c r="AB61" s="136"/>
      <c r="AC61" s="191"/>
      <c r="AD61" s="192"/>
      <c r="AE61" s="192"/>
      <c r="AF61" s="192"/>
      <c r="AG61" s="192"/>
      <c r="AH61" s="192"/>
      <c r="AI61" s="193"/>
      <c r="AJ61" s="128"/>
      <c r="AK61" s="140" t="n">
        <v>0</v>
      </c>
      <c r="AL61" s="141" t="n">
        <v>0</v>
      </c>
      <c r="AM61" s="141" t="n">
        <v>0</v>
      </c>
      <c r="AN61" s="141" t="n">
        <v>0</v>
      </c>
      <c r="AO61" s="141" t="n">
        <v>0</v>
      </c>
      <c r="AP61" s="141" t="n">
        <v>0</v>
      </c>
      <c r="AQ61" s="142" t="n">
        <v>0</v>
      </c>
      <c r="AR61" s="146"/>
      <c r="AS61" s="143" t="n">
        <v>0</v>
      </c>
      <c r="AT61" s="144" t="n">
        <v>0</v>
      </c>
      <c r="AU61" s="144" t="n">
        <v>0</v>
      </c>
      <c r="AV61" s="144" t="n">
        <v>0</v>
      </c>
      <c r="AW61" s="144" t="n">
        <v>0</v>
      </c>
      <c r="AX61" s="144" t="n">
        <v>0</v>
      </c>
      <c r="AY61" s="145" t="n">
        <v>0</v>
      </c>
      <c r="AZ61" s="136"/>
      <c r="BA61" s="137" t="e">
        <f aca="false">-AK61+(AS61/4*$B61/100)</f>
        <v>#DIV/0!</v>
      </c>
      <c r="BB61" s="138" t="e">
        <f aca="false">-AL61+(AT61/4*$B61/100)</f>
        <v>#DIV/0!</v>
      </c>
      <c r="BC61" s="138" t="e">
        <f aca="false">-AM61+(AU61/4*$B61/100)</f>
        <v>#DIV/0!</v>
      </c>
      <c r="BD61" s="138" t="e">
        <f aca="false">-AN61+(AV61/4*$B61/100)</f>
        <v>#DIV/0!</v>
      </c>
      <c r="BE61" s="138"/>
      <c r="BF61" s="138" t="e">
        <f aca="false">-AP61+(AX61/4*$B61/100)</f>
        <v>#DIV/0!</v>
      </c>
      <c r="BG61" s="139" t="e">
        <f aca="false">-AQ61+(AY61/4*$B61/100)</f>
        <v>#DIV/0!</v>
      </c>
      <c r="BH61" s="136"/>
      <c r="BI61" s="191"/>
      <c r="BJ61" s="192"/>
      <c r="BK61" s="192"/>
      <c r="BL61" s="192"/>
      <c r="BM61" s="192"/>
      <c r="BN61" s="192"/>
      <c r="BO61" s="193"/>
    </row>
    <row r="62" customFormat="false" ht="14.25" hidden="false" customHeight="false" outlineLevel="0" collapsed="false">
      <c r="A62" s="7" t="s">
        <v>68</v>
      </c>
      <c r="B62" s="189" t="e">
        <f aca="false"/>
        <v>#DIV/0!</v>
      </c>
      <c r="C62" s="190"/>
      <c r="D62" s="148"/>
      <c r="E62" s="129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1" t="n">
        <v>0</v>
      </c>
      <c r="L62" s="146"/>
      <c r="M62" s="133" t="n">
        <v>0</v>
      </c>
      <c r="N62" s="134" t="n">
        <v>0</v>
      </c>
      <c r="O62" s="134" t="n">
        <v>0</v>
      </c>
      <c r="P62" s="134" t="n">
        <v>0</v>
      </c>
      <c r="Q62" s="134" t="n">
        <v>0</v>
      </c>
      <c r="R62" s="134" t="n">
        <v>0</v>
      </c>
      <c r="S62" s="135" t="n">
        <v>0</v>
      </c>
      <c r="T62" s="136"/>
      <c r="U62" s="137" t="e">
        <f aca="false">E62-(M62/4*$B62/100)</f>
        <v>#DIV/0!</v>
      </c>
      <c r="V62" s="138" t="e">
        <f aca="false">F62-(N62/4*$B62/100)</f>
        <v>#DIV/0!</v>
      </c>
      <c r="W62" s="138" t="e">
        <f aca="false">G62-(O62/4*$B62/100)</f>
        <v>#DIV/0!</v>
      </c>
      <c r="X62" s="138" t="e">
        <f aca="false">H62-(P62/4*$B62/100)</f>
        <v>#DIV/0!</v>
      </c>
      <c r="Y62" s="138" t="e">
        <f aca="false">I62-(Q62/4*$B62/100)</f>
        <v>#DIV/0!</v>
      </c>
      <c r="Z62" s="138" t="e">
        <f aca="false">J62-(R62/4*$B62/100)</f>
        <v>#DIV/0!</v>
      </c>
      <c r="AA62" s="139" t="e">
        <f aca="false">K62-(S62/4*$B62/100)</f>
        <v>#DIV/0!</v>
      </c>
      <c r="AB62" s="136"/>
      <c r="AC62" s="191"/>
      <c r="AD62" s="192"/>
      <c r="AE62" s="192"/>
      <c r="AF62" s="192"/>
      <c r="AG62" s="192"/>
      <c r="AH62" s="192"/>
      <c r="AI62" s="193"/>
      <c r="AJ62" s="128"/>
      <c r="AK62" s="140" t="n">
        <v>0</v>
      </c>
      <c r="AL62" s="141" t="n">
        <v>0</v>
      </c>
      <c r="AM62" s="141" t="n">
        <v>0</v>
      </c>
      <c r="AN62" s="141" t="n">
        <v>0</v>
      </c>
      <c r="AO62" s="141" t="n">
        <v>0</v>
      </c>
      <c r="AP62" s="141" t="n">
        <v>0</v>
      </c>
      <c r="AQ62" s="142" t="n">
        <v>0</v>
      </c>
      <c r="AR62" s="146"/>
      <c r="AS62" s="143" t="n">
        <v>0</v>
      </c>
      <c r="AT62" s="144" t="n">
        <v>0</v>
      </c>
      <c r="AU62" s="144" t="n">
        <v>0</v>
      </c>
      <c r="AV62" s="144" t="n">
        <v>0</v>
      </c>
      <c r="AW62" s="144" t="n">
        <v>0</v>
      </c>
      <c r="AX62" s="144" t="n">
        <v>0</v>
      </c>
      <c r="AY62" s="145" t="n">
        <v>0</v>
      </c>
      <c r="AZ62" s="136"/>
      <c r="BA62" s="137" t="e">
        <f aca="false">-AK62+(AS62/4*$B62/100)</f>
        <v>#DIV/0!</v>
      </c>
      <c r="BB62" s="138" t="e">
        <f aca="false">-AL62+(AT62/4*$B62/100)</f>
        <v>#DIV/0!</v>
      </c>
      <c r="BC62" s="138" t="e">
        <f aca="false">-AM62+(AU62/4*$B62/100)</f>
        <v>#DIV/0!</v>
      </c>
      <c r="BD62" s="138" t="e">
        <f aca="false">-AN62+(AV62/4*$B62/100)</f>
        <v>#DIV/0!</v>
      </c>
      <c r="BE62" s="138"/>
      <c r="BF62" s="138" t="e">
        <f aca="false">-AP62+(AX62/4*$B62/100)</f>
        <v>#DIV/0!</v>
      </c>
      <c r="BG62" s="139" t="e">
        <f aca="false">-AQ62+(AY62/4*$B62/100)</f>
        <v>#DIV/0!</v>
      </c>
      <c r="BH62" s="136"/>
      <c r="BI62" s="191"/>
      <c r="BJ62" s="192"/>
      <c r="BK62" s="192"/>
      <c r="BL62" s="192"/>
      <c r="BM62" s="192"/>
      <c r="BN62" s="192"/>
      <c r="BO62" s="193"/>
    </row>
    <row r="63" customFormat="false" ht="14.25" hidden="false" customHeight="false" outlineLevel="0" collapsed="false">
      <c r="A63" s="7" t="s">
        <v>69</v>
      </c>
      <c r="B63" s="189" t="e">
        <f aca="false"/>
        <v>#DIV/0!</v>
      </c>
      <c r="C63" s="190"/>
      <c r="D63" s="148"/>
      <c r="E63" s="129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1" t="n">
        <v>0</v>
      </c>
      <c r="L63" s="146"/>
      <c r="M63" s="133" t="n">
        <v>0</v>
      </c>
      <c r="N63" s="134" t="n">
        <v>0</v>
      </c>
      <c r="O63" s="134" t="n">
        <v>0</v>
      </c>
      <c r="P63" s="134" t="n">
        <v>0</v>
      </c>
      <c r="Q63" s="134" t="n">
        <v>0</v>
      </c>
      <c r="R63" s="134" t="n">
        <v>0</v>
      </c>
      <c r="S63" s="135" t="n">
        <v>0</v>
      </c>
      <c r="T63" s="136"/>
      <c r="U63" s="137" t="e">
        <f aca="false">E63-(M63/4*$B63/100)</f>
        <v>#DIV/0!</v>
      </c>
      <c r="V63" s="138" t="e">
        <f aca="false">F63-(N63/4*$B63/100)</f>
        <v>#DIV/0!</v>
      </c>
      <c r="W63" s="138" t="e">
        <f aca="false">G63-(O63/4*$B63/100)</f>
        <v>#DIV/0!</v>
      </c>
      <c r="X63" s="138" t="e">
        <f aca="false">H63-(P63/4*$B63/100)</f>
        <v>#DIV/0!</v>
      </c>
      <c r="Y63" s="138" t="e">
        <f aca="false">I63-(Q63/4*$B63/100)</f>
        <v>#DIV/0!</v>
      </c>
      <c r="Z63" s="138" t="e">
        <f aca="false">J63-(R63/4*$B63/100)</f>
        <v>#DIV/0!</v>
      </c>
      <c r="AA63" s="139" t="e">
        <f aca="false">K63-(S63/4*$B63/100)</f>
        <v>#DIV/0!</v>
      </c>
      <c r="AB63" s="136"/>
      <c r="AC63" s="191"/>
      <c r="AD63" s="192"/>
      <c r="AE63" s="192"/>
      <c r="AF63" s="192"/>
      <c r="AG63" s="192"/>
      <c r="AH63" s="192"/>
      <c r="AI63" s="193"/>
      <c r="AJ63" s="128"/>
      <c r="AK63" s="140" t="n">
        <v>0</v>
      </c>
      <c r="AL63" s="141" t="n">
        <v>0</v>
      </c>
      <c r="AM63" s="141" t="n">
        <v>0</v>
      </c>
      <c r="AN63" s="141" t="n">
        <v>0</v>
      </c>
      <c r="AO63" s="141" t="n">
        <v>0</v>
      </c>
      <c r="AP63" s="141" t="n">
        <v>0</v>
      </c>
      <c r="AQ63" s="142" t="n">
        <v>0</v>
      </c>
      <c r="AR63" s="146"/>
      <c r="AS63" s="143" t="n">
        <v>0</v>
      </c>
      <c r="AT63" s="144" t="n">
        <v>0</v>
      </c>
      <c r="AU63" s="144" t="n">
        <v>0</v>
      </c>
      <c r="AV63" s="144" t="n">
        <v>0</v>
      </c>
      <c r="AW63" s="144" t="n">
        <v>0</v>
      </c>
      <c r="AX63" s="144" t="n">
        <v>0</v>
      </c>
      <c r="AY63" s="145" t="n">
        <v>0</v>
      </c>
      <c r="AZ63" s="136"/>
      <c r="BA63" s="137" t="e">
        <f aca="false">-AK63+(AS63/4*$B63/100)</f>
        <v>#DIV/0!</v>
      </c>
      <c r="BB63" s="138" t="e">
        <f aca="false">-AL63+(AT63/4*$B63/100)</f>
        <v>#DIV/0!</v>
      </c>
      <c r="BC63" s="138" t="e">
        <f aca="false">-AM63+(AU63/4*$B63/100)</f>
        <v>#DIV/0!</v>
      </c>
      <c r="BD63" s="138" t="e">
        <f aca="false">-AN63+(AV63/4*$B63/100)</f>
        <v>#DIV/0!</v>
      </c>
      <c r="BE63" s="138"/>
      <c r="BF63" s="138" t="e">
        <f aca="false">-AP63+(AX63/4*$B63/100)</f>
        <v>#DIV/0!</v>
      </c>
      <c r="BG63" s="139" t="e">
        <f aca="false">-AQ63+(AY63/4*$B63/100)</f>
        <v>#DIV/0!</v>
      </c>
      <c r="BH63" s="136"/>
      <c r="BI63" s="191"/>
      <c r="BJ63" s="192"/>
      <c r="BK63" s="192"/>
      <c r="BL63" s="192"/>
      <c r="BM63" s="192"/>
      <c r="BN63" s="192"/>
      <c r="BO63" s="193"/>
    </row>
    <row r="64" customFormat="false" ht="14.25" hidden="false" customHeight="false" outlineLevel="0" collapsed="false">
      <c r="A64" s="7" t="s">
        <v>70</v>
      </c>
      <c r="B64" s="189" t="e">
        <f aca="false"/>
        <v>#DIV/0!</v>
      </c>
      <c r="C64" s="190"/>
      <c r="D64" s="148"/>
      <c r="E64" s="129" t="n">
        <v>0</v>
      </c>
      <c r="F64" s="130" t="n">
        <v>0</v>
      </c>
      <c r="G64" s="130" t="n">
        <v>0</v>
      </c>
      <c r="H64" s="130" t="n">
        <v>0</v>
      </c>
      <c r="I64" s="130" t="n">
        <v>0</v>
      </c>
      <c r="J64" s="130" t="n">
        <v>0</v>
      </c>
      <c r="K64" s="131" t="n">
        <v>0</v>
      </c>
      <c r="L64" s="146"/>
      <c r="M64" s="133" t="n">
        <v>0</v>
      </c>
      <c r="N64" s="134" t="n">
        <v>0</v>
      </c>
      <c r="O64" s="134" t="n">
        <v>0</v>
      </c>
      <c r="P64" s="134" t="n">
        <v>0</v>
      </c>
      <c r="Q64" s="134" t="n">
        <v>0</v>
      </c>
      <c r="R64" s="134" t="n">
        <v>0</v>
      </c>
      <c r="S64" s="135" t="n">
        <v>0</v>
      </c>
      <c r="T64" s="136"/>
      <c r="U64" s="137" t="e">
        <f aca="false">E64-(M64/4*$B64/100)</f>
        <v>#DIV/0!</v>
      </c>
      <c r="V64" s="138" t="e">
        <f aca="false">F64-(N64/4*$B64/100)</f>
        <v>#DIV/0!</v>
      </c>
      <c r="W64" s="138" t="e">
        <f aca="false">G64-(O64/4*$B64/100)</f>
        <v>#DIV/0!</v>
      </c>
      <c r="X64" s="138" t="e">
        <f aca="false">H64-(P64/4*$B64/100)</f>
        <v>#DIV/0!</v>
      </c>
      <c r="Y64" s="138" t="e">
        <f aca="false">I64-(Q64/4*$B64/100)</f>
        <v>#DIV/0!</v>
      </c>
      <c r="Z64" s="138" t="e">
        <f aca="false">J64-(R64/4*$B64/100)</f>
        <v>#DIV/0!</v>
      </c>
      <c r="AA64" s="139" t="e">
        <f aca="false">K64-(S64/4*$B64/100)</f>
        <v>#DIV/0!</v>
      </c>
      <c r="AB64" s="136"/>
      <c r="AC64" s="191"/>
      <c r="AD64" s="192"/>
      <c r="AE64" s="192"/>
      <c r="AF64" s="192"/>
      <c r="AG64" s="192"/>
      <c r="AH64" s="192"/>
      <c r="AI64" s="193"/>
      <c r="AJ64" s="128"/>
      <c r="AK64" s="140" t="n">
        <v>0</v>
      </c>
      <c r="AL64" s="141" t="n">
        <v>0</v>
      </c>
      <c r="AM64" s="141" t="n">
        <v>0</v>
      </c>
      <c r="AN64" s="141" t="n">
        <v>0</v>
      </c>
      <c r="AO64" s="141" t="n">
        <v>0</v>
      </c>
      <c r="AP64" s="141" t="n">
        <v>0</v>
      </c>
      <c r="AQ64" s="142" t="n">
        <v>0</v>
      </c>
      <c r="AR64" s="132"/>
      <c r="AS64" s="143" t="n">
        <v>0</v>
      </c>
      <c r="AT64" s="144" t="n">
        <v>0</v>
      </c>
      <c r="AU64" s="144" t="n">
        <v>0</v>
      </c>
      <c r="AV64" s="144" t="n">
        <v>0</v>
      </c>
      <c r="AW64" s="144" t="n">
        <v>0</v>
      </c>
      <c r="AX64" s="144" t="n">
        <v>0</v>
      </c>
      <c r="AY64" s="145" t="n">
        <v>0</v>
      </c>
      <c r="AZ64" s="136"/>
      <c r="BA64" s="137" t="e">
        <f aca="false">-AK64+(AS64/4*$B64/100)</f>
        <v>#DIV/0!</v>
      </c>
      <c r="BB64" s="138" t="e">
        <f aca="false">-AL64+(AT64/4*$B64/100)</f>
        <v>#DIV/0!</v>
      </c>
      <c r="BC64" s="138" t="e">
        <f aca="false">-AM64+(AU64/4*$B64/100)</f>
        <v>#DIV/0!</v>
      </c>
      <c r="BD64" s="138" t="e">
        <f aca="false">-AN64+(AV64/4*$B64/100)</f>
        <v>#DIV/0!</v>
      </c>
      <c r="BE64" s="138"/>
      <c r="BF64" s="138" t="e">
        <f aca="false">-AP64+(AX64/4*$B64/100)</f>
        <v>#DIV/0!</v>
      </c>
      <c r="BG64" s="139" t="e">
        <f aca="false">-AQ64+(AY64/4*$B64/100)</f>
        <v>#DIV/0!</v>
      </c>
      <c r="BH64" s="136"/>
      <c r="BI64" s="191"/>
      <c r="BJ64" s="192"/>
      <c r="BK64" s="192"/>
      <c r="BL64" s="192"/>
      <c r="BM64" s="192"/>
      <c r="BN64" s="192"/>
      <c r="BO64" s="193"/>
    </row>
    <row r="65" customFormat="false" ht="14.25" hidden="false" customHeight="false" outlineLevel="0" collapsed="false">
      <c r="A65" s="7" t="s">
        <v>71</v>
      </c>
      <c r="B65" s="189" t="e">
        <f aca="false"/>
        <v>#DIV/0!</v>
      </c>
      <c r="C65" s="190"/>
      <c r="D65" s="148"/>
      <c r="E65" s="129" t="n">
        <v>0</v>
      </c>
      <c r="F65" s="130" t="n">
        <v>0</v>
      </c>
      <c r="G65" s="130" t="n">
        <v>0</v>
      </c>
      <c r="H65" s="130" t="n">
        <v>0</v>
      </c>
      <c r="I65" s="130" t="n">
        <v>0</v>
      </c>
      <c r="J65" s="130" t="n">
        <v>0</v>
      </c>
      <c r="K65" s="131" t="n">
        <v>0</v>
      </c>
      <c r="L65" s="146"/>
      <c r="M65" s="133" t="n">
        <v>0</v>
      </c>
      <c r="N65" s="134" t="n">
        <v>0</v>
      </c>
      <c r="O65" s="134" t="n">
        <v>0</v>
      </c>
      <c r="P65" s="134" t="n">
        <v>0</v>
      </c>
      <c r="Q65" s="134" t="n">
        <v>0</v>
      </c>
      <c r="R65" s="134" t="n">
        <v>0</v>
      </c>
      <c r="S65" s="135" t="n">
        <v>0</v>
      </c>
      <c r="T65" s="136"/>
      <c r="U65" s="137" t="e">
        <f aca="false">E65-(M65/4*$B65/100)</f>
        <v>#DIV/0!</v>
      </c>
      <c r="V65" s="138" t="e">
        <f aca="false">F65-(N65/4*$B65/100)</f>
        <v>#DIV/0!</v>
      </c>
      <c r="W65" s="138" t="e">
        <f aca="false">G65-(O65/4*$B65/100)</f>
        <v>#DIV/0!</v>
      </c>
      <c r="X65" s="138" t="e">
        <f aca="false">H65-(P65/4*$B65/100)</f>
        <v>#DIV/0!</v>
      </c>
      <c r="Y65" s="138" t="e">
        <f aca="false">I65-(Q65/4*$B65/100)</f>
        <v>#DIV/0!</v>
      </c>
      <c r="Z65" s="138" t="e">
        <f aca="false">J65-(R65/4*$B65/100)</f>
        <v>#DIV/0!</v>
      </c>
      <c r="AA65" s="139" t="e">
        <f aca="false">K65-(S65/4*$B65/100)</f>
        <v>#DIV/0!</v>
      </c>
      <c r="AB65" s="136"/>
      <c r="AC65" s="191"/>
      <c r="AD65" s="192"/>
      <c r="AE65" s="192"/>
      <c r="AF65" s="192"/>
      <c r="AG65" s="192"/>
      <c r="AH65" s="192"/>
      <c r="AI65" s="193"/>
      <c r="AJ65" s="128"/>
      <c r="AK65" s="140" t="n">
        <v>0</v>
      </c>
      <c r="AL65" s="141" t="n">
        <v>0</v>
      </c>
      <c r="AM65" s="141" t="n">
        <v>0</v>
      </c>
      <c r="AN65" s="141" t="n">
        <v>0</v>
      </c>
      <c r="AO65" s="141" t="n">
        <v>0</v>
      </c>
      <c r="AP65" s="141" t="n">
        <v>0</v>
      </c>
      <c r="AQ65" s="142" t="n">
        <v>0</v>
      </c>
      <c r="AR65" s="132"/>
      <c r="AS65" s="143" t="n">
        <v>0</v>
      </c>
      <c r="AT65" s="144" t="n">
        <v>0</v>
      </c>
      <c r="AU65" s="144" t="n">
        <v>0</v>
      </c>
      <c r="AV65" s="144" t="n">
        <v>0</v>
      </c>
      <c r="AW65" s="144" t="n">
        <v>0</v>
      </c>
      <c r="AX65" s="144" t="n">
        <v>0</v>
      </c>
      <c r="AY65" s="145" t="n">
        <v>0</v>
      </c>
      <c r="AZ65" s="136"/>
      <c r="BA65" s="137" t="e">
        <f aca="false">-AK65+(AS65/4*$B65/100)</f>
        <v>#DIV/0!</v>
      </c>
      <c r="BB65" s="138" t="e">
        <f aca="false">-AL65+(AT65/4*$B65/100)</f>
        <v>#DIV/0!</v>
      </c>
      <c r="BC65" s="138" t="e">
        <f aca="false">-AM65+(AU65/4*$B65/100)</f>
        <v>#DIV/0!</v>
      </c>
      <c r="BD65" s="138" t="e">
        <f aca="false">-AN65+(AV65/4*$B65/100)</f>
        <v>#DIV/0!</v>
      </c>
      <c r="BE65" s="138"/>
      <c r="BF65" s="138" t="e">
        <f aca="false">-AP65+(AX65/4*$B65/100)</f>
        <v>#DIV/0!</v>
      </c>
      <c r="BG65" s="139" t="e">
        <f aca="false">-AQ65+(AY65/4*$B65/100)</f>
        <v>#DIV/0!</v>
      </c>
      <c r="BH65" s="136"/>
      <c r="BI65" s="191"/>
      <c r="BJ65" s="192"/>
      <c r="BK65" s="192"/>
      <c r="BL65" s="192"/>
      <c r="BM65" s="192"/>
      <c r="BN65" s="192"/>
      <c r="BO65" s="193"/>
    </row>
    <row r="66" customFormat="false" ht="14.25" hidden="false" customHeight="false" outlineLevel="0" collapsed="false">
      <c r="A66" s="7" t="s">
        <v>72</v>
      </c>
      <c r="B66" s="189" t="e">
        <f aca="false"/>
        <v>#DIV/0!</v>
      </c>
      <c r="C66" s="190"/>
      <c r="D66" s="148"/>
      <c r="E66" s="129" t="n">
        <v>0</v>
      </c>
      <c r="F66" s="130" t="n">
        <v>0</v>
      </c>
      <c r="G66" s="130" t="n">
        <v>0</v>
      </c>
      <c r="H66" s="130" t="n">
        <v>0</v>
      </c>
      <c r="I66" s="130" t="n">
        <v>0</v>
      </c>
      <c r="J66" s="130" t="n">
        <v>0</v>
      </c>
      <c r="K66" s="131" t="n">
        <v>0</v>
      </c>
      <c r="L66" s="132"/>
      <c r="M66" s="133" t="n">
        <v>0</v>
      </c>
      <c r="N66" s="134" t="n">
        <v>0</v>
      </c>
      <c r="O66" s="134" t="n">
        <v>0</v>
      </c>
      <c r="P66" s="134" t="n">
        <v>0</v>
      </c>
      <c r="Q66" s="134" t="n">
        <v>0</v>
      </c>
      <c r="R66" s="134" t="n">
        <v>0</v>
      </c>
      <c r="S66" s="135" t="n">
        <v>0</v>
      </c>
      <c r="T66" s="136"/>
      <c r="U66" s="137" t="e">
        <f aca="false">E66-(M66/4*$B66/100)</f>
        <v>#DIV/0!</v>
      </c>
      <c r="V66" s="138" t="e">
        <f aca="false">F66-(N66/4*$B66/100)</f>
        <v>#DIV/0!</v>
      </c>
      <c r="W66" s="138" t="e">
        <f aca="false">G66-(O66/4*$B66/100)</f>
        <v>#DIV/0!</v>
      </c>
      <c r="X66" s="138" t="e">
        <f aca="false">H66-(P66/4*$B66/100)</f>
        <v>#DIV/0!</v>
      </c>
      <c r="Y66" s="138" t="e">
        <f aca="false">I66-(Q66/4*$B66/100)</f>
        <v>#DIV/0!</v>
      </c>
      <c r="Z66" s="138" t="e">
        <f aca="false">J66-(R66/4*$B66/100)</f>
        <v>#DIV/0!</v>
      </c>
      <c r="AA66" s="139" t="e">
        <f aca="false">K66-(S66/4*$B66/100)</f>
        <v>#DIV/0!</v>
      </c>
      <c r="AB66" s="136"/>
      <c r="AC66" s="191"/>
      <c r="AD66" s="192"/>
      <c r="AE66" s="192"/>
      <c r="AF66" s="192"/>
      <c r="AG66" s="192"/>
      <c r="AH66" s="192"/>
      <c r="AI66" s="193"/>
      <c r="AJ66" s="128"/>
      <c r="AK66" s="140" t="n">
        <v>0</v>
      </c>
      <c r="AL66" s="141" t="n">
        <v>0</v>
      </c>
      <c r="AM66" s="141" t="n">
        <v>0</v>
      </c>
      <c r="AN66" s="141" t="n">
        <v>0</v>
      </c>
      <c r="AO66" s="141" t="n">
        <v>0</v>
      </c>
      <c r="AP66" s="141" t="n">
        <v>0</v>
      </c>
      <c r="AQ66" s="142" t="n">
        <v>0</v>
      </c>
      <c r="AR66" s="132"/>
      <c r="AS66" s="143" t="n">
        <v>0</v>
      </c>
      <c r="AT66" s="144" t="n">
        <v>0</v>
      </c>
      <c r="AU66" s="144" t="n">
        <v>0</v>
      </c>
      <c r="AV66" s="144" t="n">
        <v>0</v>
      </c>
      <c r="AW66" s="144" t="n">
        <v>0</v>
      </c>
      <c r="AX66" s="144" t="n">
        <v>0</v>
      </c>
      <c r="AY66" s="145" t="n">
        <v>0</v>
      </c>
      <c r="AZ66" s="136"/>
      <c r="BA66" s="137" t="e">
        <f aca="false">-AK66+(AS66/4*$B66/100)</f>
        <v>#DIV/0!</v>
      </c>
      <c r="BB66" s="138" t="e">
        <f aca="false">-AL66+(AT66/4*$B66/100)</f>
        <v>#DIV/0!</v>
      </c>
      <c r="BC66" s="138" t="e">
        <f aca="false">-AM66+(AU66/4*$B66/100)</f>
        <v>#DIV/0!</v>
      </c>
      <c r="BD66" s="138" t="e">
        <f aca="false">-AN66+(AV66/4*$B66/100)</f>
        <v>#DIV/0!</v>
      </c>
      <c r="BE66" s="138"/>
      <c r="BF66" s="138" t="e">
        <f aca="false">-AP66+(AX66/4*$B66/100)</f>
        <v>#DIV/0!</v>
      </c>
      <c r="BG66" s="139" t="e">
        <f aca="false">-AQ66+(AY66/4*$B66/100)</f>
        <v>#DIV/0!</v>
      </c>
      <c r="BH66" s="136"/>
      <c r="BI66" s="191"/>
      <c r="BJ66" s="192"/>
      <c r="BK66" s="192"/>
      <c r="BL66" s="192"/>
      <c r="BM66" s="192"/>
      <c r="BN66" s="192"/>
      <c r="BO66" s="193"/>
    </row>
    <row r="67" customFormat="false" ht="14.25" hidden="false" customHeight="false" outlineLevel="0" collapsed="false">
      <c r="A67" s="7" t="s">
        <v>73</v>
      </c>
      <c r="B67" s="189" t="e">
        <f aca="false"/>
        <v>#DIV/0!</v>
      </c>
      <c r="C67" s="190"/>
      <c r="D67" s="148"/>
      <c r="E67" s="129" t="n">
        <v>0</v>
      </c>
      <c r="F67" s="130" t="n">
        <v>0</v>
      </c>
      <c r="G67" s="130" t="n">
        <v>0</v>
      </c>
      <c r="H67" s="130" t="n">
        <v>0</v>
      </c>
      <c r="I67" s="130" t="n">
        <v>0</v>
      </c>
      <c r="J67" s="130" t="n">
        <v>0</v>
      </c>
      <c r="K67" s="131" t="n">
        <v>0</v>
      </c>
      <c r="L67" s="132"/>
      <c r="M67" s="133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5" t="n">
        <v>0</v>
      </c>
      <c r="T67" s="136"/>
      <c r="U67" s="137" t="e">
        <f aca="false">E67-(M67/4*$B67/100)</f>
        <v>#DIV/0!</v>
      </c>
      <c r="V67" s="138" t="e">
        <f aca="false">F67-(N67/4*$B67/100)</f>
        <v>#DIV/0!</v>
      </c>
      <c r="W67" s="138" t="e">
        <f aca="false">G67-(O67/4*$B67/100)</f>
        <v>#DIV/0!</v>
      </c>
      <c r="X67" s="138" t="e">
        <f aca="false">H67-(P67/4*$B67/100)</f>
        <v>#DIV/0!</v>
      </c>
      <c r="Y67" s="138" t="e">
        <f aca="false">I67-(Q67/4*$B67/100)</f>
        <v>#DIV/0!</v>
      </c>
      <c r="Z67" s="138" t="e">
        <f aca="false">J67-(R67/4*$B67/100)</f>
        <v>#DIV/0!</v>
      </c>
      <c r="AA67" s="139" t="e">
        <f aca="false">K67-(S67/4*$B67/100)</f>
        <v>#DIV/0!</v>
      </c>
      <c r="AB67" s="136"/>
      <c r="AC67" s="191"/>
      <c r="AD67" s="192"/>
      <c r="AE67" s="192"/>
      <c r="AF67" s="192"/>
      <c r="AG67" s="192"/>
      <c r="AH67" s="192"/>
      <c r="AI67" s="193"/>
      <c r="AJ67" s="128"/>
      <c r="AK67" s="140" t="n">
        <v>0</v>
      </c>
      <c r="AL67" s="141" t="n">
        <v>0</v>
      </c>
      <c r="AM67" s="141" t="n">
        <v>0</v>
      </c>
      <c r="AN67" s="141" t="n">
        <v>0</v>
      </c>
      <c r="AO67" s="141" t="n">
        <v>0</v>
      </c>
      <c r="AP67" s="141" t="n">
        <v>0</v>
      </c>
      <c r="AQ67" s="142" t="n">
        <v>0</v>
      </c>
      <c r="AR67" s="132"/>
      <c r="AS67" s="143" t="n">
        <v>0</v>
      </c>
      <c r="AT67" s="144" t="n">
        <v>0</v>
      </c>
      <c r="AU67" s="144" t="n">
        <v>0</v>
      </c>
      <c r="AV67" s="144" t="n">
        <v>0</v>
      </c>
      <c r="AW67" s="144" t="n">
        <v>0</v>
      </c>
      <c r="AX67" s="144" t="n">
        <v>0</v>
      </c>
      <c r="AY67" s="145" t="n">
        <v>0</v>
      </c>
      <c r="AZ67" s="136"/>
      <c r="BA67" s="137" t="e">
        <f aca="false">-AK67+(AS67/4*$B67/100)</f>
        <v>#DIV/0!</v>
      </c>
      <c r="BB67" s="138" t="e">
        <f aca="false">-AL67+(AT67/4*$B67/100)</f>
        <v>#DIV/0!</v>
      </c>
      <c r="BC67" s="138" t="e">
        <f aca="false">-AM67+(AU67/4*$B67/100)</f>
        <v>#DIV/0!</v>
      </c>
      <c r="BD67" s="138" t="e">
        <f aca="false">-AN67+(AV67/4*$B67/100)</f>
        <v>#DIV/0!</v>
      </c>
      <c r="BE67" s="138"/>
      <c r="BF67" s="138" t="e">
        <f aca="false">-AP67+(AX67/4*$B67/100)</f>
        <v>#DIV/0!</v>
      </c>
      <c r="BG67" s="139" t="e">
        <f aca="false">-AQ67+(AY67/4*$B67/100)</f>
        <v>#DIV/0!</v>
      </c>
      <c r="BH67" s="136"/>
      <c r="BI67" s="191"/>
      <c r="BJ67" s="192"/>
      <c r="BK67" s="192"/>
      <c r="BL67" s="192"/>
      <c r="BM67" s="192"/>
      <c r="BN67" s="192"/>
      <c r="BO67" s="193"/>
    </row>
    <row r="68" customFormat="false" ht="14.25" hidden="false" customHeight="false" outlineLevel="0" collapsed="false">
      <c r="A68" s="7" t="s">
        <v>74</v>
      </c>
      <c r="B68" s="189" t="e">
        <f aca="false"/>
        <v>#DIV/0!</v>
      </c>
      <c r="C68" s="190"/>
      <c r="D68" s="128"/>
      <c r="E68" s="129" t="n">
        <v>0</v>
      </c>
      <c r="F68" s="130" t="n">
        <v>0</v>
      </c>
      <c r="G68" s="130" t="n">
        <v>0</v>
      </c>
      <c r="H68" s="130" t="n">
        <v>0</v>
      </c>
      <c r="I68" s="130" t="n">
        <v>0</v>
      </c>
      <c r="J68" s="130" t="n">
        <v>0</v>
      </c>
      <c r="K68" s="131" t="n">
        <v>0</v>
      </c>
      <c r="L68" s="132"/>
      <c r="M68" s="133" t="n">
        <v>0</v>
      </c>
      <c r="N68" s="134" t="n">
        <v>0</v>
      </c>
      <c r="O68" s="134" t="n">
        <v>0</v>
      </c>
      <c r="P68" s="134" t="n">
        <v>0</v>
      </c>
      <c r="Q68" s="134" t="n">
        <v>0</v>
      </c>
      <c r="R68" s="134" t="n">
        <v>0</v>
      </c>
      <c r="S68" s="135" t="n">
        <v>0</v>
      </c>
      <c r="T68" s="136"/>
      <c r="U68" s="137" t="e">
        <f aca="false">E68-(M68/4*$B68/100)</f>
        <v>#DIV/0!</v>
      </c>
      <c r="V68" s="138" t="e">
        <f aca="false">F68-(N68/4*$B68/100)</f>
        <v>#DIV/0!</v>
      </c>
      <c r="W68" s="138" t="e">
        <f aca="false">G68-(O68/4*$B68/100)</f>
        <v>#DIV/0!</v>
      </c>
      <c r="X68" s="138" t="e">
        <f aca="false">H68-(P68/4*$B68/100)</f>
        <v>#DIV/0!</v>
      </c>
      <c r="Y68" s="138" t="e">
        <f aca="false">I68-(Q68/4*$B68/100)</f>
        <v>#DIV/0!</v>
      </c>
      <c r="Z68" s="138" t="e">
        <f aca="false">J68-(R68/4*$B68/100)</f>
        <v>#DIV/0!</v>
      </c>
      <c r="AA68" s="139" t="e">
        <f aca="false">K68-(S68/4*$B68/100)</f>
        <v>#DIV/0!</v>
      </c>
      <c r="AB68" s="136"/>
      <c r="AC68" s="191"/>
      <c r="AD68" s="192"/>
      <c r="AE68" s="192"/>
      <c r="AF68" s="192"/>
      <c r="AG68" s="192"/>
      <c r="AH68" s="192"/>
      <c r="AI68" s="193"/>
      <c r="AJ68" s="128"/>
      <c r="AK68" s="140" t="n">
        <v>0</v>
      </c>
      <c r="AL68" s="141" t="n">
        <v>0</v>
      </c>
      <c r="AM68" s="141" t="n">
        <v>0</v>
      </c>
      <c r="AN68" s="141" t="n">
        <v>0</v>
      </c>
      <c r="AO68" s="141" t="n">
        <v>0</v>
      </c>
      <c r="AP68" s="141" t="n">
        <v>0</v>
      </c>
      <c r="AQ68" s="142" t="n">
        <v>0</v>
      </c>
      <c r="AR68" s="132"/>
      <c r="AS68" s="143" t="n">
        <v>0</v>
      </c>
      <c r="AT68" s="144" t="n">
        <v>0</v>
      </c>
      <c r="AU68" s="144" t="n">
        <v>0</v>
      </c>
      <c r="AV68" s="144" t="n">
        <v>0</v>
      </c>
      <c r="AW68" s="144" t="n">
        <v>0</v>
      </c>
      <c r="AX68" s="144" t="n">
        <v>0</v>
      </c>
      <c r="AY68" s="145" t="n">
        <v>0</v>
      </c>
      <c r="AZ68" s="136"/>
      <c r="BA68" s="137" t="e">
        <f aca="false">-AK68+(AS68/4*$B68/100)</f>
        <v>#DIV/0!</v>
      </c>
      <c r="BB68" s="138" t="e">
        <f aca="false">-AL68+(AT68/4*$B68/100)</f>
        <v>#DIV/0!</v>
      </c>
      <c r="BC68" s="138" t="e">
        <f aca="false">-AM68+(AU68/4*$B68/100)</f>
        <v>#DIV/0!</v>
      </c>
      <c r="BD68" s="138" t="e">
        <f aca="false">-AN68+(AV68/4*$B68/100)</f>
        <v>#DIV/0!</v>
      </c>
      <c r="BE68" s="138"/>
      <c r="BF68" s="138" t="e">
        <f aca="false">-AP68+(AX68/4*$B68/100)</f>
        <v>#DIV/0!</v>
      </c>
      <c r="BG68" s="139" t="e">
        <f aca="false">-AQ68+(AY68/4*$B68/100)</f>
        <v>#DIV/0!</v>
      </c>
      <c r="BH68" s="136"/>
      <c r="BI68" s="191"/>
      <c r="BJ68" s="192"/>
      <c r="BK68" s="192"/>
      <c r="BL68" s="192"/>
      <c r="BM68" s="192"/>
      <c r="BN68" s="192"/>
      <c r="BO68" s="193"/>
    </row>
    <row r="69" customFormat="false" ht="14.25" hidden="false" customHeight="false" outlineLevel="0" collapsed="false">
      <c r="A69" s="7" t="s">
        <v>75</v>
      </c>
      <c r="B69" s="189" t="e">
        <f aca="false"/>
        <v>#DIV/0!</v>
      </c>
      <c r="C69" s="190"/>
      <c r="D69" s="128"/>
      <c r="E69" s="129" t="n">
        <v>0</v>
      </c>
      <c r="F69" s="130" t="n">
        <v>0</v>
      </c>
      <c r="G69" s="130" t="n">
        <v>0</v>
      </c>
      <c r="H69" s="130" t="n">
        <v>0</v>
      </c>
      <c r="I69" s="130" t="n">
        <v>0</v>
      </c>
      <c r="J69" s="130" t="n">
        <v>0</v>
      </c>
      <c r="K69" s="131" t="n">
        <v>0</v>
      </c>
      <c r="L69" s="132"/>
      <c r="M69" s="133" t="n">
        <v>0</v>
      </c>
      <c r="N69" s="134" t="n">
        <v>0</v>
      </c>
      <c r="O69" s="134" t="n">
        <v>0</v>
      </c>
      <c r="P69" s="134" t="n">
        <v>0</v>
      </c>
      <c r="Q69" s="134" t="n">
        <v>0</v>
      </c>
      <c r="R69" s="134" t="n">
        <v>0</v>
      </c>
      <c r="S69" s="135" t="n">
        <v>0</v>
      </c>
      <c r="T69" s="136"/>
      <c r="U69" s="137" t="e">
        <f aca="false">E69-(M69/4*$B69/100)</f>
        <v>#DIV/0!</v>
      </c>
      <c r="V69" s="138" t="e">
        <f aca="false">F69-(N69/4*$B69/100)</f>
        <v>#DIV/0!</v>
      </c>
      <c r="W69" s="138" t="e">
        <f aca="false">G69-(O69/4*$B69/100)</f>
        <v>#DIV/0!</v>
      </c>
      <c r="X69" s="138" t="e">
        <f aca="false">H69-(P69/4*$B69/100)</f>
        <v>#DIV/0!</v>
      </c>
      <c r="Y69" s="138" t="e">
        <f aca="false">I69-(Q69/4*$B69/100)</f>
        <v>#DIV/0!</v>
      </c>
      <c r="Z69" s="138" t="e">
        <f aca="false">J69-(R69/4*$B69/100)</f>
        <v>#DIV/0!</v>
      </c>
      <c r="AA69" s="139" t="e">
        <f aca="false">K69-(S69/4*$B69/100)</f>
        <v>#DIV/0!</v>
      </c>
      <c r="AB69" s="136"/>
      <c r="AC69" s="191"/>
      <c r="AD69" s="192"/>
      <c r="AE69" s="192"/>
      <c r="AF69" s="192"/>
      <c r="AG69" s="192"/>
      <c r="AH69" s="192"/>
      <c r="AI69" s="193"/>
      <c r="AJ69" s="128"/>
      <c r="AK69" s="140" t="n">
        <v>0</v>
      </c>
      <c r="AL69" s="141" t="n">
        <v>0</v>
      </c>
      <c r="AM69" s="141" t="n">
        <v>0</v>
      </c>
      <c r="AN69" s="141" t="n">
        <v>0</v>
      </c>
      <c r="AO69" s="141" t="n">
        <v>0</v>
      </c>
      <c r="AP69" s="141" t="n">
        <v>0</v>
      </c>
      <c r="AQ69" s="142" t="n">
        <v>0</v>
      </c>
      <c r="AR69" s="132"/>
      <c r="AS69" s="143" t="n">
        <v>0</v>
      </c>
      <c r="AT69" s="144" t="n">
        <v>0</v>
      </c>
      <c r="AU69" s="144" t="n">
        <v>0</v>
      </c>
      <c r="AV69" s="144" t="n">
        <v>0</v>
      </c>
      <c r="AW69" s="144" t="n">
        <v>0</v>
      </c>
      <c r="AX69" s="144" t="n">
        <v>0</v>
      </c>
      <c r="AY69" s="145" t="n">
        <v>0</v>
      </c>
      <c r="AZ69" s="136"/>
      <c r="BA69" s="137" t="e">
        <f aca="false">-AK69+(AS69/4*$B69/100)</f>
        <v>#DIV/0!</v>
      </c>
      <c r="BB69" s="138" t="e">
        <f aca="false">-AL69+(AT69/4*$B69/100)</f>
        <v>#DIV/0!</v>
      </c>
      <c r="BC69" s="138" t="e">
        <f aca="false">-AM69+(AU69/4*$B69/100)</f>
        <v>#DIV/0!</v>
      </c>
      <c r="BD69" s="138" t="e">
        <f aca="false">-AN69+(AV69/4*$B69/100)</f>
        <v>#DIV/0!</v>
      </c>
      <c r="BE69" s="138"/>
      <c r="BF69" s="138" t="e">
        <f aca="false">-AP69+(AX69/4*$B69/100)</f>
        <v>#DIV/0!</v>
      </c>
      <c r="BG69" s="139" t="e">
        <f aca="false">-AQ69+(AY69/4*$B69/100)</f>
        <v>#DIV/0!</v>
      </c>
      <c r="BH69" s="136"/>
      <c r="BI69" s="191"/>
      <c r="BJ69" s="192"/>
      <c r="BK69" s="192"/>
      <c r="BL69" s="192"/>
      <c r="BM69" s="192"/>
      <c r="BN69" s="192"/>
      <c r="BO69" s="193"/>
    </row>
    <row r="70" customFormat="false" ht="14.25" hidden="false" customHeight="false" outlineLevel="0" collapsed="false">
      <c r="A70" s="7" t="s">
        <v>76</v>
      </c>
      <c r="B70" s="189" t="e">
        <f aca="false"/>
        <v>#DIV/0!</v>
      </c>
      <c r="C70" s="190"/>
      <c r="D70" s="128"/>
      <c r="E70" s="129" t="n">
        <v>0</v>
      </c>
      <c r="F70" s="130" t="n">
        <v>0</v>
      </c>
      <c r="G70" s="130" t="n">
        <v>0</v>
      </c>
      <c r="H70" s="130" t="n">
        <v>0</v>
      </c>
      <c r="I70" s="130" t="n">
        <v>0</v>
      </c>
      <c r="J70" s="130" t="n">
        <v>0</v>
      </c>
      <c r="K70" s="131" t="n">
        <v>0</v>
      </c>
      <c r="L70" s="132"/>
      <c r="M70" s="133" t="n">
        <v>0</v>
      </c>
      <c r="N70" s="134" t="n">
        <v>0</v>
      </c>
      <c r="O70" s="134" t="n">
        <v>0</v>
      </c>
      <c r="P70" s="134" t="n">
        <v>0</v>
      </c>
      <c r="Q70" s="134" t="n">
        <v>0</v>
      </c>
      <c r="R70" s="134" t="n">
        <v>0</v>
      </c>
      <c r="S70" s="135" t="n">
        <v>0</v>
      </c>
      <c r="T70" s="136"/>
      <c r="U70" s="137" t="e">
        <f aca="false">E70-(M70/4*$B70/100)</f>
        <v>#DIV/0!</v>
      </c>
      <c r="V70" s="138" t="e">
        <f aca="false">F70-(N70/4*$B70/100)</f>
        <v>#DIV/0!</v>
      </c>
      <c r="W70" s="138" t="e">
        <f aca="false">G70-(O70/4*$B70/100)</f>
        <v>#DIV/0!</v>
      </c>
      <c r="X70" s="138" t="e">
        <f aca="false">H70-(P70/4*$B70/100)</f>
        <v>#DIV/0!</v>
      </c>
      <c r="Y70" s="138" t="e">
        <f aca="false">I70-(Q70/4*$B70/100)</f>
        <v>#DIV/0!</v>
      </c>
      <c r="Z70" s="138" t="e">
        <f aca="false">J70-(R70/4*$B70/100)</f>
        <v>#DIV/0!</v>
      </c>
      <c r="AA70" s="139" t="e">
        <f aca="false">K70-(S70/4*$B70/100)</f>
        <v>#DIV/0!</v>
      </c>
      <c r="AB70" s="136"/>
      <c r="AC70" s="191"/>
      <c r="AD70" s="192"/>
      <c r="AE70" s="192"/>
      <c r="AF70" s="192"/>
      <c r="AG70" s="192"/>
      <c r="AH70" s="192"/>
      <c r="AI70" s="193"/>
      <c r="AJ70" s="128"/>
      <c r="AK70" s="140" t="n">
        <v>0</v>
      </c>
      <c r="AL70" s="141" t="n">
        <v>0</v>
      </c>
      <c r="AM70" s="141" t="n">
        <v>0</v>
      </c>
      <c r="AN70" s="141" t="n">
        <v>0</v>
      </c>
      <c r="AO70" s="141" t="n">
        <v>0</v>
      </c>
      <c r="AP70" s="141" t="n">
        <v>0</v>
      </c>
      <c r="AQ70" s="142" t="n">
        <v>0</v>
      </c>
      <c r="AR70" s="132"/>
      <c r="AS70" s="143" t="n">
        <v>0</v>
      </c>
      <c r="AT70" s="144" t="n">
        <v>0</v>
      </c>
      <c r="AU70" s="144" t="n">
        <v>0</v>
      </c>
      <c r="AV70" s="144" t="n">
        <v>0</v>
      </c>
      <c r="AW70" s="144" t="n">
        <v>0</v>
      </c>
      <c r="AX70" s="144" t="n">
        <v>0</v>
      </c>
      <c r="AY70" s="145" t="n">
        <v>0</v>
      </c>
      <c r="AZ70" s="136"/>
      <c r="BA70" s="137" t="e">
        <f aca="false">-AK70+(AS70/4*$B70/100)</f>
        <v>#DIV/0!</v>
      </c>
      <c r="BB70" s="138" t="e">
        <f aca="false">-AL70+(AT70/4*$B70/100)</f>
        <v>#DIV/0!</v>
      </c>
      <c r="BC70" s="138" t="e">
        <f aca="false">-AM70+(AU70/4*$B70/100)</f>
        <v>#DIV/0!</v>
      </c>
      <c r="BD70" s="138" t="e">
        <f aca="false">-AN70+(AV70/4*$B70/100)</f>
        <v>#DIV/0!</v>
      </c>
      <c r="BE70" s="138"/>
      <c r="BF70" s="138" t="e">
        <f aca="false">-AP70+(AX70/4*$B70/100)</f>
        <v>#DIV/0!</v>
      </c>
      <c r="BG70" s="139" t="e">
        <f aca="false">-AQ70+(AY70/4*$B70/100)</f>
        <v>#DIV/0!</v>
      </c>
      <c r="BH70" s="136"/>
      <c r="BI70" s="191"/>
      <c r="BJ70" s="192"/>
      <c r="BK70" s="192"/>
      <c r="BL70" s="192"/>
      <c r="BM70" s="192"/>
      <c r="BN70" s="192"/>
      <c r="BO70" s="193"/>
    </row>
    <row r="71" customFormat="false" ht="15" hidden="false" customHeight="false" outlineLevel="0" collapsed="false">
      <c r="A71" s="7" t="s">
        <v>77</v>
      </c>
      <c r="B71" s="195" t="e">
        <f aca="false"/>
        <v>#DIV/0!</v>
      </c>
      <c r="C71" s="196"/>
      <c r="D71" s="128"/>
      <c r="E71" s="150" t="n">
        <v>0</v>
      </c>
      <c r="F71" s="151" t="n">
        <v>0</v>
      </c>
      <c r="G71" s="151" t="n">
        <v>0</v>
      </c>
      <c r="H71" s="151" t="n">
        <v>0</v>
      </c>
      <c r="I71" s="151" t="n">
        <v>0</v>
      </c>
      <c r="J71" s="151" t="n">
        <v>0</v>
      </c>
      <c r="K71" s="152" t="n">
        <v>0</v>
      </c>
      <c r="L71" s="132"/>
      <c r="M71" s="153" t="n">
        <v>0</v>
      </c>
      <c r="N71" s="154" t="n">
        <v>0</v>
      </c>
      <c r="O71" s="154" t="n">
        <v>0</v>
      </c>
      <c r="P71" s="154" t="n">
        <v>0</v>
      </c>
      <c r="Q71" s="154" t="n">
        <v>0</v>
      </c>
      <c r="R71" s="154" t="n">
        <v>0</v>
      </c>
      <c r="S71" s="155" t="n">
        <v>0</v>
      </c>
      <c r="T71" s="136"/>
      <c r="U71" s="156" t="e">
        <f aca="false">E71-(M71/4*$B71/100)</f>
        <v>#DIV/0!</v>
      </c>
      <c r="V71" s="157" t="e">
        <f aca="false">F71-(N71/4*$B71/100)</f>
        <v>#DIV/0!</v>
      </c>
      <c r="W71" s="157" t="e">
        <f aca="false">G71-(O71/4*$B71/100)</f>
        <v>#DIV/0!</v>
      </c>
      <c r="X71" s="157" t="e">
        <f aca="false">H71-(P71/4*$B71/100)</f>
        <v>#DIV/0!</v>
      </c>
      <c r="Y71" s="157" t="e">
        <f aca="false">I71-(Q71/4*$B71/100)</f>
        <v>#DIV/0!</v>
      </c>
      <c r="Z71" s="157" t="e">
        <f aca="false">J71-(R71/4*$B71/100)</f>
        <v>#DIV/0!</v>
      </c>
      <c r="AA71" s="158" t="e">
        <f aca="false">K71-(S71/4*$B71/100)</f>
        <v>#DIV/0!</v>
      </c>
      <c r="AB71" s="136"/>
      <c r="AC71" s="197"/>
      <c r="AD71" s="198"/>
      <c r="AE71" s="198"/>
      <c r="AF71" s="198"/>
      <c r="AG71" s="198"/>
      <c r="AH71" s="198"/>
      <c r="AI71" s="199"/>
      <c r="AJ71" s="128"/>
      <c r="AK71" s="159" t="n">
        <v>0</v>
      </c>
      <c r="AL71" s="160" t="n">
        <v>0</v>
      </c>
      <c r="AM71" s="160" t="n">
        <v>0</v>
      </c>
      <c r="AN71" s="160" t="n">
        <v>0</v>
      </c>
      <c r="AO71" s="160" t="n">
        <v>0</v>
      </c>
      <c r="AP71" s="160" t="n">
        <v>0</v>
      </c>
      <c r="AQ71" s="161" t="n">
        <v>0</v>
      </c>
      <c r="AR71" s="132"/>
      <c r="AS71" s="162" t="n">
        <v>0</v>
      </c>
      <c r="AT71" s="163" t="n">
        <v>0</v>
      </c>
      <c r="AU71" s="163" t="n">
        <v>0</v>
      </c>
      <c r="AV71" s="163" t="n">
        <v>0</v>
      </c>
      <c r="AW71" s="163" t="n">
        <v>0</v>
      </c>
      <c r="AX71" s="163" t="n">
        <v>0</v>
      </c>
      <c r="AY71" s="164" t="n">
        <v>0</v>
      </c>
      <c r="AZ71" s="136"/>
      <c r="BA71" s="156" t="e">
        <f aca="false">-AK71+(AS71/4*$B71/100)</f>
        <v>#DIV/0!</v>
      </c>
      <c r="BB71" s="157" t="e">
        <f aca="false">-AL71+(AT71/4*$B71/100)</f>
        <v>#DIV/0!</v>
      </c>
      <c r="BC71" s="157" t="e">
        <f aca="false">-AM71+(AU71/4*$B71/100)</f>
        <v>#DIV/0!</v>
      </c>
      <c r="BD71" s="157" t="e">
        <f aca="false">-AN71+(AV71/4*$B71/100)</f>
        <v>#DIV/0!</v>
      </c>
      <c r="BE71" s="157"/>
      <c r="BF71" s="157" t="e">
        <f aca="false">-AP71+(AX71/4*$B71/100)</f>
        <v>#DIV/0!</v>
      </c>
      <c r="BG71" s="158" t="e">
        <f aca="false">-AQ71+(AY71/4*$B71/100)</f>
        <v>#DIV/0!</v>
      </c>
      <c r="BH71" s="136"/>
      <c r="BI71" s="197"/>
      <c r="BJ71" s="198"/>
      <c r="BK71" s="198"/>
      <c r="BL71" s="198"/>
      <c r="BM71" s="198"/>
      <c r="BN71" s="198"/>
      <c r="BO71" s="199"/>
    </row>
  </sheetData>
  <sheetProtection sheet="true" password="cc7c" objects="true" selectLockedCells="true"/>
  <mergeCells count="10">
    <mergeCell ref="E1:AI1"/>
    <mergeCell ref="AK1:BO1"/>
    <mergeCell ref="E2:K2"/>
    <mergeCell ref="M2:S2"/>
    <mergeCell ref="U2:AA2"/>
    <mergeCell ref="AC2:AI2"/>
    <mergeCell ref="AK2:AQ2"/>
    <mergeCell ref="AS2:AY2"/>
    <mergeCell ref="BA2:BG2"/>
    <mergeCell ref="BI2:B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C7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1.7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12.7"/>
    <col collapsed="false" customWidth="true" hidden="false" outlineLevel="0" max="14" min="14" style="0" width="1.7"/>
    <col collapsed="false" customWidth="true" hidden="false" outlineLevel="0" max="15" min="15" style="0" width="12.7"/>
    <col collapsed="false" customWidth="true" hidden="false" outlineLevel="0" max="16" min="16" style="0" width="1.7"/>
    <col collapsed="false" customWidth="true" hidden="false" outlineLevel="0" max="17" min="17" style="0" width="12.7"/>
    <col collapsed="false" customWidth="true" hidden="false" outlineLevel="0" max="18" min="18" style="0" width="1.7"/>
    <col collapsed="false" customWidth="true" hidden="false" outlineLevel="0" max="19" min="19" style="0" width="12.7"/>
  </cols>
  <sheetData>
    <row r="1" customFormat="false" ht="30.75" hidden="false" customHeight="false" outlineLevel="0" collapsed="false">
      <c r="A1" s="118"/>
      <c r="B1" s="118"/>
      <c r="C1" s="118"/>
      <c r="D1" s="118"/>
      <c r="E1" s="165" t="s">
        <v>216</v>
      </c>
      <c r="F1" s="165"/>
      <c r="G1" s="165"/>
      <c r="H1" s="165"/>
      <c r="I1" s="165"/>
      <c r="J1" s="165"/>
      <c r="K1" s="165"/>
      <c r="M1" s="166" t="s">
        <v>217</v>
      </c>
      <c r="N1" s="166"/>
      <c r="O1" s="166"/>
      <c r="P1" s="166"/>
      <c r="Q1" s="166"/>
      <c r="R1" s="166"/>
      <c r="S1" s="166"/>
    </row>
    <row r="2" customFormat="false" ht="26.25" hidden="false" customHeight="false" outlineLevel="0" collapsed="false">
      <c r="A2" s="118"/>
      <c r="B2" s="118"/>
      <c r="C2" s="118"/>
      <c r="D2" s="118"/>
      <c r="E2" s="59" t="s">
        <v>211</v>
      </c>
      <c r="F2" s="167"/>
      <c r="G2" s="59" t="s">
        <v>212</v>
      </c>
      <c r="H2" s="168"/>
      <c r="I2" s="59" t="s">
        <v>238</v>
      </c>
      <c r="J2" s="168"/>
      <c r="K2" s="59" t="s">
        <v>239</v>
      </c>
      <c r="L2" s="168"/>
      <c r="M2" s="59" t="s">
        <v>211</v>
      </c>
      <c r="N2" s="167"/>
      <c r="O2" s="59" t="s">
        <v>212</v>
      </c>
      <c r="P2" s="168"/>
      <c r="Q2" s="59" t="s">
        <v>238</v>
      </c>
      <c r="R2" s="168"/>
      <c r="S2" s="59" t="s">
        <v>239</v>
      </c>
    </row>
    <row r="3" customFormat="false" ht="66" hidden="false" customHeight="true" outlineLevel="0" collapsed="false">
      <c r="A3" s="5"/>
      <c r="B3" s="200" t="s">
        <v>240</v>
      </c>
      <c r="C3" s="201" t="s">
        <v>241</v>
      </c>
      <c r="D3" s="5"/>
      <c r="E3" s="123" t="s">
        <v>220</v>
      </c>
      <c r="F3" s="83"/>
      <c r="G3" s="73" t="s">
        <v>220</v>
      </c>
      <c r="I3" s="188" t="s">
        <v>220</v>
      </c>
      <c r="K3" s="65" t="s">
        <v>220</v>
      </c>
      <c r="L3" s="72"/>
      <c r="M3" s="125" t="s">
        <v>220</v>
      </c>
      <c r="N3" s="83"/>
      <c r="O3" s="69" t="s">
        <v>220</v>
      </c>
      <c r="Q3" s="77" t="s">
        <v>220</v>
      </c>
      <c r="S3" s="126" t="s">
        <v>220</v>
      </c>
    </row>
    <row r="4" customFormat="false" ht="14.25" hidden="false" customHeight="false" outlineLevel="0" collapsed="false">
      <c r="A4" s="7" t="s">
        <v>10</v>
      </c>
      <c r="B4" s="202" t="e">
        <f aca="false"/>
        <v>#DIV/0!</v>
      </c>
      <c r="C4" s="203"/>
      <c r="D4" s="7"/>
      <c r="E4" s="170" t="n">
        <v>0</v>
      </c>
      <c r="F4" s="132"/>
      <c r="G4" s="171" t="n">
        <v>0</v>
      </c>
      <c r="I4" s="172" t="e">
        <f aca="false">E4-(G4/4*$B4/100)</f>
        <v>#DIV/0!</v>
      </c>
      <c r="K4" s="204"/>
      <c r="L4" s="128"/>
      <c r="M4" s="173" t="n">
        <v>0</v>
      </c>
      <c r="N4" s="132"/>
      <c r="O4" s="174" t="n">
        <v>0</v>
      </c>
      <c r="Q4" s="172" t="e">
        <f aca="false">-M4+(O4/4*$B4/100)</f>
        <v>#DIV/0!</v>
      </c>
      <c r="S4" s="204"/>
    </row>
    <row r="5" customFormat="false" ht="14.25" hidden="false" customHeight="false" outlineLevel="0" collapsed="false">
      <c r="A5" s="7" t="s">
        <v>11</v>
      </c>
      <c r="B5" s="202" t="e">
        <f aca="false"/>
        <v>#DIV/0!</v>
      </c>
      <c r="C5" s="203"/>
      <c r="D5" s="7"/>
      <c r="E5" s="170" t="n">
        <v>0</v>
      </c>
      <c r="F5" s="132"/>
      <c r="G5" s="171" t="n">
        <v>0</v>
      </c>
      <c r="I5" s="172" t="e">
        <f aca="false">E5-(G5/4*$B5/100)</f>
        <v>#DIV/0!</v>
      </c>
      <c r="K5" s="204"/>
      <c r="L5" s="128"/>
      <c r="M5" s="173" t="n">
        <v>0</v>
      </c>
      <c r="N5" s="132"/>
      <c r="O5" s="174" t="n">
        <v>0</v>
      </c>
      <c r="Q5" s="172" t="e">
        <f aca="false">-M5+(O5/4*$B5/100)</f>
        <v>#DIV/0!</v>
      </c>
      <c r="S5" s="204"/>
    </row>
    <row r="6" customFormat="false" ht="14.25" hidden="false" customHeight="false" outlineLevel="0" collapsed="false">
      <c r="A6" s="7" t="s">
        <v>12</v>
      </c>
      <c r="B6" s="202" t="e">
        <f aca="false"/>
        <v>#DIV/0!</v>
      </c>
      <c r="C6" s="203"/>
      <c r="D6" s="7"/>
      <c r="E6" s="170" t="n">
        <v>0</v>
      </c>
      <c r="F6" s="132"/>
      <c r="G6" s="171" t="n">
        <v>0</v>
      </c>
      <c r="I6" s="172" t="e">
        <f aca="false">E6-(G6/4*$B6/100)</f>
        <v>#DIV/0!</v>
      </c>
      <c r="K6" s="204"/>
      <c r="L6" s="128"/>
      <c r="M6" s="173" t="n">
        <v>0</v>
      </c>
      <c r="N6" s="132"/>
      <c r="O6" s="174" t="n">
        <v>0</v>
      </c>
      <c r="Q6" s="172" t="e">
        <f aca="false">-M6+(O6/4*$B6/100)</f>
        <v>#DIV/0!</v>
      </c>
      <c r="S6" s="204"/>
    </row>
    <row r="7" customFormat="false" ht="14.25" hidden="false" customHeight="false" outlineLevel="0" collapsed="false">
      <c r="A7" s="7" t="s">
        <v>13</v>
      </c>
      <c r="B7" s="202" t="e">
        <f aca="false"/>
        <v>#DIV/0!</v>
      </c>
      <c r="C7" s="203"/>
      <c r="D7" s="7"/>
      <c r="E7" s="170" t="n">
        <v>0</v>
      </c>
      <c r="F7" s="132"/>
      <c r="G7" s="171" t="n">
        <v>0</v>
      </c>
      <c r="I7" s="172" t="e">
        <f aca="false">E7-(G7/4*$B7/100)</f>
        <v>#DIV/0!</v>
      </c>
      <c r="K7" s="204"/>
      <c r="L7" s="128"/>
      <c r="M7" s="173" t="n">
        <v>0</v>
      </c>
      <c r="N7" s="132"/>
      <c r="O7" s="174" t="n">
        <v>0</v>
      </c>
      <c r="Q7" s="172" t="e">
        <f aca="false">-M7+(O7/4*$B7/100)</f>
        <v>#DIV/0!</v>
      </c>
      <c r="S7" s="204"/>
    </row>
    <row r="8" customFormat="false" ht="14.25" hidden="false" customHeight="false" outlineLevel="0" collapsed="false">
      <c r="A8" s="7" t="s">
        <v>14</v>
      </c>
      <c r="B8" s="202" t="e">
        <f aca="false"/>
        <v>#DIV/0!</v>
      </c>
      <c r="C8" s="203"/>
      <c r="D8" s="7"/>
      <c r="E8" s="170" t="n">
        <v>0</v>
      </c>
      <c r="F8" s="132"/>
      <c r="G8" s="171" t="n">
        <v>0</v>
      </c>
      <c r="I8" s="172" t="e">
        <f aca="false">E8-(G8/4*$B8/100)</f>
        <v>#DIV/0!</v>
      </c>
      <c r="K8" s="204"/>
      <c r="L8" s="128"/>
      <c r="M8" s="173" t="n">
        <v>0</v>
      </c>
      <c r="N8" s="132"/>
      <c r="O8" s="174" t="n">
        <v>0</v>
      </c>
      <c r="Q8" s="172" t="e">
        <f aca="false">-M8+(O8/4*$B8/100)</f>
        <v>#DIV/0!</v>
      </c>
      <c r="S8" s="204"/>
    </row>
    <row r="9" customFormat="false" ht="14.25" hidden="false" customHeight="false" outlineLevel="0" collapsed="false">
      <c r="A9" s="7" t="s">
        <v>15</v>
      </c>
      <c r="B9" s="202" t="e">
        <f aca="false"/>
        <v>#DIV/0!</v>
      </c>
      <c r="C9" s="203"/>
      <c r="D9" s="7"/>
      <c r="E9" s="170" t="n">
        <v>0</v>
      </c>
      <c r="F9" s="132"/>
      <c r="G9" s="171" t="n">
        <v>0</v>
      </c>
      <c r="I9" s="172" t="e">
        <f aca="false">E9-(G9/4*$B9/100)</f>
        <v>#DIV/0!</v>
      </c>
      <c r="K9" s="204"/>
      <c r="L9" s="128"/>
      <c r="M9" s="173" t="n">
        <v>0</v>
      </c>
      <c r="N9" s="132"/>
      <c r="O9" s="174" t="n">
        <v>0</v>
      </c>
      <c r="Q9" s="172" t="e">
        <f aca="false">-M9+(O9/4*$B9/100)</f>
        <v>#DIV/0!</v>
      </c>
      <c r="S9" s="204"/>
    </row>
    <row r="10" customFormat="false" ht="14.25" hidden="false" customHeight="false" outlineLevel="0" collapsed="false">
      <c r="A10" s="7" t="s">
        <v>16</v>
      </c>
      <c r="B10" s="202" t="e">
        <f aca="false"/>
        <v>#DIV/0!</v>
      </c>
      <c r="C10" s="203"/>
      <c r="D10" s="7"/>
      <c r="E10" s="170" t="n">
        <v>0</v>
      </c>
      <c r="F10" s="132"/>
      <c r="G10" s="171" t="n">
        <v>0</v>
      </c>
      <c r="I10" s="172" t="e">
        <f aca="false">E10-(G10/4*$B10/100)</f>
        <v>#DIV/0!</v>
      </c>
      <c r="K10" s="204"/>
      <c r="L10" s="128"/>
      <c r="M10" s="173" t="n">
        <v>0</v>
      </c>
      <c r="N10" s="132"/>
      <c r="O10" s="174" t="n">
        <v>0</v>
      </c>
      <c r="Q10" s="172" t="e">
        <f aca="false">-M10+(O10/4*$B10/100)</f>
        <v>#DIV/0!</v>
      </c>
      <c r="S10" s="204"/>
    </row>
    <row r="11" customFormat="false" ht="14.25" hidden="false" customHeight="false" outlineLevel="0" collapsed="false">
      <c r="A11" s="7" t="s">
        <v>17</v>
      </c>
      <c r="B11" s="202" t="e">
        <f aca="false"/>
        <v>#DIV/0!</v>
      </c>
      <c r="C11" s="203"/>
      <c r="D11" s="7"/>
      <c r="E11" s="170" t="n">
        <v>0</v>
      </c>
      <c r="F11" s="132"/>
      <c r="G11" s="171" t="n">
        <v>0</v>
      </c>
      <c r="I11" s="172" t="e">
        <f aca="false">E11-(G11/4*$B11/100)</f>
        <v>#DIV/0!</v>
      </c>
      <c r="K11" s="204"/>
      <c r="L11" s="128"/>
      <c r="M11" s="173" t="n">
        <v>0</v>
      </c>
      <c r="N11" s="132"/>
      <c r="O11" s="174" t="n">
        <v>0</v>
      </c>
      <c r="Q11" s="172" t="e">
        <f aca="false">-M11+(O11/4*$B11/100)</f>
        <v>#DIV/0!</v>
      </c>
      <c r="S11" s="204"/>
    </row>
    <row r="12" customFormat="false" ht="14.25" hidden="false" customHeight="false" outlineLevel="0" collapsed="false">
      <c r="A12" s="7" t="s">
        <v>18</v>
      </c>
      <c r="B12" s="202" t="e">
        <f aca="false"/>
        <v>#DIV/0!</v>
      </c>
      <c r="C12" s="203"/>
      <c r="D12" s="7"/>
      <c r="E12" s="170" t="n">
        <v>0</v>
      </c>
      <c r="F12" s="132"/>
      <c r="G12" s="171" t="n">
        <v>0</v>
      </c>
      <c r="I12" s="172" t="e">
        <f aca="false">E12-(G12/4*$B12/100)</f>
        <v>#DIV/0!</v>
      </c>
      <c r="K12" s="204"/>
      <c r="L12" s="128"/>
      <c r="M12" s="173" t="n">
        <v>0</v>
      </c>
      <c r="N12" s="132"/>
      <c r="O12" s="174" t="n">
        <v>0</v>
      </c>
      <c r="Q12" s="172" t="e">
        <f aca="false">-M12+(O12/4*$B12/100)</f>
        <v>#DIV/0!</v>
      </c>
      <c r="S12" s="204"/>
    </row>
    <row r="13" customFormat="false" ht="14.25" hidden="false" customHeight="false" outlineLevel="0" collapsed="false">
      <c r="A13" s="7" t="s">
        <v>19</v>
      </c>
      <c r="B13" s="202" t="e">
        <f aca="false"/>
        <v>#DIV/0!</v>
      </c>
      <c r="C13" s="203"/>
      <c r="D13" s="7"/>
      <c r="E13" s="170" t="n">
        <v>0</v>
      </c>
      <c r="F13" s="132"/>
      <c r="G13" s="171" t="n">
        <v>0</v>
      </c>
      <c r="I13" s="172" t="e">
        <f aca="false">E13-(G13/4*$B13/100)</f>
        <v>#DIV/0!</v>
      </c>
      <c r="K13" s="204"/>
      <c r="L13" s="128"/>
      <c r="M13" s="173" t="n">
        <v>0</v>
      </c>
      <c r="N13" s="132"/>
      <c r="O13" s="174" t="n">
        <v>0</v>
      </c>
      <c r="Q13" s="172" t="e">
        <f aca="false">-M13+(O13/4*$B13/100)</f>
        <v>#DIV/0!</v>
      </c>
      <c r="S13" s="204"/>
    </row>
    <row r="14" customFormat="false" ht="14.25" hidden="false" customHeight="false" outlineLevel="0" collapsed="false">
      <c r="A14" s="7" t="s">
        <v>20</v>
      </c>
      <c r="B14" s="202" t="e">
        <f aca="false"/>
        <v>#DIV/0!</v>
      </c>
      <c r="C14" s="203"/>
      <c r="D14" s="7"/>
      <c r="E14" s="170" t="n">
        <v>0</v>
      </c>
      <c r="F14" s="132"/>
      <c r="G14" s="171" t="n">
        <v>0</v>
      </c>
      <c r="I14" s="172" t="e">
        <f aca="false">E14-(G14/4*$B14/100)</f>
        <v>#DIV/0!</v>
      </c>
      <c r="K14" s="204"/>
      <c r="L14" s="128"/>
      <c r="M14" s="173" t="n">
        <v>0</v>
      </c>
      <c r="N14" s="132"/>
      <c r="O14" s="174" t="n">
        <v>0</v>
      </c>
      <c r="Q14" s="172" t="e">
        <f aca="false">-M14+(O14/4*$B14/100)</f>
        <v>#DIV/0!</v>
      </c>
      <c r="S14" s="204"/>
    </row>
    <row r="15" customFormat="false" ht="14.25" hidden="false" customHeight="false" outlineLevel="0" collapsed="false">
      <c r="A15" s="7" t="s">
        <v>21</v>
      </c>
      <c r="B15" s="202" t="e">
        <f aca="false"/>
        <v>#DIV/0!</v>
      </c>
      <c r="C15" s="203"/>
      <c r="D15" s="7"/>
      <c r="E15" s="170" t="n">
        <v>0</v>
      </c>
      <c r="F15" s="132"/>
      <c r="G15" s="171" t="n">
        <v>0</v>
      </c>
      <c r="I15" s="172" t="e">
        <f aca="false">E15-(G15/4*$B15/100)</f>
        <v>#DIV/0!</v>
      </c>
      <c r="K15" s="204"/>
      <c r="L15" s="128"/>
      <c r="M15" s="173" t="n">
        <v>0</v>
      </c>
      <c r="N15" s="132"/>
      <c r="O15" s="174" t="n">
        <v>0</v>
      </c>
      <c r="Q15" s="172" t="e">
        <f aca="false">-M15+(O15/4*$B15/100)</f>
        <v>#DIV/0!</v>
      </c>
      <c r="S15" s="204"/>
    </row>
    <row r="16" customFormat="false" ht="14.25" hidden="false" customHeight="false" outlineLevel="0" collapsed="false">
      <c r="A16" s="7" t="s">
        <v>22</v>
      </c>
      <c r="B16" s="202" t="e">
        <f aca="false"/>
        <v>#DIV/0!</v>
      </c>
      <c r="C16" s="203"/>
      <c r="D16" s="7"/>
      <c r="E16" s="170" t="n">
        <v>0</v>
      </c>
      <c r="F16" s="132"/>
      <c r="G16" s="171" t="n">
        <v>0</v>
      </c>
      <c r="I16" s="172" t="e">
        <f aca="false">E16-(G16/4*$B16/100)</f>
        <v>#DIV/0!</v>
      </c>
      <c r="K16" s="204"/>
      <c r="L16" s="128"/>
      <c r="M16" s="173" t="n">
        <v>0</v>
      </c>
      <c r="N16" s="132"/>
      <c r="O16" s="174" t="n">
        <v>0</v>
      </c>
      <c r="Q16" s="172" t="e">
        <f aca="false">-M16+(O16/4*$B16/100)</f>
        <v>#DIV/0!</v>
      </c>
      <c r="S16" s="204"/>
    </row>
    <row r="17" customFormat="false" ht="14.25" hidden="false" customHeight="false" outlineLevel="0" collapsed="false">
      <c r="A17" s="7" t="s">
        <v>23</v>
      </c>
      <c r="B17" s="202" t="e">
        <f aca="false"/>
        <v>#DIV/0!</v>
      </c>
      <c r="C17" s="203"/>
      <c r="D17" s="7"/>
      <c r="E17" s="170" t="n">
        <v>0</v>
      </c>
      <c r="F17" s="132"/>
      <c r="G17" s="171" t="n">
        <v>0</v>
      </c>
      <c r="I17" s="172" t="e">
        <f aca="false">E17-(G17/4*$B17/100)</f>
        <v>#DIV/0!</v>
      </c>
      <c r="K17" s="204"/>
      <c r="L17" s="128"/>
      <c r="M17" s="173" t="n">
        <v>0</v>
      </c>
      <c r="N17" s="132"/>
      <c r="O17" s="174" t="n">
        <v>0</v>
      </c>
      <c r="Q17" s="172" t="e">
        <f aca="false">-M17+(O17/4*$B17/100)</f>
        <v>#DIV/0!</v>
      </c>
      <c r="S17" s="204"/>
    </row>
    <row r="18" customFormat="false" ht="14.25" hidden="false" customHeight="false" outlineLevel="0" collapsed="false">
      <c r="A18" s="7" t="s">
        <v>24</v>
      </c>
      <c r="B18" s="202" t="e">
        <f aca="false"/>
        <v>#DIV/0!</v>
      </c>
      <c r="C18" s="203"/>
      <c r="D18" s="7"/>
      <c r="E18" s="170" t="n">
        <v>0</v>
      </c>
      <c r="F18" s="132"/>
      <c r="G18" s="171" t="n">
        <v>0</v>
      </c>
      <c r="I18" s="172" t="e">
        <f aca="false">E18-(G18/4*$B18/100)</f>
        <v>#DIV/0!</v>
      </c>
      <c r="K18" s="204"/>
      <c r="L18" s="128"/>
      <c r="M18" s="173" t="n">
        <v>0</v>
      </c>
      <c r="N18" s="132"/>
      <c r="O18" s="174" t="n">
        <v>0</v>
      </c>
      <c r="Q18" s="172" t="e">
        <f aca="false">-M18+(O18/4*$B18/100)</f>
        <v>#DIV/0!</v>
      </c>
      <c r="S18" s="204"/>
    </row>
    <row r="19" customFormat="false" ht="14.25" hidden="false" customHeight="false" outlineLevel="0" collapsed="false">
      <c r="A19" s="7" t="s">
        <v>25</v>
      </c>
      <c r="B19" s="202" t="e">
        <f aca="false"/>
        <v>#DIV/0!</v>
      </c>
      <c r="C19" s="203"/>
      <c r="D19" s="7"/>
      <c r="E19" s="170" t="n">
        <v>0</v>
      </c>
      <c r="F19" s="132"/>
      <c r="G19" s="171" t="n">
        <v>0</v>
      </c>
      <c r="I19" s="172" t="e">
        <f aca="false">E19-(G19/4*$B19/100)</f>
        <v>#DIV/0!</v>
      </c>
      <c r="K19" s="204"/>
      <c r="L19" s="128"/>
      <c r="M19" s="173" t="n">
        <v>0</v>
      </c>
      <c r="N19" s="132"/>
      <c r="O19" s="174" t="n">
        <v>0</v>
      </c>
      <c r="Q19" s="172" t="e">
        <f aca="false">-M19+(O19/4*$B19/100)</f>
        <v>#DIV/0!</v>
      </c>
      <c r="S19" s="204"/>
    </row>
    <row r="20" customFormat="false" ht="14.25" hidden="false" customHeight="false" outlineLevel="0" collapsed="false">
      <c r="A20" s="7" t="s">
        <v>26</v>
      </c>
      <c r="B20" s="202" t="e">
        <f aca="false"/>
        <v>#DIV/0!</v>
      </c>
      <c r="C20" s="203"/>
      <c r="D20" s="7"/>
      <c r="E20" s="170" t="n">
        <v>0</v>
      </c>
      <c r="F20" s="132"/>
      <c r="G20" s="171" t="n">
        <v>0</v>
      </c>
      <c r="I20" s="172" t="e">
        <f aca="false">E20-(G20/4*$B20/100)</f>
        <v>#DIV/0!</v>
      </c>
      <c r="K20" s="204"/>
      <c r="L20" s="128"/>
      <c r="M20" s="173" t="n">
        <v>0</v>
      </c>
      <c r="N20" s="132"/>
      <c r="O20" s="174" t="n">
        <v>0</v>
      </c>
      <c r="Q20" s="172" t="e">
        <f aca="false">-M20+(O20/4*$B20/100)</f>
        <v>#DIV/0!</v>
      </c>
      <c r="S20" s="204"/>
    </row>
    <row r="21" customFormat="false" ht="14.25" hidden="false" customHeight="false" outlineLevel="0" collapsed="false">
      <c r="A21" s="7" t="s">
        <v>27</v>
      </c>
      <c r="B21" s="202" t="e">
        <f aca="false"/>
        <v>#DIV/0!</v>
      </c>
      <c r="C21" s="203"/>
      <c r="D21" s="7"/>
      <c r="E21" s="170" t="n">
        <v>0</v>
      </c>
      <c r="F21" s="132"/>
      <c r="G21" s="171" t="n">
        <v>0</v>
      </c>
      <c r="I21" s="172" t="e">
        <f aca="false">E21-(G21/4*$B21/100)</f>
        <v>#DIV/0!</v>
      </c>
      <c r="K21" s="204"/>
      <c r="L21" s="128"/>
      <c r="M21" s="173" t="n">
        <v>0</v>
      </c>
      <c r="N21" s="132"/>
      <c r="O21" s="174" t="n">
        <v>0</v>
      </c>
      <c r="Q21" s="172" t="e">
        <f aca="false">-M21+(O21/4*$B21/100)</f>
        <v>#DIV/0!</v>
      </c>
      <c r="S21" s="204"/>
    </row>
    <row r="22" customFormat="false" ht="14.25" hidden="false" customHeight="false" outlineLevel="0" collapsed="false">
      <c r="A22" s="7" t="s">
        <v>28</v>
      </c>
      <c r="B22" s="202" t="e">
        <f aca="false"/>
        <v>#DIV/0!</v>
      </c>
      <c r="C22" s="203"/>
      <c r="D22" s="7"/>
      <c r="E22" s="170" t="n">
        <v>0</v>
      </c>
      <c r="F22" s="132"/>
      <c r="G22" s="171" t="n">
        <v>0</v>
      </c>
      <c r="I22" s="172" t="e">
        <f aca="false">E22-(G22/4*$B22/100)</f>
        <v>#DIV/0!</v>
      </c>
      <c r="K22" s="204"/>
      <c r="L22" s="128"/>
      <c r="M22" s="173" t="n">
        <v>0</v>
      </c>
      <c r="N22" s="132"/>
      <c r="O22" s="174" t="n">
        <v>0</v>
      </c>
      <c r="Q22" s="172" t="e">
        <f aca="false">-M22+(O22/4*$B22/100)</f>
        <v>#DIV/0!</v>
      </c>
      <c r="S22" s="204"/>
    </row>
    <row r="23" customFormat="false" ht="14.25" hidden="false" customHeight="false" outlineLevel="0" collapsed="false">
      <c r="A23" s="7" t="s">
        <v>29</v>
      </c>
      <c r="B23" s="202" t="e">
        <f aca="false"/>
        <v>#DIV/0!</v>
      </c>
      <c r="C23" s="203"/>
      <c r="D23" s="7"/>
      <c r="E23" s="170" t="n">
        <v>0</v>
      </c>
      <c r="F23" s="132"/>
      <c r="G23" s="171" t="n">
        <v>0</v>
      </c>
      <c r="I23" s="172" t="e">
        <f aca="false">E23-(G23/4*$B23/100)</f>
        <v>#DIV/0!</v>
      </c>
      <c r="K23" s="204"/>
      <c r="L23" s="128"/>
      <c r="M23" s="173" t="n">
        <v>0</v>
      </c>
      <c r="N23" s="132"/>
      <c r="O23" s="174" t="n">
        <v>0</v>
      </c>
      <c r="Q23" s="172" t="e">
        <f aca="false">-M23+(O23/4*$B23/100)</f>
        <v>#DIV/0!</v>
      </c>
      <c r="S23" s="204"/>
    </row>
    <row r="24" customFormat="false" ht="14.25" hidden="false" customHeight="false" outlineLevel="0" collapsed="false">
      <c r="A24" s="7" t="s">
        <v>30</v>
      </c>
      <c r="B24" s="202" t="e">
        <f aca="false"/>
        <v>#DIV/0!</v>
      </c>
      <c r="C24" s="203"/>
      <c r="D24" s="7"/>
      <c r="E24" s="170" t="n">
        <v>0</v>
      </c>
      <c r="F24" s="132"/>
      <c r="G24" s="171" t="n">
        <v>0</v>
      </c>
      <c r="I24" s="172" t="e">
        <f aca="false">E24-(G24/4*$B24/100)</f>
        <v>#DIV/0!</v>
      </c>
      <c r="K24" s="204"/>
      <c r="L24" s="128"/>
      <c r="M24" s="173" t="n">
        <v>0</v>
      </c>
      <c r="N24" s="132"/>
      <c r="O24" s="174" t="n">
        <v>0</v>
      </c>
      <c r="Q24" s="172" t="e">
        <f aca="false">-M24+(O24/4*$B24/100)</f>
        <v>#DIV/0!</v>
      </c>
      <c r="S24" s="204"/>
    </row>
    <row r="25" customFormat="false" ht="14.25" hidden="false" customHeight="false" outlineLevel="0" collapsed="false">
      <c r="A25" s="7" t="s">
        <v>31</v>
      </c>
      <c r="B25" s="202" t="e">
        <f aca="false"/>
        <v>#DIV/0!</v>
      </c>
      <c r="C25" s="203"/>
      <c r="D25" s="7"/>
      <c r="E25" s="170" t="n">
        <v>0</v>
      </c>
      <c r="F25" s="132"/>
      <c r="G25" s="171" t="n">
        <v>0</v>
      </c>
      <c r="I25" s="172" t="e">
        <f aca="false">E25-(G25/4*$B25/100)</f>
        <v>#DIV/0!</v>
      </c>
      <c r="K25" s="204"/>
      <c r="L25" s="128"/>
      <c r="M25" s="173" t="n">
        <v>0</v>
      </c>
      <c r="N25" s="132"/>
      <c r="O25" s="174" t="n">
        <v>0</v>
      </c>
      <c r="Q25" s="172" t="e">
        <f aca="false">-M25+(O25/4*$B25/100)</f>
        <v>#DIV/0!</v>
      </c>
      <c r="S25" s="204"/>
    </row>
    <row r="26" customFormat="false" ht="14.25" hidden="false" customHeight="false" outlineLevel="0" collapsed="false">
      <c r="A26" s="7" t="s">
        <v>32</v>
      </c>
      <c r="B26" s="202" t="e">
        <f aca="false"/>
        <v>#DIV/0!</v>
      </c>
      <c r="C26" s="203"/>
      <c r="D26" s="7"/>
      <c r="E26" s="170" t="n">
        <v>0</v>
      </c>
      <c r="F26" s="132"/>
      <c r="G26" s="171" t="n">
        <v>0</v>
      </c>
      <c r="I26" s="172" t="e">
        <f aca="false">E26-(G26/4*$B26/100)</f>
        <v>#DIV/0!</v>
      </c>
      <c r="K26" s="204"/>
      <c r="L26" s="128"/>
      <c r="M26" s="173" t="n">
        <v>0</v>
      </c>
      <c r="N26" s="132"/>
      <c r="O26" s="174" t="n">
        <v>0</v>
      </c>
      <c r="Q26" s="172" t="e">
        <f aca="false">-M26+(O26/4*$B26/100)</f>
        <v>#DIV/0!</v>
      </c>
      <c r="S26" s="204"/>
    </row>
    <row r="27" customFormat="false" ht="14.25" hidden="false" customHeight="false" outlineLevel="0" collapsed="false">
      <c r="A27" s="7" t="s">
        <v>33</v>
      </c>
      <c r="B27" s="202" t="e">
        <f aca="false"/>
        <v>#DIV/0!</v>
      </c>
      <c r="C27" s="203"/>
      <c r="D27" s="7"/>
      <c r="E27" s="170" t="n">
        <v>0</v>
      </c>
      <c r="F27" s="132"/>
      <c r="G27" s="171" t="n">
        <v>0</v>
      </c>
      <c r="I27" s="172" t="e">
        <f aca="false">E27-(G27/4*$B27/100)</f>
        <v>#DIV/0!</v>
      </c>
      <c r="K27" s="204"/>
      <c r="L27" s="128"/>
      <c r="M27" s="173" t="n">
        <v>0</v>
      </c>
      <c r="N27" s="132"/>
      <c r="O27" s="174" t="n">
        <v>0</v>
      </c>
      <c r="Q27" s="172" t="e">
        <f aca="false">-M27+(O27/4*$B27/100)</f>
        <v>#DIV/0!</v>
      </c>
      <c r="S27" s="204"/>
    </row>
    <row r="28" customFormat="false" ht="14.25" hidden="false" customHeight="false" outlineLevel="0" collapsed="false">
      <c r="A28" s="7" t="s">
        <v>34</v>
      </c>
      <c r="B28" s="202" t="e">
        <f aca="false"/>
        <v>#DIV/0!</v>
      </c>
      <c r="C28" s="203"/>
      <c r="D28" s="7"/>
      <c r="E28" s="170" t="n">
        <v>0</v>
      </c>
      <c r="F28" s="132"/>
      <c r="G28" s="171" t="n">
        <v>0</v>
      </c>
      <c r="I28" s="172" t="e">
        <f aca="false">E28-(G28/4*$B28/100)</f>
        <v>#DIV/0!</v>
      </c>
      <c r="K28" s="204"/>
      <c r="L28" s="128"/>
      <c r="M28" s="173" t="n">
        <v>0</v>
      </c>
      <c r="N28" s="132"/>
      <c r="O28" s="174" t="n">
        <v>0</v>
      </c>
      <c r="Q28" s="172" t="e">
        <f aca="false">-M28+(O28/4*$B28/100)</f>
        <v>#DIV/0!</v>
      </c>
      <c r="S28" s="204"/>
    </row>
    <row r="29" customFormat="false" ht="14.25" hidden="false" customHeight="false" outlineLevel="0" collapsed="false">
      <c r="A29" s="7" t="s">
        <v>35</v>
      </c>
      <c r="B29" s="202" t="e">
        <f aca="false"/>
        <v>#DIV/0!</v>
      </c>
      <c r="C29" s="203"/>
      <c r="D29" s="7"/>
      <c r="E29" s="170" t="n">
        <v>0</v>
      </c>
      <c r="F29" s="132"/>
      <c r="G29" s="171" t="n">
        <v>0</v>
      </c>
      <c r="I29" s="172" t="e">
        <f aca="false">E29-(G29/4*$B29/100)</f>
        <v>#DIV/0!</v>
      </c>
      <c r="K29" s="204"/>
      <c r="L29" s="128"/>
      <c r="M29" s="173" t="n">
        <v>0</v>
      </c>
      <c r="N29" s="132"/>
      <c r="O29" s="174" t="n">
        <v>0</v>
      </c>
      <c r="Q29" s="172" t="e">
        <f aca="false">-M29+(O29/4*$B29/100)</f>
        <v>#DIV/0!</v>
      </c>
      <c r="S29" s="204"/>
    </row>
    <row r="30" customFormat="false" ht="14.25" hidden="false" customHeight="false" outlineLevel="0" collapsed="false">
      <c r="A30" s="7" t="s">
        <v>36</v>
      </c>
      <c r="B30" s="202" t="e">
        <f aca="false"/>
        <v>#DIV/0!</v>
      </c>
      <c r="C30" s="203"/>
      <c r="D30" s="7"/>
      <c r="E30" s="170" t="n">
        <v>0</v>
      </c>
      <c r="F30" s="132"/>
      <c r="G30" s="171" t="n">
        <v>0</v>
      </c>
      <c r="I30" s="172" t="e">
        <f aca="false">E30-(G30/4*$B30/100)</f>
        <v>#DIV/0!</v>
      </c>
      <c r="K30" s="204"/>
      <c r="L30" s="128"/>
      <c r="M30" s="173" t="n">
        <v>0</v>
      </c>
      <c r="N30" s="132"/>
      <c r="O30" s="174" t="n">
        <v>0</v>
      </c>
      <c r="Q30" s="172" t="e">
        <f aca="false">-M30+(O30/4*$B30/100)</f>
        <v>#DIV/0!</v>
      </c>
      <c r="S30" s="204"/>
    </row>
    <row r="31" customFormat="false" ht="14.25" hidden="false" customHeight="false" outlineLevel="0" collapsed="false">
      <c r="A31" s="7" t="s">
        <v>37</v>
      </c>
      <c r="B31" s="202" t="e">
        <f aca="false"/>
        <v>#DIV/0!</v>
      </c>
      <c r="C31" s="203"/>
      <c r="D31" s="7"/>
      <c r="E31" s="170" t="n">
        <v>0</v>
      </c>
      <c r="F31" s="132"/>
      <c r="G31" s="171" t="n">
        <v>0</v>
      </c>
      <c r="I31" s="172" t="e">
        <f aca="false">E31-(G31/4*$B31/100)</f>
        <v>#DIV/0!</v>
      </c>
      <c r="K31" s="204"/>
      <c r="L31" s="128"/>
      <c r="M31" s="173" t="n">
        <v>0</v>
      </c>
      <c r="N31" s="132"/>
      <c r="O31" s="174" t="n">
        <v>0</v>
      </c>
      <c r="Q31" s="172" t="e">
        <f aca="false">-M31+(O31/4*$B31/100)</f>
        <v>#DIV/0!</v>
      </c>
      <c r="S31" s="204"/>
    </row>
    <row r="32" customFormat="false" ht="14.25" hidden="false" customHeight="false" outlineLevel="0" collapsed="false">
      <c r="A32" s="7" t="s">
        <v>38</v>
      </c>
      <c r="B32" s="202" t="e">
        <f aca="false"/>
        <v>#DIV/0!</v>
      </c>
      <c r="C32" s="203"/>
      <c r="D32" s="7"/>
      <c r="E32" s="170" t="n">
        <v>0</v>
      </c>
      <c r="F32" s="132"/>
      <c r="G32" s="171" t="n">
        <v>0</v>
      </c>
      <c r="I32" s="172" t="e">
        <f aca="false">E32-(G32/4*$B32/100)</f>
        <v>#DIV/0!</v>
      </c>
      <c r="K32" s="204"/>
      <c r="L32" s="128"/>
      <c r="M32" s="173" t="n">
        <v>0</v>
      </c>
      <c r="N32" s="132"/>
      <c r="O32" s="174" t="n">
        <v>0</v>
      </c>
      <c r="Q32" s="172" t="e">
        <f aca="false">-M32+(O32/4*$B32/100)</f>
        <v>#DIV/0!</v>
      </c>
      <c r="S32" s="204"/>
    </row>
    <row r="33" customFormat="false" ht="14.25" hidden="false" customHeight="false" outlineLevel="0" collapsed="false">
      <c r="A33" s="7" t="s">
        <v>39</v>
      </c>
      <c r="B33" s="202" t="e">
        <f aca="false"/>
        <v>#DIV/0!</v>
      </c>
      <c r="C33" s="203"/>
      <c r="D33" s="7"/>
      <c r="E33" s="170" t="n">
        <v>0</v>
      </c>
      <c r="F33" s="132"/>
      <c r="G33" s="171" t="n">
        <v>0</v>
      </c>
      <c r="I33" s="172" t="e">
        <f aca="false">E33-(G33/4*$B33/100)</f>
        <v>#DIV/0!</v>
      </c>
      <c r="K33" s="204"/>
      <c r="L33" s="128"/>
      <c r="M33" s="173" t="n">
        <v>0</v>
      </c>
      <c r="N33" s="132"/>
      <c r="O33" s="174" t="n">
        <v>0</v>
      </c>
      <c r="Q33" s="172" t="e">
        <f aca="false">-M33+(O33/4*$B33/100)</f>
        <v>#DIV/0!</v>
      </c>
      <c r="S33" s="204"/>
    </row>
    <row r="34" customFormat="false" ht="14.25" hidden="false" customHeight="false" outlineLevel="0" collapsed="false">
      <c r="A34" s="7" t="s">
        <v>40</v>
      </c>
      <c r="B34" s="202" t="e">
        <f aca="false"/>
        <v>#DIV/0!</v>
      </c>
      <c r="C34" s="203"/>
      <c r="D34" s="7"/>
      <c r="E34" s="170" t="n">
        <v>0</v>
      </c>
      <c r="F34" s="132"/>
      <c r="G34" s="171" t="n">
        <v>0</v>
      </c>
      <c r="I34" s="172" t="e">
        <f aca="false">E34-(G34/4*$B34/100)</f>
        <v>#DIV/0!</v>
      </c>
      <c r="K34" s="204"/>
      <c r="L34" s="128"/>
      <c r="M34" s="173" t="n">
        <v>0</v>
      </c>
      <c r="N34" s="132"/>
      <c r="O34" s="174" t="n">
        <v>0</v>
      </c>
      <c r="Q34" s="172" t="e">
        <f aca="false">-M34+(O34/4*$B34/100)</f>
        <v>#DIV/0!</v>
      </c>
      <c r="S34" s="204"/>
    </row>
    <row r="35" customFormat="false" ht="14.25" hidden="false" customHeight="false" outlineLevel="0" collapsed="false">
      <c r="A35" s="7" t="s">
        <v>41</v>
      </c>
      <c r="B35" s="202" t="e">
        <f aca="false"/>
        <v>#DIV/0!</v>
      </c>
      <c r="C35" s="203"/>
      <c r="D35" s="7"/>
      <c r="E35" s="170" t="n">
        <v>0</v>
      </c>
      <c r="F35" s="132"/>
      <c r="G35" s="171" t="n">
        <v>0</v>
      </c>
      <c r="I35" s="172" t="e">
        <f aca="false">E35-(G35/4*$B35/100)</f>
        <v>#DIV/0!</v>
      </c>
      <c r="K35" s="204"/>
      <c r="L35" s="128"/>
      <c r="M35" s="173" t="n">
        <v>0</v>
      </c>
      <c r="N35" s="132"/>
      <c r="O35" s="174" t="n">
        <v>0</v>
      </c>
      <c r="Q35" s="172" t="e">
        <f aca="false">-M35+(O35/4*$B35/100)</f>
        <v>#DIV/0!</v>
      </c>
      <c r="S35" s="204"/>
    </row>
    <row r="36" customFormat="false" ht="14.25" hidden="false" customHeight="false" outlineLevel="0" collapsed="false">
      <c r="A36" s="7" t="s">
        <v>42</v>
      </c>
      <c r="B36" s="202" t="e">
        <f aca="false"/>
        <v>#DIV/0!</v>
      </c>
      <c r="C36" s="203"/>
      <c r="D36" s="7"/>
      <c r="E36" s="170" t="n">
        <v>0</v>
      </c>
      <c r="F36" s="132"/>
      <c r="G36" s="171" t="n">
        <v>0</v>
      </c>
      <c r="I36" s="172" t="e">
        <f aca="false">E36-(G36/4*$B36/100)</f>
        <v>#DIV/0!</v>
      </c>
      <c r="K36" s="204"/>
      <c r="L36" s="128"/>
      <c r="M36" s="173" t="n">
        <v>0</v>
      </c>
      <c r="N36" s="132"/>
      <c r="O36" s="174" t="n">
        <v>0</v>
      </c>
      <c r="Q36" s="172" t="e">
        <f aca="false">-M36+(O36/4*$B36/100)</f>
        <v>#DIV/0!</v>
      </c>
      <c r="S36" s="204"/>
    </row>
    <row r="37" customFormat="false" ht="14.25" hidden="false" customHeight="false" outlineLevel="0" collapsed="false">
      <c r="A37" s="7" t="s">
        <v>43</v>
      </c>
      <c r="B37" s="202" t="e">
        <f aca="false"/>
        <v>#DIV/0!</v>
      </c>
      <c r="C37" s="203"/>
      <c r="D37" s="7"/>
      <c r="E37" s="170" t="n">
        <v>0</v>
      </c>
      <c r="F37" s="132"/>
      <c r="G37" s="171" t="n">
        <v>0</v>
      </c>
      <c r="I37" s="172" t="e">
        <f aca="false">E37-(G37/4*$B37/100)</f>
        <v>#DIV/0!</v>
      </c>
      <c r="K37" s="204"/>
      <c r="L37" s="128"/>
      <c r="M37" s="173" t="n">
        <v>0</v>
      </c>
      <c r="N37" s="132"/>
      <c r="O37" s="174" t="n">
        <v>0</v>
      </c>
      <c r="Q37" s="172" t="e">
        <f aca="false">-M37+(O37/4*$B37/100)</f>
        <v>#DIV/0!</v>
      </c>
      <c r="S37" s="204"/>
    </row>
    <row r="38" customFormat="false" ht="14.25" hidden="false" customHeight="false" outlineLevel="0" collapsed="false">
      <c r="A38" s="7" t="s">
        <v>44</v>
      </c>
      <c r="B38" s="202" t="e">
        <f aca="false"/>
        <v>#DIV/0!</v>
      </c>
      <c r="C38" s="203"/>
      <c r="D38" s="7"/>
      <c r="E38" s="170" t="n">
        <v>0</v>
      </c>
      <c r="F38" s="132"/>
      <c r="G38" s="171" t="n">
        <v>0</v>
      </c>
      <c r="I38" s="172" t="e">
        <f aca="false">E38-(G38/4*$B38/100)</f>
        <v>#DIV/0!</v>
      </c>
      <c r="K38" s="204"/>
      <c r="L38" s="128"/>
      <c r="M38" s="173" t="n">
        <v>0</v>
      </c>
      <c r="N38" s="132"/>
      <c r="O38" s="174" t="n">
        <v>0</v>
      </c>
      <c r="Q38" s="172" t="e">
        <f aca="false">-M38+(O38/4*$B38/100)</f>
        <v>#DIV/0!</v>
      </c>
      <c r="S38" s="204"/>
    </row>
    <row r="39" customFormat="false" ht="14.25" hidden="false" customHeight="false" outlineLevel="0" collapsed="false">
      <c r="A39" s="7" t="s">
        <v>45</v>
      </c>
      <c r="B39" s="202" t="e">
        <f aca="false"/>
        <v>#DIV/0!</v>
      </c>
      <c r="C39" s="203"/>
      <c r="D39" s="7"/>
      <c r="E39" s="170" t="n">
        <v>0</v>
      </c>
      <c r="F39" s="132"/>
      <c r="G39" s="171" t="n">
        <v>0</v>
      </c>
      <c r="I39" s="172" t="e">
        <f aca="false">E39-(G39/4*$B39/100)</f>
        <v>#DIV/0!</v>
      </c>
      <c r="K39" s="204"/>
      <c r="L39" s="128"/>
      <c r="M39" s="173" t="n">
        <v>0</v>
      </c>
      <c r="N39" s="132"/>
      <c r="O39" s="174" t="n">
        <v>0</v>
      </c>
      <c r="Q39" s="172" t="e">
        <f aca="false">-M39+(O39/4*$B39/100)</f>
        <v>#DIV/0!</v>
      </c>
      <c r="S39" s="204"/>
    </row>
    <row r="40" customFormat="false" ht="14.25" hidden="false" customHeight="false" outlineLevel="0" collapsed="false">
      <c r="A40" s="7" t="s">
        <v>46</v>
      </c>
      <c r="B40" s="202" t="e">
        <f aca="false"/>
        <v>#DIV/0!</v>
      </c>
      <c r="C40" s="203"/>
      <c r="D40" s="7"/>
      <c r="E40" s="170" t="n">
        <v>0</v>
      </c>
      <c r="F40" s="132"/>
      <c r="G40" s="171" t="n">
        <v>0</v>
      </c>
      <c r="I40" s="172" t="e">
        <f aca="false">E40-(G40/4*$B40/100)</f>
        <v>#DIV/0!</v>
      </c>
      <c r="K40" s="204"/>
      <c r="L40" s="128"/>
      <c r="M40" s="173" t="n">
        <v>0</v>
      </c>
      <c r="N40" s="132"/>
      <c r="O40" s="174" t="n">
        <v>0</v>
      </c>
      <c r="Q40" s="172" t="e">
        <f aca="false">-M40+(O40/4*$B40/100)</f>
        <v>#DIV/0!</v>
      </c>
      <c r="S40" s="204"/>
    </row>
    <row r="41" customFormat="false" ht="14.25" hidden="false" customHeight="false" outlineLevel="0" collapsed="false">
      <c r="A41" s="7" t="s">
        <v>47</v>
      </c>
      <c r="B41" s="202" t="e">
        <f aca="false"/>
        <v>#DIV/0!</v>
      </c>
      <c r="C41" s="203"/>
      <c r="D41" s="7"/>
      <c r="E41" s="170" t="n">
        <v>0</v>
      </c>
      <c r="F41" s="132"/>
      <c r="G41" s="171" t="n">
        <v>0</v>
      </c>
      <c r="I41" s="172" t="e">
        <f aca="false">E41-(G41/4*$B41/100)</f>
        <v>#DIV/0!</v>
      </c>
      <c r="K41" s="204"/>
      <c r="L41" s="128"/>
      <c r="M41" s="173" t="n">
        <v>0</v>
      </c>
      <c r="N41" s="132"/>
      <c r="O41" s="174" t="n">
        <v>0</v>
      </c>
      <c r="Q41" s="172" t="e">
        <f aca="false">-M41+(O41/4*$B41/100)</f>
        <v>#DIV/0!</v>
      </c>
      <c r="S41" s="204"/>
    </row>
    <row r="42" customFormat="false" ht="14.25" hidden="false" customHeight="false" outlineLevel="0" collapsed="false">
      <c r="A42" s="7" t="s">
        <v>48</v>
      </c>
      <c r="B42" s="202" t="e">
        <f aca="false"/>
        <v>#DIV/0!</v>
      </c>
      <c r="C42" s="203"/>
      <c r="D42" s="7"/>
      <c r="E42" s="170" t="n">
        <v>0</v>
      </c>
      <c r="F42" s="132"/>
      <c r="G42" s="171" t="n">
        <v>0</v>
      </c>
      <c r="I42" s="172" t="e">
        <f aca="false">E42-(G42/4*$B42/100)</f>
        <v>#DIV/0!</v>
      </c>
      <c r="K42" s="204"/>
      <c r="L42" s="128"/>
      <c r="M42" s="173" t="n">
        <v>0</v>
      </c>
      <c r="N42" s="132"/>
      <c r="O42" s="174" t="n">
        <v>0</v>
      </c>
      <c r="Q42" s="172" t="e">
        <f aca="false">-M42+(O42/4*$B42/100)</f>
        <v>#DIV/0!</v>
      </c>
      <c r="S42" s="204"/>
    </row>
    <row r="43" customFormat="false" ht="14.25" hidden="false" customHeight="false" outlineLevel="0" collapsed="false">
      <c r="A43" s="7" t="s">
        <v>49</v>
      </c>
      <c r="B43" s="202" t="e">
        <f aca="false"/>
        <v>#DIV/0!</v>
      </c>
      <c r="C43" s="203"/>
      <c r="D43" s="7"/>
      <c r="E43" s="170" t="n">
        <v>0</v>
      </c>
      <c r="F43" s="132"/>
      <c r="G43" s="171" t="n">
        <v>0</v>
      </c>
      <c r="I43" s="172" t="e">
        <f aca="false">E43-(G43/4*$B43/100)</f>
        <v>#DIV/0!</v>
      </c>
      <c r="K43" s="204"/>
      <c r="L43" s="128"/>
      <c r="M43" s="173" t="n">
        <v>0</v>
      </c>
      <c r="N43" s="132"/>
      <c r="O43" s="174" t="n">
        <v>0</v>
      </c>
      <c r="Q43" s="172" t="e">
        <f aca="false">-M43+(O43/4*$B43/100)</f>
        <v>#DIV/0!</v>
      </c>
      <c r="S43" s="204"/>
    </row>
    <row r="44" customFormat="false" ht="14.25" hidden="false" customHeight="false" outlineLevel="0" collapsed="false">
      <c r="A44" s="7" t="s">
        <v>50</v>
      </c>
      <c r="B44" s="202" t="e">
        <f aca="false"/>
        <v>#DIV/0!</v>
      </c>
      <c r="C44" s="203"/>
      <c r="D44" s="7"/>
      <c r="E44" s="170" t="n">
        <v>0</v>
      </c>
      <c r="F44" s="132"/>
      <c r="G44" s="171" t="n">
        <v>0</v>
      </c>
      <c r="I44" s="172" t="e">
        <f aca="false">E44-(G44/4*$B44/100)</f>
        <v>#DIV/0!</v>
      </c>
      <c r="K44" s="204"/>
      <c r="L44" s="128"/>
      <c r="M44" s="173" t="n">
        <v>0</v>
      </c>
      <c r="N44" s="132"/>
      <c r="O44" s="174" t="n">
        <v>0</v>
      </c>
      <c r="Q44" s="172" t="e">
        <f aca="false">-M44+(O44/4*$B44/100)</f>
        <v>#DIV/0!</v>
      </c>
      <c r="S44" s="204"/>
    </row>
    <row r="45" customFormat="false" ht="14.25" hidden="false" customHeight="false" outlineLevel="0" collapsed="false">
      <c r="A45" s="7" t="s">
        <v>51</v>
      </c>
      <c r="B45" s="202" t="e">
        <f aca="false"/>
        <v>#DIV/0!</v>
      </c>
      <c r="C45" s="203"/>
      <c r="D45" s="7"/>
      <c r="E45" s="170" t="n">
        <v>0</v>
      </c>
      <c r="F45" s="132"/>
      <c r="G45" s="171" t="n">
        <v>0</v>
      </c>
      <c r="I45" s="172" t="e">
        <f aca="false">E45-(G45/4*$B45/100)</f>
        <v>#DIV/0!</v>
      </c>
      <c r="K45" s="204"/>
      <c r="L45" s="128"/>
      <c r="M45" s="173" t="n">
        <v>0</v>
      </c>
      <c r="N45" s="132"/>
      <c r="O45" s="174" t="n">
        <v>0</v>
      </c>
      <c r="Q45" s="172" t="e">
        <f aca="false">-M45+(O45/4*$B45/100)</f>
        <v>#DIV/0!</v>
      </c>
      <c r="S45" s="204"/>
    </row>
    <row r="46" customFormat="false" ht="14.25" hidden="false" customHeight="false" outlineLevel="0" collapsed="false">
      <c r="A46" s="7" t="s">
        <v>52</v>
      </c>
      <c r="B46" s="202" t="e">
        <f aca="false"/>
        <v>#DIV/0!</v>
      </c>
      <c r="C46" s="203"/>
      <c r="D46" s="7"/>
      <c r="E46" s="170" t="n">
        <v>0</v>
      </c>
      <c r="F46" s="132"/>
      <c r="G46" s="171" t="n">
        <v>0</v>
      </c>
      <c r="I46" s="172" t="e">
        <f aca="false">E46-(G46/4*$B46/100)</f>
        <v>#DIV/0!</v>
      </c>
      <c r="K46" s="204"/>
      <c r="L46" s="128"/>
      <c r="M46" s="173" t="n">
        <v>0</v>
      </c>
      <c r="N46" s="132"/>
      <c r="O46" s="174" t="n">
        <v>0</v>
      </c>
      <c r="Q46" s="172" t="e">
        <f aca="false">-M46+(O46/4*$B46/100)</f>
        <v>#DIV/0!</v>
      </c>
      <c r="S46" s="204"/>
    </row>
    <row r="47" customFormat="false" ht="14.25" hidden="false" customHeight="false" outlineLevel="0" collapsed="false">
      <c r="A47" s="7" t="s">
        <v>53</v>
      </c>
      <c r="B47" s="202" t="e">
        <f aca="false"/>
        <v>#DIV/0!</v>
      </c>
      <c r="C47" s="203"/>
      <c r="D47" s="7"/>
      <c r="E47" s="170" t="n">
        <v>0</v>
      </c>
      <c r="F47" s="132"/>
      <c r="G47" s="171" t="n">
        <v>0</v>
      </c>
      <c r="I47" s="172" t="e">
        <f aca="false">E47-(G47/4*$B47/100)</f>
        <v>#DIV/0!</v>
      </c>
      <c r="K47" s="204"/>
      <c r="L47" s="128"/>
      <c r="M47" s="173" t="n">
        <v>0</v>
      </c>
      <c r="N47" s="132"/>
      <c r="O47" s="174" t="n">
        <v>0</v>
      </c>
      <c r="Q47" s="172" t="e">
        <f aca="false">-M47+(O47/4*$B47/100)</f>
        <v>#DIV/0!</v>
      </c>
      <c r="S47" s="204"/>
    </row>
    <row r="48" customFormat="false" ht="14.25" hidden="false" customHeight="false" outlineLevel="0" collapsed="false">
      <c r="A48" s="7" t="s">
        <v>54</v>
      </c>
      <c r="B48" s="202" t="e">
        <f aca="false"/>
        <v>#DIV/0!</v>
      </c>
      <c r="C48" s="203"/>
      <c r="D48" s="7"/>
      <c r="E48" s="170" t="n">
        <v>0</v>
      </c>
      <c r="F48" s="132"/>
      <c r="G48" s="171" t="n">
        <v>0</v>
      </c>
      <c r="I48" s="172" t="e">
        <f aca="false">E48-(G48/4*$B48/100)</f>
        <v>#DIV/0!</v>
      </c>
      <c r="K48" s="204"/>
      <c r="L48" s="128"/>
      <c r="M48" s="173" t="n">
        <v>0</v>
      </c>
      <c r="N48" s="132"/>
      <c r="O48" s="174" t="n">
        <v>0</v>
      </c>
      <c r="Q48" s="172" t="e">
        <f aca="false">-M48+(O48/4*$B48/100)</f>
        <v>#DIV/0!</v>
      </c>
      <c r="S48" s="204"/>
    </row>
    <row r="49" customFormat="false" ht="14.25" hidden="false" customHeight="false" outlineLevel="0" collapsed="false">
      <c r="A49" s="7" t="s">
        <v>55</v>
      </c>
      <c r="B49" s="202" t="e">
        <f aca="false"/>
        <v>#DIV/0!</v>
      </c>
      <c r="C49" s="203"/>
      <c r="D49" s="7"/>
      <c r="E49" s="170" t="n">
        <v>0</v>
      </c>
      <c r="F49" s="132"/>
      <c r="G49" s="171" t="n">
        <v>0</v>
      </c>
      <c r="I49" s="172" t="e">
        <f aca="false">E49-(G49/4*$B49/100)</f>
        <v>#DIV/0!</v>
      </c>
      <c r="K49" s="204"/>
      <c r="L49" s="128"/>
      <c r="M49" s="173" t="n">
        <v>0</v>
      </c>
      <c r="N49" s="132"/>
      <c r="O49" s="174" t="n">
        <v>0</v>
      </c>
      <c r="Q49" s="172" t="e">
        <f aca="false">-M49+(O49/4*$B49/100)</f>
        <v>#DIV/0!</v>
      </c>
      <c r="S49" s="204"/>
    </row>
    <row r="50" customFormat="false" ht="14.25" hidden="false" customHeight="false" outlineLevel="0" collapsed="false">
      <c r="A50" s="7" t="s">
        <v>56</v>
      </c>
      <c r="B50" s="202" t="e">
        <f aca="false"/>
        <v>#DIV/0!</v>
      </c>
      <c r="C50" s="203"/>
      <c r="D50" s="7"/>
      <c r="E50" s="170" t="n">
        <v>0</v>
      </c>
      <c r="F50" s="132"/>
      <c r="G50" s="171" t="n">
        <v>0</v>
      </c>
      <c r="I50" s="172" t="e">
        <f aca="false">E50-(G50/4*$B50/100)</f>
        <v>#DIV/0!</v>
      </c>
      <c r="K50" s="204"/>
      <c r="L50" s="128"/>
      <c r="M50" s="173" t="n">
        <v>0</v>
      </c>
      <c r="N50" s="132"/>
      <c r="O50" s="174" t="n">
        <v>0</v>
      </c>
      <c r="Q50" s="172" t="e">
        <f aca="false">-M50+(O50/4*$B50/100)</f>
        <v>#DIV/0!</v>
      </c>
      <c r="S50" s="204"/>
    </row>
    <row r="51" customFormat="false" ht="14.25" hidden="false" customHeight="false" outlineLevel="0" collapsed="false">
      <c r="A51" s="7" t="s">
        <v>57</v>
      </c>
      <c r="B51" s="202" t="e">
        <f aca="false"/>
        <v>#DIV/0!</v>
      </c>
      <c r="C51" s="203"/>
      <c r="D51" s="7"/>
      <c r="E51" s="170" t="n">
        <v>0</v>
      </c>
      <c r="F51" s="132"/>
      <c r="G51" s="171" t="n">
        <v>0</v>
      </c>
      <c r="I51" s="172" t="e">
        <f aca="false">E51-(G51/4*$B51/100)</f>
        <v>#DIV/0!</v>
      </c>
      <c r="K51" s="204"/>
      <c r="L51" s="128"/>
      <c r="M51" s="173" t="n">
        <v>0</v>
      </c>
      <c r="N51" s="132"/>
      <c r="O51" s="174" t="n">
        <v>0</v>
      </c>
      <c r="Q51" s="172" t="e">
        <f aca="false">-M51+(O51/4*$B51/100)</f>
        <v>#DIV/0!</v>
      </c>
      <c r="S51" s="204"/>
    </row>
    <row r="52" customFormat="false" ht="14.25" hidden="false" customHeight="false" outlineLevel="0" collapsed="false">
      <c r="A52" s="7" t="s">
        <v>58</v>
      </c>
      <c r="B52" s="202" t="e">
        <f aca="false"/>
        <v>#DIV/0!</v>
      </c>
      <c r="C52" s="203"/>
      <c r="D52" s="7"/>
      <c r="E52" s="170" t="n">
        <v>0</v>
      </c>
      <c r="F52" s="132"/>
      <c r="G52" s="171" t="n">
        <v>0</v>
      </c>
      <c r="I52" s="172" t="e">
        <f aca="false">E52-(G52/4*$B52/100)</f>
        <v>#DIV/0!</v>
      </c>
      <c r="K52" s="204"/>
      <c r="L52" s="128"/>
      <c r="M52" s="173" t="n">
        <v>0</v>
      </c>
      <c r="N52" s="132"/>
      <c r="O52" s="174" t="n">
        <v>0</v>
      </c>
      <c r="Q52" s="172" t="e">
        <f aca="false">-M52+(O52/4*$B52/100)</f>
        <v>#DIV/0!</v>
      </c>
      <c r="S52" s="204"/>
    </row>
    <row r="53" customFormat="false" ht="14.25" hidden="false" customHeight="false" outlineLevel="0" collapsed="false">
      <c r="A53" s="7" t="s">
        <v>59</v>
      </c>
      <c r="B53" s="202" t="e">
        <f aca="false"/>
        <v>#DIV/0!</v>
      </c>
      <c r="C53" s="203"/>
      <c r="D53" s="7"/>
      <c r="E53" s="170" t="n">
        <v>0</v>
      </c>
      <c r="F53" s="132"/>
      <c r="G53" s="171" t="n">
        <v>0</v>
      </c>
      <c r="I53" s="172" t="e">
        <f aca="false">E53-(G53/4*$B53/100)</f>
        <v>#DIV/0!</v>
      </c>
      <c r="K53" s="204"/>
      <c r="L53" s="128"/>
      <c r="M53" s="173" t="n">
        <v>0</v>
      </c>
      <c r="N53" s="132"/>
      <c r="O53" s="174" t="n">
        <v>0</v>
      </c>
      <c r="Q53" s="172" t="e">
        <f aca="false">-M53+(O53/4*$B53/100)</f>
        <v>#DIV/0!</v>
      </c>
      <c r="S53" s="204"/>
    </row>
    <row r="54" customFormat="false" ht="14.25" hidden="false" customHeight="false" outlineLevel="0" collapsed="false">
      <c r="A54" s="7" t="s">
        <v>60</v>
      </c>
      <c r="B54" s="202" t="e">
        <f aca="false"/>
        <v>#DIV/0!</v>
      </c>
      <c r="C54" s="203"/>
      <c r="D54" s="7"/>
      <c r="E54" s="170" t="n">
        <v>0</v>
      </c>
      <c r="F54" s="132"/>
      <c r="G54" s="171" t="n">
        <v>0</v>
      </c>
      <c r="I54" s="172" t="e">
        <f aca="false">E54-(G54/4*$B54/100)</f>
        <v>#DIV/0!</v>
      </c>
      <c r="K54" s="204"/>
      <c r="L54" s="128"/>
      <c r="M54" s="173" t="n">
        <v>0</v>
      </c>
      <c r="N54" s="132"/>
      <c r="O54" s="174" t="n">
        <v>0</v>
      </c>
      <c r="Q54" s="172" t="e">
        <f aca="false">-M54+(O54/4*$B54/100)</f>
        <v>#DIV/0!</v>
      </c>
      <c r="S54" s="204"/>
    </row>
    <row r="55" customFormat="false" ht="14.25" hidden="false" customHeight="false" outlineLevel="0" collapsed="false">
      <c r="A55" s="7" t="s">
        <v>61</v>
      </c>
      <c r="B55" s="202" t="e">
        <f aca="false"/>
        <v>#DIV/0!</v>
      </c>
      <c r="C55" s="203"/>
      <c r="D55" s="7"/>
      <c r="E55" s="170" t="n">
        <v>0</v>
      </c>
      <c r="F55" s="132"/>
      <c r="G55" s="171" t="n">
        <v>0</v>
      </c>
      <c r="I55" s="172" t="e">
        <f aca="false">E55-(G55/4*$B55/100)</f>
        <v>#DIV/0!</v>
      </c>
      <c r="K55" s="204"/>
      <c r="L55" s="128"/>
      <c r="M55" s="173" t="n">
        <v>0</v>
      </c>
      <c r="N55" s="132"/>
      <c r="O55" s="174" t="n">
        <v>0</v>
      </c>
      <c r="Q55" s="172" t="e">
        <f aca="false">-M55+(O55/4*$B55/100)</f>
        <v>#DIV/0!</v>
      </c>
      <c r="S55" s="204"/>
    </row>
    <row r="56" customFormat="false" ht="14.25" hidden="false" customHeight="false" outlineLevel="0" collapsed="false">
      <c r="A56" s="7" t="s">
        <v>62</v>
      </c>
      <c r="B56" s="202" t="e">
        <f aca="false"/>
        <v>#DIV/0!</v>
      </c>
      <c r="C56" s="203"/>
      <c r="D56" s="7"/>
      <c r="E56" s="170" t="n">
        <v>0</v>
      </c>
      <c r="F56" s="132"/>
      <c r="G56" s="171" t="n">
        <v>0</v>
      </c>
      <c r="I56" s="172" t="e">
        <f aca="false">E56-(G56/4*$B56/100)</f>
        <v>#DIV/0!</v>
      </c>
      <c r="K56" s="204"/>
      <c r="L56" s="128"/>
      <c r="M56" s="173" t="n">
        <v>0</v>
      </c>
      <c r="N56" s="132"/>
      <c r="O56" s="174" t="n">
        <v>0</v>
      </c>
      <c r="Q56" s="172" t="e">
        <f aca="false">-M56+(O56/4*$B56/100)</f>
        <v>#DIV/0!</v>
      </c>
      <c r="S56" s="204"/>
    </row>
    <row r="57" customFormat="false" ht="14.25" hidden="false" customHeight="false" outlineLevel="0" collapsed="false">
      <c r="A57" s="7" t="s">
        <v>63</v>
      </c>
      <c r="B57" s="202" t="e">
        <f aca="false"/>
        <v>#DIV/0!</v>
      </c>
      <c r="C57" s="203"/>
      <c r="D57" s="7"/>
      <c r="E57" s="170" t="n">
        <v>0</v>
      </c>
      <c r="F57" s="132"/>
      <c r="G57" s="171" t="n">
        <v>0</v>
      </c>
      <c r="I57" s="172" t="e">
        <f aca="false">E57-(G57/4*$B57/100)</f>
        <v>#DIV/0!</v>
      </c>
      <c r="K57" s="204"/>
      <c r="L57" s="128"/>
      <c r="M57" s="173" t="n">
        <v>0</v>
      </c>
      <c r="N57" s="132"/>
      <c r="O57" s="174" t="n">
        <v>0</v>
      </c>
      <c r="Q57" s="172" t="e">
        <f aca="false">-M57+(O57/4*$B57/100)</f>
        <v>#DIV/0!</v>
      </c>
      <c r="S57" s="204"/>
    </row>
    <row r="58" customFormat="false" ht="14.25" hidden="false" customHeight="false" outlineLevel="0" collapsed="false">
      <c r="A58" s="7" t="s">
        <v>64</v>
      </c>
      <c r="B58" s="202" t="e">
        <f aca="false"/>
        <v>#DIV/0!</v>
      </c>
      <c r="C58" s="203"/>
      <c r="D58" s="7"/>
      <c r="E58" s="170" t="n">
        <v>0</v>
      </c>
      <c r="F58" s="132"/>
      <c r="G58" s="171" t="n">
        <v>0</v>
      </c>
      <c r="I58" s="172" t="e">
        <f aca="false">E58-(G58/4*$B58/100)</f>
        <v>#DIV/0!</v>
      </c>
      <c r="K58" s="204"/>
      <c r="L58" s="128"/>
      <c r="M58" s="173" t="n">
        <v>0</v>
      </c>
      <c r="N58" s="132"/>
      <c r="O58" s="174" t="n">
        <v>0</v>
      </c>
      <c r="Q58" s="172" t="e">
        <f aca="false">-M58+(O58/4*$B58/100)</f>
        <v>#DIV/0!</v>
      </c>
      <c r="S58" s="204"/>
    </row>
    <row r="59" customFormat="false" ht="14.25" hidden="false" customHeight="false" outlineLevel="0" collapsed="false">
      <c r="A59" s="7" t="s">
        <v>65</v>
      </c>
      <c r="B59" s="202" t="e">
        <f aca="false"/>
        <v>#DIV/0!</v>
      </c>
      <c r="C59" s="203"/>
      <c r="D59" s="7"/>
      <c r="E59" s="170" t="n">
        <v>0</v>
      </c>
      <c r="F59" s="132"/>
      <c r="G59" s="171" t="n">
        <v>0</v>
      </c>
      <c r="I59" s="172" t="e">
        <f aca="false">E59-(G59/4*$B59/100)</f>
        <v>#DIV/0!</v>
      </c>
      <c r="K59" s="204"/>
      <c r="L59" s="128"/>
      <c r="M59" s="173" t="n">
        <v>0</v>
      </c>
      <c r="N59" s="132"/>
      <c r="O59" s="174" t="n">
        <v>0</v>
      </c>
      <c r="Q59" s="172" t="e">
        <f aca="false">-M59+(O59/4*$B59/100)</f>
        <v>#DIV/0!</v>
      </c>
      <c r="S59" s="204"/>
    </row>
    <row r="60" customFormat="false" ht="14.25" hidden="false" customHeight="false" outlineLevel="0" collapsed="false">
      <c r="A60" s="7" t="s">
        <v>66</v>
      </c>
      <c r="B60" s="202" t="e">
        <f aca="false"/>
        <v>#DIV/0!</v>
      </c>
      <c r="C60" s="203"/>
      <c r="D60" s="7"/>
      <c r="E60" s="170" t="n">
        <v>0</v>
      </c>
      <c r="F60" s="132"/>
      <c r="G60" s="171" t="n">
        <v>0</v>
      </c>
      <c r="I60" s="172" t="e">
        <f aca="false">E60-(G60/4*$B60/100)</f>
        <v>#DIV/0!</v>
      </c>
      <c r="K60" s="204"/>
      <c r="L60" s="128"/>
      <c r="M60" s="173" t="n">
        <v>0</v>
      </c>
      <c r="N60" s="132"/>
      <c r="O60" s="174" t="n">
        <v>0</v>
      </c>
      <c r="Q60" s="172" t="e">
        <f aca="false">-M60+(O60/4*$B60/100)</f>
        <v>#DIV/0!</v>
      </c>
      <c r="S60" s="204"/>
    </row>
    <row r="61" customFormat="false" ht="14.25" hidden="false" customHeight="false" outlineLevel="0" collapsed="false">
      <c r="A61" s="7" t="s">
        <v>67</v>
      </c>
      <c r="B61" s="202" t="e">
        <f aca="false"/>
        <v>#DIV/0!</v>
      </c>
      <c r="C61" s="203"/>
      <c r="D61" s="7"/>
      <c r="E61" s="170" t="n">
        <v>0</v>
      </c>
      <c r="F61" s="132"/>
      <c r="G61" s="171" t="n">
        <v>0</v>
      </c>
      <c r="I61" s="172" t="e">
        <f aca="false">E61-(G61/4*$B61/100)</f>
        <v>#DIV/0!</v>
      </c>
      <c r="K61" s="204"/>
      <c r="L61" s="128"/>
      <c r="M61" s="173" t="n">
        <v>0</v>
      </c>
      <c r="N61" s="132"/>
      <c r="O61" s="174" t="n">
        <v>0</v>
      </c>
      <c r="Q61" s="172" t="e">
        <f aca="false">-M61+(O61/4*$B61/100)</f>
        <v>#DIV/0!</v>
      </c>
      <c r="S61" s="204"/>
    </row>
    <row r="62" customFormat="false" ht="14.25" hidden="false" customHeight="false" outlineLevel="0" collapsed="false">
      <c r="A62" s="7" t="s">
        <v>68</v>
      </c>
      <c r="B62" s="202" t="e">
        <f aca="false"/>
        <v>#DIV/0!</v>
      </c>
      <c r="C62" s="203"/>
      <c r="D62" s="7"/>
      <c r="E62" s="170" t="n">
        <v>0</v>
      </c>
      <c r="F62" s="132"/>
      <c r="G62" s="171" t="n">
        <v>0</v>
      </c>
      <c r="I62" s="172" t="e">
        <f aca="false">E62-(G62/4*$B62/100)</f>
        <v>#DIV/0!</v>
      </c>
      <c r="K62" s="204"/>
      <c r="L62" s="128"/>
      <c r="M62" s="173" t="n">
        <v>0</v>
      </c>
      <c r="N62" s="132"/>
      <c r="O62" s="174" t="n">
        <v>0</v>
      </c>
      <c r="Q62" s="172" t="e">
        <f aca="false">-M62+(O62/4*$B62/100)</f>
        <v>#DIV/0!</v>
      </c>
      <c r="S62" s="204"/>
    </row>
    <row r="63" customFormat="false" ht="14.25" hidden="false" customHeight="false" outlineLevel="0" collapsed="false">
      <c r="A63" s="7" t="s">
        <v>69</v>
      </c>
      <c r="B63" s="202" t="e">
        <f aca="false"/>
        <v>#DIV/0!</v>
      </c>
      <c r="C63" s="203"/>
      <c r="D63" s="7"/>
      <c r="E63" s="170" t="n">
        <v>0</v>
      </c>
      <c r="F63" s="132"/>
      <c r="G63" s="171" t="n">
        <v>0</v>
      </c>
      <c r="I63" s="172" t="e">
        <f aca="false">E63-(G63/4*$B63/100)</f>
        <v>#DIV/0!</v>
      </c>
      <c r="K63" s="204"/>
      <c r="L63" s="128"/>
      <c r="M63" s="173" t="n">
        <v>0</v>
      </c>
      <c r="N63" s="132"/>
      <c r="O63" s="174" t="n">
        <v>0</v>
      </c>
      <c r="Q63" s="172" t="e">
        <f aca="false">-M63+(O63/4*$B63/100)</f>
        <v>#DIV/0!</v>
      </c>
      <c r="S63" s="204"/>
    </row>
    <row r="64" customFormat="false" ht="14.25" hidden="false" customHeight="false" outlineLevel="0" collapsed="false">
      <c r="A64" s="7" t="s">
        <v>70</v>
      </c>
      <c r="B64" s="202" t="e">
        <f aca="false"/>
        <v>#DIV/0!</v>
      </c>
      <c r="C64" s="203"/>
      <c r="D64" s="7"/>
      <c r="E64" s="170" t="n">
        <v>0</v>
      </c>
      <c r="F64" s="132"/>
      <c r="G64" s="171" t="n">
        <v>0</v>
      </c>
      <c r="I64" s="172" t="e">
        <f aca="false">E64-(G64/4*$B64/100)</f>
        <v>#DIV/0!</v>
      </c>
      <c r="K64" s="204"/>
      <c r="L64" s="128"/>
      <c r="M64" s="173" t="n">
        <v>0</v>
      </c>
      <c r="N64" s="132"/>
      <c r="O64" s="174" t="n">
        <v>0</v>
      </c>
      <c r="Q64" s="172" t="e">
        <f aca="false">-M64+(O64/4*$B64/100)</f>
        <v>#DIV/0!</v>
      </c>
      <c r="S64" s="204"/>
    </row>
    <row r="65" customFormat="false" ht="14.25" hidden="false" customHeight="false" outlineLevel="0" collapsed="false">
      <c r="A65" s="7" t="s">
        <v>71</v>
      </c>
      <c r="B65" s="202" t="e">
        <f aca="false"/>
        <v>#DIV/0!</v>
      </c>
      <c r="C65" s="203"/>
      <c r="D65" s="7"/>
      <c r="E65" s="170" t="n">
        <v>0</v>
      </c>
      <c r="F65" s="132"/>
      <c r="G65" s="171" t="n">
        <v>0</v>
      </c>
      <c r="I65" s="172" t="e">
        <f aca="false">E65-(G65/4*$B65/100)</f>
        <v>#DIV/0!</v>
      </c>
      <c r="K65" s="204"/>
      <c r="L65" s="128"/>
      <c r="M65" s="173" t="n">
        <v>0</v>
      </c>
      <c r="N65" s="132"/>
      <c r="O65" s="174" t="n">
        <v>0</v>
      </c>
      <c r="Q65" s="172" t="e">
        <f aca="false">-M65+(O65/4*$B65/100)</f>
        <v>#DIV/0!</v>
      </c>
      <c r="S65" s="204"/>
    </row>
    <row r="66" customFormat="false" ht="14.25" hidden="false" customHeight="false" outlineLevel="0" collapsed="false">
      <c r="A66" s="7" t="s">
        <v>72</v>
      </c>
      <c r="B66" s="202" t="e">
        <f aca="false"/>
        <v>#DIV/0!</v>
      </c>
      <c r="C66" s="203"/>
      <c r="D66" s="7"/>
      <c r="E66" s="170" t="n">
        <v>0</v>
      </c>
      <c r="F66" s="132"/>
      <c r="G66" s="171" t="n">
        <v>0</v>
      </c>
      <c r="I66" s="172" t="e">
        <f aca="false">E66-(G66/4*$B66/100)</f>
        <v>#DIV/0!</v>
      </c>
      <c r="K66" s="204"/>
      <c r="L66" s="128"/>
      <c r="M66" s="173" t="n">
        <v>0</v>
      </c>
      <c r="N66" s="132"/>
      <c r="O66" s="174" t="n">
        <v>0</v>
      </c>
      <c r="Q66" s="172" t="e">
        <f aca="false">-M66+(O66/4*$B66/100)</f>
        <v>#DIV/0!</v>
      </c>
      <c r="S66" s="204"/>
    </row>
    <row r="67" customFormat="false" ht="14.25" hidden="false" customHeight="false" outlineLevel="0" collapsed="false">
      <c r="A67" s="7" t="s">
        <v>73</v>
      </c>
      <c r="B67" s="202" t="e">
        <f aca="false"/>
        <v>#DIV/0!</v>
      </c>
      <c r="C67" s="203"/>
      <c r="D67" s="7"/>
      <c r="E67" s="170" t="n">
        <v>0</v>
      </c>
      <c r="F67" s="132"/>
      <c r="G67" s="171" t="n">
        <v>0</v>
      </c>
      <c r="I67" s="172" t="e">
        <f aca="false">E67-(G67/4*$B67/100)</f>
        <v>#DIV/0!</v>
      </c>
      <c r="K67" s="204"/>
      <c r="L67" s="128"/>
      <c r="M67" s="173" t="n">
        <v>0</v>
      </c>
      <c r="N67" s="132"/>
      <c r="O67" s="174" t="n">
        <v>0</v>
      </c>
      <c r="Q67" s="172" t="e">
        <f aca="false">-M67+(O67/4*$B67/100)</f>
        <v>#DIV/0!</v>
      </c>
      <c r="S67" s="204"/>
    </row>
    <row r="68" customFormat="false" ht="14.25" hidden="false" customHeight="false" outlineLevel="0" collapsed="false">
      <c r="A68" s="7" t="s">
        <v>74</v>
      </c>
      <c r="B68" s="202" t="e">
        <f aca="false"/>
        <v>#DIV/0!</v>
      </c>
      <c r="C68" s="203"/>
      <c r="D68" s="7"/>
      <c r="E68" s="170" t="n">
        <v>0</v>
      </c>
      <c r="F68" s="132"/>
      <c r="G68" s="171" t="n">
        <v>0</v>
      </c>
      <c r="I68" s="172" t="e">
        <f aca="false">E68-(G68/4*$B68/100)</f>
        <v>#DIV/0!</v>
      </c>
      <c r="K68" s="204"/>
      <c r="L68" s="128"/>
      <c r="M68" s="173" t="n">
        <v>0</v>
      </c>
      <c r="N68" s="132"/>
      <c r="O68" s="174" t="n">
        <v>0</v>
      </c>
      <c r="Q68" s="172" t="e">
        <f aca="false">-M68+(O68/4*$B68/100)</f>
        <v>#DIV/0!</v>
      </c>
      <c r="S68" s="204"/>
    </row>
    <row r="69" customFormat="false" ht="14.25" hidden="false" customHeight="false" outlineLevel="0" collapsed="false">
      <c r="A69" s="7" t="s">
        <v>75</v>
      </c>
      <c r="B69" s="202" t="e">
        <f aca="false"/>
        <v>#DIV/0!</v>
      </c>
      <c r="C69" s="203"/>
      <c r="D69" s="7"/>
      <c r="E69" s="170" t="n">
        <v>0</v>
      </c>
      <c r="F69" s="132"/>
      <c r="G69" s="171" t="n">
        <v>0</v>
      </c>
      <c r="I69" s="172" t="e">
        <f aca="false">E69-(G69/4*$B69/100)</f>
        <v>#DIV/0!</v>
      </c>
      <c r="K69" s="204"/>
      <c r="L69" s="128"/>
      <c r="M69" s="173" t="n">
        <v>0</v>
      </c>
      <c r="N69" s="132"/>
      <c r="O69" s="174" t="n">
        <v>0</v>
      </c>
      <c r="Q69" s="172" t="e">
        <f aca="false">-M69+(O69/4*$B69/100)</f>
        <v>#DIV/0!</v>
      </c>
      <c r="S69" s="204"/>
    </row>
    <row r="70" customFormat="false" ht="14.25" hidden="false" customHeight="false" outlineLevel="0" collapsed="false">
      <c r="A70" s="7" t="s">
        <v>76</v>
      </c>
      <c r="B70" s="202" t="e">
        <f aca="false"/>
        <v>#DIV/0!</v>
      </c>
      <c r="C70" s="203"/>
      <c r="D70" s="7"/>
      <c r="E70" s="170" t="n">
        <v>0</v>
      </c>
      <c r="F70" s="132"/>
      <c r="G70" s="171" t="n">
        <v>0</v>
      </c>
      <c r="I70" s="172" t="e">
        <f aca="false">E70-(G70/4*$B70/100)</f>
        <v>#DIV/0!</v>
      </c>
      <c r="K70" s="204"/>
      <c r="L70" s="128"/>
      <c r="M70" s="173" t="n">
        <v>0</v>
      </c>
      <c r="N70" s="132"/>
      <c r="O70" s="174" t="n">
        <v>0</v>
      </c>
      <c r="Q70" s="172" t="e">
        <f aca="false">-M70+(O70/4*$B70/100)</f>
        <v>#DIV/0!</v>
      </c>
      <c r="S70" s="204"/>
    </row>
    <row r="71" customFormat="false" ht="15" hidden="false" customHeight="false" outlineLevel="0" collapsed="false">
      <c r="A71" s="7" t="s">
        <v>77</v>
      </c>
      <c r="B71" s="205" t="e">
        <f aca="false"/>
        <v>#DIV/0!</v>
      </c>
      <c r="C71" s="206"/>
      <c r="D71" s="7"/>
      <c r="E71" s="175" t="n">
        <v>0</v>
      </c>
      <c r="F71" s="132"/>
      <c r="G71" s="176" t="n">
        <v>0</v>
      </c>
      <c r="I71" s="177" t="e">
        <f aca="false">E71-(G71/4*$B71/100)</f>
        <v>#DIV/0!</v>
      </c>
      <c r="K71" s="207"/>
      <c r="L71" s="128"/>
      <c r="M71" s="178" t="n">
        <v>0</v>
      </c>
      <c r="N71" s="132"/>
      <c r="O71" s="179" t="n">
        <v>0</v>
      </c>
      <c r="Q71" s="177" t="e">
        <f aca="false">-M71+(O71/4*$B71/100)</f>
        <v>#DIV/0!</v>
      </c>
      <c r="S71" s="207"/>
    </row>
  </sheetData>
  <sheetProtection sheet="true" password="cc7c" objects="true" selectLockedCells="true"/>
  <mergeCells count="2">
    <mergeCell ref="E1:K1"/>
    <mergeCell ref="M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O71"/>
  <sheetViews>
    <sheetView showFormulas="false" showGridLines="true" showRowColHeaders="true" showZeros="true" rightToLeft="false" tabSelected="false" showOutlineSymbols="true" defaultGridColor="true" view="normal" topLeftCell="AP1" colorId="64" zoomScale="70" zoomScaleNormal="70" zoomScalePageLayoutView="100" workbookViewId="0">
      <selection pane="topLeft" activeCell="BI4" activeCellId="0" sqref="BI4:BO7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56"/>
    <col collapsed="false" customWidth="true" hidden="false" outlineLevel="0" max="4" min="4" style="0" width="1.7"/>
    <col collapsed="false" customWidth="true" hidden="false" outlineLevel="0" max="12" min="12" style="0" width="1.7"/>
    <col collapsed="false" customWidth="true" hidden="false" outlineLevel="0" max="20" min="20" style="0" width="1.7"/>
    <col collapsed="false" customWidth="true" hidden="false" outlineLevel="0" max="28" min="28" style="0" width="1.7"/>
    <col collapsed="false" customWidth="true" hidden="false" outlineLevel="0" max="36" min="36" style="0" width="1.7"/>
    <col collapsed="false" customWidth="true" hidden="false" outlineLevel="0" max="44" min="44" style="0" width="1.7"/>
    <col collapsed="false" customWidth="true" hidden="false" outlineLevel="0" max="52" min="52" style="0" width="1.7"/>
    <col collapsed="false" customWidth="true" hidden="false" outlineLevel="0" max="60" min="60" style="0" width="1.7"/>
  </cols>
  <sheetData>
    <row r="1" customFormat="false" ht="30.75" hidden="false" customHeight="false" outlineLevel="0" collapsed="false">
      <c r="A1" s="118"/>
      <c r="E1" s="51" t="s">
        <v>221</v>
      </c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K1" s="119" t="s">
        <v>222</v>
      </c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</row>
    <row r="2" customFormat="false" ht="16.5" hidden="false" customHeight="false" outlineLevel="0" collapsed="false">
      <c r="A2" s="118"/>
      <c r="B2" s="118"/>
      <c r="C2" s="118"/>
      <c r="D2" s="118"/>
      <c r="E2" s="120" t="s">
        <v>211</v>
      </c>
      <c r="F2" s="120"/>
      <c r="G2" s="120"/>
      <c r="H2" s="120"/>
      <c r="I2" s="120"/>
      <c r="J2" s="120"/>
      <c r="K2" s="120"/>
      <c r="L2" s="50"/>
      <c r="M2" s="120" t="s">
        <v>212</v>
      </c>
      <c r="N2" s="120"/>
      <c r="O2" s="120"/>
      <c r="P2" s="120"/>
      <c r="Q2" s="120"/>
      <c r="R2" s="120"/>
      <c r="S2" s="120"/>
      <c r="T2" s="121"/>
      <c r="U2" s="120" t="s">
        <v>242</v>
      </c>
      <c r="V2" s="120"/>
      <c r="W2" s="120"/>
      <c r="X2" s="120"/>
      <c r="Y2" s="120"/>
      <c r="Z2" s="120"/>
      <c r="AA2" s="120"/>
      <c r="AB2" s="121"/>
      <c r="AC2" s="120" t="s">
        <v>243</v>
      </c>
      <c r="AD2" s="120"/>
      <c r="AE2" s="120"/>
      <c r="AF2" s="120"/>
      <c r="AG2" s="120"/>
      <c r="AH2" s="120"/>
      <c r="AI2" s="120"/>
      <c r="AK2" s="180" t="s">
        <v>211</v>
      </c>
      <c r="AL2" s="180"/>
      <c r="AM2" s="180"/>
      <c r="AN2" s="180"/>
      <c r="AO2" s="180"/>
      <c r="AP2" s="180"/>
      <c r="AQ2" s="180"/>
      <c r="AR2" s="50"/>
      <c r="AS2" s="120" t="s">
        <v>212</v>
      </c>
      <c r="AT2" s="120"/>
      <c r="AU2" s="120"/>
      <c r="AV2" s="120"/>
      <c r="AW2" s="120"/>
      <c r="AX2" s="120"/>
      <c r="AY2" s="120"/>
      <c r="AZ2" s="121"/>
      <c r="BA2" s="120" t="s">
        <v>244</v>
      </c>
      <c r="BB2" s="120"/>
      <c r="BC2" s="120"/>
      <c r="BD2" s="120"/>
      <c r="BE2" s="120"/>
      <c r="BF2" s="120"/>
      <c r="BG2" s="120"/>
      <c r="BH2" s="121"/>
      <c r="BI2" s="120" t="s">
        <v>245</v>
      </c>
      <c r="BJ2" s="120"/>
      <c r="BK2" s="120"/>
      <c r="BL2" s="120"/>
      <c r="BM2" s="120"/>
      <c r="BN2" s="120"/>
      <c r="BO2" s="120"/>
    </row>
    <row r="3" customFormat="false" ht="66.75" hidden="false" customHeight="true" outlineLevel="0" collapsed="false">
      <c r="A3" s="5"/>
      <c r="B3" s="208" t="str">
        <f aca="false">Exports_1R!B3</f>
        <v>Weighted External Reference Rate</v>
      </c>
      <c r="C3" s="209" t="str">
        <f aca="false">Exports_1R!C3</f>
        <v>448/98 External Reference Rate</v>
      </c>
      <c r="E3" s="123" t="s">
        <v>195</v>
      </c>
      <c r="F3" s="123" t="s">
        <v>196</v>
      </c>
      <c r="G3" s="123" t="s">
        <v>197</v>
      </c>
      <c r="H3" s="123" t="s">
        <v>204</v>
      </c>
      <c r="I3" s="123" t="s">
        <v>198</v>
      </c>
      <c r="J3" s="123" t="s">
        <v>199</v>
      </c>
      <c r="K3" s="123" t="s">
        <v>200</v>
      </c>
      <c r="L3" s="5"/>
      <c r="M3" s="73" t="s">
        <v>195</v>
      </c>
      <c r="N3" s="73" t="s">
        <v>196</v>
      </c>
      <c r="O3" s="73" t="s">
        <v>197</v>
      </c>
      <c r="P3" s="73" t="s">
        <v>204</v>
      </c>
      <c r="Q3" s="73" t="s">
        <v>198</v>
      </c>
      <c r="R3" s="73" t="s">
        <v>199</v>
      </c>
      <c r="S3" s="73" t="s">
        <v>200</v>
      </c>
      <c r="T3" s="124"/>
      <c r="U3" s="188" t="s">
        <v>195</v>
      </c>
      <c r="V3" s="188" t="s">
        <v>196</v>
      </c>
      <c r="W3" s="188" t="s">
        <v>197</v>
      </c>
      <c r="X3" s="188" t="s">
        <v>204</v>
      </c>
      <c r="Y3" s="188" t="s">
        <v>198</v>
      </c>
      <c r="Z3" s="188" t="s">
        <v>199</v>
      </c>
      <c r="AA3" s="188" t="s">
        <v>200</v>
      </c>
      <c r="AB3" s="124"/>
      <c r="AC3" s="65" t="s">
        <v>195</v>
      </c>
      <c r="AD3" s="65" t="s">
        <v>196</v>
      </c>
      <c r="AE3" s="65" t="s">
        <v>197</v>
      </c>
      <c r="AF3" s="65" t="s">
        <v>204</v>
      </c>
      <c r="AG3" s="65" t="s">
        <v>198</v>
      </c>
      <c r="AH3" s="65" t="s">
        <v>199</v>
      </c>
      <c r="AI3" s="65" t="s">
        <v>200</v>
      </c>
      <c r="AJ3" s="72"/>
      <c r="AK3" s="125" t="s">
        <v>195</v>
      </c>
      <c r="AL3" s="125" t="s">
        <v>196</v>
      </c>
      <c r="AM3" s="125" t="s">
        <v>197</v>
      </c>
      <c r="AN3" s="125" t="s">
        <v>204</v>
      </c>
      <c r="AO3" s="125"/>
      <c r="AP3" s="125" t="s">
        <v>199</v>
      </c>
      <c r="AQ3" s="125" t="s">
        <v>200</v>
      </c>
      <c r="AR3" s="5"/>
      <c r="AS3" s="69" t="s">
        <v>195</v>
      </c>
      <c r="AT3" s="69" t="s">
        <v>196</v>
      </c>
      <c r="AU3" s="69" t="s">
        <v>197</v>
      </c>
      <c r="AV3" s="69" t="s">
        <v>204</v>
      </c>
      <c r="AW3" s="69"/>
      <c r="AX3" s="69" t="s">
        <v>199</v>
      </c>
      <c r="AY3" s="69" t="s">
        <v>200</v>
      </c>
      <c r="AZ3" s="124"/>
      <c r="BA3" s="77" t="s">
        <v>195</v>
      </c>
      <c r="BB3" s="77" t="s">
        <v>196</v>
      </c>
      <c r="BC3" s="77" t="s">
        <v>197</v>
      </c>
      <c r="BD3" s="77" t="s">
        <v>204</v>
      </c>
      <c r="BE3" s="77"/>
      <c r="BF3" s="77" t="s">
        <v>199</v>
      </c>
      <c r="BG3" s="77" t="s">
        <v>200</v>
      </c>
      <c r="BH3" s="124"/>
      <c r="BI3" s="126" t="s">
        <v>195</v>
      </c>
      <c r="BJ3" s="126" t="s">
        <v>196</v>
      </c>
      <c r="BK3" s="126" t="s">
        <v>197</v>
      </c>
      <c r="BL3" s="126" t="s">
        <v>204</v>
      </c>
      <c r="BM3" s="126"/>
      <c r="BN3" s="126" t="s">
        <v>199</v>
      </c>
      <c r="BO3" s="126" t="s">
        <v>200</v>
      </c>
    </row>
    <row r="4" customFormat="false" ht="14.25" hidden="false" customHeight="false" outlineLevel="0" collapsed="false">
      <c r="A4" s="7" t="s">
        <v>10</v>
      </c>
      <c r="B4" s="210" t="e">
        <f aca="false">Exports_1R!B4</f>
        <v>#DIV/0!</v>
      </c>
      <c r="C4" s="211" t="n">
        <f aca="false">Exports_1R!C4</f>
        <v>0</v>
      </c>
      <c r="D4" s="128"/>
      <c r="E4" s="129" t="n">
        <v>0</v>
      </c>
      <c r="F4" s="130" t="n">
        <v>0</v>
      </c>
      <c r="G4" s="130" t="n">
        <v>0</v>
      </c>
      <c r="H4" s="130" t="n">
        <v>0</v>
      </c>
      <c r="I4" s="130" t="n">
        <v>0</v>
      </c>
      <c r="J4" s="130" t="n">
        <v>0</v>
      </c>
      <c r="K4" s="131" t="n">
        <v>0</v>
      </c>
      <c r="L4" s="132"/>
      <c r="M4" s="133" t="n">
        <v>0</v>
      </c>
      <c r="N4" s="134" t="n">
        <v>0</v>
      </c>
      <c r="O4" s="134" t="n">
        <v>0</v>
      </c>
      <c r="P4" s="134" t="n">
        <v>0</v>
      </c>
      <c r="Q4" s="134" t="n">
        <v>0</v>
      </c>
      <c r="R4" s="134" t="n">
        <v>0</v>
      </c>
      <c r="S4" s="135" t="n">
        <v>0</v>
      </c>
      <c r="T4" s="136"/>
      <c r="U4" s="137" t="e">
        <f aca="false">E4-(M4/4*$B4/100)</f>
        <v>#DIV/0!</v>
      </c>
      <c r="V4" s="138" t="e">
        <f aca="false">F4-(N4/4*$B4/100)</f>
        <v>#DIV/0!</v>
      </c>
      <c r="W4" s="138" t="e">
        <f aca="false">G4-(O4/4*$B4/100)</f>
        <v>#DIV/0!</v>
      </c>
      <c r="X4" s="138" t="e">
        <f aca="false">H4-(P4/4*$B4/100)</f>
        <v>#DIV/0!</v>
      </c>
      <c r="Y4" s="138" t="e">
        <f aca="false">I4-(Q4/4*$B4/100)</f>
        <v>#DIV/0!</v>
      </c>
      <c r="Z4" s="138" t="e">
        <f aca="false">J4-(R4/4*$B4/100)</f>
        <v>#DIV/0!</v>
      </c>
      <c r="AA4" s="139" t="e">
        <f aca="false">K4-(S4/4*$B4/100)</f>
        <v>#DIV/0!</v>
      </c>
      <c r="AB4" s="136"/>
      <c r="AC4" s="191"/>
      <c r="AD4" s="192"/>
      <c r="AE4" s="192"/>
      <c r="AF4" s="192"/>
      <c r="AG4" s="192"/>
      <c r="AH4" s="192"/>
      <c r="AI4" s="193"/>
      <c r="AJ4" s="128"/>
      <c r="AK4" s="140" t="n">
        <v>0</v>
      </c>
      <c r="AL4" s="141" t="n">
        <v>0</v>
      </c>
      <c r="AM4" s="141" t="n">
        <v>0</v>
      </c>
      <c r="AN4" s="141" t="n">
        <v>0</v>
      </c>
      <c r="AO4" s="141" t="n">
        <v>0</v>
      </c>
      <c r="AP4" s="141" t="n">
        <v>0</v>
      </c>
      <c r="AQ4" s="142" t="n">
        <v>0</v>
      </c>
      <c r="AR4" s="132"/>
      <c r="AS4" s="143" t="n">
        <v>0</v>
      </c>
      <c r="AT4" s="144" t="n">
        <v>0</v>
      </c>
      <c r="AU4" s="144" t="n">
        <v>0</v>
      </c>
      <c r="AV4" s="144" t="n">
        <v>0</v>
      </c>
      <c r="AW4" s="144" t="n">
        <v>0</v>
      </c>
      <c r="AX4" s="144" t="n">
        <v>0</v>
      </c>
      <c r="AY4" s="145" t="n">
        <v>0</v>
      </c>
      <c r="AZ4" s="136"/>
      <c r="BA4" s="137" t="e">
        <f aca="false">-AK4+(AS4/4*$B4/100)</f>
        <v>#DIV/0!</v>
      </c>
      <c r="BB4" s="138" t="e">
        <f aca="false">-AL4+(AT4/4*$B4/100)</f>
        <v>#DIV/0!</v>
      </c>
      <c r="BC4" s="138" t="e">
        <f aca="false">-AM4+(AU4/4*$B4/100)</f>
        <v>#DIV/0!</v>
      </c>
      <c r="BD4" s="138" t="e">
        <f aca="false">-AN4+(AV4/4*$B4/100)</f>
        <v>#DIV/0!</v>
      </c>
      <c r="BE4" s="138"/>
      <c r="BF4" s="138" t="e">
        <f aca="false">-AP4+(AX4/4*$B4/100)</f>
        <v>#DIV/0!</v>
      </c>
      <c r="BG4" s="139" t="e">
        <f aca="false">-AQ4+(AY4/4*$B4/100)</f>
        <v>#DIV/0!</v>
      </c>
      <c r="BH4" s="136"/>
      <c r="BI4" s="191"/>
      <c r="BJ4" s="192"/>
      <c r="BK4" s="192"/>
      <c r="BL4" s="192"/>
      <c r="BM4" s="192"/>
      <c r="BN4" s="192"/>
      <c r="BO4" s="193"/>
    </row>
    <row r="5" customFormat="false" ht="14.25" hidden="false" customHeight="false" outlineLevel="0" collapsed="false">
      <c r="A5" s="7" t="s">
        <v>11</v>
      </c>
      <c r="B5" s="210" t="e">
        <f aca="false">Exports_1R!B5</f>
        <v>#DIV/0!</v>
      </c>
      <c r="C5" s="211" t="n">
        <f aca="false">Exports_1R!C5</f>
        <v>0</v>
      </c>
      <c r="D5" s="128"/>
      <c r="E5" s="129" t="n">
        <v>0</v>
      </c>
      <c r="F5" s="130" t="n">
        <v>0</v>
      </c>
      <c r="G5" s="130" t="n">
        <v>0</v>
      </c>
      <c r="H5" s="130" t="n">
        <v>0</v>
      </c>
      <c r="I5" s="130" t="n">
        <v>0</v>
      </c>
      <c r="J5" s="130" t="n">
        <v>0</v>
      </c>
      <c r="K5" s="131" t="n">
        <v>0</v>
      </c>
      <c r="L5" s="132"/>
      <c r="M5" s="133" t="n">
        <v>0</v>
      </c>
      <c r="N5" s="134" t="n">
        <v>0</v>
      </c>
      <c r="O5" s="134" t="n">
        <v>0</v>
      </c>
      <c r="P5" s="134" t="n">
        <v>0</v>
      </c>
      <c r="Q5" s="134" t="n">
        <v>0</v>
      </c>
      <c r="R5" s="134" t="n">
        <v>0</v>
      </c>
      <c r="S5" s="135" t="n">
        <v>0</v>
      </c>
      <c r="T5" s="136"/>
      <c r="U5" s="137" t="e">
        <f aca="false">E5-(M5/4*$B5/100)</f>
        <v>#DIV/0!</v>
      </c>
      <c r="V5" s="138" t="e">
        <f aca="false">F5-(N5/4*$B5/100)</f>
        <v>#DIV/0!</v>
      </c>
      <c r="W5" s="138" t="e">
        <f aca="false">G5-(O5/4*$B5/100)</f>
        <v>#DIV/0!</v>
      </c>
      <c r="X5" s="138" t="e">
        <f aca="false">H5-(P5/4*$B5/100)</f>
        <v>#DIV/0!</v>
      </c>
      <c r="Y5" s="138" t="e">
        <f aca="false">I5-(Q5/4*$B5/100)</f>
        <v>#DIV/0!</v>
      </c>
      <c r="Z5" s="138" t="e">
        <f aca="false">J5-(R5/4*$B5/100)</f>
        <v>#DIV/0!</v>
      </c>
      <c r="AA5" s="139" t="e">
        <f aca="false">K5-(S5/4*$B5/100)</f>
        <v>#DIV/0!</v>
      </c>
      <c r="AB5" s="136"/>
      <c r="AC5" s="191"/>
      <c r="AD5" s="192"/>
      <c r="AE5" s="192"/>
      <c r="AF5" s="192"/>
      <c r="AG5" s="192"/>
      <c r="AH5" s="192"/>
      <c r="AI5" s="193"/>
      <c r="AJ5" s="128"/>
      <c r="AK5" s="140" t="n">
        <v>0</v>
      </c>
      <c r="AL5" s="141" t="n">
        <v>0</v>
      </c>
      <c r="AM5" s="141" t="n">
        <v>0</v>
      </c>
      <c r="AN5" s="141" t="n">
        <v>0</v>
      </c>
      <c r="AO5" s="141" t="n">
        <v>0</v>
      </c>
      <c r="AP5" s="141" t="n">
        <v>0</v>
      </c>
      <c r="AQ5" s="142" t="n">
        <v>0</v>
      </c>
      <c r="AR5" s="132"/>
      <c r="AS5" s="143" t="n">
        <v>0</v>
      </c>
      <c r="AT5" s="144" t="n">
        <v>0</v>
      </c>
      <c r="AU5" s="144" t="n">
        <v>0</v>
      </c>
      <c r="AV5" s="144" t="n">
        <v>0</v>
      </c>
      <c r="AW5" s="144" t="n">
        <v>0</v>
      </c>
      <c r="AX5" s="144" t="n">
        <v>0</v>
      </c>
      <c r="AY5" s="145" t="n">
        <v>0</v>
      </c>
      <c r="AZ5" s="136"/>
      <c r="BA5" s="137" t="e">
        <f aca="false">-AK5+(AS5/4*$B5/100)</f>
        <v>#DIV/0!</v>
      </c>
      <c r="BB5" s="138" t="e">
        <f aca="false">-AL5+(AT5/4*$B5/100)</f>
        <v>#DIV/0!</v>
      </c>
      <c r="BC5" s="138" t="e">
        <f aca="false">-AM5+(AU5/4*$B5/100)</f>
        <v>#DIV/0!</v>
      </c>
      <c r="BD5" s="138" t="e">
        <f aca="false">-AN5+(AV5/4*$B5/100)</f>
        <v>#DIV/0!</v>
      </c>
      <c r="BE5" s="138"/>
      <c r="BF5" s="138" t="e">
        <f aca="false">-AP5+(AX5/4*$B5/100)</f>
        <v>#DIV/0!</v>
      </c>
      <c r="BG5" s="139" t="e">
        <f aca="false">-AQ5+(AY5/4*$B5/100)</f>
        <v>#DIV/0!</v>
      </c>
      <c r="BH5" s="136"/>
      <c r="BI5" s="191"/>
      <c r="BJ5" s="192"/>
      <c r="BK5" s="192"/>
      <c r="BL5" s="192"/>
      <c r="BM5" s="192"/>
      <c r="BN5" s="192"/>
      <c r="BO5" s="193"/>
    </row>
    <row r="6" customFormat="false" ht="14.25" hidden="false" customHeight="false" outlineLevel="0" collapsed="false">
      <c r="A6" s="7" t="s">
        <v>12</v>
      </c>
      <c r="B6" s="210" t="e">
        <f aca="false">Exports_1R!B6</f>
        <v>#DIV/0!</v>
      </c>
      <c r="C6" s="211" t="n">
        <f aca="false">Exports_1R!C6</f>
        <v>0</v>
      </c>
      <c r="D6" s="128"/>
      <c r="E6" s="129" t="n">
        <v>0</v>
      </c>
      <c r="F6" s="130" t="n">
        <v>0</v>
      </c>
      <c r="G6" s="130" t="n">
        <v>0</v>
      </c>
      <c r="H6" s="130" t="n">
        <v>0</v>
      </c>
      <c r="I6" s="130" t="n">
        <v>0</v>
      </c>
      <c r="J6" s="130" t="n">
        <v>0</v>
      </c>
      <c r="K6" s="131" t="n">
        <v>0</v>
      </c>
      <c r="L6" s="132"/>
      <c r="M6" s="133" t="n">
        <v>0</v>
      </c>
      <c r="N6" s="134" t="n">
        <v>0</v>
      </c>
      <c r="O6" s="134" t="n">
        <v>0</v>
      </c>
      <c r="P6" s="134" t="n">
        <v>0</v>
      </c>
      <c r="Q6" s="134" t="n">
        <v>0</v>
      </c>
      <c r="R6" s="134" t="n">
        <v>0</v>
      </c>
      <c r="S6" s="135" t="n">
        <v>0</v>
      </c>
      <c r="T6" s="136"/>
      <c r="U6" s="137" t="e">
        <f aca="false">E6-(M6/4*$B6/100)</f>
        <v>#DIV/0!</v>
      </c>
      <c r="V6" s="138" t="e">
        <f aca="false">F6-(N6/4*$B6/100)</f>
        <v>#DIV/0!</v>
      </c>
      <c r="W6" s="138" t="e">
        <f aca="false">G6-(O6/4*$B6/100)</f>
        <v>#DIV/0!</v>
      </c>
      <c r="X6" s="138" t="e">
        <f aca="false">H6-(P6/4*$B6/100)</f>
        <v>#DIV/0!</v>
      </c>
      <c r="Y6" s="138" t="e">
        <f aca="false">I6-(Q6/4*$B6/100)</f>
        <v>#DIV/0!</v>
      </c>
      <c r="Z6" s="138" t="e">
        <f aca="false">J6-(R6/4*$B6/100)</f>
        <v>#DIV/0!</v>
      </c>
      <c r="AA6" s="139" t="e">
        <f aca="false">K6-(S6/4*$B6/100)</f>
        <v>#DIV/0!</v>
      </c>
      <c r="AB6" s="136"/>
      <c r="AC6" s="191"/>
      <c r="AD6" s="192"/>
      <c r="AE6" s="192"/>
      <c r="AF6" s="192"/>
      <c r="AG6" s="192"/>
      <c r="AH6" s="192"/>
      <c r="AI6" s="193"/>
      <c r="AJ6" s="128"/>
      <c r="AK6" s="140" t="n">
        <v>0</v>
      </c>
      <c r="AL6" s="141" t="n">
        <v>0</v>
      </c>
      <c r="AM6" s="141" t="n">
        <v>0</v>
      </c>
      <c r="AN6" s="141" t="n">
        <v>0</v>
      </c>
      <c r="AO6" s="141" t="n">
        <v>0</v>
      </c>
      <c r="AP6" s="141" t="n">
        <v>0</v>
      </c>
      <c r="AQ6" s="142" t="n">
        <v>0</v>
      </c>
      <c r="AR6" s="132"/>
      <c r="AS6" s="143" t="n">
        <v>0</v>
      </c>
      <c r="AT6" s="144" t="n">
        <v>0</v>
      </c>
      <c r="AU6" s="144" t="n">
        <v>0</v>
      </c>
      <c r="AV6" s="144" t="n">
        <v>0</v>
      </c>
      <c r="AW6" s="144" t="n">
        <v>0</v>
      </c>
      <c r="AX6" s="144" t="n">
        <v>0</v>
      </c>
      <c r="AY6" s="145" t="n">
        <v>0</v>
      </c>
      <c r="AZ6" s="136"/>
      <c r="BA6" s="137" t="e">
        <f aca="false">-AK6+(AS6/4*$B6/100)</f>
        <v>#DIV/0!</v>
      </c>
      <c r="BB6" s="138" t="e">
        <f aca="false">-AL6+(AT6/4*$B6/100)</f>
        <v>#DIV/0!</v>
      </c>
      <c r="BC6" s="138" t="e">
        <f aca="false">-AM6+(AU6/4*$B6/100)</f>
        <v>#DIV/0!</v>
      </c>
      <c r="BD6" s="138" t="e">
        <f aca="false">-AN6+(AV6/4*$B6/100)</f>
        <v>#DIV/0!</v>
      </c>
      <c r="BE6" s="138"/>
      <c r="BF6" s="138" t="e">
        <f aca="false">-AP6+(AX6/4*$B6/100)</f>
        <v>#DIV/0!</v>
      </c>
      <c r="BG6" s="139" t="e">
        <f aca="false">-AQ6+(AY6/4*$B6/100)</f>
        <v>#DIV/0!</v>
      </c>
      <c r="BH6" s="136"/>
      <c r="BI6" s="191"/>
      <c r="BJ6" s="192"/>
      <c r="BK6" s="192"/>
      <c r="BL6" s="192"/>
      <c r="BM6" s="192"/>
      <c r="BN6" s="192"/>
      <c r="BO6" s="193"/>
    </row>
    <row r="7" customFormat="false" ht="14.25" hidden="false" customHeight="false" outlineLevel="0" collapsed="false">
      <c r="A7" s="7" t="s">
        <v>13</v>
      </c>
      <c r="B7" s="210" t="e">
        <f aca="false">Exports_1R!B7</f>
        <v>#DIV/0!</v>
      </c>
      <c r="C7" s="211" t="n">
        <f aca="false">Exports_1R!C7</f>
        <v>0</v>
      </c>
      <c r="D7" s="128"/>
      <c r="E7" s="129" t="n">
        <v>0</v>
      </c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131" t="n">
        <v>0</v>
      </c>
      <c r="L7" s="132"/>
      <c r="M7" s="133" t="n">
        <v>0</v>
      </c>
      <c r="N7" s="134" t="n">
        <v>0</v>
      </c>
      <c r="O7" s="134" t="n">
        <v>0</v>
      </c>
      <c r="P7" s="134" t="n">
        <v>0</v>
      </c>
      <c r="Q7" s="134" t="n">
        <v>0</v>
      </c>
      <c r="R7" s="134" t="n">
        <v>0</v>
      </c>
      <c r="S7" s="135" t="n">
        <v>0</v>
      </c>
      <c r="T7" s="136"/>
      <c r="U7" s="137" t="e">
        <f aca="false">E7-(M7/4*$B7/100)</f>
        <v>#DIV/0!</v>
      </c>
      <c r="V7" s="138" t="e">
        <f aca="false">F7-(N7/4*$B7/100)</f>
        <v>#DIV/0!</v>
      </c>
      <c r="W7" s="138" t="e">
        <f aca="false">G7-(O7/4*$B7/100)</f>
        <v>#DIV/0!</v>
      </c>
      <c r="X7" s="138" t="e">
        <f aca="false">H7-(P7/4*$B7/100)</f>
        <v>#DIV/0!</v>
      </c>
      <c r="Y7" s="138" t="e">
        <f aca="false">I7-(Q7/4*$B7/100)</f>
        <v>#DIV/0!</v>
      </c>
      <c r="Z7" s="138" t="e">
        <f aca="false">J7-(R7/4*$B7/100)</f>
        <v>#DIV/0!</v>
      </c>
      <c r="AA7" s="139" t="e">
        <f aca="false">K7-(S7/4*$B7/100)</f>
        <v>#DIV/0!</v>
      </c>
      <c r="AB7" s="136"/>
      <c r="AC7" s="191"/>
      <c r="AD7" s="192"/>
      <c r="AE7" s="192"/>
      <c r="AF7" s="192"/>
      <c r="AG7" s="192"/>
      <c r="AH7" s="192"/>
      <c r="AI7" s="193"/>
      <c r="AJ7" s="128"/>
      <c r="AK7" s="140" t="n">
        <v>0</v>
      </c>
      <c r="AL7" s="141" t="n">
        <v>0</v>
      </c>
      <c r="AM7" s="141" t="n">
        <v>0</v>
      </c>
      <c r="AN7" s="141" t="n">
        <v>0</v>
      </c>
      <c r="AO7" s="141" t="n">
        <v>0</v>
      </c>
      <c r="AP7" s="141" t="n">
        <v>0</v>
      </c>
      <c r="AQ7" s="142" t="n">
        <v>0</v>
      </c>
      <c r="AR7" s="132"/>
      <c r="AS7" s="143" t="n">
        <v>0</v>
      </c>
      <c r="AT7" s="144" t="n">
        <v>0</v>
      </c>
      <c r="AU7" s="144" t="n">
        <v>0</v>
      </c>
      <c r="AV7" s="144" t="n">
        <v>0</v>
      </c>
      <c r="AW7" s="144" t="n">
        <v>0</v>
      </c>
      <c r="AX7" s="144" t="n">
        <v>0</v>
      </c>
      <c r="AY7" s="145" t="n">
        <v>0</v>
      </c>
      <c r="AZ7" s="136"/>
      <c r="BA7" s="137" t="e">
        <f aca="false">-AK7+(AS7/4*$B7/100)</f>
        <v>#DIV/0!</v>
      </c>
      <c r="BB7" s="138" t="e">
        <f aca="false">-AL7+(AT7/4*$B7/100)</f>
        <v>#DIV/0!</v>
      </c>
      <c r="BC7" s="138" t="e">
        <f aca="false">-AM7+(AU7/4*$B7/100)</f>
        <v>#DIV/0!</v>
      </c>
      <c r="BD7" s="138" t="e">
        <f aca="false">-AN7+(AV7/4*$B7/100)</f>
        <v>#DIV/0!</v>
      </c>
      <c r="BE7" s="138"/>
      <c r="BF7" s="138" t="e">
        <f aca="false">-AP7+(AX7/4*$B7/100)</f>
        <v>#DIV/0!</v>
      </c>
      <c r="BG7" s="139" t="e">
        <f aca="false">-AQ7+(AY7/4*$B7/100)</f>
        <v>#DIV/0!</v>
      </c>
      <c r="BH7" s="136"/>
      <c r="BI7" s="191"/>
      <c r="BJ7" s="192"/>
      <c r="BK7" s="192"/>
      <c r="BL7" s="192"/>
      <c r="BM7" s="192"/>
      <c r="BN7" s="192"/>
      <c r="BO7" s="193"/>
    </row>
    <row r="8" customFormat="false" ht="14.25" hidden="false" customHeight="false" outlineLevel="0" collapsed="false">
      <c r="A8" s="7" t="s">
        <v>14</v>
      </c>
      <c r="B8" s="210" t="e">
        <f aca="false">Exports_1R!B8</f>
        <v>#DIV/0!</v>
      </c>
      <c r="C8" s="211" t="n">
        <f aca="false">Exports_1R!C8</f>
        <v>0</v>
      </c>
      <c r="D8" s="128"/>
      <c r="E8" s="129" t="n">
        <v>0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1" t="n">
        <v>0</v>
      </c>
      <c r="L8" s="132"/>
      <c r="M8" s="133" t="n">
        <v>0</v>
      </c>
      <c r="N8" s="134" t="n">
        <v>0</v>
      </c>
      <c r="O8" s="134" t="n">
        <v>0</v>
      </c>
      <c r="P8" s="134" t="n">
        <v>0</v>
      </c>
      <c r="Q8" s="134" t="n">
        <v>0</v>
      </c>
      <c r="R8" s="134" t="n">
        <v>0</v>
      </c>
      <c r="S8" s="135" t="n">
        <v>0</v>
      </c>
      <c r="T8" s="136"/>
      <c r="U8" s="137" t="e">
        <f aca="false">E8-(M8/4*$B8/100)</f>
        <v>#DIV/0!</v>
      </c>
      <c r="V8" s="138" t="e">
        <f aca="false">F8-(N8/4*$B8/100)</f>
        <v>#DIV/0!</v>
      </c>
      <c r="W8" s="138" t="e">
        <f aca="false">G8-(O8/4*$B8/100)</f>
        <v>#DIV/0!</v>
      </c>
      <c r="X8" s="138" t="e">
        <f aca="false">H8-(P8/4*$B8/100)</f>
        <v>#DIV/0!</v>
      </c>
      <c r="Y8" s="138" t="e">
        <f aca="false">I8-(Q8/4*$B8/100)</f>
        <v>#DIV/0!</v>
      </c>
      <c r="Z8" s="138" t="e">
        <f aca="false">J8-(R8/4*$B8/100)</f>
        <v>#DIV/0!</v>
      </c>
      <c r="AA8" s="139" t="e">
        <f aca="false">K8-(S8/4*$B8/100)</f>
        <v>#DIV/0!</v>
      </c>
      <c r="AB8" s="136"/>
      <c r="AC8" s="191"/>
      <c r="AD8" s="192"/>
      <c r="AE8" s="192"/>
      <c r="AF8" s="192"/>
      <c r="AG8" s="192"/>
      <c r="AH8" s="192"/>
      <c r="AI8" s="193"/>
      <c r="AJ8" s="128"/>
      <c r="AK8" s="140" t="n">
        <v>0</v>
      </c>
      <c r="AL8" s="141" t="n">
        <v>0</v>
      </c>
      <c r="AM8" s="141" t="n">
        <v>0</v>
      </c>
      <c r="AN8" s="141" t="n">
        <v>0</v>
      </c>
      <c r="AO8" s="141" t="n">
        <v>0</v>
      </c>
      <c r="AP8" s="141" t="n">
        <v>0</v>
      </c>
      <c r="AQ8" s="142" t="n">
        <v>0</v>
      </c>
      <c r="AR8" s="132"/>
      <c r="AS8" s="143" t="n">
        <v>0</v>
      </c>
      <c r="AT8" s="144" t="n">
        <v>0</v>
      </c>
      <c r="AU8" s="144" t="n">
        <v>0</v>
      </c>
      <c r="AV8" s="144" t="n">
        <v>0</v>
      </c>
      <c r="AW8" s="144" t="n">
        <v>0</v>
      </c>
      <c r="AX8" s="144" t="n">
        <v>0</v>
      </c>
      <c r="AY8" s="145" t="n">
        <v>0</v>
      </c>
      <c r="AZ8" s="136"/>
      <c r="BA8" s="137" t="e">
        <f aca="false">-AK8+(AS8/4*$B8/100)</f>
        <v>#DIV/0!</v>
      </c>
      <c r="BB8" s="138" t="e">
        <f aca="false">-AL8+(AT8/4*$B8/100)</f>
        <v>#DIV/0!</v>
      </c>
      <c r="BC8" s="138" t="e">
        <f aca="false">-AM8+(AU8/4*$B8/100)</f>
        <v>#DIV/0!</v>
      </c>
      <c r="BD8" s="138" t="e">
        <f aca="false">-AN8+(AV8/4*$B8/100)</f>
        <v>#DIV/0!</v>
      </c>
      <c r="BE8" s="138"/>
      <c r="BF8" s="138" t="e">
        <f aca="false">-AP8+(AX8/4*$B8/100)</f>
        <v>#DIV/0!</v>
      </c>
      <c r="BG8" s="139" t="e">
        <f aca="false">-AQ8+(AY8/4*$B8/100)</f>
        <v>#DIV/0!</v>
      </c>
      <c r="BH8" s="136"/>
      <c r="BI8" s="191"/>
      <c r="BJ8" s="192"/>
      <c r="BK8" s="192"/>
      <c r="BL8" s="192"/>
      <c r="BM8" s="192"/>
      <c r="BN8" s="192"/>
      <c r="BO8" s="193"/>
    </row>
    <row r="9" customFormat="false" ht="14.25" hidden="false" customHeight="false" outlineLevel="0" collapsed="false">
      <c r="A9" s="7" t="s">
        <v>15</v>
      </c>
      <c r="B9" s="210" t="e">
        <f aca="false">Exports_1R!B9</f>
        <v>#DIV/0!</v>
      </c>
      <c r="C9" s="211" t="n">
        <f aca="false">Exports_1R!C9</f>
        <v>0</v>
      </c>
      <c r="D9" s="128"/>
      <c r="E9" s="129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1" t="n">
        <v>0</v>
      </c>
      <c r="L9" s="132"/>
      <c r="M9" s="133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5" t="n">
        <v>0</v>
      </c>
      <c r="T9" s="136"/>
      <c r="U9" s="137" t="e">
        <f aca="false">E9-(M9/4*$B9/100)</f>
        <v>#DIV/0!</v>
      </c>
      <c r="V9" s="138" t="e">
        <f aca="false">F9-(N9/4*$B9/100)</f>
        <v>#DIV/0!</v>
      </c>
      <c r="W9" s="138" t="e">
        <f aca="false">G9-(O9/4*$B9/100)</f>
        <v>#DIV/0!</v>
      </c>
      <c r="X9" s="138" t="e">
        <f aca="false">H9-(P9/4*$B9/100)</f>
        <v>#DIV/0!</v>
      </c>
      <c r="Y9" s="138" t="e">
        <f aca="false">I9-(Q9/4*$B9/100)</f>
        <v>#DIV/0!</v>
      </c>
      <c r="Z9" s="138" t="e">
        <f aca="false">J9-(R9/4*$B9/100)</f>
        <v>#DIV/0!</v>
      </c>
      <c r="AA9" s="139" t="e">
        <f aca="false">K9-(S9/4*$B9/100)</f>
        <v>#DIV/0!</v>
      </c>
      <c r="AB9" s="136"/>
      <c r="AC9" s="191"/>
      <c r="AD9" s="192"/>
      <c r="AE9" s="192"/>
      <c r="AF9" s="192"/>
      <c r="AG9" s="192"/>
      <c r="AH9" s="192"/>
      <c r="AI9" s="193"/>
      <c r="AJ9" s="128"/>
      <c r="AK9" s="140" t="n">
        <v>0</v>
      </c>
      <c r="AL9" s="141" t="n">
        <v>0</v>
      </c>
      <c r="AM9" s="141" t="n">
        <v>0</v>
      </c>
      <c r="AN9" s="141" t="n">
        <v>0</v>
      </c>
      <c r="AO9" s="141" t="n">
        <v>0</v>
      </c>
      <c r="AP9" s="141" t="n">
        <v>0</v>
      </c>
      <c r="AQ9" s="142" t="n">
        <v>0</v>
      </c>
      <c r="AR9" s="132"/>
      <c r="AS9" s="143" t="n">
        <v>0</v>
      </c>
      <c r="AT9" s="144" t="n">
        <v>0</v>
      </c>
      <c r="AU9" s="144" t="n">
        <v>0</v>
      </c>
      <c r="AV9" s="144" t="n">
        <v>0</v>
      </c>
      <c r="AW9" s="144" t="n">
        <v>0</v>
      </c>
      <c r="AX9" s="144" t="n">
        <v>0</v>
      </c>
      <c r="AY9" s="145" t="n">
        <v>0</v>
      </c>
      <c r="AZ9" s="136"/>
      <c r="BA9" s="137" t="e">
        <f aca="false">-AK9+(AS9/4*$B9/100)</f>
        <v>#DIV/0!</v>
      </c>
      <c r="BB9" s="138" t="e">
        <f aca="false">-AL9+(AT9/4*$B9/100)</f>
        <v>#DIV/0!</v>
      </c>
      <c r="BC9" s="138" t="e">
        <f aca="false">-AM9+(AU9/4*$B9/100)</f>
        <v>#DIV/0!</v>
      </c>
      <c r="BD9" s="138" t="e">
        <f aca="false">-AN9+(AV9/4*$B9/100)</f>
        <v>#DIV/0!</v>
      </c>
      <c r="BE9" s="138"/>
      <c r="BF9" s="138" t="e">
        <f aca="false">-AP9+(AX9/4*$B9/100)</f>
        <v>#DIV/0!</v>
      </c>
      <c r="BG9" s="139" t="e">
        <f aca="false">-AQ9+(AY9/4*$B9/100)</f>
        <v>#DIV/0!</v>
      </c>
      <c r="BH9" s="136"/>
      <c r="BI9" s="191"/>
      <c r="BJ9" s="192"/>
      <c r="BK9" s="192"/>
      <c r="BL9" s="192"/>
      <c r="BM9" s="192"/>
      <c r="BN9" s="192"/>
      <c r="BO9" s="193"/>
    </row>
    <row r="10" customFormat="false" ht="14.25" hidden="false" customHeight="false" outlineLevel="0" collapsed="false">
      <c r="A10" s="7" t="s">
        <v>16</v>
      </c>
      <c r="B10" s="210" t="e">
        <f aca="false">Exports_1R!B10</f>
        <v>#DIV/0!</v>
      </c>
      <c r="C10" s="211" t="n">
        <f aca="false">Exports_1R!C10</f>
        <v>0</v>
      </c>
      <c r="D10" s="128"/>
      <c r="E10" s="129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1" t="n">
        <v>0</v>
      </c>
      <c r="L10" s="132"/>
      <c r="M10" s="133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5" t="n">
        <v>0</v>
      </c>
      <c r="T10" s="136"/>
      <c r="U10" s="137" t="e">
        <f aca="false">E10-(M10/4*$B10/100)</f>
        <v>#DIV/0!</v>
      </c>
      <c r="V10" s="138" t="e">
        <f aca="false">F10-(N10/4*$B10/100)</f>
        <v>#DIV/0!</v>
      </c>
      <c r="W10" s="138" t="e">
        <f aca="false">G10-(O10/4*$B10/100)</f>
        <v>#DIV/0!</v>
      </c>
      <c r="X10" s="138" t="e">
        <f aca="false">H10-(P10/4*$B10/100)</f>
        <v>#DIV/0!</v>
      </c>
      <c r="Y10" s="138" t="e">
        <f aca="false">I10-(Q10/4*$B10/100)</f>
        <v>#DIV/0!</v>
      </c>
      <c r="Z10" s="138" t="e">
        <f aca="false">J10-(R10/4*$B10/100)</f>
        <v>#DIV/0!</v>
      </c>
      <c r="AA10" s="139" t="e">
        <f aca="false">K10-(S10/4*$B10/100)</f>
        <v>#DIV/0!</v>
      </c>
      <c r="AB10" s="136"/>
      <c r="AC10" s="191"/>
      <c r="AD10" s="192"/>
      <c r="AE10" s="192"/>
      <c r="AF10" s="192"/>
      <c r="AG10" s="192"/>
      <c r="AH10" s="192"/>
      <c r="AI10" s="193"/>
      <c r="AJ10" s="128"/>
      <c r="AK10" s="140" t="n">
        <v>0</v>
      </c>
      <c r="AL10" s="141" t="n">
        <v>0</v>
      </c>
      <c r="AM10" s="141" t="n">
        <v>0</v>
      </c>
      <c r="AN10" s="141" t="n">
        <v>0</v>
      </c>
      <c r="AO10" s="141" t="n">
        <v>0</v>
      </c>
      <c r="AP10" s="141" t="n">
        <v>0</v>
      </c>
      <c r="AQ10" s="142" t="n">
        <v>0</v>
      </c>
      <c r="AR10" s="132"/>
      <c r="AS10" s="143" t="n">
        <v>0</v>
      </c>
      <c r="AT10" s="144" t="n">
        <v>0</v>
      </c>
      <c r="AU10" s="144" t="n">
        <v>0</v>
      </c>
      <c r="AV10" s="144" t="n">
        <v>0</v>
      </c>
      <c r="AW10" s="144" t="n">
        <v>0</v>
      </c>
      <c r="AX10" s="144" t="n">
        <v>0</v>
      </c>
      <c r="AY10" s="145" t="n">
        <v>0</v>
      </c>
      <c r="AZ10" s="136"/>
      <c r="BA10" s="137" t="e">
        <f aca="false">-AK10+(AS10/4*$B10/100)</f>
        <v>#DIV/0!</v>
      </c>
      <c r="BB10" s="138" t="e">
        <f aca="false">-AL10+(AT10/4*$B10/100)</f>
        <v>#DIV/0!</v>
      </c>
      <c r="BC10" s="138" t="e">
        <f aca="false">-AM10+(AU10/4*$B10/100)</f>
        <v>#DIV/0!</v>
      </c>
      <c r="BD10" s="138" t="e">
        <f aca="false">-AN10+(AV10/4*$B10/100)</f>
        <v>#DIV/0!</v>
      </c>
      <c r="BE10" s="138"/>
      <c r="BF10" s="138" t="e">
        <f aca="false">-AP10+(AX10/4*$B10/100)</f>
        <v>#DIV/0!</v>
      </c>
      <c r="BG10" s="139" t="e">
        <f aca="false">-AQ10+(AY10/4*$B10/100)</f>
        <v>#DIV/0!</v>
      </c>
      <c r="BH10" s="136"/>
      <c r="BI10" s="191"/>
      <c r="BJ10" s="192"/>
      <c r="BK10" s="192"/>
      <c r="BL10" s="192"/>
      <c r="BM10" s="192"/>
      <c r="BN10" s="192"/>
      <c r="BO10" s="193"/>
    </row>
    <row r="11" customFormat="false" ht="14.25" hidden="false" customHeight="false" outlineLevel="0" collapsed="false">
      <c r="A11" s="7" t="s">
        <v>17</v>
      </c>
      <c r="B11" s="210" t="e">
        <f aca="false">Exports_1R!B11</f>
        <v>#DIV/0!</v>
      </c>
      <c r="C11" s="211" t="n">
        <f aca="false">Exports_1R!C11</f>
        <v>0</v>
      </c>
      <c r="D11" s="128"/>
      <c r="E11" s="129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1" t="n">
        <v>0</v>
      </c>
      <c r="L11" s="132"/>
      <c r="M11" s="133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5" t="n">
        <v>0</v>
      </c>
      <c r="T11" s="136"/>
      <c r="U11" s="137" t="e">
        <f aca="false">E11-(M11/4*$B11/100)</f>
        <v>#DIV/0!</v>
      </c>
      <c r="V11" s="138" t="e">
        <f aca="false">F11-(N11/4*$B11/100)</f>
        <v>#DIV/0!</v>
      </c>
      <c r="W11" s="138" t="e">
        <f aca="false">G11-(O11/4*$B11/100)</f>
        <v>#DIV/0!</v>
      </c>
      <c r="X11" s="138" t="e">
        <f aca="false">H11-(P11/4*$B11/100)</f>
        <v>#DIV/0!</v>
      </c>
      <c r="Y11" s="138" t="e">
        <f aca="false">I11-(Q11/4*$B11/100)</f>
        <v>#DIV/0!</v>
      </c>
      <c r="Z11" s="138" t="e">
        <f aca="false">J11-(R11/4*$B11/100)</f>
        <v>#DIV/0!</v>
      </c>
      <c r="AA11" s="139" t="e">
        <f aca="false">K11-(S11/4*$B11/100)</f>
        <v>#DIV/0!</v>
      </c>
      <c r="AB11" s="136"/>
      <c r="AC11" s="191"/>
      <c r="AD11" s="192"/>
      <c r="AE11" s="192"/>
      <c r="AF11" s="192"/>
      <c r="AG11" s="192"/>
      <c r="AH11" s="192"/>
      <c r="AI11" s="193"/>
      <c r="AJ11" s="128"/>
      <c r="AK11" s="140" t="n">
        <v>0</v>
      </c>
      <c r="AL11" s="141" t="n">
        <v>0</v>
      </c>
      <c r="AM11" s="141" t="n">
        <v>0</v>
      </c>
      <c r="AN11" s="141" t="n">
        <v>0</v>
      </c>
      <c r="AO11" s="141" t="n">
        <v>0</v>
      </c>
      <c r="AP11" s="141" t="n">
        <v>0</v>
      </c>
      <c r="AQ11" s="142" t="n">
        <v>0</v>
      </c>
      <c r="AR11" s="132"/>
      <c r="AS11" s="143" t="n">
        <v>0</v>
      </c>
      <c r="AT11" s="144" t="n">
        <v>0</v>
      </c>
      <c r="AU11" s="144" t="n">
        <v>0</v>
      </c>
      <c r="AV11" s="144" t="n">
        <v>0</v>
      </c>
      <c r="AW11" s="144" t="n">
        <v>0</v>
      </c>
      <c r="AX11" s="144" t="n">
        <v>0</v>
      </c>
      <c r="AY11" s="145" t="n">
        <v>0</v>
      </c>
      <c r="AZ11" s="136"/>
      <c r="BA11" s="137" t="e">
        <f aca="false">-AK11+(AS11/4*$B11/100)</f>
        <v>#DIV/0!</v>
      </c>
      <c r="BB11" s="138" t="e">
        <f aca="false">-AL11+(AT11/4*$B11/100)</f>
        <v>#DIV/0!</v>
      </c>
      <c r="BC11" s="138" t="e">
        <f aca="false">-AM11+(AU11/4*$B11/100)</f>
        <v>#DIV/0!</v>
      </c>
      <c r="BD11" s="138" t="e">
        <f aca="false">-AN11+(AV11/4*$B11/100)</f>
        <v>#DIV/0!</v>
      </c>
      <c r="BE11" s="138"/>
      <c r="BF11" s="138" t="e">
        <f aca="false">-AP11+(AX11/4*$B11/100)</f>
        <v>#DIV/0!</v>
      </c>
      <c r="BG11" s="139" t="e">
        <f aca="false">-AQ11+(AY11/4*$B11/100)</f>
        <v>#DIV/0!</v>
      </c>
      <c r="BH11" s="136"/>
      <c r="BI11" s="191"/>
      <c r="BJ11" s="192"/>
      <c r="BK11" s="192"/>
      <c r="BL11" s="192"/>
      <c r="BM11" s="192"/>
      <c r="BN11" s="192"/>
      <c r="BO11" s="193"/>
    </row>
    <row r="12" customFormat="false" ht="14.25" hidden="false" customHeight="false" outlineLevel="0" collapsed="false">
      <c r="A12" s="7" t="s">
        <v>18</v>
      </c>
      <c r="B12" s="210" t="e">
        <f aca="false">Exports_1R!B12</f>
        <v>#DIV/0!</v>
      </c>
      <c r="C12" s="211" t="n">
        <f aca="false">Exports_1R!C12</f>
        <v>0</v>
      </c>
      <c r="D12" s="128"/>
      <c r="E12" s="129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  <c r="K12" s="131" t="n">
        <v>0</v>
      </c>
      <c r="L12" s="132"/>
      <c r="M12" s="133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5" t="n">
        <v>0</v>
      </c>
      <c r="T12" s="136"/>
      <c r="U12" s="137" t="e">
        <f aca="false">E12-(M12/4*$B12/100)</f>
        <v>#DIV/0!</v>
      </c>
      <c r="V12" s="138" t="e">
        <f aca="false">F12-(N12/4*$B12/100)</f>
        <v>#DIV/0!</v>
      </c>
      <c r="W12" s="138" t="e">
        <f aca="false">G12-(O12/4*$B12/100)</f>
        <v>#DIV/0!</v>
      </c>
      <c r="X12" s="138" t="e">
        <f aca="false">H12-(P12/4*$B12/100)</f>
        <v>#DIV/0!</v>
      </c>
      <c r="Y12" s="138" t="e">
        <f aca="false">I12-(Q12/4*$B12/100)</f>
        <v>#DIV/0!</v>
      </c>
      <c r="Z12" s="138" t="e">
        <f aca="false">J12-(R12/4*$B12/100)</f>
        <v>#DIV/0!</v>
      </c>
      <c r="AA12" s="139" t="e">
        <f aca="false">K12-(S12/4*$B12/100)</f>
        <v>#DIV/0!</v>
      </c>
      <c r="AB12" s="136"/>
      <c r="AC12" s="191"/>
      <c r="AD12" s="192"/>
      <c r="AE12" s="192"/>
      <c r="AF12" s="192"/>
      <c r="AG12" s="192"/>
      <c r="AH12" s="192"/>
      <c r="AI12" s="193"/>
      <c r="AJ12" s="128"/>
      <c r="AK12" s="140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1" t="n">
        <v>0</v>
      </c>
      <c r="AQ12" s="142" t="n">
        <v>0</v>
      </c>
      <c r="AR12" s="132"/>
      <c r="AS12" s="143" t="n">
        <v>0</v>
      </c>
      <c r="AT12" s="144" t="n">
        <v>0</v>
      </c>
      <c r="AU12" s="144" t="n">
        <v>0</v>
      </c>
      <c r="AV12" s="144" t="n">
        <v>0</v>
      </c>
      <c r="AW12" s="144" t="n">
        <v>0</v>
      </c>
      <c r="AX12" s="144" t="n">
        <v>0</v>
      </c>
      <c r="AY12" s="145" t="n">
        <v>0</v>
      </c>
      <c r="AZ12" s="136"/>
      <c r="BA12" s="137" t="e">
        <f aca="false">-AK12+(AS12/4*$B12/100)</f>
        <v>#DIV/0!</v>
      </c>
      <c r="BB12" s="138" t="e">
        <f aca="false">-AL12+(AT12/4*$B12/100)</f>
        <v>#DIV/0!</v>
      </c>
      <c r="BC12" s="138" t="e">
        <f aca="false">-AM12+(AU12/4*$B12/100)</f>
        <v>#DIV/0!</v>
      </c>
      <c r="BD12" s="138" t="e">
        <f aca="false">-AN12+(AV12/4*$B12/100)</f>
        <v>#DIV/0!</v>
      </c>
      <c r="BE12" s="138"/>
      <c r="BF12" s="138" t="e">
        <f aca="false">-AP12+(AX12/4*$B12/100)</f>
        <v>#DIV/0!</v>
      </c>
      <c r="BG12" s="139" t="e">
        <f aca="false">-AQ12+(AY12/4*$B12/100)</f>
        <v>#DIV/0!</v>
      </c>
      <c r="BH12" s="136"/>
      <c r="BI12" s="191"/>
      <c r="BJ12" s="192"/>
      <c r="BK12" s="192"/>
      <c r="BL12" s="192"/>
      <c r="BM12" s="192"/>
      <c r="BN12" s="192"/>
      <c r="BO12" s="193"/>
    </row>
    <row r="13" customFormat="false" ht="14.25" hidden="false" customHeight="false" outlineLevel="0" collapsed="false">
      <c r="A13" s="7" t="s">
        <v>19</v>
      </c>
      <c r="B13" s="210" t="e">
        <f aca="false">Exports_1R!B13</f>
        <v>#DIV/0!</v>
      </c>
      <c r="C13" s="211" t="n">
        <f aca="false">Exports_1R!C13</f>
        <v>0</v>
      </c>
      <c r="D13" s="128"/>
      <c r="E13" s="129" t="n">
        <v>0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31" t="n">
        <v>0</v>
      </c>
      <c r="L13" s="132"/>
      <c r="M13" s="133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5" t="n">
        <v>0</v>
      </c>
      <c r="T13" s="136"/>
      <c r="U13" s="137" t="e">
        <f aca="false">E13-(M13/4*$B13/100)</f>
        <v>#DIV/0!</v>
      </c>
      <c r="V13" s="138" t="e">
        <f aca="false">F13-(N13/4*$B13/100)</f>
        <v>#DIV/0!</v>
      </c>
      <c r="W13" s="138" t="e">
        <f aca="false">G13-(O13/4*$B13/100)</f>
        <v>#DIV/0!</v>
      </c>
      <c r="X13" s="138" t="e">
        <f aca="false">H13-(P13/4*$B13/100)</f>
        <v>#DIV/0!</v>
      </c>
      <c r="Y13" s="138" t="e">
        <f aca="false">I13-(Q13/4*$B13/100)</f>
        <v>#DIV/0!</v>
      </c>
      <c r="Z13" s="138" t="e">
        <f aca="false">J13-(R13/4*$B13/100)</f>
        <v>#DIV/0!</v>
      </c>
      <c r="AA13" s="139" t="e">
        <f aca="false">K13-(S13/4*$B13/100)</f>
        <v>#DIV/0!</v>
      </c>
      <c r="AB13" s="136"/>
      <c r="AC13" s="191"/>
      <c r="AD13" s="192"/>
      <c r="AE13" s="192"/>
      <c r="AF13" s="192"/>
      <c r="AG13" s="192"/>
      <c r="AH13" s="192"/>
      <c r="AI13" s="193"/>
      <c r="AJ13" s="128"/>
      <c r="AK13" s="140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  <c r="AP13" s="141" t="n">
        <v>0</v>
      </c>
      <c r="AQ13" s="142" t="n">
        <v>0</v>
      </c>
      <c r="AR13" s="132"/>
      <c r="AS13" s="143" t="n">
        <v>0</v>
      </c>
      <c r="AT13" s="144" t="n">
        <v>0</v>
      </c>
      <c r="AU13" s="144" t="n">
        <v>0</v>
      </c>
      <c r="AV13" s="144" t="n">
        <v>0</v>
      </c>
      <c r="AW13" s="144" t="n">
        <v>0</v>
      </c>
      <c r="AX13" s="144" t="n">
        <v>0</v>
      </c>
      <c r="AY13" s="145" t="n">
        <v>0</v>
      </c>
      <c r="AZ13" s="136"/>
      <c r="BA13" s="137" t="e">
        <f aca="false">-AK13+(AS13/4*$B13/100)</f>
        <v>#DIV/0!</v>
      </c>
      <c r="BB13" s="138" t="e">
        <f aca="false">-AL13+(AT13/4*$B13/100)</f>
        <v>#DIV/0!</v>
      </c>
      <c r="BC13" s="138" t="e">
        <f aca="false">-AM13+(AU13/4*$B13/100)</f>
        <v>#DIV/0!</v>
      </c>
      <c r="BD13" s="138" t="e">
        <f aca="false">-AN13+(AV13/4*$B13/100)</f>
        <v>#DIV/0!</v>
      </c>
      <c r="BE13" s="138"/>
      <c r="BF13" s="138" t="e">
        <f aca="false">-AP13+(AX13/4*$B13/100)</f>
        <v>#DIV/0!</v>
      </c>
      <c r="BG13" s="139" t="e">
        <f aca="false">-AQ13+(AY13/4*$B13/100)</f>
        <v>#DIV/0!</v>
      </c>
      <c r="BH13" s="136"/>
      <c r="BI13" s="191"/>
      <c r="BJ13" s="192"/>
      <c r="BK13" s="192"/>
      <c r="BL13" s="192"/>
      <c r="BM13" s="192"/>
      <c r="BN13" s="192"/>
      <c r="BO13" s="193"/>
    </row>
    <row r="14" customFormat="false" ht="14.25" hidden="false" customHeight="false" outlineLevel="0" collapsed="false">
      <c r="A14" s="7" t="s">
        <v>20</v>
      </c>
      <c r="B14" s="210" t="e">
        <f aca="false">Exports_1R!B14</f>
        <v>#DIV/0!</v>
      </c>
      <c r="C14" s="211" t="n">
        <f aca="false">Exports_1R!C14</f>
        <v>0</v>
      </c>
      <c r="D14" s="128"/>
      <c r="E14" s="129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1" t="n">
        <v>0</v>
      </c>
      <c r="L14" s="132"/>
      <c r="M14" s="133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5" t="n">
        <v>0</v>
      </c>
      <c r="T14" s="136"/>
      <c r="U14" s="137" t="e">
        <f aca="false">E14-(M14/4*$B14/100)</f>
        <v>#DIV/0!</v>
      </c>
      <c r="V14" s="138" t="e">
        <f aca="false">F14-(N14/4*$B14/100)</f>
        <v>#DIV/0!</v>
      </c>
      <c r="W14" s="138" t="e">
        <f aca="false">G14-(O14/4*$B14/100)</f>
        <v>#DIV/0!</v>
      </c>
      <c r="X14" s="138" t="e">
        <f aca="false">H14-(P14/4*$B14/100)</f>
        <v>#DIV/0!</v>
      </c>
      <c r="Y14" s="138" t="e">
        <f aca="false">I14-(Q14/4*$B14/100)</f>
        <v>#DIV/0!</v>
      </c>
      <c r="Z14" s="138" t="e">
        <f aca="false">J14-(R14/4*$B14/100)</f>
        <v>#DIV/0!</v>
      </c>
      <c r="AA14" s="139" t="e">
        <f aca="false">K14-(S14/4*$B14/100)</f>
        <v>#DIV/0!</v>
      </c>
      <c r="AB14" s="136"/>
      <c r="AC14" s="191"/>
      <c r="AD14" s="192"/>
      <c r="AE14" s="192"/>
      <c r="AF14" s="192"/>
      <c r="AG14" s="192"/>
      <c r="AH14" s="192"/>
      <c r="AI14" s="193"/>
      <c r="AJ14" s="128"/>
      <c r="AK14" s="140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1" t="n">
        <v>0</v>
      </c>
      <c r="AQ14" s="142" t="n">
        <v>0</v>
      </c>
      <c r="AR14" s="132"/>
      <c r="AS14" s="143" t="n">
        <v>0</v>
      </c>
      <c r="AT14" s="144" t="n">
        <v>0</v>
      </c>
      <c r="AU14" s="144" t="n">
        <v>0</v>
      </c>
      <c r="AV14" s="144" t="n">
        <v>0</v>
      </c>
      <c r="AW14" s="144" t="n">
        <v>0</v>
      </c>
      <c r="AX14" s="144" t="n">
        <v>0</v>
      </c>
      <c r="AY14" s="145" t="n">
        <v>0</v>
      </c>
      <c r="AZ14" s="136"/>
      <c r="BA14" s="137" t="e">
        <f aca="false">-AK14+(AS14/4*$B14/100)</f>
        <v>#DIV/0!</v>
      </c>
      <c r="BB14" s="138" t="e">
        <f aca="false">-AL14+(AT14/4*$B14/100)</f>
        <v>#DIV/0!</v>
      </c>
      <c r="BC14" s="138" t="e">
        <f aca="false">-AM14+(AU14/4*$B14/100)</f>
        <v>#DIV/0!</v>
      </c>
      <c r="BD14" s="138" t="e">
        <f aca="false">-AN14+(AV14/4*$B14/100)</f>
        <v>#DIV/0!</v>
      </c>
      <c r="BE14" s="138"/>
      <c r="BF14" s="138" t="e">
        <f aca="false">-AP14+(AX14/4*$B14/100)</f>
        <v>#DIV/0!</v>
      </c>
      <c r="BG14" s="139" t="e">
        <f aca="false">-AQ14+(AY14/4*$B14/100)</f>
        <v>#DIV/0!</v>
      </c>
      <c r="BH14" s="136"/>
      <c r="BI14" s="191"/>
      <c r="BJ14" s="192"/>
      <c r="BK14" s="192"/>
      <c r="BL14" s="192"/>
      <c r="BM14" s="192"/>
      <c r="BN14" s="192"/>
      <c r="BO14" s="193"/>
    </row>
    <row r="15" customFormat="false" ht="14.25" hidden="false" customHeight="false" outlineLevel="0" collapsed="false">
      <c r="A15" s="7" t="s">
        <v>21</v>
      </c>
      <c r="B15" s="210" t="e">
        <f aca="false">Exports_1R!B15</f>
        <v>#DIV/0!</v>
      </c>
      <c r="C15" s="211" t="n">
        <f aca="false">Exports_1R!C15</f>
        <v>0</v>
      </c>
      <c r="D15" s="128"/>
      <c r="E15" s="129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1" t="n">
        <v>0</v>
      </c>
      <c r="L15" s="132"/>
      <c r="M15" s="133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5" t="n">
        <v>0</v>
      </c>
      <c r="T15" s="136"/>
      <c r="U15" s="137" t="e">
        <f aca="false">E15-(M15/4*$B15/100)</f>
        <v>#DIV/0!</v>
      </c>
      <c r="V15" s="138" t="e">
        <f aca="false">F15-(N15/4*$B15/100)</f>
        <v>#DIV/0!</v>
      </c>
      <c r="W15" s="138" t="e">
        <f aca="false">G15-(O15/4*$B15/100)</f>
        <v>#DIV/0!</v>
      </c>
      <c r="X15" s="138" t="e">
        <f aca="false">H15-(P15/4*$B15/100)</f>
        <v>#DIV/0!</v>
      </c>
      <c r="Y15" s="138" t="e">
        <f aca="false">I15-(Q15/4*$B15/100)</f>
        <v>#DIV/0!</v>
      </c>
      <c r="Z15" s="138" t="e">
        <f aca="false">J15-(R15/4*$B15/100)</f>
        <v>#DIV/0!</v>
      </c>
      <c r="AA15" s="139" t="e">
        <f aca="false">K15-(S15/4*$B15/100)</f>
        <v>#DIV/0!</v>
      </c>
      <c r="AB15" s="136"/>
      <c r="AC15" s="191"/>
      <c r="AD15" s="192"/>
      <c r="AE15" s="192"/>
      <c r="AF15" s="192"/>
      <c r="AG15" s="192"/>
      <c r="AH15" s="192"/>
      <c r="AI15" s="193"/>
      <c r="AJ15" s="128"/>
      <c r="AK15" s="140" t="n">
        <v>0</v>
      </c>
      <c r="AL15" s="141" t="n">
        <v>0</v>
      </c>
      <c r="AM15" s="141" t="n">
        <v>0</v>
      </c>
      <c r="AN15" s="141" t="n">
        <v>0</v>
      </c>
      <c r="AO15" s="141" t="n">
        <v>0</v>
      </c>
      <c r="AP15" s="141" t="n">
        <v>0</v>
      </c>
      <c r="AQ15" s="142" t="n">
        <v>0</v>
      </c>
      <c r="AR15" s="132"/>
      <c r="AS15" s="143" t="n">
        <v>0</v>
      </c>
      <c r="AT15" s="144" t="n">
        <v>0</v>
      </c>
      <c r="AU15" s="144" t="n">
        <v>0</v>
      </c>
      <c r="AV15" s="144" t="n">
        <v>0</v>
      </c>
      <c r="AW15" s="144" t="n">
        <v>0</v>
      </c>
      <c r="AX15" s="144" t="n">
        <v>0</v>
      </c>
      <c r="AY15" s="145" t="n">
        <v>0</v>
      </c>
      <c r="AZ15" s="136"/>
      <c r="BA15" s="137" t="e">
        <f aca="false">-AK15+(AS15/4*$B15/100)</f>
        <v>#DIV/0!</v>
      </c>
      <c r="BB15" s="138" t="e">
        <f aca="false">-AL15+(AT15/4*$B15/100)</f>
        <v>#DIV/0!</v>
      </c>
      <c r="BC15" s="138" t="e">
        <f aca="false">-AM15+(AU15/4*$B15/100)</f>
        <v>#DIV/0!</v>
      </c>
      <c r="BD15" s="138" t="e">
        <f aca="false">-AN15+(AV15/4*$B15/100)</f>
        <v>#DIV/0!</v>
      </c>
      <c r="BE15" s="138"/>
      <c r="BF15" s="138" t="e">
        <f aca="false">-AP15+(AX15/4*$B15/100)</f>
        <v>#DIV/0!</v>
      </c>
      <c r="BG15" s="139" t="e">
        <f aca="false">-AQ15+(AY15/4*$B15/100)</f>
        <v>#DIV/0!</v>
      </c>
      <c r="BH15" s="136"/>
      <c r="BI15" s="191"/>
      <c r="BJ15" s="192"/>
      <c r="BK15" s="192"/>
      <c r="BL15" s="192"/>
      <c r="BM15" s="192"/>
      <c r="BN15" s="192"/>
      <c r="BO15" s="193"/>
    </row>
    <row r="16" customFormat="false" ht="14.25" hidden="false" customHeight="false" outlineLevel="0" collapsed="false">
      <c r="A16" s="7" t="s">
        <v>22</v>
      </c>
      <c r="B16" s="210" t="e">
        <f aca="false">Exports_1R!B16</f>
        <v>#DIV/0!</v>
      </c>
      <c r="C16" s="211" t="n">
        <f aca="false">Exports_1R!C16</f>
        <v>0</v>
      </c>
      <c r="D16" s="128"/>
      <c r="E16" s="129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1" t="n">
        <v>0</v>
      </c>
      <c r="L16" s="132"/>
      <c r="M16" s="133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5" t="n">
        <v>0</v>
      </c>
      <c r="T16" s="136"/>
      <c r="U16" s="137" t="e">
        <f aca="false">E16-(M16/4*$B16/100)</f>
        <v>#DIV/0!</v>
      </c>
      <c r="V16" s="138" t="e">
        <f aca="false">F16-(N16/4*$B16/100)</f>
        <v>#DIV/0!</v>
      </c>
      <c r="W16" s="138" t="e">
        <f aca="false">G16-(O16/4*$B16/100)</f>
        <v>#DIV/0!</v>
      </c>
      <c r="X16" s="138" t="e">
        <f aca="false">H16-(P16/4*$B16/100)</f>
        <v>#DIV/0!</v>
      </c>
      <c r="Y16" s="138" t="e">
        <f aca="false">I16-(Q16/4*$B16/100)</f>
        <v>#DIV/0!</v>
      </c>
      <c r="Z16" s="138" t="e">
        <f aca="false">J16-(R16/4*$B16/100)</f>
        <v>#DIV/0!</v>
      </c>
      <c r="AA16" s="139" t="e">
        <f aca="false">K16-(S16/4*$B16/100)</f>
        <v>#DIV/0!</v>
      </c>
      <c r="AB16" s="136"/>
      <c r="AC16" s="191"/>
      <c r="AD16" s="192"/>
      <c r="AE16" s="192"/>
      <c r="AF16" s="192"/>
      <c r="AG16" s="192"/>
      <c r="AH16" s="192"/>
      <c r="AI16" s="193"/>
      <c r="AJ16" s="128"/>
      <c r="AK16" s="140" t="n">
        <v>0</v>
      </c>
      <c r="AL16" s="141" t="n">
        <v>0</v>
      </c>
      <c r="AM16" s="141" t="n">
        <v>0</v>
      </c>
      <c r="AN16" s="141" t="n">
        <v>0</v>
      </c>
      <c r="AO16" s="141" t="n">
        <v>0</v>
      </c>
      <c r="AP16" s="141" t="n">
        <v>0</v>
      </c>
      <c r="AQ16" s="142" t="n">
        <v>0</v>
      </c>
      <c r="AR16" s="132"/>
      <c r="AS16" s="143" t="n">
        <v>0</v>
      </c>
      <c r="AT16" s="144" t="n">
        <v>0</v>
      </c>
      <c r="AU16" s="144" t="n">
        <v>0</v>
      </c>
      <c r="AV16" s="144" t="n">
        <v>0</v>
      </c>
      <c r="AW16" s="144" t="n">
        <v>0</v>
      </c>
      <c r="AX16" s="144" t="n">
        <v>0</v>
      </c>
      <c r="AY16" s="145" t="n">
        <v>0</v>
      </c>
      <c r="AZ16" s="136"/>
      <c r="BA16" s="137" t="e">
        <f aca="false">-AK16+(AS16/4*$B16/100)</f>
        <v>#DIV/0!</v>
      </c>
      <c r="BB16" s="138" t="e">
        <f aca="false">-AL16+(AT16/4*$B16/100)</f>
        <v>#DIV/0!</v>
      </c>
      <c r="BC16" s="138" t="e">
        <f aca="false">-AM16+(AU16/4*$B16/100)</f>
        <v>#DIV/0!</v>
      </c>
      <c r="BD16" s="138" t="e">
        <f aca="false">-AN16+(AV16/4*$B16/100)</f>
        <v>#DIV/0!</v>
      </c>
      <c r="BE16" s="138"/>
      <c r="BF16" s="138" t="e">
        <f aca="false">-AP16+(AX16/4*$B16/100)</f>
        <v>#DIV/0!</v>
      </c>
      <c r="BG16" s="139" t="e">
        <f aca="false">-AQ16+(AY16/4*$B16/100)</f>
        <v>#DIV/0!</v>
      </c>
      <c r="BH16" s="136"/>
      <c r="BI16" s="191"/>
      <c r="BJ16" s="192"/>
      <c r="BK16" s="192"/>
      <c r="BL16" s="192"/>
      <c r="BM16" s="192"/>
      <c r="BN16" s="192"/>
      <c r="BO16" s="193"/>
    </row>
    <row r="17" customFormat="false" ht="14.25" hidden="false" customHeight="false" outlineLevel="0" collapsed="false">
      <c r="A17" s="7" t="s">
        <v>23</v>
      </c>
      <c r="B17" s="210" t="e">
        <f aca="false">Exports_1R!B17</f>
        <v>#DIV/0!</v>
      </c>
      <c r="C17" s="211" t="n">
        <f aca="false">Exports_1R!C17</f>
        <v>0</v>
      </c>
      <c r="D17" s="128"/>
      <c r="E17" s="129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  <c r="K17" s="131" t="n">
        <v>0</v>
      </c>
      <c r="L17" s="132"/>
      <c r="M17" s="133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5" t="n">
        <v>0</v>
      </c>
      <c r="T17" s="136"/>
      <c r="U17" s="137" t="e">
        <f aca="false">E17-(M17/4*$B17/100)</f>
        <v>#DIV/0!</v>
      </c>
      <c r="V17" s="138" t="e">
        <f aca="false">F17-(N17/4*$B17/100)</f>
        <v>#DIV/0!</v>
      </c>
      <c r="W17" s="138" t="e">
        <f aca="false">G17-(O17/4*$B17/100)</f>
        <v>#DIV/0!</v>
      </c>
      <c r="X17" s="138" t="e">
        <f aca="false">H17-(P17/4*$B17/100)</f>
        <v>#DIV/0!</v>
      </c>
      <c r="Y17" s="138" t="e">
        <f aca="false">I17-(Q17/4*$B17/100)</f>
        <v>#DIV/0!</v>
      </c>
      <c r="Z17" s="138" t="e">
        <f aca="false">J17-(R17/4*$B17/100)</f>
        <v>#DIV/0!</v>
      </c>
      <c r="AA17" s="139" t="e">
        <f aca="false">K17-(S17/4*$B17/100)</f>
        <v>#DIV/0!</v>
      </c>
      <c r="AB17" s="136"/>
      <c r="AC17" s="191"/>
      <c r="AD17" s="192"/>
      <c r="AE17" s="192"/>
      <c r="AF17" s="192"/>
      <c r="AG17" s="192"/>
      <c r="AH17" s="192"/>
      <c r="AI17" s="193"/>
      <c r="AJ17" s="128"/>
      <c r="AK17" s="140" t="n">
        <v>0</v>
      </c>
      <c r="AL17" s="141" t="n">
        <v>0</v>
      </c>
      <c r="AM17" s="141" t="n">
        <v>0</v>
      </c>
      <c r="AN17" s="141" t="n">
        <v>0</v>
      </c>
      <c r="AO17" s="141" t="n">
        <v>0</v>
      </c>
      <c r="AP17" s="141" t="n">
        <v>0</v>
      </c>
      <c r="AQ17" s="142" t="n">
        <v>0</v>
      </c>
      <c r="AR17" s="132"/>
      <c r="AS17" s="143" t="n">
        <v>0</v>
      </c>
      <c r="AT17" s="144" t="n">
        <v>0</v>
      </c>
      <c r="AU17" s="144" t="n">
        <v>0</v>
      </c>
      <c r="AV17" s="144" t="n">
        <v>0</v>
      </c>
      <c r="AW17" s="144" t="n">
        <v>0</v>
      </c>
      <c r="AX17" s="144" t="n">
        <v>0</v>
      </c>
      <c r="AY17" s="145" t="n">
        <v>0</v>
      </c>
      <c r="AZ17" s="136"/>
      <c r="BA17" s="137" t="e">
        <f aca="false">-AK17+(AS17/4*$B17/100)</f>
        <v>#DIV/0!</v>
      </c>
      <c r="BB17" s="138" t="e">
        <f aca="false">-AL17+(AT17/4*$B17/100)</f>
        <v>#DIV/0!</v>
      </c>
      <c r="BC17" s="138" t="e">
        <f aca="false">-AM17+(AU17/4*$B17/100)</f>
        <v>#DIV/0!</v>
      </c>
      <c r="BD17" s="138" t="e">
        <f aca="false">-AN17+(AV17/4*$B17/100)</f>
        <v>#DIV/0!</v>
      </c>
      <c r="BE17" s="138"/>
      <c r="BF17" s="138" t="e">
        <f aca="false">-AP17+(AX17/4*$B17/100)</f>
        <v>#DIV/0!</v>
      </c>
      <c r="BG17" s="139" t="e">
        <f aca="false">-AQ17+(AY17/4*$B17/100)</f>
        <v>#DIV/0!</v>
      </c>
      <c r="BH17" s="136"/>
      <c r="BI17" s="191"/>
      <c r="BJ17" s="192"/>
      <c r="BK17" s="192"/>
      <c r="BL17" s="192"/>
      <c r="BM17" s="192"/>
      <c r="BN17" s="192"/>
      <c r="BO17" s="193"/>
    </row>
    <row r="18" customFormat="false" ht="14.25" hidden="false" customHeight="false" outlineLevel="0" collapsed="false">
      <c r="A18" s="7" t="s">
        <v>24</v>
      </c>
      <c r="B18" s="210" t="e">
        <f aca="false">Exports_1R!B18</f>
        <v>#DIV/0!</v>
      </c>
      <c r="C18" s="211" t="n">
        <f aca="false">Exports_1R!C18</f>
        <v>0</v>
      </c>
      <c r="D18" s="128"/>
      <c r="E18" s="129" t="n">
        <v>0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1" t="n">
        <v>0</v>
      </c>
      <c r="L18" s="132"/>
      <c r="M18" s="133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5" t="n">
        <v>0</v>
      </c>
      <c r="T18" s="136"/>
      <c r="U18" s="137" t="e">
        <f aca="false">E18-(M18/4*$B18/100)</f>
        <v>#DIV/0!</v>
      </c>
      <c r="V18" s="138" t="e">
        <f aca="false">F18-(N18/4*$B18/100)</f>
        <v>#DIV/0!</v>
      </c>
      <c r="W18" s="138" t="e">
        <f aca="false">G18-(O18/4*$B18/100)</f>
        <v>#DIV/0!</v>
      </c>
      <c r="X18" s="138" t="e">
        <f aca="false">H18-(P18/4*$B18/100)</f>
        <v>#DIV/0!</v>
      </c>
      <c r="Y18" s="138" t="e">
        <f aca="false">I18-(Q18/4*$B18/100)</f>
        <v>#DIV/0!</v>
      </c>
      <c r="Z18" s="138" t="e">
        <f aca="false">J18-(R18/4*$B18/100)</f>
        <v>#DIV/0!</v>
      </c>
      <c r="AA18" s="139" t="e">
        <f aca="false">K18-(S18/4*$B18/100)</f>
        <v>#DIV/0!</v>
      </c>
      <c r="AB18" s="136"/>
      <c r="AC18" s="191"/>
      <c r="AD18" s="192"/>
      <c r="AE18" s="192"/>
      <c r="AF18" s="192"/>
      <c r="AG18" s="192"/>
      <c r="AH18" s="192"/>
      <c r="AI18" s="193"/>
      <c r="AJ18" s="128"/>
      <c r="AK18" s="140" t="n">
        <v>0</v>
      </c>
      <c r="AL18" s="141" t="n">
        <v>0</v>
      </c>
      <c r="AM18" s="141" t="n">
        <v>0</v>
      </c>
      <c r="AN18" s="141" t="n">
        <v>0</v>
      </c>
      <c r="AO18" s="141" t="n">
        <v>0</v>
      </c>
      <c r="AP18" s="141" t="n">
        <v>0</v>
      </c>
      <c r="AQ18" s="142" t="n">
        <v>0</v>
      </c>
      <c r="AR18" s="132"/>
      <c r="AS18" s="143" t="n">
        <v>0</v>
      </c>
      <c r="AT18" s="144" t="n">
        <v>0</v>
      </c>
      <c r="AU18" s="144" t="n">
        <v>0</v>
      </c>
      <c r="AV18" s="144" t="n">
        <v>0</v>
      </c>
      <c r="AW18" s="144" t="n">
        <v>0</v>
      </c>
      <c r="AX18" s="144" t="n">
        <v>0</v>
      </c>
      <c r="AY18" s="145" t="n">
        <v>0</v>
      </c>
      <c r="AZ18" s="136"/>
      <c r="BA18" s="137" t="e">
        <f aca="false">-AK18+(AS18/4*$B18/100)</f>
        <v>#DIV/0!</v>
      </c>
      <c r="BB18" s="138" t="e">
        <f aca="false">-AL18+(AT18/4*$B18/100)</f>
        <v>#DIV/0!</v>
      </c>
      <c r="BC18" s="138" t="e">
        <f aca="false">-AM18+(AU18/4*$B18/100)</f>
        <v>#DIV/0!</v>
      </c>
      <c r="BD18" s="138" t="e">
        <f aca="false">-AN18+(AV18/4*$B18/100)</f>
        <v>#DIV/0!</v>
      </c>
      <c r="BE18" s="138"/>
      <c r="BF18" s="138" t="e">
        <f aca="false">-AP18+(AX18/4*$B18/100)</f>
        <v>#DIV/0!</v>
      </c>
      <c r="BG18" s="139" t="e">
        <f aca="false">-AQ18+(AY18/4*$B18/100)</f>
        <v>#DIV/0!</v>
      </c>
      <c r="BH18" s="136"/>
      <c r="BI18" s="191"/>
      <c r="BJ18" s="192"/>
      <c r="BK18" s="192"/>
      <c r="BL18" s="192"/>
      <c r="BM18" s="192"/>
      <c r="BN18" s="192"/>
      <c r="BO18" s="193"/>
    </row>
    <row r="19" customFormat="false" ht="14.25" hidden="false" customHeight="false" outlineLevel="0" collapsed="false">
      <c r="A19" s="7" t="s">
        <v>25</v>
      </c>
      <c r="B19" s="210" t="e">
        <f aca="false">Exports_1R!B19</f>
        <v>#DIV/0!</v>
      </c>
      <c r="C19" s="211" t="n">
        <f aca="false">Exports_1R!C19</f>
        <v>0</v>
      </c>
      <c r="D19" s="128"/>
      <c r="E19" s="129" t="n">
        <v>0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1" t="n">
        <v>0</v>
      </c>
      <c r="L19" s="132"/>
      <c r="M19" s="133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5" t="n">
        <v>0</v>
      </c>
      <c r="T19" s="136"/>
      <c r="U19" s="137" t="e">
        <f aca="false">E19-(M19/4*$B19/100)</f>
        <v>#DIV/0!</v>
      </c>
      <c r="V19" s="138" t="e">
        <f aca="false">F19-(N19/4*$B19/100)</f>
        <v>#DIV/0!</v>
      </c>
      <c r="W19" s="138" t="e">
        <f aca="false">G19-(O19/4*$B19/100)</f>
        <v>#DIV/0!</v>
      </c>
      <c r="X19" s="138" t="e">
        <f aca="false">H19-(P19/4*$B19/100)</f>
        <v>#DIV/0!</v>
      </c>
      <c r="Y19" s="138" t="e">
        <f aca="false">I19-(Q19/4*$B19/100)</f>
        <v>#DIV/0!</v>
      </c>
      <c r="Z19" s="138" t="e">
        <f aca="false">J19-(R19/4*$B19/100)</f>
        <v>#DIV/0!</v>
      </c>
      <c r="AA19" s="139" t="e">
        <f aca="false">K19-(S19/4*$B19/100)</f>
        <v>#DIV/0!</v>
      </c>
      <c r="AB19" s="136"/>
      <c r="AC19" s="191"/>
      <c r="AD19" s="192"/>
      <c r="AE19" s="192"/>
      <c r="AF19" s="192"/>
      <c r="AG19" s="192"/>
      <c r="AH19" s="192"/>
      <c r="AI19" s="193"/>
      <c r="AJ19" s="128"/>
      <c r="AK19" s="140" t="n">
        <v>0</v>
      </c>
      <c r="AL19" s="141" t="n">
        <v>0</v>
      </c>
      <c r="AM19" s="141" t="n">
        <v>0</v>
      </c>
      <c r="AN19" s="141" t="n">
        <v>0</v>
      </c>
      <c r="AO19" s="141" t="n">
        <v>0</v>
      </c>
      <c r="AP19" s="141" t="n">
        <v>0</v>
      </c>
      <c r="AQ19" s="142" t="n">
        <v>0</v>
      </c>
      <c r="AR19" s="132"/>
      <c r="AS19" s="143" t="n">
        <v>0</v>
      </c>
      <c r="AT19" s="144" t="n">
        <v>0</v>
      </c>
      <c r="AU19" s="144" t="n">
        <v>0</v>
      </c>
      <c r="AV19" s="144" t="n">
        <v>0</v>
      </c>
      <c r="AW19" s="144" t="n">
        <v>0</v>
      </c>
      <c r="AX19" s="144" t="n">
        <v>0</v>
      </c>
      <c r="AY19" s="145" t="n">
        <v>0</v>
      </c>
      <c r="AZ19" s="136"/>
      <c r="BA19" s="137" t="e">
        <f aca="false">-AK19+(AS19/4*$B19/100)</f>
        <v>#DIV/0!</v>
      </c>
      <c r="BB19" s="138" t="e">
        <f aca="false">-AL19+(AT19/4*$B19/100)</f>
        <v>#DIV/0!</v>
      </c>
      <c r="BC19" s="138" t="e">
        <f aca="false">-AM19+(AU19/4*$B19/100)</f>
        <v>#DIV/0!</v>
      </c>
      <c r="BD19" s="138" t="e">
        <f aca="false">-AN19+(AV19/4*$B19/100)</f>
        <v>#DIV/0!</v>
      </c>
      <c r="BE19" s="138"/>
      <c r="BF19" s="138" t="e">
        <f aca="false">-AP19+(AX19/4*$B19/100)</f>
        <v>#DIV/0!</v>
      </c>
      <c r="BG19" s="139" t="e">
        <f aca="false">-AQ19+(AY19/4*$B19/100)</f>
        <v>#DIV/0!</v>
      </c>
      <c r="BH19" s="136"/>
      <c r="BI19" s="191"/>
      <c r="BJ19" s="192"/>
      <c r="BK19" s="192"/>
      <c r="BL19" s="192"/>
      <c r="BM19" s="192"/>
      <c r="BN19" s="192"/>
      <c r="BO19" s="193"/>
    </row>
    <row r="20" customFormat="false" ht="14.25" hidden="false" customHeight="false" outlineLevel="0" collapsed="false">
      <c r="A20" s="7" t="s">
        <v>26</v>
      </c>
      <c r="B20" s="210" t="e">
        <f aca="false">Exports_1R!B20</f>
        <v>#DIV/0!</v>
      </c>
      <c r="C20" s="211" t="n">
        <f aca="false">Exports_1R!C20</f>
        <v>0</v>
      </c>
      <c r="D20" s="128"/>
      <c r="E20" s="129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1" t="n">
        <v>0</v>
      </c>
      <c r="L20" s="132"/>
      <c r="M20" s="133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5" t="n">
        <v>0</v>
      </c>
      <c r="T20" s="136"/>
      <c r="U20" s="137" t="e">
        <f aca="false">E20-(M20/4*$B20/100)</f>
        <v>#DIV/0!</v>
      </c>
      <c r="V20" s="138" t="e">
        <f aca="false">F20-(N20/4*$B20/100)</f>
        <v>#DIV/0!</v>
      </c>
      <c r="W20" s="138" t="e">
        <f aca="false">G20-(O20/4*$B20/100)</f>
        <v>#DIV/0!</v>
      </c>
      <c r="X20" s="138" t="e">
        <f aca="false">H20-(P20/4*$B20/100)</f>
        <v>#DIV/0!</v>
      </c>
      <c r="Y20" s="138" t="e">
        <f aca="false">I20-(Q20/4*$B20/100)</f>
        <v>#DIV/0!</v>
      </c>
      <c r="Z20" s="138" t="e">
        <f aca="false">J20-(R20/4*$B20/100)</f>
        <v>#DIV/0!</v>
      </c>
      <c r="AA20" s="139" t="e">
        <f aca="false">K20-(S20/4*$B20/100)</f>
        <v>#DIV/0!</v>
      </c>
      <c r="AB20" s="136"/>
      <c r="AC20" s="191"/>
      <c r="AD20" s="192"/>
      <c r="AE20" s="192"/>
      <c r="AF20" s="192"/>
      <c r="AG20" s="192"/>
      <c r="AH20" s="192"/>
      <c r="AI20" s="193"/>
      <c r="AJ20" s="194"/>
      <c r="AK20" s="140" t="n">
        <v>0</v>
      </c>
      <c r="AL20" s="141" t="n">
        <v>0</v>
      </c>
      <c r="AM20" s="141" t="n">
        <v>0</v>
      </c>
      <c r="AN20" s="141" t="n">
        <v>0</v>
      </c>
      <c r="AO20" s="141" t="n">
        <v>0</v>
      </c>
      <c r="AP20" s="141" t="n">
        <v>0</v>
      </c>
      <c r="AQ20" s="142" t="n">
        <v>0</v>
      </c>
      <c r="AR20" s="132"/>
      <c r="AS20" s="143" t="n">
        <v>0</v>
      </c>
      <c r="AT20" s="144" t="n">
        <v>0</v>
      </c>
      <c r="AU20" s="144" t="n">
        <v>0</v>
      </c>
      <c r="AV20" s="144" t="n">
        <v>0</v>
      </c>
      <c r="AW20" s="144" t="n">
        <v>0</v>
      </c>
      <c r="AX20" s="144" t="n">
        <v>0</v>
      </c>
      <c r="AY20" s="145" t="n">
        <v>0</v>
      </c>
      <c r="AZ20" s="136"/>
      <c r="BA20" s="137" t="e">
        <f aca="false">-AK20+(AS20/4*$B20/100)</f>
        <v>#DIV/0!</v>
      </c>
      <c r="BB20" s="138" t="e">
        <f aca="false">-AL20+(AT20/4*$B20/100)</f>
        <v>#DIV/0!</v>
      </c>
      <c r="BC20" s="138" t="e">
        <f aca="false">-AM20+(AU20/4*$B20/100)</f>
        <v>#DIV/0!</v>
      </c>
      <c r="BD20" s="138" t="e">
        <f aca="false">-AN20+(AV20/4*$B20/100)</f>
        <v>#DIV/0!</v>
      </c>
      <c r="BE20" s="138"/>
      <c r="BF20" s="138" t="e">
        <f aca="false">-AP20+(AX20/4*$B20/100)</f>
        <v>#DIV/0!</v>
      </c>
      <c r="BG20" s="139" t="e">
        <f aca="false">-AQ20+(AY20/4*$B20/100)</f>
        <v>#DIV/0!</v>
      </c>
      <c r="BH20" s="136"/>
      <c r="BI20" s="191"/>
      <c r="BJ20" s="192"/>
      <c r="BK20" s="192"/>
      <c r="BL20" s="192"/>
      <c r="BM20" s="192"/>
      <c r="BN20" s="192"/>
      <c r="BO20" s="193"/>
    </row>
    <row r="21" customFormat="false" ht="14.25" hidden="false" customHeight="false" outlineLevel="0" collapsed="false">
      <c r="A21" s="7" t="s">
        <v>27</v>
      </c>
      <c r="B21" s="210" t="e">
        <f aca="false">Exports_1R!B21</f>
        <v>#DIV/0!</v>
      </c>
      <c r="C21" s="211" t="n">
        <f aca="false">Exports_1R!C21</f>
        <v>0</v>
      </c>
      <c r="D21" s="128"/>
      <c r="E21" s="129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1" t="n">
        <v>0</v>
      </c>
      <c r="L21" s="132"/>
      <c r="M21" s="133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135" t="n">
        <v>0</v>
      </c>
      <c r="T21" s="136"/>
      <c r="U21" s="137" t="e">
        <f aca="false">E21-(M21/4*$B21/100)</f>
        <v>#DIV/0!</v>
      </c>
      <c r="V21" s="138" t="e">
        <f aca="false">F21-(N21/4*$B21/100)</f>
        <v>#DIV/0!</v>
      </c>
      <c r="W21" s="138" t="e">
        <f aca="false">G21-(O21/4*$B21/100)</f>
        <v>#DIV/0!</v>
      </c>
      <c r="X21" s="138" t="e">
        <f aca="false">H21-(P21/4*$B21/100)</f>
        <v>#DIV/0!</v>
      </c>
      <c r="Y21" s="138" t="e">
        <f aca="false">I21-(Q21/4*$B21/100)</f>
        <v>#DIV/0!</v>
      </c>
      <c r="Z21" s="138" t="e">
        <f aca="false">J21-(R21/4*$B21/100)</f>
        <v>#DIV/0!</v>
      </c>
      <c r="AA21" s="139" t="e">
        <f aca="false">K21-(S21/4*$B21/100)</f>
        <v>#DIV/0!</v>
      </c>
      <c r="AB21" s="136"/>
      <c r="AC21" s="191"/>
      <c r="AD21" s="192"/>
      <c r="AE21" s="192"/>
      <c r="AF21" s="192"/>
      <c r="AG21" s="192"/>
      <c r="AH21" s="192"/>
      <c r="AI21" s="193"/>
      <c r="AJ21" s="194"/>
      <c r="AK21" s="140" t="n">
        <v>0</v>
      </c>
      <c r="AL21" s="141" t="n">
        <v>0</v>
      </c>
      <c r="AM21" s="141" t="n">
        <v>0</v>
      </c>
      <c r="AN21" s="141" t="n">
        <v>0</v>
      </c>
      <c r="AO21" s="141" t="n">
        <v>0</v>
      </c>
      <c r="AP21" s="141" t="n">
        <v>0</v>
      </c>
      <c r="AQ21" s="142" t="n">
        <v>0</v>
      </c>
      <c r="AR21" s="132"/>
      <c r="AS21" s="143" t="n">
        <v>0</v>
      </c>
      <c r="AT21" s="144" t="n">
        <v>0</v>
      </c>
      <c r="AU21" s="144" t="n">
        <v>0</v>
      </c>
      <c r="AV21" s="144" t="n">
        <v>0</v>
      </c>
      <c r="AW21" s="144" t="n">
        <v>0</v>
      </c>
      <c r="AX21" s="144" t="n">
        <v>0</v>
      </c>
      <c r="AY21" s="145" t="n">
        <v>0</v>
      </c>
      <c r="AZ21" s="136"/>
      <c r="BA21" s="137" t="e">
        <f aca="false">-AK21+(AS21/4*$B21/100)</f>
        <v>#DIV/0!</v>
      </c>
      <c r="BB21" s="138" t="e">
        <f aca="false">-AL21+(AT21/4*$B21/100)</f>
        <v>#DIV/0!</v>
      </c>
      <c r="BC21" s="138" t="e">
        <f aca="false">-AM21+(AU21/4*$B21/100)</f>
        <v>#DIV/0!</v>
      </c>
      <c r="BD21" s="138" t="e">
        <f aca="false">-AN21+(AV21/4*$B21/100)</f>
        <v>#DIV/0!</v>
      </c>
      <c r="BE21" s="138"/>
      <c r="BF21" s="138" t="e">
        <f aca="false">-AP21+(AX21/4*$B21/100)</f>
        <v>#DIV/0!</v>
      </c>
      <c r="BG21" s="139" t="e">
        <f aca="false">-AQ21+(AY21/4*$B21/100)</f>
        <v>#DIV/0!</v>
      </c>
      <c r="BH21" s="136"/>
      <c r="BI21" s="191"/>
      <c r="BJ21" s="192"/>
      <c r="BK21" s="192"/>
      <c r="BL21" s="192"/>
      <c r="BM21" s="192"/>
      <c r="BN21" s="192"/>
      <c r="BO21" s="193"/>
    </row>
    <row r="22" customFormat="false" ht="14.25" hidden="false" customHeight="false" outlineLevel="0" collapsed="false">
      <c r="A22" s="7" t="s">
        <v>28</v>
      </c>
      <c r="B22" s="210" t="e">
        <f aca="false">Exports_1R!B22</f>
        <v>#DIV/0!</v>
      </c>
      <c r="C22" s="211" t="n">
        <f aca="false">Exports_1R!C22</f>
        <v>0</v>
      </c>
      <c r="D22" s="128"/>
      <c r="E22" s="129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1" t="n">
        <v>0</v>
      </c>
      <c r="L22" s="132"/>
      <c r="M22" s="133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5" t="n">
        <v>0</v>
      </c>
      <c r="T22" s="136"/>
      <c r="U22" s="137" t="e">
        <f aca="false">E22-(M22/4*$B22/100)</f>
        <v>#DIV/0!</v>
      </c>
      <c r="V22" s="138" t="e">
        <f aca="false">F22-(N22/4*$B22/100)</f>
        <v>#DIV/0!</v>
      </c>
      <c r="W22" s="138" t="e">
        <f aca="false">G22-(O22/4*$B22/100)</f>
        <v>#DIV/0!</v>
      </c>
      <c r="X22" s="138" t="e">
        <f aca="false">H22-(P22/4*$B22/100)</f>
        <v>#DIV/0!</v>
      </c>
      <c r="Y22" s="138" t="e">
        <f aca="false">I22-(Q22/4*$B22/100)</f>
        <v>#DIV/0!</v>
      </c>
      <c r="Z22" s="138" t="e">
        <f aca="false">J22-(R22/4*$B22/100)</f>
        <v>#DIV/0!</v>
      </c>
      <c r="AA22" s="139" t="e">
        <f aca="false">K22-(S22/4*$B22/100)</f>
        <v>#DIV/0!</v>
      </c>
      <c r="AB22" s="136"/>
      <c r="AC22" s="191"/>
      <c r="AD22" s="192"/>
      <c r="AE22" s="192"/>
      <c r="AF22" s="192"/>
      <c r="AG22" s="192"/>
      <c r="AH22" s="192"/>
      <c r="AI22" s="193"/>
      <c r="AJ22" s="194"/>
      <c r="AK22" s="140" t="n">
        <v>0</v>
      </c>
      <c r="AL22" s="141" t="n">
        <v>0</v>
      </c>
      <c r="AM22" s="141" t="n">
        <v>0</v>
      </c>
      <c r="AN22" s="141" t="n">
        <v>0</v>
      </c>
      <c r="AO22" s="141" t="n">
        <v>0</v>
      </c>
      <c r="AP22" s="141" t="n">
        <v>0</v>
      </c>
      <c r="AQ22" s="142" t="n">
        <v>0</v>
      </c>
      <c r="AR22" s="132"/>
      <c r="AS22" s="143" t="n">
        <v>0</v>
      </c>
      <c r="AT22" s="144" t="n">
        <v>0</v>
      </c>
      <c r="AU22" s="144" t="n">
        <v>0</v>
      </c>
      <c r="AV22" s="144" t="n">
        <v>0</v>
      </c>
      <c r="AW22" s="144" t="n">
        <v>0</v>
      </c>
      <c r="AX22" s="144" t="n">
        <v>0</v>
      </c>
      <c r="AY22" s="145" t="n">
        <v>0</v>
      </c>
      <c r="AZ22" s="136"/>
      <c r="BA22" s="137" t="e">
        <f aca="false">-AK22+(AS22/4*$B22/100)</f>
        <v>#DIV/0!</v>
      </c>
      <c r="BB22" s="138" t="e">
        <f aca="false">-AL22+(AT22/4*$B22/100)</f>
        <v>#DIV/0!</v>
      </c>
      <c r="BC22" s="138" t="e">
        <f aca="false">-AM22+(AU22/4*$B22/100)</f>
        <v>#DIV/0!</v>
      </c>
      <c r="BD22" s="138" t="e">
        <f aca="false">-AN22+(AV22/4*$B22/100)</f>
        <v>#DIV/0!</v>
      </c>
      <c r="BE22" s="138"/>
      <c r="BF22" s="138" t="e">
        <f aca="false">-AP22+(AX22/4*$B22/100)</f>
        <v>#DIV/0!</v>
      </c>
      <c r="BG22" s="139" t="e">
        <f aca="false">-AQ22+(AY22/4*$B22/100)</f>
        <v>#DIV/0!</v>
      </c>
      <c r="BH22" s="136"/>
      <c r="BI22" s="191"/>
      <c r="BJ22" s="192"/>
      <c r="BK22" s="192"/>
      <c r="BL22" s="192"/>
      <c r="BM22" s="192"/>
      <c r="BN22" s="192"/>
      <c r="BO22" s="193"/>
    </row>
    <row r="23" customFormat="false" ht="14.25" hidden="false" customHeight="false" outlineLevel="0" collapsed="false">
      <c r="A23" s="7" t="s">
        <v>29</v>
      </c>
      <c r="B23" s="210" t="e">
        <f aca="false">Exports_1R!B23</f>
        <v>#DIV/0!</v>
      </c>
      <c r="C23" s="211" t="n">
        <f aca="false">Exports_1R!C23</f>
        <v>0</v>
      </c>
      <c r="D23" s="128"/>
      <c r="E23" s="129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1" t="n">
        <v>0</v>
      </c>
      <c r="L23" s="132"/>
      <c r="M23" s="133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5" t="n">
        <v>0</v>
      </c>
      <c r="T23" s="136"/>
      <c r="U23" s="137" t="e">
        <f aca="false">E23-(M23/4*$B23/100)</f>
        <v>#DIV/0!</v>
      </c>
      <c r="V23" s="138" t="e">
        <f aca="false">F23-(N23/4*$B23/100)</f>
        <v>#DIV/0!</v>
      </c>
      <c r="W23" s="138" t="e">
        <f aca="false">G23-(O23/4*$B23/100)</f>
        <v>#DIV/0!</v>
      </c>
      <c r="X23" s="138" t="e">
        <f aca="false">H23-(P23/4*$B23/100)</f>
        <v>#DIV/0!</v>
      </c>
      <c r="Y23" s="138" t="e">
        <f aca="false">I23-(Q23/4*$B23/100)</f>
        <v>#DIV/0!</v>
      </c>
      <c r="Z23" s="138" t="e">
        <f aca="false">J23-(R23/4*$B23/100)</f>
        <v>#DIV/0!</v>
      </c>
      <c r="AA23" s="139" t="e">
        <f aca="false">K23-(S23/4*$B23/100)</f>
        <v>#DIV/0!</v>
      </c>
      <c r="AB23" s="136"/>
      <c r="AC23" s="191"/>
      <c r="AD23" s="192"/>
      <c r="AE23" s="192"/>
      <c r="AF23" s="192"/>
      <c r="AG23" s="192"/>
      <c r="AH23" s="192"/>
      <c r="AI23" s="193"/>
      <c r="AJ23" s="194"/>
      <c r="AK23" s="140" t="n">
        <v>0</v>
      </c>
      <c r="AL23" s="141" t="n">
        <v>0</v>
      </c>
      <c r="AM23" s="141" t="n">
        <v>0</v>
      </c>
      <c r="AN23" s="141" t="n">
        <v>0</v>
      </c>
      <c r="AO23" s="141" t="n">
        <v>0</v>
      </c>
      <c r="AP23" s="141" t="n">
        <v>0</v>
      </c>
      <c r="AQ23" s="142" t="n">
        <v>0</v>
      </c>
      <c r="AR23" s="132"/>
      <c r="AS23" s="143" t="n">
        <v>0</v>
      </c>
      <c r="AT23" s="144" t="n">
        <v>0</v>
      </c>
      <c r="AU23" s="144" t="n">
        <v>0</v>
      </c>
      <c r="AV23" s="144" t="n">
        <v>0</v>
      </c>
      <c r="AW23" s="144" t="n">
        <v>0</v>
      </c>
      <c r="AX23" s="144" t="n">
        <v>0</v>
      </c>
      <c r="AY23" s="145" t="n">
        <v>0</v>
      </c>
      <c r="AZ23" s="136"/>
      <c r="BA23" s="137" t="e">
        <f aca="false">-AK23+(AS23/4*$B23/100)</f>
        <v>#DIV/0!</v>
      </c>
      <c r="BB23" s="138" t="e">
        <f aca="false">-AL23+(AT23/4*$B23/100)</f>
        <v>#DIV/0!</v>
      </c>
      <c r="BC23" s="138" t="e">
        <f aca="false">-AM23+(AU23/4*$B23/100)</f>
        <v>#DIV/0!</v>
      </c>
      <c r="BD23" s="138" t="e">
        <f aca="false">-AN23+(AV23/4*$B23/100)</f>
        <v>#DIV/0!</v>
      </c>
      <c r="BE23" s="138"/>
      <c r="BF23" s="138" t="e">
        <f aca="false">-AP23+(AX23/4*$B23/100)</f>
        <v>#DIV/0!</v>
      </c>
      <c r="BG23" s="139" t="e">
        <f aca="false">-AQ23+(AY23/4*$B23/100)</f>
        <v>#DIV/0!</v>
      </c>
      <c r="BH23" s="136"/>
      <c r="BI23" s="191"/>
      <c r="BJ23" s="192"/>
      <c r="BK23" s="192"/>
      <c r="BL23" s="192"/>
      <c r="BM23" s="192"/>
      <c r="BN23" s="192"/>
      <c r="BO23" s="193"/>
    </row>
    <row r="24" customFormat="false" ht="14.25" hidden="false" customHeight="false" outlineLevel="0" collapsed="false">
      <c r="A24" s="7" t="s">
        <v>30</v>
      </c>
      <c r="B24" s="210" t="e">
        <f aca="false">Exports_1R!B24</f>
        <v>#DIV/0!</v>
      </c>
      <c r="C24" s="211" t="n">
        <f aca="false">Exports_1R!C24</f>
        <v>0</v>
      </c>
      <c r="D24" s="128"/>
      <c r="E24" s="129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1" t="n">
        <v>0</v>
      </c>
      <c r="L24" s="132"/>
      <c r="M24" s="133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5" t="n">
        <v>0</v>
      </c>
      <c r="T24" s="136"/>
      <c r="U24" s="137" t="e">
        <f aca="false">E24-(M24/4*$B24/100)</f>
        <v>#DIV/0!</v>
      </c>
      <c r="V24" s="138" t="e">
        <f aca="false">F24-(N24/4*$B24/100)</f>
        <v>#DIV/0!</v>
      </c>
      <c r="W24" s="138" t="e">
        <f aca="false">G24-(O24/4*$B24/100)</f>
        <v>#DIV/0!</v>
      </c>
      <c r="X24" s="138" t="e">
        <f aca="false">H24-(P24/4*$B24/100)</f>
        <v>#DIV/0!</v>
      </c>
      <c r="Y24" s="138" t="e">
        <f aca="false">I24-(Q24/4*$B24/100)</f>
        <v>#DIV/0!</v>
      </c>
      <c r="Z24" s="138" t="e">
        <f aca="false">J24-(R24/4*$B24/100)</f>
        <v>#DIV/0!</v>
      </c>
      <c r="AA24" s="139" t="e">
        <f aca="false">K24-(S24/4*$B24/100)</f>
        <v>#DIV/0!</v>
      </c>
      <c r="AB24" s="136"/>
      <c r="AC24" s="191"/>
      <c r="AD24" s="192"/>
      <c r="AE24" s="192"/>
      <c r="AF24" s="192"/>
      <c r="AG24" s="192"/>
      <c r="AH24" s="192"/>
      <c r="AI24" s="193"/>
      <c r="AJ24" s="194"/>
      <c r="AK24" s="140" t="n">
        <v>0</v>
      </c>
      <c r="AL24" s="141" t="n">
        <v>0</v>
      </c>
      <c r="AM24" s="141" t="n">
        <v>0</v>
      </c>
      <c r="AN24" s="141" t="n">
        <v>0</v>
      </c>
      <c r="AO24" s="141" t="n">
        <v>0</v>
      </c>
      <c r="AP24" s="141" t="n">
        <v>0</v>
      </c>
      <c r="AQ24" s="142" t="n">
        <v>0</v>
      </c>
      <c r="AR24" s="132"/>
      <c r="AS24" s="143" t="n">
        <v>0</v>
      </c>
      <c r="AT24" s="144" t="n">
        <v>0</v>
      </c>
      <c r="AU24" s="144" t="n">
        <v>0</v>
      </c>
      <c r="AV24" s="144" t="n">
        <v>0</v>
      </c>
      <c r="AW24" s="144" t="n">
        <v>0</v>
      </c>
      <c r="AX24" s="144" t="n">
        <v>0</v>
      </c>
      <c r="AY24" s="145" t="n">
        <v>0</v>
      </c>
      <c r="AZ24" s="136"/>
      <c r="BA24" s="137" t="e">
        <f aca="false">-AK24+(AS24/4*$B24/100)</f>
        <v>#DIV/0!</v>
      </c>
      <c r="BB24" s="138" t="e">
        <f aca="false">-AL24+(AT24/4*$B24/100)</f>
        <v>#DIV/0!</v>
      </c>
      <c r="BC24" s="138" t="e">
        <f aca="false">-AM24+(AU24/4*$B24/100)</f>
        <v>#DIV/0!</v>
      </c>
      <c r="BD24" s="138" t="e">
        <f aca="false">-AN24+(AV24/4*$B24/100)</f>
        <v>#DIV/0!</v>
      </c>
      <c r="BE24" s="138"/>
      <c r="BF24" s="138" t="e">
        <f aca="false">-AP24+(AX24/4*$B24/100)</f>
        <v>#DIV/0!</v>
      </c>
      <c r="BG24" s="139" t="e">
        <f aca="false">-AQ24+(AY24/4*$B24/100)</f>
        <v>#DIV/0!</v>
      </c>
      <c r="BH24" s="136"/>
      <c r="BI24" s="191"/>
      <c r="BJ24" s="192"/>
      <c r="BK24" s="192"/>
      <c r="BL24" s="192"/>
      <c r="BM24" s="192"/>
      <c r="BN24" s="192"/>
      <c r="BO24" s="193"/>
    </row>
    <row r="25" customFormat="false" ht="14.25" hidden="false" customHeight="false" outlineLevel="0" collapsed="false">
      <c r="A25" s="7" t="s">
        <v>31</v>
      </c>
      <c r="B25" s="210" t="e">
        <f aca="false">Exports_1R!B25</f>
        <v>#DIV/0!</v>
      </c>
      <c r="C25" s="211" t="n">
        <f aca="false">Exports_1R!C25</f>
        <v>0</v>
      </c>
      <c r="D25" s="128"/>
      <c r="E25" s="129" t="n">
        <v>0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1" t="n">
        <v>0</v>
      </c>
      <c r="L25" s="146"/>
      <c r="M25" s="133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5" t="n">
        <v>0</v>
      </c>
      <c r="T25" s="136"/>
      <c r="U25" s="137" t="e">
        <f aca="false">E25-(M25/4*$B25/100)</f>
        <v>#DIV/0!</v>
      </c>
      <c r="V25" s="138" t="e">
        <f aca="false">F25-(N25/4*$B25/100)</f>
        <v>#DIV/0!</v>
      </c>
      <c r="W25" s="138" t="e">
        <f aca="false">G25-(O25/4*$B25/100)</f>
        <v>#DIV/0!</v>
      </c>
      <c r="X25" s="138" t="e">
        <f aca="false">H25-(P25/4*$B25/100)</f>
        <v>#DIV/0!</v>
      </c>
      <c r="Y25" s="138" t="e">
        <f aca="false">I25-(Q25/4*$B25/100)</f>
        <v>#DIV/0!</v>
      </c>
      <c r="Z25" s="138" t="e">
        <f aca="false">J25-(R25/4*$B25/100)</f>
        <v>#DIV/0!</v>
      </c>
      <c r="AA25" s="139" t="e">
        <f aca="false">K25-(S25/4*$B25/100)</f>
        <v>#DIV/0!</v>
      </c>
      <c r="AB25" s="136"/>
      <c r="AC25" s="191"/>
      <c r="AD25" s="192"/>
      <c r="AE25" s="192"/>
      <c r="AF25" s="192"/>
      <c r="AG25" s="192"/>
      <c r="AH25" s="192"/>
      <c r="AI25" s="193"/>
      <c r="AJ25" s="194"/>
      <c r="AK25" s="140" t="n">
        <v>0</v>
      </c>
      <c r="AL25" s="141" t="n">
        <v>0</v>
      </c>
      <c r="AM25" s="141" t="n">
        <v>0</v>
      </c>
      <c r="AN25" s="141" t="n">
        <v>0</v>
      </c>
      <c r="AO25" s="141" t="n">
        <v>0</v>
      </c>
      <c r="AP25" s="141" t="n">
        <v>0</v>
      </c>
      <c r="AQ25" s="142" t="n">
        <v>0</v>
      </c>
      <c r="AR25" s="132"/>
      <c r="AS25" s="143" t="n">
        <v>0</v>
      </c>
      <c r="AT25" s="144" t="n">
        <v>0</v>
      </c>
      <c r="AU25" s="144" t="n">
        <v>0</v>
      </c>
      <c r="AV25" s="144" t="n">
        <v>0</v>
      </c>
      <c r="AW25" s="144" t="n">
        <v>0</v>
      </c>
      <c r="AX25" s="144" t="n">
        <v>0</v>
      </c>
      <c r="AY25" s="145" t="n">
        <v>0</v>
      </c>
      <c r="AZ25" s="136"/>
      <c r="BA25" s="137" t="e">
        <f aca="false">-AK25+(AS25/4*$B25/100)</f>
        <v>#DIV/0!</v>
      </c>
      <c r="BB25" s="138" t="e">
        <f aca="false">-AL25+(AT25/4*$B25/100)</f>
        <v>#DIV/0!</v>
      </c>
      <c r="BC25" s="138" t="e">
        <f aca="false">-AM25+(AU25/4*$B25/100)</f>
        <v>#DIV/0!</v>
      </c>
      <c r="BD25" s="138" t="e">
        <f aca="false">-AN25+(AV25/4*$B25/100)</f>
        <v>#DIV/0!</v>
      </c>
      <c r="BE25" s="138"/>
      <c r="BF25" s="138" t="e">
        <f aca="false">-AP25+(AX25/4*$B25/100)</f>
        <v>#DIV/0!</v>
      </c>
      <c r="BG25" s="139" t="e">
        <f aca="false">-AQ25+(AY25/4*$B25/100)</f>
        <v>#DIV/0!</v>
      </c>
      <c r="BH25" s="136"/>
      <c r="BI25" s="191"/>
      <c r="BJ25" s="192"/>
      <c r="BK25" s="192"/>
      <c r="BL25" s="192"/>
      <c r="BM25" s="192"/>
      <c r="BN25" s="192"/>
      <c r="BO25" s="193"/>
    </row>
    <row r="26" customFormat="false" ht="14.25" hidden="false" customHeight="false" outlineLevel="0" collapsed="false">
      <c r="A26" s="7" t="s">
        <v>32</v>
      </c>
      <c r="B26" s="210" t="e">
        <f aca="false">Exports_1R!B26</f>
        <v>#DIV/0!</v>
      </c>
      <c r="C26" s="211" t="n">
        <f aca="false">Exports_1R!C26</f>
        <v>0</v>
      </c>
      <c r="D26" s="128"/>
      <c r="E26" s="129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1" t="n">
        <v>0</v>
      </c>
      <c r="L26" s="146"/>
      <c r="M26" s="133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5" t="n">
        <v>0</v>
      </c>
      <c r="T26" s="136"/>
      <c r="U26" s="137" t="e">
        <f aca="false">E26-(M26/4*$B26/100)</f>
        <v>#DIV/0!</v>
      </c>
      <c r="V26" s="138" t="e">
        <f aca="false">F26-(N26/4*$B26/100)</f>
        <v>#DIV/0!</v>
      </c>
      <c r="W26" s="138" t="e">
        <f aca="false">G26-(O26/4*$B26/100)</f>
        <v>#DIV/0!</v>
      </c>
      <c r="X26" s="138" t="e">
        <f aca="false">H26-(P26/4*$B26/100)</f>
        <v>#DIV/0!</v>
      </c>
      <c r="Y26" s="138" t="e">
        <f aca="false">I26-(Q26/4*$B26/100)</f>
        <v>#DIV/0!</v>
      </c>
      <c r="Z26" s="138" t="e">
        <f aca="false">J26-(R26/4*$B26/100)</f>
        <v>#DIV/0!</v>
      </c>
      <c r="AA26" s="139" t="e">
        <f aca="false">K26-(S26/4*$B26/100)</f>
        <v>#DIV/0!</v>
      </c>
      <c r="AB26" s="136"/>
      <c r="AC26" s="191"/>
      <c r="AD26" s="192"/>
      <c r="AE26" s="192"/>
      <c r="AF26" s="192"/>
      <c r="AG26" s="192"/>
      <c r="AH26" s="192"/>
      <c r="AI26" s="193"/>
      <c r="AJ26" s="128"/>
      <c r="AK26" s="140" t="n">
        <v>0</v>
      </c>
      <c r="AL26" s="141" t="n">
        <v>0</v>
      </c>
      <c r="AM26" s="141" t="n">
        <v>0</v>
      </c>
      <c r="AN26" s="141" t="n">
        <v>0</v>
      </c>
      <c r="AO26" s="141" t="n">
        <v>0</v>
      </c>
      <c r="AP26" s="141" t="n">
        <v>0</v>
      </c>
      <c r="AQ26" s="142" t="n">
        <v>0</v>
      </c>
      <c r="AR26" s="132"/>
      <c r="AS26" s="143" t="n">
        <v>0</v>
      </c>
      <c r="AT26" s="144" t="n">
        <v>0</v>
      </c>
      <c r="AU26" s="144" t="n">
        <v>0</v>
      </c>
      <c r="AV26" s="144" t="n">
        <v>0</v>
      </c>
      <c r="AW26" s="144" t="n">
        <v>0</v>
      </c>
      <c r="AX26" s="144" t="n">
        <v>0</v>
      </c>
      <c r="AY26" s="145" t="n">
        <v>0</v>
      </c>
      <c r="AZ26" s="136"/>
      <c r="BA26" s="137" t="e">
        <f aca="false">-AK26+(AS26/4*$B26/100)</f>
        <v>#DIV/0!</v>
      </c>
      <c r="BB26" s="138" t="e">
        <f aca="false">-AL26+(AT26/4*$B26/100)</f>
        <v>#DIV/0!</v>
      </c>
      <c r="BC26" s="138" t="e">
        <f aca="false">-AM26+(AU26/4*$B26/100)</f>
        <v>#DIV/0!</v>
      </c>
      <c r="BD26" s="138" t="e">
        <f aca="false">-AN26+(AV26/4*$B26/100)</f>
        <v>#DIV/0!</v>
      </c>
      <c r="BE26" s="138"/>
      <c r="BF26" s="138" t="e">
        <f aca="false">-AP26+(AX26/4*$B26/100)</f>
        <v>#DIV/0!</v>
      </c>
      <c r="BG26" s="139" t="e">
        <f aca="false">-AQ26+(AY26/4*$B26/100)</f>
        <v>#DIV/0!</v>
      </c>
      <c r="BH26" s="136"/>
      <c r="BI26" s="191"/>
      <c r="BJ26" s="192"/>
      <c r="BK26" s="192"/>
      <c r="BL26" s="192"/>
      <c r="BM26" s="192"/>
      <c r="BN26" s="192"/>
      <c r="BO26" s="193"/>
    </row>
    <row r="27" customFormat="false" ht="14.25" hidden="false" customHeight="false" outlineLevel="0" collapsed="false">
      <c r="A27" s="7" t="s">
        <v>33</v>
      </c>
      <c r="B27" s="210" t="e">
        <f aca="false">Exports_1R!B27</f>
        <v>#DIV/0!</v>
      </c>
      <c r="C27" s="211" t="n">
        <f aca="false">Exports_1R!C27</f>
        <v>0</v>
      </c>
      <c r="D27" s="128"/>
      <c r="E27" s="129" t="n">
        <v>0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1" t="n">
        <v>0</v>
      </c>
      <c r="L27" s="146"/>
      <c r="M27" s="133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5" t="n">
        <v>0</v>
      </c>
      <c r="T27" s="136"/>
      <c r="U27" s="137" t="e">
        <f aca="false">E27-(M27/4*$B27/100)</f>
        <v>#DIV/0!</v>
      </c>
      <c r="V27" s="138" t="e">
        <f aca="false">F27-(N27/4*$B27/100)</f>
        <v>#DIV/0!</v>
      </c>
      <c r="W27" s="138" t="e">
        <f aca="false">G27-(O27/4*$B27/100)</f>
        <v>#DIV/0!</v>
      </c>
      <c r="X27" s="138" t="e">
        <f aca="false">H27-(P27/4*$B27/100)</f>
        <v>#DIV/0!</v>
      </c>
      <c r="Y27" s="138" t="e">
        <f aca="false">I27-(Q27/4*$B27/100)</f>
        <v>#DIV/0!</v>
      </c>
      <c r="Z27" s="138" t="e">
        <f aca="false">J27-(R27/4*$B27/100)</f>
        <v>#DIV/0!</v>
      </c>
      <c r="AA27" s="139" t="e">
        <f aca="false">K27-(S27/4*$B27/100)</f>
        <v>#DIV/0!</v>
      </c>
      <c r="AB27" s="136"/>
      <c r="AC27" s="191"/>
      <c r="AD27" s="192"/>
      <c r="AE27" s="192"/>
      <c r="AF27" s="192"/>
      <c r="AG27" s="192"/>
      <c r="AH27" s="192"/>
      <c r="AI27" s="193"/>
      <c r="AJ27" s="128"/>
      <c r="AK27" s="140" t="n">
        <v>0</v>
      </c>
      <c r="AL27" s="141" t="n">
        <v>0</v>
      </c>
      <c r="AM27" s="141" t="n">
        <v>0</v>
      </c>
      <c r="AN27" s="141" t="n">
        <v>0</v>
      </c>
      <c r="AO27" s="141" t="n">
        <v>0</v>
      </c>
      <c r="AP27" s="141" t="n">
        <v>0</v>
      </c>
      <c r="AQ27" s="142" t="n">
        <v>0</v>
      </c>
      <c r="AR27" s="132"/>
      <c r="AS27" s="143" t="n">
        <v>0</v>
      </c>
      <c r="AT27" s="144" t="n">
        <v>0</v>
      </c>
      <c r="AU27" s="144" t="n">
        <v>0</v>
      </c>
      <c r="AV27" s="144" t="n">
        <v>0</v>
      </c>
      <c r="AW27" s="144" t="n">
        <v>0</v>
      </c>
      <c r="AX27" s="144" t="n">
        <v>0</v>
      </c>
      <c r="AY27" s="145" t="n">
        <v>0</v>
      </c>
      <c r="AZ27" s="136"/>
      <c r="BA27" s="137" t="e">
        <f aca="false">-AK27+(AS27/4*$B27/100)</f>
        <v>#DIV/0!</v>
      </c>
      <c r="BB27" s="138" t="e">
        <f aca="false">-AL27+(AT27/4*$B27/100)</f>
        <v>#DIV/0!</v>
      </c>
      <c r="BC27" s="138" t="e">
        <f aca="false">-AM27+(AU27/4*$B27/100)</f>
        <v>#DIV/0!</v>
      </c>
      <c r="BD27" s="138" t="e">
        <f aca="false">-AN27+(AV27/4*$B27/100)</f>
        <v>#DIV/0!</v>
      </c>
      <c r="BE27" s="138"/>
      <c r="BF27" s="138" t="e">
        <f aca="false">-AP27+(AX27/4*$B27/100)</f>
        <v>#DIV/0!</v>
      </c>
      <c r="BG27" s="139" t="e">
        <f aca="false">-AQ27+(AY27/4*$B27/100)</f>
        <v>#DIV/0!</v>
      </c>
      <c r="BH27" s="136"/>
      <c r="BI27" s="191"/>
      <c r="BJ27" s="192"/>
      <c r="BK27" s="192"/>
      <c r="BL27" s="192"/>
      <c r="BM27" s="192"/>
      <c r="BN27" s="192"/>
      <c r="BO27" s="193"/>
    </row>
    <row r="28" customFormat="false" ht="14.25" hidden="false" customHeight="false" outlineLevel="0" collapsed="false">
      <c r="A28" s="7" t="s">
        <v>34</v>
      </c>
      <c r="B28" s="210" t="e">
        <f aca="false">Exports_1R!B28</f>
        <v>#DIV/0!</v>
      </c>
      <c r="C28" s="211" t="n">
        <f aca="false">Exports_1R!C28</f>
        <v>0</v>
      </c>
      <c r="D28" s="128"/>
      <c r="E28" s="129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0</v>
      </c>
      <c r="K28" s="131" t="n">
        <v>0</v>
      </c>
      <c r="L28" s="146"/>
      <c r="M28" s="133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5" t="n">
        <v>0</v>
      </c>
      <c r="T28" s="136"/>
      <c r="U28" s="137" t="e">
        <f aca="false">E28-(M28/4*$B28/100)</f>
        <v>#DIV/0!</v>
      </c>
      <c r="V28" s="138" t="e">
        <f aca="false">F28-(N28/4*$B28/100)</f>
        <v>#DIV/0!</v>
      </c>
      <c r="W28" s="138" t="e">
        <f aca="false">G28-(O28/4*$B28/100)</f>
        <v>#DIV/0!</v>
      </c>
      <c r="X28" s="138" t="e">
        <f aca="false">H28-(P28/4*$B28/100)</f>
        <v>#DIV/0!</v>
      </c>
      <c r="Y28" s="138" t="e">
        <f aca="false">I28-(Q28/4*$B28/100)</f>
        <v>#DIV/0!</v>
      </c>
      <c r="Z28" s="138" t="e">
        <f aca="false">J28-(R28/4*$B28/100)</f>
        <v>#DIV/0!</v>
      </c>
      <c r="AA28" s="139" t="e">
        <f aca="false">K28-(S28/4*$B28/100)</f>
        <v>#DIV/0!</v>
      </c>
      <c r="AB28" s="136"/>
      <c r="AC28" s="191"/>
      <c r="AD28" s="192"/>
      <c r="AE28" s="192"/>
      <c r="AF28" s="192"/>
      <c r="AG28" s="192"/>
      <c r="AH28" s="192"/>
      <c r="AI28" s="193"/>
      <c r="AJ28" s="128"/>
      <c r="AK28" s="140" t="n">
        <v>0</v>
      </c>
      <c r="AL28" s="141" t="n">
        <v>0</v>
      </c>
      <c r="AM28" s="141" t="n">
        <v>0</v>
      </c>
      <c r="AN28" s="141" t="n">
        <v>0</v>
      </c>
      <c r="AO28" s="141" t="n">
        <v>0</v>
      </c>
      <c r="AP28" s="141" t="n">
        <v>0</v>
      </c>
      <c r="AQ28" s="142" t="n">
        <v>0</v>
      </c>
      <c r="AR28" s="132"/>
      <c r="AS28" s="143" t="n">
        <v>0</v>
      </c>
      <c r="AT28" s="144" t="n">
        <v>0</v>
      </c>
      <c r="AU28" s="144" t="n">
        <v>0</v>
      </c>
      <c r="AV28" s="144" t="n">
        <v>0</v>
      </c>
      <c r="AW28" s="144" t="n">
        <v>0</v>
      </c>
      <c r="AX28" s="144" t="n">
        <v>0</v>
      </c>
      <c r="AY28" s="145" t="n">
        <v>0</v>
      </c>
      <c r="AZ28" s="136"/>
      <c r="BA28" s="137" t="e">
        <f aca="false">-AK28+(AS28/4*$B28/100)</f>
        <v>#DIV/0!</v>
      </c>
      <c r="BB28" s="138" t="e">
        <f aca="false">-AL28+(AT28/4*$B28/100)</f>
        <v>#DIV/0!</v>
      </c>
      <c r="BC28" s="138" t="e">
        <f aca="false">-AM28+(AU28/4*$B28/100)</f>
        <v>#DIV/0!</v>
      </c>
      <c r="BD28" s="138" t="e">
        <f aca="false">-AN28+(AV28/4*$B28/100)</f>
        <v>#DIV/0!</v>
      </c>
      <c r="BE28" s="138"/>
      <c r="BF28" s="138" t="e">
        <f aca="false">-AP28+(AX28/4*$B28/100)</f>
        <v>#DIV/0!</v>
      </c>
      <c r="BG28" s="139" t="e">
        <f aca="false">-AQ28+(AY28/4*$B28/100)</f>
        <v>#DIV/0!</v>
      </c>
      <c r="BH28" s="136"/>
      <c r="BI28" s="191"/>
      <c r="BJ28" s="192"/>
      <c r="BK28" s="192"/>
      <c r="BL28" s="192"/>
      <c r="BM28" s="192"/>
      <c r="BN28" s="192"/>
      <c r="BO28" s="193"/>
    </row>
    <row r="29" customFormat="false" ht="14.25" hidden="false" customHeight="false" outlineLevel="0" collapsed="false">
      <c r="A29" s="7" t="s">
        <v>35</v>
      </c>
      <c r="B29" s="210" t="e">
        <f aca="false">Exports_1R!B29</f>
        <v>#DIV/0!</v>
      </c>
      <c r="C29" s="211" t="n">
        <f aca="false">Exports_1R!C29</f>
        <v>0</v>
      </c>
      <c r="D29" s="128"/>
      <c r="E29" s="129" t="n">
        <v>0</v>
      </c>
      <c r="F29" s="130" t="n">
        <v>0</v>
      </c>
      <c r="G29" s="130" t="n">
        <v>0</v>
      </c>
      <c r="H29" s="130" t="n">
        <v>0</v>
      </c>
      <c r="I29" s="130" t="n">
        <v>0</v>
      </c>
      <c r="J29" s="130" t="n">
        <v>0</v>
      </c>
      <c r="K29" s="131" t="n">
        <v>0</v>
      </c>
      <c r="L29" s="146"/>
      <c r="M29" s="133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5" t="n">
        <v>0</v>
      </c>
      <c r="T29" s="136"/>
      <c r="U29" s="137" t="e">
        <f aca="false">E29-(M29/4*$B29/100)</f>
        <v>#DIV/0!</v>
      </c>
      <c r="V29" s="138" t="e">
        <f aca="false">F29-(N29/4*$B29/100)</f>
        <v>#DIV/0!</v>
      </c>
      <c r="W29" s="138" t="e">
        <f aca="false">G29-(O29/4*$B29/100)</f>
        <v>#DIV/0!</v>
      </c>
      <c r="X29" s="138" t="e">
        <f aca="false">H29-(P29/4*$B29/100)</f>
        <v>#DIV/0!</v>
      </c>
      <c r="Y29" s="138" t="e">
        <f aca="false">I29-(Q29/4*$B29/100)</f>
        <v>#DIV/0!</v>
      </c>
      <c r="Z29" s="138" t="e">
        <f aca="false">J29-(R29/4*$B29/100)</f>
        <v>#DIV/0!</v>
      </c>
      <c r="AA29" s="139" t="e">
        <f aca="false">K29-(S29/4*$B29/100)</f>
        <v>#DIV/0!</v>
      </c>
      <c r="AB29" s="136"/>
      <c r="AC29" s="191"/>
      <c r="AD29" s="192"/>
      <c r="AE29" s="192"/>
      <c r="AF29" s="192"/>
      <c r="AG29" s="192"/>
      <c r="AH29" s="192"/>
      <c r="AI29" s="193"/>
      <c r="AJ29" s="128"/>
      <c r="AK29" s="140" t="n">
        <v>0</v>
      </c>
      <c r="AL29" s="141" t="n">
        <v>0</v>
      </c>
      <c r="AM29" s="141" t="n">
        <v>0</v>
      </c>
      <c r="AN29" s="141" t="n">
        <v>0</v>
      </c>
      <c r="AO29" s="141" t="n">
        <v>0</v>
      </c>
      <c r="AP29" s="141" t="n">
        <v>0</v>
      </c>
      <c r="AQ29" s="142" t="n">
        <v>0</v>
      </c>
      <c r="AR29" s="132"/>
      <c r="AS29" s="143" t="n">
        <v>0</v>
      </c>
      <c r="AT29" s="144" t="n">
        <v>0</v>
      </c>
      <c r="AU29" s="144" t="n">
        <v>0</v>
      </c>
      <c r="AV29" s="144" t="n">
        <v>0</v>
      </c>
      <c r="AW29" s="144" t="n">
        <v>0</v>
      </c>
      <c r="AX29" s="144" t="n">
        <v>0</v>
      </c>
      <c r="AY29" s="145" t="n">
        <v>0</v>
      </c>
      <c r="AZ29" s="136"/>
      <c r="BA29" s="137" t="e">
        <f aca="false">-AK29+(AS29/4*$B29/100)</f>
        <v>#DIV/0!</v>
      </c>
      <c r="BB29" s="138" t="e">
        <f aca="false">-AL29+(AT29/4*$B29/100)</f>
        <v>#DIV/0!</v>
      </c>
      <c r="BC29" s="138" t="e">
        <f aca="false">-AM29+(AU29/4*$B29/100)</f>
        <v>#DIV/0!</v>
      </c>
      <c r="BD29" s="138" t="e">
        <f aca="false">-AN29+(AV29/4*$B29/100)</f>
        <v>#DIV/0!</v>
      </c>
      <c r="BE29" s="138"/>
      <c r="BF29" s="138" t="e">
        <f aca="false">-AP29+(AX29/4*$B29/100)</f>
        <v>#DIV/0!</v>
      </c>
      <c r="BG29" s="139" t="e">
        <f aca="false">-AQ29+(AY29/4*$B29/100)</f>
        <v>#DIV/0!</v>
      </c>
      <c r="BH29" s="136"/>
      <c r="BI29" s="191"/>
      <c r="BJ29" s="192"/>
      <c r="BK29" s="192"/>
      <c r="BL29" s="192"/>
      <c r="BM29" s="192"/>
      <c r="BN29" s="192"/>
      <c r="BO29" s="193"/>
    </row>
    <row r="30" customFormat="false" ht="14.25" hidden="false" customHeight="false" outlineLevel="0" collapsed="false">
      <c r="A30" s="7" t="s">
        <v>36</v>
      </c>
      <c r="B30" s="210" t="e">
        <f aca="false">Exports_1R!B30</f>
        <v>#DIV/0!</v>
      </c>
      <c r="C30" s="211" t="n">
        <f aca="false">Exports_1R!C30</f>
        <v>0</v>
      </c>
      <c r="D30" s="128"/>
      <c r="E30" s="129" t="n">
        <v>0</v>
      </c>
      <c r="F30" s="130" t="n">
        <v>0</v>
      </c>
      <c r="G30" s="130" t="n">
        <v>0</v>
      </c>
      <c r="H30" s="130" t="n">
        <v>0</v>
      </c>
      <c r="I30" s="130" t="n">
        <v>0</v>
      </c>
      <c r="J30" s="130" t="n">
        <v>0</v>
      </c>
      <c r="K30" s="131" t="n">
        <v>0</v>
      </c>
      <c r="L30" s="146"/>
      <c r="M30" s="133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5" t="n">
        <v>0</v>
      </c>
      <c r="T30" s="136"/>
      <c r="U30" s="137" t="e">
        <f aca="false">E30-(M30/4*$B30/100)</f>
        <v>#DIV/0!</v>
      </c>
      <c r="V30" s="138" t="e">
        <f aca="false">F30-(N30/4*$B30/100)</f>
        <v>#DIV/0!</v>
      </c>
      <c r="W30" s="138" t="e">
        <f aca="false">G30-(O30/4*$B30/100)</f>
        <v>#DIV/0!</v>
      </c>
      <c r="X30" s="138" t="e">
        <f aca="false">H30-(P30/4*$B30/100)</f>
        <v>#DIV/0!</v>
      </c>
      <c r="Y30" s="138" t="e">
        <f aca="false">I30-(Q30/4*$B30/100)</f>
        <v>#DIV/0!</v>
      </c>
      <c r="Z30" s="138" t="e">
        <f aca="false">J30-(R30/4*$B30/100)</f>
        <v>#DIV/0!</v>
      </c>
      <c r="AA30" s="139" t="e">
        <f aca="false">K30-(S30/4*$B30/100)</f>
        <v>#DIV/0!</v>
      </c>
      <c r="AB30" s="136"/>
      <c r="AC30" s="191"/>
      <c r="AD30" s="192"/>
      <c r="AE30" s="192"/>
      <c r="AF30" s="192"/>
      <c r="AG30" s="192"/>
      <c r="AH30" s="192"/>
      <c r="AI30" s="193"/>
      <c r="AJ30" s="128"/>
      <c r="AK30" s="140" t="n">
        <v>0</v>
      </c>
      <c r="AL30" s="141" t="n">
        <v>0</v>
      </c>
      <c r="AM30" s="141" t="n">
        <v>0</v>
      </c>
      <c r="AN30" s="141" t="n">
        <v>0</v>
      </c>
      <c r="AO30" s="141" t="n">
        <v>0</v>
      </c>
      <c r="AP30" s="141" t="n">
        <v>0</v>
      </c>
      <c r="AQ30" s="142" t="n">
        <v>0</v>
      </c>
      <c r="AR30" s="132"/>
      <c r="AS30" s="143" t="n">
        <v>0</v>
      </c>
      <c r="AT30" s="144" t="n">
        <v>0</v>
      </c>
      <c r="AU30" s="144" t="n">
        <v>0</v>
      </c>
      <c r="AV30" s="144" t="n">
        <v>0</v>
      </c>
      <c r="AW30" s="144" t="n">
        <v>0</v>
      </c>
      <c r="AX30" s="144" t="n">
        <v>0</v>
      </c>
      <c r="AY30" s="145" t="n">
        <v>0</v>
      </c>
      <c r="AZ30" s="136"/>
      <c r="BA30" s="137" t="e">
        <f aca="false">-AK30+(AS30/4*$B30/100)</f>
        <v>#DIV/0!</v>
      </c>
      <c r="BB30" s="138" t="e">
        <f aca="false">-AL30+(AT30/4*$B30/100)</f>
        <v>#DIV/0!</v>
      </c>
      <c r="BC30" s="138" t="e">
        <f aca="false">-AM30+(AU30/4*$B30/100)</f>
        <v>#DIV/0!</v>
      </c>
      <c r="BD30" s="138" t="e">
        <f aca="false">-AN30+(AV30/4*$B30/100)</f>
        <v>#DIV/0!</v>
      </c>
      <c r="BE30" s="138"/>
      <c r="BF30" s="138" t="e">
        <f aca="false">-AP30+(AX30/4*$B30/100)</f>
        <v>#DIV/0!</v>
      </c>
      <c r="BG30" s="139" t="e">
        <f aca="false">-AQ30+(AY30/4*$B30/100)</f>
        <v>#DIV/0!</v>
      </c>
      <c r="BH30" s="136"/>
      <c r="BI30" s="191"/>
      <c r="BJ30" s="192"/>
      <c r="BK30" s="192"/>
      <c r="BL30" s="192"/>
      <c r="BM30" s="192"/>
      <c r="BN30" s="192"/>
      <c r="BO30" s="193"/>
    </row>
    <row r="31" customFormat="false" ht="14.25" hidden="false" customHeight="false" outlineLevel="0" collapsed="false">
      <c r="A31" s="7" t="s">
        <v>37</v>
      </c>
      <c r="B31" s="210" t="e">
        <f aca="false">Exports_1R!B31</f>
        <v>#DIV/0!</v>
      </c>
      <c r="C31" s="211" t="n">
        <f aca="false">Exports_1R!C31</f>
        <v>0</v>
      </c>
      <c r="D31" s="128"/>
      <c r="E31" s="129" t="n">
        <v>0</v>
      </c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31" t="n">
        <v>0</v>
      </c>
      <c r="L31" s="146"/>
      <c r="M31" s="133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5" t="n">
        <v>0</v>
      </c>
      <c r="T31" s="136"/>
      <c r="U31" s="137" t="e">
        <f aca="false">E31-(M31/4*$B31/100)</f>
        <v>#DIV/0!</v>
      </c>
      <c r="V31" s="138" t="e">
        <f aca="false">F31-(N31/4*$B31/100)</f>
        <v>#DIV/0!</v>
      </c>
      <c r="W31" s="138" t="e">
        <f aca="false">G31-(O31/4*$B31/100)</f>
        <v>#DIV/0!</v>
      </c>
      <c r="X31" s="138" t="e">
        <f aca="false">H31-(P31/4*$B31/100)</f>
        <v>#DIV/0!</v>
      </c>
      <c r="Y31" s="138" t="e">
        <f aca="false">I31-(Q31/4*$B31/100)</f>
        <v>#DIV/0!</v>
      </c>
      <c r="Z31" s="138" t="e">
        <f aca="false">J31-(R31/4*$B31/100)</f>
        <v>#DIV/0!</v>
      </c>
      <c r="AA31" s="139" t="e">
        <f aca="false">K31-(S31/4*$B31/100)</f>
        <v>#DIV/0!</v>
      </c>
      <c r="AB31" s="136"/>
      <c r="AC31" s="191"/>
      <c r="AD31" s="192"/>
      <c r="AE31" s="192"/>
      <c r="AF31" s="192"/>
      <c r="AG31" s="192"/>
      <c r="AH31" s="192"/>
      <c r="AI31" s="193"/>
      <c r="AJ31" s="128"/>
      <c r="AK31" s="140" t="n">
        <v>0</v>
      </c>
      <c r="AL31" s="141" t="n">
        <v>0</v>
      </c>
      <c r="AM31" s="141" t="n">
        <v>0</v>
      </c>
      <c r="AN31" s="141" t="n">
        <v>0</v>
      </c>
      <c r="AO31" s="141" t="n">
        <v>0</v>
      </c>
      <c r="AP31" s="141" t="n">
        <v>0</v>
      </c>
      <c r="AQ31" s="142" t="n">
        <v>0</v>
      </c>
      <c r="AR31" s="132"/>
      <c r="AS31" s="143" t="n">
        <v>0</v>
      </c>
      <c r="AT31" s="144" t="n">
        <v>0</v>
      </c>
      <c r="AU31" s="144" t="n">
        <v>0</v>
      </c>
      <c r="AV31" s="144" t="n">
        <v>0</v>
      </c>
      <c r="AW31" s="144" t="n">
        <v>0</v>
      </c>
      <c r="AX31" s="144" t="n">
        <v>0</v>
      </c>
      <c r="AY31" s="145" t="n">
        <v>0</v>
      </c>
      <c r="AZ31" s="136"/>
      <c r="BA31" s="137" t="e">
        <f aca="false">-AK31+(AS31/4*$B31/100)</f>
        <v>#DIV/0!</v>
      </c>
      <c r="BB31" s="138" t="e">
        <f aca="false">-AL31+(AT31/4*$B31/100)</f>
        <v>#DIV/0!</v>
      </c>
      <c r="BC31" s="138" t="e">
        <f aca="false">-AM31+(AU31/4*$B31/100)</f>
        <v>#DIV/0!</v>
      </c>
      <c r="BD31" s="138" t="e">
        <f aca="false">-AN31+(AV31/4*$B31/100)</f>
        <v>#DIV/0!</v>
      </c>
      <c r="BE31" s="138"/>
      <c r="BF31" s="138" t="e">
        <f aca="false">-AP31+(AX31/4*$B31/100)</f>
        <v>#DIV/0!</v>
      </c>
      <c r="BG31" s="139" t="e">
        <f aca="false">-AQ31+(AY31/4*$B31/100)</f>
        <v>#DIV/0!</v>
      </c>
      <c r="BH31" s="136"/>
      <c r="BI31" s="191"/>
      <c r="BJ31" s="192"/>
      <c r="BK31" s="192"/>
      <c r="BL31" s="192"/>
      <c r="BM31" s="192"/>
      <c r="BN31" s="192"/>
      <c r="BO31" s="193"/>
    </row>
    <row r="32" customFormat="false" ht="14.25" hidden="false" customHeight="false" outlineLevel="0" collapsed="false">
      <c r="A32" s="7" t="s">
        <v>38</v>
      </c>
      <c r="B32" s="210" t="e">
        <f aca="false">Exports_1R!B32</f>
        <v>#DIV/0!</v>
      </c>
      <c r="C32" s="211" t="n">
        <f aca="false">Exports_1R!C32</f>
        <v>0</v>
      </c>
      <c r="D32" s="128"/>
      <c r="E32" s="129" t="n">
        <v>0</v>
      </c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1" t="n">
        <v>0</v>
      </c>
      <c r="L32" s="146"/>
      <c r="M32" s="133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135" t="n">
        <v>0</v>
      </c>
      <c r="T32" s="136"/>
      <c r="U32" s="137" t="e">
        <f aca="false">E32-(M32/4*$B32/100)</f>
        <v>#DIV/0!</v>
      </c>
      <c r="V32" s="138" t="e">
        <f aca="false">F32-(N32/4*$B32/100)</f>
        <v>#DIV/0!</v>
      </c>
      <c r="W32" s="138" t="e">
        <f aca="false">G32-(O32/4*$B32/100)</f>
        <v>#DIV/0!</v>
      </c>
      <c r="X32" s="138" t="e">
        <f aca="false">H32-(P32/4*$B32/100)</f>
        <v>#DIV/0!</v>
      </c>
      <c r="Y32" s="138" t="e">
        <f aca="false">I32-(Q32/4*$B32/100)</f>
        <v>#DIV/0!</v>
      </c>
      <c r="Z32" s="138" t="e">
        <f aca="false">J32-(R32/4*$B32/100)</f>
        <v>#DIV/0!</v>
      </c>
      <c r="AA32" s="139" t="e">
        <f aca="false">K32-(S32/4*$B32/100)</f>
        <v>#DIV/0!</v>
      </c>
      <c r="AB32" s="136"/>
      <c r="AC32" s="191"/>
      <c r="AD32" s="192"/>
      <c r="AE32" s="192"/>
      <c r="AF32" s="192"/>
      <c r="AG32" s="192"/>
      <c r="AH32" s="192"/>
      <c r="AI32" s="193"/>
      <c r="AJ32" s="128"/>
      <c r="AK32" s="140" t="n">
        <v>0</v>
      </c>
      <c r="AL32" s="141" t="n">
        <v>0</v>
      </c>
      <c r="AM32" s="141" t="n">
        <v>0</v>
      </c>
      <c r="AN32" s="141" t="n">
        <v>0</v>
      </c>
      <c r="AO32" s="141" t="n">
        <v>0</v>
      </c>
      <c r="AP32" s="141" t="n">
        <v>0</v>
      </c>
      <c r="AQ32" s="142" t="n">
        <v>0</v>
      </c>
      <c r="AR32" s="132"/>
      <c r="AS32" s="143" t="n">
        <v>0</v>
      </c>
      <c r="AT32" s="144" t="n">
        <v>0</v>
      </c>
      <c r="AU32" s="144" t="n">
        <v>0</v>
      </c>
      <c r="AV32" s="144" t="n">
        <v>0</v>
      </c>
      <c r="AW32" s="144" t="n">
        <v>0</v>
      </c>
      <c r="AX32" s="144" t="n">
        <v>0</v>
      </c>
      <c r="AY32" s="145" t="n">
        <v>0</v>
      </c>
      <c r="AZ32" s="136"/>
      <c r="BA32" s="137" t="e">
        <f aca="false">-AK32+(AS32/4*$B32/100)</f>
        <v>#DIV/0!</v>
      </c>
      <c r="BB32" s="138" t="e">
        <f aca="false">-AL32+(AT32/4*$B32/100)</f>
        <v>#DIV/0!</v>
      </c>
      <c r="BC32" s="138" t="e">
        <f aca="false">-AM32+(AU32/4*$B32/100)</f>
        <v>#DIV/0!</v>
      </c>
      <c r="BD32" s="138" t="e">
        <f aca="false">-AN32+(AV32/4*$B32/100)</f>
        <v>#DIV/0!</v>
      </c>
      <c r="BE32" s="138"/>
      <c r="BF32" s="138" t="e">
        <f aca="false">-AP32+(AX32/4*$B32/100)</f>
        <v>#DIV/0!</v>
      </c>
      <c r="BG32" s="139" t="e">
        <f aca="false">-AQ32+(AY32/4*$B32/100)</f>
        <v>#DIV/0!</v>
      </c>
      <c r="BH32" s="136"/>
      <c r="BI32" s="191"/>
      <c r="BJ32" s="192"/>
      <c r="BK32" s="192"/>
      <c r="BL32" s="192"/>
      <c r="BM32" s="192"/>
      <c r="BN32" s="192"/>
      <c r="BO32" s="193"/>
    </row>
    <row r="33" customFormat="false" ht="14.25" hidden="false" customHeight="false" outlineLevel="0" collapsed="false">
      <c r="A33" s="7" t="s">
        <v>39</v>
      </c>
      <c r="B33" s="210" t="e">
        <f aca="false">Exports_1R!B33</f>
        <v>#DIV/0!</v>
      </c>
      <c r="C33" s="211" t="n">
        <f aca="false">Exports_1R!C33</f>
        <v>0</v>
      </c>
      <c r="D33" s="128"/>
      <c r="E33" s="129" t="n">
        <v>0</v>
      </c>
      <c r="F33" s="130" t="n">
        <v>0</v>
      </c>
      <c r="G33" s="130" t="n">
        <v>0</v>
      </c>
      <c r="H33" s="130" t="n">
        <v>0</v>
      </c>
      <c r="I33" s="130" t="n">
        <v>0</v>
      </c>
      <c r="J33" s="130" t="n">
        <v>0</v>
      </c>
      <c r="K33" s="131" t="n">
        <v>0</v>
      </c>
      <c r="L33" s="146"/>
      <c r="M33" s="133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135" t="n">
        <v>0</v>
      </c>
      <c r="T33" s="136"/>
      <c r="U33" s="137" t="e">
        <f aca="false">E33-(M33/4*$B33/100)</f>
        <v>#DIV/0!</v>
      </c>
      <c r="V33" s="138" t="e">
        <f aca="false">F33-(N33/4*$B33/100)</f>
        <v>#DIV/0!</v>
      </c>
      <c r="W33" s="138" t="e">
        <f aca="false">G33-(O33/4*$B33/100)</f>
        <v>#DIV/0!</v>
      </c>
      <c r="X33" s="138" t="e">
        <f aca="false">H33-(P33/4*$B33/100)</f>
        <v>#DIV/0!</v>
      </c>
      <c r="Y33" s="138" t="e">
        <f aca="false">I33-(Q33/4*$B33/100)</f>
        <v>#DIV/0!</v>
      </c>
      <c r="Z33" s="138" t="e">
        <f aca="false">J33-(R33/4*$B33/100)</f>
        <v>#DIV/0!</v>
      </c>
      <c r="AA33" s="139" t="e">
        <f aca="false">K33-(S33/4*$B33/100)</f>
        <v>#DIV/0!</v>
      </c>
      <c r="AB33" s="136"/>
      <c r="AC33" s="191"/>
      <c r="AD33" s="192"/>
      <c r="AE33" s="192"/>
      <c r="AF33" s="192"/>
      <c r="AG33" s="192"/>
      <c r="AH33" s="192"/>
      <c r="AI33" s="193"/>
      <c r="AJ33" s="128"/>
      <c r="AK33" s="140" t="n">
        <v>0</v>
      </c>
      <c r="AL33" s="141" t="n">
        <v>0</v>
      </c>
      <c r="AM33" s="141" t="n">
        <v>0</v>
      </c>
      <c r="AN33" s="141" t="n">
        <v>0</v>
      </c>
      <c r="AO33" s="141" t="n">
        <v>0</v>
      </c>
      <c r="AP33" s="141" t="n">
        <v>0</v>
      </c>
      <c r="AQ33" s="142" t="n">
        <v>0</v>
      </c>
      <c r="AR33" s="132"/>
      <c r="AS33" s="143" t="n">
        <v>0</v>
      </c>
      <c r="AT33" s="144" t="n">
        <v>0</v>
      </c>
      <c r="AU33" s="144" t="n">
        <v>0</v>
      </c>
      <c r="AV33" s="144" t="n">
        <v>0</v>
      </c>
      <c r="AW33" s="144" t="n">
        <v>0</v>
      </c>
      <c r="AX33" s="144" t="n">
        <v>0</v>
      </c>
      <c r="AY33" s="145" t="n">
        <v>0</v>
      </c>
      <c r="AZ33" s="136"/>
      <c r="BA33" s="137" t="e">
        <f aca="false">-AK33+(AS33/4*$B33/100)</f>
        <v>#DIV/0!</v>
      </c>
      <c r="BB33" s="138" t="e">
        <f aca="false">-AL33+(AT33/4*$B33/100)</f>
        <v>#DIV/0!</v>
      </c>
      <c r="BC33" s="138" t="e">
        <f aca="false">-AM33+(AU33/4*$B33/100)</f>
        <v>#DIV/0!</v>
      </c>
      <c r="BD33" s="138" t="e">
        <f aca="false">-AN33+(AV33/4*$B33/100)</f>
        <v>#DIV/0!</v>
      </c>
      <c r="BE33" s="138"/>
      <c r="BF33" s="138" t="e">
        <f aca="false">-AP33+(AX33/4*$B33/100)</f>
        <v>#DIV/0!</v>
      </c>
      <c r="BG33" s="139" t="e">
        <f aca="false">-AQ33+(AY33/4*$B33/100)</f>
        <v>#DIV/0!</v>
      </c>
      <c r="BH33" s="136"/>
      <c r="BI33" s="191"/>
      <c r="BJ33" s="192"/>
      <c r="BK33" s="192"/>
      <c r="BL33" s="192"/>
      <c r="BM33" s="192"/>
      <c r="BN33" s="192"/>
      <c r="BO33" s="193"/>
    </row>
    <row r="34" customFormat="false" ht="14.25" hidden="false" customHeight="false" outlineLevel="0" collapsed="false">
      <c r="A34" s="7" t="s">
        <v>40</v>
      </c>
      <c r="B34" s="210" t="e">
        <f aca="false">Exports_1R!B34</f>
        <v>#DIV/0!</v>
      </c>
      <c r="C34" s="211" t="n">
        <f aca="false">Exports_1R!C34</f>
        <v>0</v>
      </c>
      <c r="D34" s="128"/>
      <c r="E34" s="129" t="n">
        <v>0</v>
      </c>
      <c r="F34" s="130" t="n"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1" t="n">
        <v>0</v>
      </c>
      <c r="L34" s="146"/>
      <c r="M34" s="133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135" t="n">
        <v>0</v>
      </c>
      <c r="T34" s="136"/>
      <c r="U34" s="137" t="e">
        <f aca="false">E34-(M34/4*$B34/100)</f>
        <v>#DIV/0!</v>
      </c>
      <c r="V34" s="138" t="e">
        <f aca="false">F34-(N34/4*$B34/100)</f>
        <v>#DIV/0!</v>
      </c>
      <c r="W34" s="138" t="e">
        <f aca="false">G34-(O34/4*$B34/100)</f>
        <v>#DIV/0!</v>
      </c>
      <c r="X34" s="138" t="e">
        <f aca="false">H34-(P34/4*$B34/100)</f>
        <v>#DIV/0!</v>
      </c>
      <c r="Y34" s="138" t="e">
        <f aca="false">I34-(Q34/4*$B34/100)</f>
        <v>#DIV/0!</v>
      </c>
      <c r="Z34" s="138" t="e">
        <f aca="false">J34-(R34/4*$B34/100)</f>
        <v>#DIV/0!</v>
      </c>
      <c r="AA34" s="139" t="e">
        <f aca="false">K34-(S34/4*$B34/100)</f>
        <v>#DIV/0!</v>
      </c>
      <c r="AB34" s="136"/>
      <c r="AC34" s="191"/>
      <c r="AD34" s="192"/>
      <c r="AE34" s="192"/>
      <c r="AF34" s="192"/>
      <c r="AG34" s="192"/>
      <c r="AH34" s="192"/>
      <c r="AI34" s="193"/>
      <c r="AJ34" s="128"/>
      <c r="AK34" s="140" t="n">
        <v>0</v>
      </c>
      <c r="AL34" s="141" t="n">
        <v>0</v>
      </c>
      <c r="AM34" s="141" t="n">
        <v>0</v>
      </c>
      <c r="AN34" s="141" t="n">
        <v>0</v>
      </c>
      <c r="AO34" s="141" t="n">
        <v>0</v>
      </c>
      <c r="AP34" s="141" t="n">
        <v>0</v>
      </c>
      <c r="AQ34" s="142" t="n">
        <v>0</v>
      </c>
      <c r="AR34" s="132"/>
      <c r="AS34" s="143" t="n">
        <v>0</v>
      </c>
      <c r="AT34" s="144" t="n">
        <v>0</v>
      </c>
      <c r="AU34" s="144" t="n">
        <v>0</v>
      </c>
      <c r="AV34" s="144" t="n">
        <v>0</v>
      </c>
      <c r="AW34" s="144" t="n">
        <v>0</v>
      </c>
      <c r="AX34" s="144" t="n">
        <v>0</v>
      </c>
      <c r="AY34" s="145" t="n">
        <v>0</v>
      </c>
      <c r="AZ34" s="136"/>
      <c r="BA34" s="137" t="e">
        <f aca="false">-AK34+(AS34/4*$B34/100)</f>
        <v>#DIV/0!</v>
      </c>
      <c r="BB34" s="138" t="e">
        <f aca="false">-AL34+(AT34/4*$B34/100)</f>
        <v>#DIV/0!</v>
      </c>
      <c r="BC34" s="138" t="e">
        <f aca="false">-AM34+(AU34/4*$B34/100)</f>
        <v>#DIV/0!</v>
      </c>
      <c r="BD34" s="138" t="e">
        <f aca="false">-AN34+(AV34/4*$B34/100)</f>
        <v>#DIV/0!</v>
      </c>
      <c r="BE34" s="138"/>
      <c r="BF34" s="138" t="e">
        <f aca="false">-AP34+(AX34/4*$B34/100)</f>
        <v>#DIV/0!</v>
      </c>
      <c r="BG34" s="139" t="e">
        <f aca="false">-AQ34+(AY34/4*$B34/100)</f>
        <v>#DIV/0!</v>
      </c>
      <c r="BH34" s="136"/>
      <c r="BI34" s="191"/>
      <c r="BJ34" s="192"/>
      <c r="BK34" s="192"/>
      <c r="BL34" s="192"/>
      <c r="BM34" s="192"/>
      <c r="BN34" s="192"/>
      <c r="BO34" s="193"/>
    </row>
    <row r="35" customFormat="false" ht="14.25" hidden="false" customHeight="false" outlineLevel="0" collapsed="false">
      <c r="A35" s="7" t="s">
        <v>41</v>
      </c>
      <c r="B35" s="210" t="e">
        <f aca="false">Exports_1R!B35</f>
        <v>#DIV/0!</v>
      </c>
      <c r="C35" s="211" t="n">
        <f aca="false">Exports_1R!C35</f>
        <v>0</v>
      </c>
      <c r="D35" s="147"/>
      <c r="E35" s="129" t="n">
        <v>0</v>
      </c>
      <c r="F35" s="130" t="n">
        <v>0</v>
      </c>
      <c r="G35" s="130" t="n">
        <v>0</v>
      </c>
      <c r="H35" s="130" t="n">
        <v>0</v>
      </c>
      <c r="I35" s="130" t="n">
        <v>0</v>
      </c>
      <c r="J35" s="130" t="n">
        <v>0</v>
      </c>
      <c r="K35" s="131" t="n">
        <v>0</v>
      </c>
      <c r="L35" s="132"/>
      <c r="M35" s="133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135" t="n">
        <v>0</v>
      </c>
      <c r="T35" s="136"/>
      <c r="U35" s="137" t="e">
        <f aca="false">E35-(M35/4*$B35/100)</f>
        <v>#DIV/0!</v>
      </c>
      <c r="V35" s="138" t="e">
        <f aca="false">F35-(N35/4*$B35/100)</f>
        <v>#DIV/0!</v>
      </c>
      <c r="W35" s="138" t="e">
        <f aca="false">G35-(O35/4*$B35/100)</f>
        <v>#DIV/0!</v>
      </c>
      <c r="X35" s="138" t="e">
        <f aca="false">H35-(P35/4*$B35/100)</f>
        <v>#DIV/0!</v>
      </c>
      <c r="Y35" s="138" t="e">
        <f aca="false">I35-(Q35/4*$B35/100)</f>
        <v>#DIV/0!</v>
      </c>
      <c r="Z35" s="138" t="e">
        <f aca="false">J35-(R35/4*$B35/100)</f>
        <v>#DIV/0!</v>
      </c>
      <c r="AA35" s="139" t="e">
        <f aca="false">K35-(S35/4*$B35/100)</f>
        <v>#DIV/0!</v>
      </c>
      <c r="AB35" s="136"/>
      <c r="AC35" s="191"/>
      <c r="AD35" s="192"/>
      <c r="AE35" s="192"/>
      <c r="AF35" s="192"/>
      <c r="AG35" s="192"/>
      <c r="AH35" s="192"/>
      <c r="AI35" s="193"/>
      <c r="AJ35" s="128"/>
      <c r="AK35" s="140" t="n">
        <v>0</v>
      </c>
      <c r="AL35" s="141" t="n">
        <v>0</v>
      </c>
      <c r="AM35" s="141" t="n">
        <v>0</v>
      </c>
      <c r="AN35" s="141" t="n">
        <v>0</v>
      </c>
      <c r="AO35" s="141" t="n">
        <v>0</v>
      </c>
      <c r="AP35" s="141" t="n">
        <v>0</v>
      </c>
      <c r="AQ35" s="142" t="n">
        <v>0</v>
      </c>
      <c r="AR35" s="132"/>
      <c r="AS35" s="143" t="n">
        <v>0</v>
      </c>
      <c r="AT35" s="144" t="n">
        <v>0</v>
      </c>
      <c r="AU35" s="144" t="n">
        <v>0</v>
      </c>
      <c r="AV35" s="144" t="n">
        <v>0</v>
      </c>
      <c r="AW35" s="144" t="n">
        <v>0</v>
      </c>
      <c r="AX35" s="144" t="n">
        <v>0</v>
      </c>
      <c r="AY35" s="145" t="n">
        <v>0</v>
      </c>
      <c r="AZ35" s="136"/>
      <c r="BA35" s="137" t="e">
        <f aca="false">-AK35+(AS35/4*$B35/100)</f>
        <v>#DIV/0!</v>
      </c>
      <c r="BB35" s="138" t="e">
        <f aca="false">-AL35+(AT35/4*$B35/100)</f>
        <v>#DIV/0!</v>
      </c>
      <c r="BC35" s="138" t="e">
        <f aca="false">-AM35+(AU35/4*$B35/100)</f>
        <v>#DIV/0!</v>
      </c>
      <c r="BD35" s="138" t="e">
        <f aca="false">-AN35+(AV35/4*$B35/100)</f>
        <v>#DIV/0!</v>
      </c>
      <c r="BE35" s="138"/>
      <c r="BF35" s="138" t="e">
        <f aca="false">-AP35+(AX35/4*$B35/100)</f>
        <v>#DIV/0!</v>
      </c>
      <c r="BG35" s="139" t="e">
        <f aca="false">-AQ35+(AY35/4*$B35/100)</f>
        <v>#DIV/0!</v>
      </c>
      <c r="BH35" s="136"/>
      <c r="BI35" s="191"/>
      <c r="BJ35" s="192"/>
      <c r="BK35" s="192"/>
      <c r="BL35" s="192"/>
      <c r="BM35" s="192"/>
      <c r="BN35" s="192"/>
      <c r="BO35" s="193"/>
    </row>
    <row r="36" customFormat="false" ht="14.25" hidden="false" customHeight="false" outlineLevel="0" collapsed="false">
      <c r="A36" s="7" t="s">
        <v>42</v>
      </c>
      <c r="B36" s="210" t="e">
        <f aca="false">Exports_1R!B36</f>
        <v>#DIV/0!</v>
      </c>
      <c r="C36" s="211" t="n">
        <f aca="false">Exports_1R!C36</f>
        <v>0</v>
      </c>
      <c r="D36" s="128"/>
      <c r="E36" s="129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1" t="n">
        <v>0</v>
      </c>
      <c r="L36" s="132"/>
      <c r="M36" s="133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135" t="n">
        <v>0</v>
      </c>
      <c r="T36" s="136"/>
      <c r="U36" s="137" t="e">
        <f aca="false">E36-(M36/4*$B36/100)</f>
        <v>#DIV/0!</v>
      </c>
      <c r="V36" s="138" t="e">
        <f aca="false">F36-(N36/4*$B36/100)</f>
        <v>#DIV/0!</v>
      </c>
      <c r="W36" s="138" t="e">
        <f aca="false">G36-(O36/4*$B36/100)</f>
        <v>#DIV/0!</v>
      </c>
      <c r="X36" s="138" t="e">
        <f aca="false">H36-(P36/4*$B36/100)</f>
        <v>#DIV/0!</v>
      </c>
      <c r="Y36" s="138" t="e">
        <f aca="false">I36-(Q36/4*$B36/100)</f>
        <v>#DIV/0!</v>
      </c>
      <c r="Z36" s="138" t="e">
        <f aca="false">J36-(R36/4*$B36/100)</f>
        <v>#DIV/0!</v>
      </c>
      <c r="AA36" s="139" t="e">
        <f aca="false">K36-(S36/4*$B36/100)</f>
        <v>#DIV/0!</v>
      </c>
      <c r="AB36" s="136"/>
      <c r="AC36" s="191"/>
      <c r="AD36" s="192"/>
      <c r="AE36" s="192"/>
      <c r="AF36" s="192"/>
      <c r="AG36" s="192"/>
      <c r="AH36" s="192"/>
      <c r="AI36" s="193"/>
      <c r="AJ36" s="128"/>
      <c r="AK36" s="140" t="n">
        <v>0</v>
      </c>
      <c r="AL36" s="141" t="n">
        <v>0</v>
      </c>
      <c r="AM36" s="141" t="n">
        <v>0</v>
      </c>
      <c r="AN36" s="141" t="n">
        <v>0</v>
      </c>
      <c r="AO36" s="141" t="n">
        <v>0</v>
      </c>
      <c r="AP36" s="141" t="n">
        <v>0</v>
      </c>
      <c r="AQ36" s="142" t="n">
        <v>0</v>
      </c>
      <c r="AR36" s="132"/>
      <c r="AS36" s="143" t="n">
        <v>0</v>
      </c>
      <c r="AT36" s="144" t="n">
        <v>0</v>
      </c>
      <c r="AU36" s="144" t="n">
        <v>0</v>
      </c>
      <c r="AV36" s="144" t="n">
        <v>0</v>
      </c>
      <c r="AW36" s="144" t="n">
        <v>0</v>
      </c>
      <c r="AX36" s="144" t="n">
        <v>0</v>
      </c>
      <c r="AY36" s="145" t="n">
        <v>0</v>
      </c>
      <c r="AZ36" s="136"/>
      <c r="BA36" s="137" t="e">
        <f aca="false">-AK36+(AS36/4*$B36/100)</f>
        <v>#DIV/0!</v>
      </c>
      <c r="BB36" s="138" t="e">
        <f aca="false">-AL36+(AT36/4*$B36/100)</f>
        <v>#DIV/0!</v>
      </c>
      <c r="BC36" s="138" t="e">
        <f aca="false">-AM36+(AU36/4*$B36/100)</f>
        <v>#DIV/0!</v>
      </c>
      <c r="BD36" s="138" t="e">
        <f aca="false">-AN36+(AV36/4*$B36/100)</f>
        <v>#DIV/0!</v>
      </c>
      <c r="BE36" s="138"/>
      <c r="BF36" s="138" t="e">
        <f aca="false">-AP36+(AX36/4*$B36/100)</f>
        <v>#DIV/0!</v>
      </c>
      <c r="BG36" s="139" t="e">
        <f aca="false">-AQ36+(AY36/4*$B36/100)</f>
        <v>#DIV/0!</v>
      </c>
      <c r="BH36" s="136"/>
      <c r="BI36" s="191"/>
      <c r="BJ36" s="192"/>
      <c r="BK36" s="192"/>
      <c r="BL36" s="192"/>
      <c r="BM36" s="192"/>
      <c r="BN36" s="192"/>
      <c r="BO36" s="193"/>
    </row>
    <row r="37" customFormat="false" ht="14.25" hidden="false" customHeight="false" outlineLevel="0" collapsed="false">
      <c r="A37" s="7" t="s">
        <v>43</v>
      </c>
      <c r="B37" s="210" t="e">
        <f aca="false">Exports_1R!B37</f>
        <v>#DIV/0!</v>
      </c>
      <c r="C37" s="211" t="n">
        <f aca="false">Exports_1R!C37</f>
        <v>0</v>
      </c>
      <c r="D37" s="148"/>
      <c r="E37" s="129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1" t="n">
        <v>0</v>
      </c>
      <c r="L37" s="132"/>
      <c r="M37" s="133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135" t="n">
        <v>0</v>
      </c>
      <c r="T37" s="136"/>
      <c r="U37" s="137" t="e">
        <f aca="false">E37-(M37/4*$B37/100)</f>
        <v>#DIV/0!</v>
      </c>
      <c r="V37" s="138" t="e">
        <f aca="false">F37-(N37/4*$B37/100)</f>
        <v>#DIV/0!</v>
      </c>
      <c r="W37" s="138" t="e">
        <f aca="false">G37-(O37/4*$B37/100)</f>
        <v>#DIV/0!</v>
      </c>
      <c r="X37" s="138" t="e">
        <f aca="false">H37-(P37/4*$B37/100)</f>
        <v>#DIV/0!</v>
      </c>
      <c r="Y37" s="138" t="e">
        <f aca="false">I37-(Q37/4*$B37/100)</f>
        <v>#DIV/0!</v>
      </c>
      <c r="Z37" s="138" t="e">
        <f aca="false">J37-(R37/4*$B37/100)</f>
        <v>#DIV/0!</v>
      </c>
      <c r="AA37" s="139" t="e">
        <f aca="false">K37-(S37/4*$B37/100)</f>
        <v>#DIV/0!</v>
      </c>
      <c r="AB37" s="136"/>
      <c r="AC37" s="191"/>
      <c r="AD37" s="192"/>
      <c r="AE37" s="192"/>
      <c r="AF37" s="192"/>
      <c r="AG37" s="192"/>
      <c r="AH37" s="192"/>
      <c r="AI37" s="193"/>
      <c r="AJ37" s="128"/>
      <c r="AK37" s="140" t="n">
        <v>0</v>
      </c>
      <c r="AL37" s="141" t="n">
        <v>0</v>
      </c>
      <c r="AM37" s="141" t="n">
        <v>0</v>
      </c>
      <c r="AN37" s="141" t="n">
        <v>0</v>
      </c>
      <c r="AO37" s="141" t="n">
        <v>0</v>
      </c>
      <c r="AP37" s="141" t="n">
        <v>0</v>
      </c>
      <c r="AQ37" s="142" t="n">
        <v>0</v>
      </c>
      <c r="AR37" s="132"/>
      <c r="AS37" s="143" t="n">
        <v>0</v>
      </c>
      <c r="AT37" s="144" t="n">
        <v>0</v>
      </c>
      <c r="AU37" s="144" t="n">
        <v>0</v>
      </c>
      <c r="AV37" s="144" t="n">
        <v>0</v>
      </c>
      <c r="AW37" s="144" t="n">
        <v>0</v>
      </c>
      <c r="AX37" s="144" t="n">
        <v>0</v>
      </c>
      <c r="AY37" s="145" t="n">
        <v>0</v>
      </c>
      <c r="AZ37" s="136"/>
      <c r="BA37" s="137" t="e">
        <f aca="false">-AK37+(AS37/4*$B37/100)</f>
        <v>#DIV/0!</v>
      </c>
      <c r="BB37" s="138" t="e">
        <f aca="false">-AL37+(AT37/4*$B37/100)</f>
        <v>#DIV/0!</v>
      </c>
      <c r="BC37" s="138" t="e">
        <f aca="false">-AM37+(AU37/4*$B37/100)</f>
        <v>#DIV/0!</v>
      </c>
      <c r="BD37" s="138" t="e">
        <f aca="false">-AN37+(AV37/4*$B37/100)</f>
        <v>#DIV/0!</v>
      </c>
      <c r="BE37" s="138"/>
      <c r="BF37" s="138" t="e">
        <f aca="false">-AP37+(AX37/4*$B37/100)</f>
        <v>#DIV/0!</v>
      </c>
      <c r="BG37" s="139" t="e">
        <f aca="false">-AQ37+(AY37/4*$B37/100)</f>
        <v>#DIV/0!</v>
      </c>
      <c r="BH37" s="136"/>
      <c r="BI37" s="191"/>
      <c r="BJ37" s="192"/>
      <c r="BK37" s="192"/>
      <c r="BL37" s="192"/>
      <c r="BM37" s="192"/>
      <c r="BN37" s="192"/>
      <c r="BO37" s="193"/>
    </row>
    <row r="38" customFormat="false" ht="14.25" hidden="false" customHeight="false" outlineLevel="0" collapsed="false">
      <c r="A38" s="7" t="s">
        <v>44</v>
      </c>
      <c r="B38" s="210" t="e">
        <f aca="false">Exports_1R!B38</f>
        <v>#DIV/0!</v>
      </c>
      <c r="C38" s="211" t="n">
        <f aca="false">Exports_1R!C38</f>
        <v>0</v>
      </c>
      <c r="D38" s="148"/>
      <c r="E38" s="129" t="n">
        <v>0</v>
      </c>
      <c r="F38" s="130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31" t="n">
        <v>0</v>
      </c>
      <c r="L38" s="132"/>
      <c r="M38" s="133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135" t="n">
        <v>0</v>
      </c>
      <c r="T38" s="136"/>
      <c r="U38" s="137" t="e">
        <f aca="false">E38-(M38/4*$B38/100)</f>
        <v>#DIV/0!</v>
      </c>
      <c r="V38" s="138" t="e">
        <f aca="false">F38-(N38/4*$B38/100)</f>
        <v>#DIV/0!</v>
      </c>
      <c r="W38" s="138" t="e">
        <f aca="false">G38-(O38/4*$B38/100)</f>
        <v>#DIV/0!</v>
      </c>
      <c r="X38" s="138" t="e">
        <f aca="false">H38-(P38/4*$B38/100)</f>
        <v>#DIV/0!</v>
      </c>
      <c r="Y38" s="138" t="e">
        <f aca="false">I38-(Q38/4*$B38/100)</f>
        <v>#DIV/0!</v>
      </c>
      <c r="Z38" s="138" t="e">
        <f aca="false">J38-(R38/4*$B38/100)</f>
        <v>#DIV/0!</v>
      </c>
      <c r="AA38" s="139" t="e">
        <f aca="false">K38-(S38/4*$B38/100)</f>
        <v>#DIV/0!</v>
      </c>
      <c r="AB38" s="136"/>
      <c r="AC38" s="191"/>
      <c r="AD38" s="192"/>
      <c r="AE38" s="192"/>
      <c r="AF38" s="192"/>
      <c r="AG38" s="192"/>
      <c r="AH38" s="192"/>
      <c r="AI38" s="193"/>
      <c r="AJ38" s="128"/>
      <c r="AK38" s="140" t="n">
        <v>0</v>
      </c>
      <c r="AL38" s="141" t="n">
        <v>0</v>
      </c>
      <c r="AM38" s="141" t="n">
        <v>0</v>
      </c>
      <c r="AN38" s="141" t="n">
        <v>0</v>
      </c>
      <c r="AO38" s="141" t="n">
        <v>0</v>
      </c>
      <c r="AP38" s="141" t="n">
        <v>0</v>
      </c>
      <c r="AQ38" s="142" t="n">
        <v>0</v>
      </c>
      <c r="AR38" s="132"/>
      <c r="AS38" s="143" t="n">
        <v>0</v>
      </c>
      <c r="AT38" s="144" t="n">
        <v>0</v>
      </c>
      <c r="AU38" s="144" t="n">
        <v>0</v>
      </c>
      <c r="AV38" s="144" t="n">
        <v>0</v>
      </c>
      <c r="AW38" s="144" t="n">
        <v>0</v>
      </c>
      <c r="AX38" s="144" t="n">
        <v>0</v>
      </c>
      <c r="AY38" s="145" t="n">
        <v>0</v>
      </c>
      <c r="AZ38" s="136"/>
      <c r="BA38" s="137" t="e">
        <f aca="false">-AK38+(AS38/4*$B38/100)</f>
        <v>#DIV/0!</v>
      </c>
      <c r="BB38" s="138" t="e">
        <f aca="false">-AL38+(AT38/4*$B38/100)</f>
        <v>#DIV/0!</v>
      </c>
      <c r="BC38" s="138" t="e">
        <f aca="false">-AM38+(AU38/4*$B38/100)</f>
        <v>#DIV/0!</v>
      </c>
      <c r="BD38" s="138" t="e">
        <f aca="false">-AN38+(AV38/4*$B38/100)</f>
        <v>#DIV/0!</v>
      </c>
      <c r="BE38" s="138"/>
      <c r="BF38" s="138" t="e">
        <f aca="false">-AP38+(AX38/4*$B38/100)</f>
        <v>#DIV/0!</v>
      </c>
      <c r="BG38" s="139" t="e">
        <f aca="false">-AQ38+(AY38/4*$B38/100)</f>
        <v>#DIV/0!</v>
      </c>
      <c r="BH38" s="136"/>
      <c r="BI38" s="191"/>
      <c r="BJ38" s="192"/>
      <c r="BK38" s="192"/>
      <c r="BL38" s="192"/>
      <c r="BM38" s="192"/>
      <c r="BN38" s="192"/>
      <c r="BO38" s="193"/>
    </row>
    <row r="39" customFormat="false" ht="14.25" hidden="false" customHeight="false" outlineLevel="0" collapsed="false">
      <c r="A39" s="7" t="s">
        <v>45</v>
      </c>
      <c r="B39" s="210" t="e">
        <f aca="false">Exports_1R!B39</f>
        <v>#DIV/0!</v>
      </c>
      <c r="C39" s="211" t="n">
        <f aca="false">Exports_1R!C39</f>
        <v>0</v>
      </c>
      <c r="D39" s="148"/>
      <c r="E39" s="129" t="n">
        <v>0</v>
      </c>
      <c r="F39" s="130" t="n">
        <v>0</v>
      </c>
      <c r="G39" s="130" t="n">
        <v>0</v>
      </c>
      <c r="H39" s="130" t="n">
        <v>0</v>
      </c>
      <c r="I39" s="130" t="n">
        <v>0</v>
      </c>
      <c r="J39" s="130" t="n">
        <v>0</v>
      </c>
      <c r="K39" s="131" t="n">
        <v>0</v>
      </c>
      <c r="L39" s="132"/>
      <c r="M39" s="133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5" t="n">
        <v>0</v>
      </c>
      <c r="T39" s="136"/>
      <c r="U39" s="137" t="e">
        <f aca="false">E39-(M39/4*$B39/100)</f>
        <v>#DIV/0!</v>
      </c>
      <c r="V39" s="138" t="e">
        <f aca="false">F39-(N39/4*$B39/100)</f>
        <v>#DIV/0!</v>
      </c>
      <c r="W39" s="138" t="e">
        <f aca="false">G39-(O39/4*$B39/100)</f>
        <v>#DIV/0!</v>
      </c>
      <c r="X39" s="138" t="e">
        <f aca="false">H39-(P39/4*$B39/100)</f>
        <v>#DIV/0!</v>
      </c>
      <c r="Y39" s="138" t="e">
        <f aca="false">I39-(Q39/4*$B39/100)</f>
        <v>#DIV/0!</v>
      </c>
      <c r="Z39" s="138" t="e">
        <f aca="false">J39-(R39/4*$B39/100)</f>
        <v>#DIV/0!</v>
      </c>
      <c r="AA39" s="139" t="e">
        <f aca="false">K39-(S39/4*$B39/100)</f>
        <v>#DIV/0!</v>
      </c>
      <c r="AB39" s="136"/>
      <c r="AC39" s="191"/>
      <c r="AD39" s="192"/>
      <c r="AE39" s="192"/>
      <c r="AF39" s="192"/>
      <c r="AG39" s="192"/>
      <c r="AH39" s="192"/>
      <c r="AI39" s="193"/>
      <c r="AJ39" s="128"/>
      <c r="AK39" s="140" t="n">
        <v>0</v>
      </c>
      <c r="AL39" s="141" t="n">
        <v>0</v>
      </c>
      <c r="AM39" s="141" t="n">
        <v>0</v>
      </c>
      <c r="AN39" s="141" t="n">
        <v>0</v>
      </c>
      <c r="AO39" s="141" t="n">
        <v>0</v>
      </c>
      <c r="AP39" s="141" t="n">
        <v>0</v>
      </c>
      <c r="AQ39" s="142" t="n">
        <v>0</v>
      </c>
      <c r="AR39" s="132"/>
      <c r="AS39" s="143" t="n">
        <v>0</v>
      </c>
      <c r="AT39" s="144" t="n">
        <v>0</v>
      </c>
      <c r="AU39" s="144" t="n">
        <v>0</v>
      </c>
      <c r="AV39" s="144" t="n">
        <v>0</v>
      </c>
      <c r="AW39" s="144" t="n">
        <v>0</v>
      </c>
      <c r="AX39" s="144" t="n">
        <v>0</v>
      </c>
      <c r="AY39" s="145" t="n">
        <v>0</v>
      </c>
      <c r="AZ39" s="136"/>
      <c r="BA39" s="137" t="e">
        <f aca="false">-AK39+(AS39/4*$B39/100)</f>
        <v>#DIV/0!</v>
      </c>
      <c r="BB39" s="138" t="e">
        <f aca="false">-AL39+(AT39/4*$B39/100)</f>
        <v>#DIV/0!</v>
      </c>
      <c r="BC39" s="138" t="e">
        <f aca="false">-AM39+(AU39/4*$B39/100)</f>
        <v>#DIV/0!</v>
      </c>
      <c r="BD39" s="138" t="e">
        <f aca="false">-AN39+(AV39/4*$B39/100)</f>
        <v>#DIV/0!</v>
      </c>
      <c r="BE39" s="138"/>
      <c r="BF39" s="138" t="e">
        <f aca="false">-AP39+(AX39/4*$B39/100)</f>
        <v>#DIV/0!</v>
      </c>
      <c r="BG39" s="139" t="e">
        <f aca="false">-AQ39+(AY39/4*$B39/100)</f>
        <v>#DIV/0!</v>
      </c>
      <c r="BH39" s="136"/>
      <c r="BI39" s="191"/>
      <c r="BJ39" s="192"/>
      <c r="BK39" s="192"/>
      <c r="BL39" s="192"/>
      <c r="BM39" s="192"/>
      <c r="BN39" s="192"/>
      <c r="BO39" s="193"/>
    </row>
    <row r="40" customFormat="false" ht="14.25" hidden="false" customHeight="false" outlineLevel="0" collapsed="false">
      <c r="A40" s="7" t="s">
        <v>46</v>
      </c>
      <c r="B40" s="210" t="e">
        <f aca="false">Exports_1R!B40</f>
        <v>#DIV/0!</v>
      </c>
      <c r="C40" s="211" t="n">
        <f aca="false">Exports_1R!C40</f>
        <v>0</v>
      </c>
      <c r="D40" s="148"/>
      <c r="E40" s="129" t="n">
        <v>0</v>
      </c>
      <c r="F40" s="130" t="n">
        <v>0</v>
      </c>
      <c r="G40" s="130" t="n">
        <v>0</v>
      </c>
      <c r="H40" s="130" t="n">
        <v>0</v>
      </c>
      <c r="I40" s="130" t="n">
        <v>0</v>
      </c>
      <c r="J40" s="130" t="n">
        <v>0</v>
      </c>
      <c r="K40" s="131" t="n">
        <v>0</v>
      </c>
      <c r="L40" s="132"/>
      <c r="M40" s="133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135" t="n">
        <v>0</v>
      </c>
      <c r="T40" s="136"/>
      <c r="U40" s="137" t="e">
        <f aca="false">E40-(M40/4*$B40/100)</f>
        <v>#DIV/0!</v>
      </c>
      <c r="V40" s="138" t="e">
        <f aca="false">F40-(N40/4*$B40/100)</f>
        <v>#DIV/0!</v>
      </c>
      <c r="W40" s="138" t="e">
        <f aca="false">G40-(O40/4*$B40/100)</f>
        <v>#DIV/0!</v>
      </c>
      <c r="X40" s="138" t="e">
        <f aca="false">H40-(P40/4*$B40/100)</f>
        <v>#DIV/0!</v>
      </c>
      <c r="Y40" s="138" t="e">
        <f aca="false">I40-(Q40/4*$B40/100)</f>
        <v>#DIV/0!</v>
      </c>
      <c r="Z40" s="138" t="e">
        <f aca="false">J40-(R40/4*$B40/100)</f>
        <v>#DIV/0!</v>
      </c>
      <c r="AA40" s="139" t="e">
        <f aca="false">K40-(S40/4*$B40/100)</f>
        <v>#DIV/0!</v>
      </c>
      <c r="AB40" s="136"/>
      <c r="AC40" s="191"/>
      <c r="AD40" s="192"/>
      <c r="AE40" s="192"/>
      <c r="AF40" s="192"/>
      <c r="AG40" s="192"/>
      <c r="AH40" s="192"/>
      <c r="AI40" s="193"/>
      <c r="AJ40" s="128"/>
      <c r="AK40" s="140" t="n">
        <v>0</v>
      </c>
      <c r="AL40" s="141" t="n">
        <v>0</v>
      </c>
      <c r="AM40" s="141" t="n">
        <v>0</v>
      </c>
      <c r="AN40" s="141" t="n">
        <v>0</v>
      </c>
      <c r="AO40" s="141" t="n">
        <v>0</v>
      </c>
      <c r="AP40" s="141" t="n">
        <v>0</v>
      </c>
      <c r="AQ40" s="142" t="n">
        <v>0</v>
      </c>
      <c r="AR40" s="132"/>
      <c r="AS40" s="143" t="n">
        <v>0</v>
      </c>
      <c r="AT40" s="144" t="n">
        <v>0</v>
      </c>
      <c r="AU40" s="144" t="n">
        <v>0</v>
      </c>
      <c r="AV40" s="144" t="n">
        <v>0</v>
      </c>
      <c r="AW40" s="144" t="n">
        <v>0</v>
      </c>
      <c r="AX40" s="144" t="n">
        <v>0</v>
      </c>
      <c r="AY40" s="145" t="n">
        <v>0</v>
      </c>
      <c r="AZ40" s="136"/>
      <c r="BA40" s="137" t="e">
        <f aca="false">-AK40+(AS40/4*$B40/100)</f>
        <v>#DIV/0!</v>
      </c>
      <c r="BB40" s="138" t="e">
        <f aca="false">-AL40+(AT40/4*$B40/100)</f>
        <v>#DIV/0!</v>
      </c>
      <c r="BC40" s="138" t="e">
        <f aca="false">-AM40+(AU40/4*$B40/100)</f>
        <v>#DIV/0!</v>
      </c>
      <c r="BD40" s="138" t="e">
        <f aca="false">-AN40+(AV40/4*$B40/100)</f>
        <v>#DIV/0!</v>
      </c>
      <c r="BE40" s="138"/>
      <c r="BF40" s="138" t="e">
        <f aca="false">-AP40+(AX40/4*$B40/100)</f>
        <v>#DIV/0!</v>
      </c>
      <c r="BG40" s="139" t="e">
        <f aca="false">-AQ40+(AY40/4*$B40/100)</f>
        <v>#DIV/0!</v>
      </c>
      <c r="BH40" s="136"/>
      <c r="BI40" s="191"/>
      <c r="BJ40" s="192"/>
      <c r="BK40" s="192"/>
      <c r="BL40" s="192"/>
      <c r="BM40" s="192"/>
      <c r="BN40" s="192"/>
      <c r="BO40" s="193"/>
    </row>
    <row r="41" customFormat="false" ht="14.25" hidden="false" customHeight="false" outlineLevel="0" collapsed="false">
      <c r="A41" s="7" t="s">
        <v>47</v>
      </c>
      <c r="B41" s="210" t="e">
        <f aca="false">Exports_1R!B41</f>
        <v>#DIV/0!</v>
      </c>
      <c r="C41" s="211" t="n">
        <f aca="false">Exports_1R!C41</f>
        <v>0</v>
      </c>
      <c r="D41" s="148"/>
      <c r="E41" s="129" t="n">
        <v>0</v>
      </c>
      <c r="F41" s="130" t="n">
        <v>0</v>
      </c>
      <c r="G41" s="130" t="n">
        <v>0</v>
      </c>
      <c r="H41" s="130" t="n">
        <v>0</v>
      </c>
      <c r="I41" s="130" t="n">
        <v>0</v>
      </c>
      <c r="J41" s="130" t="n">
        <v>0</v>
      </c>
      <c r="K41" s="131" t="n">
        <v>0</v>
      </c>
      <c r="L41" s="132"/>
      <c r="M41" s="133" t="n">
        <v>0</v>
      </c>
      <c r="N41" s="134" t="n">
        <v>0</v>
      </c>
      <c r="O41" s="134" t="n">
        <v>0</v>
      </c>
      <c r="P41" s="134" t="n">
        <v>0</v>
      </c>
      <c r="Q41" s="134" t="n">
        <v>0</v>
      </c>
      <c r="R41" s="134" t="n">
        <v>0</v>
      </c>
      <c r="S41" s="135" t="n">
        <v>0</v>
      </c>
      <c r="T41" s="136"/>
      <c r="U41" s="137" t="e">
        <f aca="false">E41-(M41/4*$B41/100)</f>
        <v>#DIV/0!</v>
      </c>
      <c r="V41" s="138" t="e">
        <f aca="false">F41-(N41/4*$B41/100)</f>
        <v>#DIV/0!</v>
      </c>
      <c r="W41" s="138" t="e">
        <f aca="false">G41-(O41/4*$B41/100)</f>
        <v>#DIV/0!</v>
      </c>
      <c r="X41" s="138" t="e">
        <f aca="false">H41-(P41/4*$B41/100)</f>
        <v>#DIV/0!</v>
      </c>
      <c r="Y41" s="138" t="e">
        <f aca="false">I41-(Q41/4*$B41/100)</f>
        <v>#DIV/0!</v>
      </c>
      <c r="Z41" s="138" t="e">
        <f aca="false">J41-(R41/4*$B41/100)</f>
        <v>#DIV/0!</v>
      </c>
      <c r="AA41" s="139" t="e">
        <f aca="false">K41-(S41/4*$B41/100)</f>
        <v>#DIV/0!</v>
      </c>
      <c r="AB41" s="136"/>
      <c r="AC41" s="191"/>
      <c r="AD41" s="192"/>
      <c r="AE41" s="192"/>
      <c r="AF41" s="192"/>
      <c r="AG41" s="192"/>
      <c r="AH41" s="192"/>
      <c r="AI41" s="193"/>
      <c r="AJ41" s="128"/>
      <c r="AK41" s="140" t="n">
        <v>0</v>
      </c>
      <c r="AL41" s="141" t="n">
        <v>0</v>
      </c>
      <c r="AM41" s="141" t="n">
        <v>0</v>
      </c>
      <c r="AN41" s="141" t="n">
        <v>0</v>
      </c>
      <c r="AO41" s="141" t="n">
        <v>0</v>
      </c>
      <c r="AP41" s="141" t="n">
        <v>0</v>
      </c>
      <c r="AQ41" s="142" t="n">
        <v>0</v>
      </c>
      <c r="AR41" s="132"/>
      <c r="AS41" s="143" t="n">
        <v>0</v>
      </c>
      <c r="AT41" s="144" t="n">
        <v>0</v>
      </c>
      <c r="AU41" s="144" t="n">
        <v>0</v>
      </c>
      <c r="AV41" s="144" t="n">
        <v>0</v>
      </c>
      <c r="AW41" s="144" t="n">
        <v>0</v>
      </c>
      <c r="AX41" s="144" t="n">
        <v>0</v>
      </c>
      <c r="AY41" s="145" t="n">
        <v>0</v>
      </c>
      <c r="AZ41" s="136"/>
      <c r="BA41" s="137" t="e">
        <f aca="false">-AK41+(AS41/4*$B41/100)</f>
        <v>#DIV/0!</v>
      </c>
      <c r="BB41" s="138" t="e">
        <f aca="false">-AL41+(AT41/4*$B41/100)</f>
        <v>#DIV/0!</v>
      </c>
      <c r="BC41" s="138" t="e">
        <f aca="false">-AM41+(AU41/4*$B41/100)</f>
        <v>#DIV/0!</v>
      </c>
      <c r="BD41" s="138" t="e">
        <f aca="false">-AN41+(AV41/4*$B41/100)</f>
        <v>#DIV/0!</v>
      </c>
      <c r="BE41" s="138"/>
      <c r="BF41" s="138" t="e">
        <f aca="false">-AP41+(AX41/4*$B41/100)</f>
        <v>#DIV/0!</v>
      </c>
      <c r="BG41" s="139" t="e">
        <f aca="false">-AQ41+(AY41/4*$B41/100)</f>
        <v>#DIV/0!</v>
      </c>
      <c r="BH41" s="136"/>
      <c r="BI41" s="191"/>
      <c r="BJ41" s="192"/>
      <c r="BK41" s="192"/>
      <c r="BL41" s="192"/>
      <c r="BM41" s="192"/>
      <c r="BN41" s="192"/>
      <c r="BO41" s="193"/>
    </row>
    <row r="42" customFormat="false" ht="14.25" hidden="false" customHeight="false" outlineLevel="0" collapsed="false">
      <c r="A42" s="7" t="s">
        <v>48</v>
      </c>
      <c r="B42" s="210" t="e">
        <f aca="false">Exports_1R!B42</f>
        <v>#DIV/0!</v>
      </c>
      <c r="C42" s="211" t="n">
        <f aca="false">Exports_1R!C42</f>
        <v>0</v>
      </c>
      <c r="D42" s="148"/>
      <c r="E42" s="129" t="n">
        <v>0</v>
      </c>
      <c r="F42" s="130" t="n">
        <v>0</v>
      </c>
      <c r="G42" s="130" t="n">
        <v>0</v>
      </c>
      <c r="H42" s="130" t="n">
        <v>0</v>
      </c>
      <c r="I42" s="130" t="n">
        <v>0</v>
      </c>
      <c r="J42" s="130" t="n">
        <v>0</v>
      </c>
      <c r="K42" s="131" t="n">
        <v>0</v>
      </c>
      <c r="L42" s="132"/>
      <c r="M42" s="133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5" t="n">
        <v>0</v>
      </c>
      <c r="T42" s="136"/>
      <c r="U42" s="137" t="e">
        <f aca="false">E42-(M42/4*$B42/100)</f>
        <v>#DIV/0!</v>
      </c>
      <c r="V42" s="138" t="e">
        <f aca="false">F42-(N42/4*$B42/100)</f>
        <v>#DIV/0!</v>
      </c>
      <c r="W42" s="138" t="e">
        <f aca="false">G42-(O42/4*$B42/100)</f>
        <v>#DIV/0!</v>
      </c>
      <c r="X42" s="138" t="e">
        <f aca="false">H42-(P42/4*$B42/100)</f>
        <v>#DIV/0!</v>
      </c>
      <c r="Y42" s="138" t="e">
        <f aca="false">I42-(Q42/4*$B42/100)</f>
        <v>#DIV/0!</v>
      </c>
      <c r="Z42" s="138" t="e">
        <f aca="false">J42-(R42/4*$B42/100)</f>
        <v>#DIV/0!</v>
      </c>
      <c r="AA42" s="139" t="e">
        <f aca="false">K42-(S42/4*$B42/100)</f>
        <v>#DIV/0!</v>
      </c>
      <c r="AB42" s="136"/>
      <c r="AC42" s="191"/>
      <c r="AD42" s="192"/>
      <c r="AE42" s="192"/>
      <c r="AF42" s="192"/>
      <c r="AG42" s="192"/>
      <c r="AH42" s="192"/>
      <c r="AI42" s="193"/>
      <c r="AJ42" s="128"/>
      <c r="AK42" s="140" t="n">
        <v>0</v>
      </c>
      <c r="AL42" s="141" t="n">
        <v>0</v>
      </c>
      <c r="AM42" s="141" t="n">
        <v>0</v>
      </c>
      <c r="AN42" s="141" t="n">
        <v>0</v>
      </c>
      <c r="AO42" s="141" t="n">
        <v>0</v>
      </c>
      <c r="AP42" s="141" t="n">
        <v>0</v>
      </c>
      <c r="AQ42" s="142" t="n">
        <v>0</v>
      </c>
      <c r="AR42" s="132"/>
      <c r="AS42" s="143" t="n">
        <v>0</v>
      </c>
      <c r="AT42" s="144" t="n">
        <v>0</v>
      </c>
      <c r="AU42" s="144" t="n">
        <v>0</v>
      </c>
      <c r="AV42" s="144" t="n">
        <v>0</v>
      </c>
      <c r="AW42" s="144" t="n">
        <v>0</v>
      </c>
      <c r="AX42" s="144" t="n">
        <v>0</v>
      </c>
      <c r="AY42" s="145" t="n">
        <v>0</v>
      </c>
      <c r="AZ42" s="136"/>
      <c r="BA42" s="137" t="e">
        <f aca="false">-AK42+(AS42/4*$B42/100)</f>
        <v>#DIV/0!</v>
      </c>
      <c r="BB42" s="138" t="e">
        <f aca="false">-AL42+(AT42/4*$B42/100)</f>
        <v>#DIV/0!</v>
      </c>
      <c r="BC42" s="138" t="e">
        <f aca="false">-AM42+(AU42/4*$B42/100)</f>
        <v>#DIV/0!</v>
      </c>
      <c r="BD42" s="138" t="e">
        <f aca="false">-AN42+(AV42/4*$B42/100)</f>
        <v>#DIV/0!</v>
      </c>
      <c r="BE42" s="138"/>
      <c r="BF42" s="138" t="e">
        <f aca="false">-AP42+(AX42/4*$B42/100)</f>
        <v>#DIV/0!</v>
      </c>
      <c r="BG42" s="139" t="e">
        <f aca="false">-AQ42+(AY42/4*$B42/100)</f>
        <v>#DIV/0!</v>
      </c>
      <c r="BH42" s="136"/>
      <c r="BI42" s="191"/>
      <c r="BJ42" s="192"/>
      <c r="BK42" s="192"/>
      <c r="BL42" s="192"/>
      <c r="BM42" s="192"/>
      <c r="BN42" s="192"/>
      <c r="BO42" s="193"/>
    </row>
    <row r="43" customFormat="false" ht="14.25" hidden="false" customHeight="false" outlineLevel="0" collapsed="false">
      <c r="A43" s="7" t="s">
        <v>49</v>
      </c>
      <c r="B43" s="210" t="e">
        <f aca="false">Exports_1R!B43</f>
        <v>#DIV/0!</v>
      </c>
      <c r="C43" s="211" t="n">
        <f aca="false">Exports_1R!C43</f>
        <v>0</v>
      </c>
      <c r="D43" s="148"/>
      <c r="E43" s="129" t="n">
        <v>0</v>
      </c>
      <c r="F43" s="130" t="n">
        <v>0</v>
      </c>
      <c r="G43" s="130" t="n">
        <v>0</v>
      </c>
      <c r="H43" s="130" t="n">
        <v>0</v>
      </c>
      <c r="I43" s="130" t="n">
        <v>0</v>
      </c>
      <c r="J43" s="130" t="n">
        <v>0</v>
      </c>
      <c r="K43" s="131" t="n">
        <v>0</v>
      </c>
      <c r="L43" s="132"/>
      <c r="M43" s="133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5" t="n">
        <v>0</v>
      </c>
      <c r="T43" s="136"/>
      <c r="U43" s="137" t="e">
        <f aca="false">E43-(M43/4*$B43/100)</f>
        <v>#DIV/0!</v>
      </c>
      <c r="V43" s="138" t="e">
        <f aca="false">F43-(N43/4*$B43/100)</f>
        <v>#DIV/0!</v>
      </c>
      <c r="W43" s="138" t="e">
        <f aca="false">G43-(O43/4*$B43/100)</f>
        <v>#DIV/0!</v>
      </c>
      <c r="X43" s="138" t="e">
        <f aca="false">H43-(P43/4*$B43/100)</f>
        <v>#DIV/0!</v>
      </c>
      <c r="Y43" s="138" t="e">
        <f aca="false">I43-(Q43/4*$B43/100)</f>
        <v>#DIV/0!</v>
      </c>
      <c r="Z43" s="138" t="e">
        <f aca="false">J43-(R43/4*$B43/100)</f>
        <v>#DIV/0!</v>
      </c>
      <c r="AA43" s="139" t="e">
        <f aca="false">K43-(S43/4*$B43/100)</f>
        <v>#DIV/0!</v>
      </c>
      <c r="AB43" s="136"/>
      <c r="AC43" s="191"/>
      <c r="AD43" s="192"/>
      <c r="AE43" s="192"/>
      <c r="AF43" s="192"/>
      <c r="AG43" s="192"/>
      <c r="AH43" s="192"/>
      <c r="AI43" s="193"/>
      <c r="AJ43" s="128"/>
      <c r="AK43" s="140" t="n">
        <v>0</v>
      </c>
      <c r="AL43" s="141" t="n">
        <v>0</v>
      </c>
      <c r="AM43" s="141" t="n">
        <v>0</v>
      </c>
      <c r="AN43" s="141" t="n">
        <v>0</v>
      </c>
      <c r="AO43" s="141" t="n">
        <v>0</v>
      </c>
      <c r="AP43" s="141" t="n">
        <v>0</v>
      </c>
      <c r="AQ43" s="142" t="n">
        <v>0</v>
      </c>
      <c r="AR43" s="132"/>
      <c r="AS43" s="143" t="n">
        <v>0</v>
      </c>
      <c r="AT43" s="144" t="n">
        <v>0</v>
      </c>
      <c r="AU43" s="144" t="n">
        <v>0</v>
      </c>
      <c r="AV43" s="144" t="n">
        <v>0</v>
      </c>
      <c r="AW43" s="144" t="n">
        <v>0</v>
      </c>
      <c r="AX43" s="144" t="n">
        <v>0</v>
      </c>
      <c r="AY43" s="145" t="n">
        <v>0</v>
      </c>
      <c r="AZ43" s="136"/>
      <c r="BA43" s="137" t="e">
        <f aca="false">-AK43+(AS43/4*$B43/100)</f>
        <v>#DIV/0!</v>
      </c>
      <c r="BB43" s="138" t="e">
        <f aca="false">-AL43+(AT43/4*$B43/100)</f>
        <v>#DIV/0!</v>
      </c>
      <c r="BC43" s="138" t="e">
        <f aca="false">-AM43+(AU43/4*$B43/100)</f>
        <v>#DIV/0!</v>
      </c>
      <c r="BD43" s="138" t="e">
        <f aca="false">-AN43+(AV43/4*$B43/100)</f>
        <v>#DIV/0!</v>
      </c>
      <c r="BE43" s="138"/>
      <c r="BF43" s="138" t="e">
        <f aca="false">-AP43+(AX43/4*$B43/100)</f>
        <v>#DIV/0!</v>
      </c>
      <c r="BG43" s="139" t="e">
        <f aca="false">-AQ43+(AY43/4*$B43/100)</f>
        <v>#DIV/0!</v>
      </c>
      <c r="BH43" s="136"/>
      <c r="BI43" s="191"/>
      <c r="BJ43" s="192"/>
      <c r="BK43" s="192"/>
      <c r="BL43" s="192"/>
      <c r="BM43" s="192"/>
      <c r="BN43" s="192"/>
      <c r="BO43" s="193"/>
    </row>
    <row r="44" customFormat="false" ht="14.25" hidden="false" customHeight="false" outlineLevel="0" collapsed="false">
      <c r="A44" s="7" t="s">
        <v>50</v>
      </c>
      <c r="B44" s="210" t="e">
        <f aca="false">Exports_1R!B44</f>
        <v>#DIV/0!</v>
      </c>
      <c r="C44" s="211" t="n">
        <f aca="false">Exports_1R!C44</f>
        <v>0</v>
      </c>
      <c r="D44" s="148"/>
      <c r="E44" s="129" t="n">
        <v>0</v>
      </c>
      <c r="F44" s="130" t="n">
        <v>0</v>
      </c>
      <c r="G44" s="130" t="n">
        <v>0</v>
      </c>
      <c r="H44" s="130" t="n">
        <v>0</v>
      </c>
      <c r="I44" s="130" t="n">
        <v>0</v>
      </c>
      <c r="J44" s="130" t="n">
        <v>0</v>
      </c>
      <c r="K44" s="131" t="n">
        <v>0</v>
      </c>
      <c r="L44" s="132"/>
      <c r="M44" s="133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135" t="n">
        <v>0</v>
      </c>
      <c r="T44" s="136"/>
      <c r="U44" s="137" t="e">
        <f aca="false">E44-(M44/4*$B44/100)</f>
        <v>#DIV/0!</v>
      </c>
      <c r="V44" s="138" t="e">
        <f aca="false">F44-(N44/4*$B44/100)</f>
        <v>#DIV/0!</v>
      </c>
      <c r="W44" s="138" t="e">
        <f aca="false">G44-(O44/4*$B44/100)</f>
        <v>#DIV/0!</v>
      </c>
      <c r="X44" s="138" t="e">
        <f aca="false">H44-(P44/4*$B44/100)</f>
        <v>#DIV/0!</v>
      </c>
      <c r="Y44" s="138" t="e">
        <f aca="false">I44-(Q44/4*$B44/100)</f>
        <v>#DIV/0!</v>
      </c>
      <c r="Z44" s="138" t="e">
        <f aca="false">J44-(R44/4*$B44/100)</f>
        <v>#DIV/0!</v>
      </c>
      <c r="AA44" s="139" t="e">
        <f aca="false">K44-(S44/4*$B44/100)</f>
        <v>#DIV/0!</v>
      </c>
      <c r="AB44" s="136"/>
      <c r="AC44" s="191"/>
      <c r="AD44" s="192"/>
      <c r="AE44" s="192"/>
      <c r="AF44" s="192"/>
      <c r="AG44" s="192"/>
      <c r="AH44" s="192"/>
      <c r="AI44" s="193"/>
      <c r="AJ44" s="128"/>
      <c r="AK44" s="140" t="n">
        <v>0</v>
      </c>
      <c r="AL44" s="141" t="n">
        <v>0</v>
      </c>
      <c r="AM44" s="141" t="n">
        <v>0</v>
      </c>
      <c r="AN44" s="141" t="n">
        <v>0</v>
      </c>
      <c r="AO44" s="141" t="n">
        <v>0</v>
      </c>
      <c r="AP44" s="141" t="n">
        <v>0</v>
      </c>
      <c r="AQ44" s="142" t="n">
        <v>0</v>
      </c>
      <c r="AR44" s="132"/>
      <c r="AS44" s="143" t="n">
        <v>0</v>
      </c>
      <c r="AT44" s="144" t="n">
        <v>0</v>
      </c>
      <c r="AU44" s="144" t="n">
        <v>0</v>
      </c>
      <c r="AV44" s="144" t="n">
        <v>0</v>
      </c>
      <c r="AW44" s="144" t="n">
        <v>0</v>
      </c>
      <c r="AX44" s="144" t="n">
        <v>0</v>
      </c>
      <c r="AY44" s="145" t="n">
        <v>0</v>
      </c>
      <c r="AZ44" s="136"/>
      <c r="BA44" s="137" t="e">
        <f aca="false">-AK44+(AS44/4*$B44/100)</f>
        <v>#DIV/0!</v>
      </c>
      <c r="BB44" s="138" t="e">
        <f aca="false">-AL44+(AT44/4*$B44/100)</f>
        <v>#DIV/0!</v>
      </c>
      <c r="BC44" s="138" t="e">
        <f aca="false">-AM44+(AU44/4*$B44/100)</f>
        <v>#DIV/0!</v>
      </c>
      <c r="BD44" s="138" t="e">
        <f aca="false">-AN44+(AV44/4*$B44/100)</f>
        <v>#DIV/0!</v>
      </c>
      <c r="BE44" s="138"/>
      <c r="BF44" s="138" t="e">
        <f aca="false">-AP44+(AX44/4*$B44/100)</f>
        <v>#DIV/0!</v>
      </c>
      <c r="BG44" s="139" t="e">
        <f aca="false">-AQ44+(AY44/4*$B44/100)</f>
        <v>#DIV/0!</v>
      </c>
      <c r="BH44" s="136"/>
      <c r="BI44" s="191"/>
      <c r="BJ44" s="192"/>
      <c r="BK44" s="192"/>
      <c r="BL44" s="192"/>
      <c r="BM44" s="192"/>
      <c r="BN44" s="192"/>
      <c r="BO44" s="193"/>
    </row>
    <row r="45" customFormat="false" ht="14.25" hidden="false" customHeight="false" outlineLevel="0" collapsed="false">
      <c r="A45" s="7" t="s">
        <v>51</v>
      </c>
      <c r="B45" s="210" t="e">
        <f aca="false">Exports_1R!B45</f>
        <v>#DIV/0!</v>
      </c>
      <c r="C45" s="211" t="n">
        <f aca="false">Exports_1R!C45</f>
        <v>0</v>
      </c>
      <c r="D45" s="148"/>
      <c r="E45" s="129" t="n">
        <v>0</v>
      </c>
      <c r="F45" s="130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  <c r="K45" s="131" t="n">
        <v>0</v>
      </c>
      <c r="L45" s="132"/>
      <c r="M45" s="133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135" t="n">
        <v>0</v>
      </c>
      <c r="T45" s="136"/>
      <c r="U45" s="137" t="e">
        <f aca="false">E45-(M45/4*$B45/100)</f>
        <v>#DIV/0!</v>
      </c>
      <c r="V45" s="138" t="e">
        <f aca="false">F45-(N45/4*$B45/100)</f>
        <v>#DIV/0!</v>
      </c>
      <c r="W45" s="138" t="e">
        <f aca="false">G45-(O45/4*$B45/100)</f>
        <v>#DIV/0!</v>
      </c>
      <c r="X45" s="138" t="e">
        <f aca="false">H45-(P45/4*$B45/100)</f>
        <v>#DIV/0!</v>
      </c>
      <c r="Y45" s="138" t="e">
        <f aca="false">I45-(Q45/4*$B45/100)</f>
        <v>#DIV/0!</v>
      </c>
      <c r="Z45" s="138" t="e">
        <f aca="false">J45-(R45/4*$B45/100)</f>
        <v>#DIV/0!</v>
      </c>
      <c r="AA45" s="139" t="e">
        <f aca="false">K45-(S45/4*$B45/100)</f>
        <v>#DIV/0!</v>
      </c>
      <c r="AB45" s="136"/>
      <c r="AC45" s="191"/>
      <c r="AD45" s="192"/>
      <c r="AE45" s="192"/>
      <c r="AF45" s="192"/>
      <c r="AG45" s="192"/>
      <c r="AH45" s="192"/>
      <c r="AI45" s="193"/>
      <c r="AJ45" s="128"/>
      <c r="AK45" s="140" t="n">
        <v>0</v>
      </c>
      <c r="AL45" s="141" t="n">
        <v>0</v>
      </c>
      <c r="AM45" s="141" t="n">
        <v>0</v>
      </c>
      <c r="AN45" s="141" t="n">
        <v>0</v>
      </c>
      <c r="AO45" s="141" t="n">
        <v>0</v>
      </c>
      <c r="AP45" s="141" t="n">
        <v>0</v>
      </c>
      <c r="AQ45" s="142" t="n">
        <v>0</v>
      </c>
      <c r="AR45" s="132"/>
      <c r="AS45" s="143" t="n">
        <v>0</v>
      </c>
      <c r="AT45" s="144" t="n">
        <v>0</v>
      </c>
      <c r="AU45" s="144" t="n">
        <v>0</v>
      </c>
      <c r="AV45" s="144" t="n">
        <v>0</v>
      </c>
      <c r="AW45" s="144" t="n">
        <v>0</v>
      </c>
      <c r="AX45" s="144" t="n">
        <v>0</v>
      </c>
      <c r="AY45" s="145" t="n">
        <v>0</v>
      </c>
      <c r="AZ45" s="136"/>
      <c r="BA45" s="137" t="e">
        <f aca="false">-AK45+(AS45/4*$B45/100)</f>
        <v>#DIV/0!</v>
      </c>
      <c r="BB45" s="138" t="e">
        <f aca="false">-AL45+(AT45/4*$B45/100)</f>
        <v>#DIV/0!</v>
      </c>
      <c r="BC45" s="138" t="e">
        <f aca="false">-AM45+(AU45/4*$B45/100)</f>
        <v>#DIV/0!</v>
      </c>
      <c r="BD45" s="138" t="e">
        <f aca="false">-AN45+(AV45/4*$B45/100)</f>
        <v>#DIV/0!</v>
      </c>
      <c r="BE45" s="138"/>
      <c r="BF45" s="138" t="e">
        <f aca="false">-AP45+(AX45/4*$B45/100)</f>
        <v>#DIV/0!</v>
      </c>
      <c r="BG45" s="139" t="e">
        <f aca="false">-AQ45+(AY45/4*$B45/100)</f>
        <v>#DIV/0!</v>
      </c>
      <c r="BH45" s="136"/>
      <c r="BI45" s="191"/>
      <c r="BJ45" s="192"/>
      <c r="BK45" s="192"/>
      <c r="BL45" s="192"/>
      <c r="BM45" s="192"/>
      <c r="BN45" s="192"/>
      <c r="BO45" s="193"/>
    </row>
    <row r="46" customFormat="false" ht="14.25" hidden="false" customHeight="false" outlineLevel="0" collapsed="false">
      <c r="A46" s="7" t="s">
        <v>52</v>
      </c>
      <c r="B46" s="210" t="e">
        <f aca="false">Exports_1R!B46</f>
        <v>#DIV/0!</v>
      </c>
      <c r="C46" s="211" t="n">
        <f aca="false">Exports_1R!C46</f>
        <v>0</v>
      </c>
      <c r="D46" s="148"/>
      <c r="E46" s="129" t="n">
        <v>0</v>
      </c>
      <c r="F46" s="130" t="n">
        <v>0</v>
      </c>
      <c r="G46" s="130" t="n">
        <v>0</v>
      </c>
      <c r="H46" s="130" t="n">
        <v>0</v>
      </c>
      <c r="I46" s="130" t="n">
        <v>0</v>
      </c>
      <c r="J46" s="130" t="n">
        <v>0</v>
      </c>
      <c r="K46" s="131" t="n">
        <v>0</v>
      </c>
      <c r="L46" s="132"/>
      <c r="M46" s="133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5" t="n">
        <v>0</v>
      </c>
      <c r="T46" s="136"/>
      <c r="U46" s="137" t="e">
        <f aca="false">E46-(M46/4*$B46/100)</f>
        <v>#DIV/0!</v>
      </c>
      <c r="V46" s="138" t="e">
        <f aca="false">F46-(N46/4*$B46/100)</f>
        <v>#DIV/0!</v>
      </c>
      <c r="W46" s="138" t="e">
        <f aca="false">G46-(O46/4*$B46/100)</f>
        <v>#DIV/0!</v>
      </c>
      <c r="X46" s="138" t="e">
        <f aca="false">H46-(P46/4*$B46/100)</f>
        <v>#DIV/0!</v>
      </c>
      <c r="Y46" s="138" t="e">
        <f aca="false">I46-(Q46/4*$B46/100)</f>
        <v>#DIV/0!</v>
      </c>
      <c r="Z46" s="138" t="e">
        <f aca="false">J46-(R46/4*$B46/100)</f>
        <v>#DIV/0!</v>
      </c>
      <c r="AA46" s="139" t="e">
        <f aca="false">K46-(S46/4*$B46/100)</f>
        <v>#DIV/0!</v>
      </c>
      <c r="AB46" s="136"/>
      <c r="AC46" s="191"/>
      <c r="AD46" s="192"/>
      <c r="AE46" s="192"/>
      <c r="AF46" s="192"/>
      <c r="AG46" s="192"/>
      <c r="AH46" s="192"/>
      <c r="AI46" s="193"/>
      <c r="AJ46" s="128"/>
      <c r="AK46" s="140" t="n">
        <v>0</v>
      </c>
      <c r="AL46" s="141" t="n">
        <v>0</v>
      </c>
      <c r="AM46" s="141" t="n">
        <v>0</v>
      </c>
      <c r="AN46" s="141" t="n">
        <v>0</v>
      </c>
      <c r="AO46" s="141" t="n">
        <v>0</v>
      </c>
      <c r="AP46" s="141" t="n">
        <v>0</v>
      </c>
      <c r="AQ46" s="142" t="n">
        <v>0</v>
      </c>
      <c r="AR46" s="132"/>
      <c r="AS46" s="143" t="n">
        <v>0</v>
      </c>
      <c r="AT46" s="144" t="n">
        <v>0</v>
      </c>
      <c r="AU46" s="144" t="n">
        <v>0</v>
      </c>
      <c r="AV46" s="144" t="n">
        <v>0</v>
      </c>
      <c r="AW46" s="144" t="n">
        <v>0</v>
      </c>
      <c r="AX46" s="144" t="n">
        <v>0</v>
      </c>
      <c r="AY46" s="145" t="n">
        <v>0</v>
      </c>
      <c r="AZ46" s="136"/>
      <c r="BA46" s="137" t="e">
        <f aca="false">-AK46+(AS46/4*$B46/100)</f>
        <v>#DIV/0!</v>
      </c>
      <c r="BB46" s="138" t="e">
        <f aca="false">-AL46+(AT46/4*$B46/100)</f>
        <v>#DIV/0!</v>
      </c>
      <c r="BC46" s="138" t="e">
        <f aca="false">-AM46+(AU46/4*$B46/100)</f>
        <v>#DIV/0!</v>
      </c>
      <c r="BD46" s="138" t="e">
        <f aca="false">-AN46+(AV46/4*$B46/100)</f>
        <v>#DIV/0!</v>
      </c>
      <c r="BE46" s="138"/>
      <c r="BF46" s="138" t="e">
        <f aca="false">-AP46+(AX46/4*$B46/100)</f>
        <v>#DIV/0!</v>
      </c>
      <c r="BG46" s="139" t="e">
        <f aca="false">-AQ46+(AY46/4*$B46/100)</f>
        <v>#DIV/0!</v>
      </c>
      <c r="BH46" s="136"/>
      <c r="BI46" s="191"/>
      <c r="BJ46" s="192"/>
      <c r="BK46" s="192"/>
      <c r="BL46" s="192"/>
      <c r="BM46" s="192"/>
      <c r="BN46" s="192"/>
      <c r="BO46" s="193"/>
    </row>
    <row r="47" customFormat="false" ht="14.25" hidden="false" customHeight="false" outlineLevel="0" collapsed="false">
      <c r="A47" s="7" t="s">
        <v>53</v>
      </c>
      <c r="B47" s="210" t="e">
        <f aca="false">Exports_1R!B47</f>
        <v>#DIV/0!</v>
      </c>
      <c r="C47" s="211" t="n">
        <f aca="false">Exports_1R!C47</f>
        <v>0</v>
      </c>
      <c r="D47" s="148"/>
      <c r="E47" s="129" t="n">
        <v>0</v>
      </c>
      <c r="F47" s="130" t="n">
        <v>0</v>
      </c>
      <c r="G47" s="130" t="n">
        <v>0</v>
      </c>
      <c r="H47" s="130" t="n">
        <v>0</v>
      </c>
      <c r="I47" s="130" t="n">
        <v>0</v>
      </c>
      <c r="J47" s="130" t="n">
        <v>0</v>
      </c>
      <c r="K47" s="131" t="n">
        <v>0</v>
      </c>
      <c r="L47" s="132"/>
      <c r="M47" s="133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135" t="n">
        <v>0</v>
      </c>
      <c r="T47" s="136"/>
      <c r="U47" s="137" t="e">
        <f aca="false">E47-(M47/4*$B47/100)</f>
        <v>#DIV/0!</v>
      </c>
      <c r="V47" s="138" t="e">
        <f aca="false">F47-(N47/4*$B47/100)</f>
        <v>#DIV/0!</v>
      </c>
      <c r="W47" s="138" t="e">
        <f aca="false">G47-(O47/4*$B47/100)</f>
        <v>#DIV/0!</v>
      </c>
      <c r="X47" s="138" t="e">
        <f aca="false">H47-(P47/4*$B47/100)</f>
        <v>#DIV/0!</v>
      </c>
      <c r="Y47" s="138" t="e">
        <f aca="false">I47-(Q47/4*$B47/100)</f>
        <v>#DIV/0!</v>
      </c>
      <c r="Z47" s="138" t="e">
        <f aca="false">J47-(R47/4*$B47/100)</f>
        <v>#DIV/0!</v>
      </c>
      <c r="AA47" s="139" t="e">
        <f aca="false">K47-(S47/4*$B47/100)</f>
        <v>#DIV/0!</v>
      </c>
      <c r="AB47" s="136"/>
      <c r="AC47" s="191"/>
      <c r="AD47" s="192"/>
      <c r="AE47" s="192"/>
      <c r="AF47" s="192"/>
      <c r="AG47" s="192"/>
      <c r="AH47" s="192"/>
      <c r="AI47" s="193"/>
      <c r="AJ47" s="128"/>
      <c r="AK47" s="140" t="n">
        <v>0</v>
      </c>
      <c r="AL47" s="141" t="n">
        <v>0</v>
      </c>
      <c r="AM47" s="141" t="n">
        <v>0</v>
      </c>
      <c r="AN47" s="141" t="n">
        <v>0</v>
      </c>
      <c r="AO47" s="141" t="n">
        <v>0</v>
      </c>
      <c r="AP47" s="141" t="n">
        <v>0</v>
      </c>
      <c r="AQ47" s="142" t="n">
        <v>0</v>
      </c>
      <c r="AR47" s="132"/>
      <c r="AS47" s="143" t="n">
        <v>0</v>
      </c>
      <c r="AT47" s="144" t="n">
        <v>0</v>
      </c>
      <c r="AU47" s="144" t="n">
        <v>0</v>
      </c>
      <c r="AV47" s="144" t="n">
        <v>0</v>
      </c>
      <c r="AW47" s="144" t="n">
        <v>0</v>
      </c>
      <c r="AX47" s="144" t="n">
        <v>0</v>
      </c>
      <c r="AY47" s="145" t="n">
        <v>0</v>
      </c>
      <c r="AZ47" s="136"/>
      <c r="BA47" s="137" t="e">
        <f aca="false">-AK47+(AS47/4*$B47/100)</f>
        <v>#DIV/0!</v>
      </c>
      <c r="BB47" s="138" t="e">
        <f aca="false">-AL47+(AT47/4*$B47/100)</f>
        <v>#DIV/0!</v>
      </c>
      <c r="BC47" s="138" t="e">
        <f aca="false">-AM47+(AU47/4*$B47/100)</f>
        <v>#DIV/0!</v>
      </c>
      <c r="BD47" s="138" t="e">
        <f aca="false">-AN47+(AV47/4*$B47/100)</f>
        <v>#DIV/0!</v>
      </c>
      <c r="BE47" s="138"/>
      <c r="BF47" s="138" t="e">
        <f aca="false">-AP47+(AX47/4*$B47/100)</f>
        <v>#DIV/0!</v>
      </c>
      <c r="BG47" s="139" t="e">
        <f aca="false">-AQ47+(AY47/4*$B47/100)</f>
        <v>#DIV/0!</v>
      </c>
      <c r="BH47" s="136"/>
      <c r="BI47" s="191"/>
      <c r="BJ47" s="192"/>
      <c r="BK47" s="192"/>
      <c r="BL47" s="192"/>
      <c r="BM47" s="192"/>
      <c r="BN47" s="192"/>
      <c r="BO47" s="193"/>
    </row>
    <row r="48" customFormat="false" ht="14.25" hidden="false" customHeight="false" outlineLevel="0" collapsed="false">
      <c r="A48" s="7" t="s">
        <v>54</v>
      </c>
      <c r="B48" s="210" t="e">
        <f aca="false">Exports_1R!B48</f>
        <v>#DIV/0!</v>
      </c>
      <c r="C48" s="211" t="n">
        <f aca="false">Exports_1R!C48</f>
        <v>0</v>
      </c>
      <c r="D48" s="148"/>
      <c r="E48" s="129" t="n">
        <v>0</v>
      </c>
      <c r="F48" s="130" t="n">
        <v>0</v>
      </c>
      <c r="G48" s="130" t="n">
        <v>0</v>
      </c>
      <c r="H48" s="130" t="n">
        <v>0</v>
      </c>
      <c r="I48" s="130" t="n">
        <v>0</v>
      </c>
      <c r="J48" s="130" t="n">
        <v>0</v>
      </c>
      <c r="K48" s="131" t="n">
        <v>0</v>
      </c>
      <c r="L48" s="132"/>
      <c r="M48" s="133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135" t="n">
        <v>0</v>
      </c>
      <c r="T48" s="136"/>
      <c r="U48" s="137" t="e">
        <f aca="false">E48-(M48/4*$B48/100)</f>
        <v>#DIV/0!</v>
      </c>
      <c r="V48" s="138" t="e">
        <f aca="false">F48-(N48/4*$B48/100)</f>
        <v>#DIV/0!</v>
      </c>
      <c r="W48" s="138" t="e">
        <f aca="false">G48-(O48/4*$B48/100)</f>
        <v>#DIV/0!</v>
      </c>
      <c r="X48" s="138" t="e">
        <f aca="false">H48-(P48/4*$B48/100)</f>
        <v>#DIV/0!</v>
      </c>
      <c r="Y48" s="138" t="e">
        <f aca="false">I48-(Q48/4*$B48/100)</f>
        <v>#DIV/0!</v>
      </c>
      <c r="Z48" s="138" t="e">
        <f aca="false">J48-(R48/4*$B48/100)</f>
        <v>#DIV/0!</v>
      </c>
      <c r="AA48" s="139" t="e">
        <f aca="false">K48-(S48/4*$B48/100)</f>
        <v>#DIV/0!</v>
      </c>
      <c r="AB48" s="136"/>
      <c r="AC48" s="191"/>
      <c r="AD48" s="192"/>
      <c r="AE48" s="192"/>
      <c r="AF48" s="192"/>
      <c r="AG48" s="192"/>
      <c r="AH48" s="192"/>
      <c r="AI48" s="193"/>
      <c r="AJ48" s="128"/>
      <c r="AK48" s="140" t="n">
        <v>0</v>
      </c>
      <c r="AL48" s="141" t="n">
        <v>0</v>
      </c>
      <c r="AM48" s="141" t="n">
        <v>0</v>
      </c>
      <c r="AN48" s="141" t="n">
        <v>0</v>
      </c>
      <c r="AO48" s="141" t="n">
        <v>0</v>
      </c>
      <c r="AP48" s="141" t="n">
        <v>0</v>
      </c>
      <c r="AQ48" s="142" t="n">
        <v>0</v>
      </c>
      <c r="AR48" s="132"/>
      <c r="AS48" s="143" t="n">
        <v>0</v>
      </c>
      <c r="AT48" s="144" t="n">
        <v>0</v>
      </c>
      <c r="AU48" s="144" t="n">
        <v>0</v>
      </c>
      <c r="AV48" s="144" t="n">
        <v>0</v>
      </c>
      <c r="AW48" s="144" t="n">
        <v>0</v>
      </c>
      <c r="AX48" s="144" t="n">
        <v>0</v>
      </c>
      <c r="AY48" s="145" t="n">
        <v>0</v>
      </c>
      <c r="AZ48" s="136"/>
      <c r="BA48" s="137" t="e">
        <f aca="false">-AK48+(AS48/4*$B48/100)</f>
        <v>#DIV/0!</v>
      </c>
      <c r="BB48" s="138" t="e">
        <f aca="false">-AL48+(AT48/4*$B48/100)</f>
        <v>#DIV/0!</v>
      </c>
      <c r="BC48" s="138" t="e">
        <f aca="false">-AM48+(AU48/4*$B48/100)</f>
        <v>#DIV/0!</v>
      </c>
      <c r="BD48" s="138" t="e">
        <f aca="false">-AN48+(AV48/4*$B48/100)</f>
        <v>#DIV/0!</v>
      </c>
      <c r="BE48" s="138"/>
      <c r="BF48" s="138" t="e">
        <f aca="false">-AP48+(AX48/4*$B48/100)</f>
        <v>#DIV/0!</v>
      </c>
      <c r="BG48" s="139" t="e">
        <f aca="false">-AQ48+(AY48/4*$B48/100)</f>
        <v>#DIV/0!</v>
      </c>
      <c r="BH48" s="136"/>
      <c r="BI48" s="191"/>
      <c r="BJ48" s="192"/>
      <c r="BK48" s="192"/>
      <c r="BL48" s="192"/>
      <c r="BM48" s="192"/>
      <c r="BN48" s="192"/>
      <c r="BO48" s="193"/>
    </row>
    <row r="49" customFormat="false" ht="14.25" hidden="false" customHeight="false" outlineLevel="0" collapsed="false">
      <c r="A49" s="7" t="s">
        <v>55</v>
      </c>
      <c r="B49" s="210" t="e">
        <f aca="false">Exports_1R!B49</f>
        <v>#DIV/0!</v>
      </c>
      <c r="C49" s="211" t="n">
        <f aca="false">Exports_1R!C49</f>
        <v>0</v>
      </c>
      <c r="D49" s="148"/>
      <c r="E49" s="129" t="n">
        <v>0</v>
      </c>
      <c r="F49" s="130" t="n">
        <v>0</v>
      </c>
      <c r="G49" s="130" t="n">
        <v>0</v>
      </c>
      <c r="H49" s="130" t="n">
        <v>0</v>
      </c>
      <c r="I49" s="130" t="n">
        <v>0</v>
      </c>
      <c r="J49" s="130" t="n">
        <v>0</v>
      </c>
      <c r="K49" s="131" t="n">
        <v>0</v>
      </c>
      <c r="L49" s="132"/>
      <c r="M49" s="133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135" t="n">
        <v>0</v>
      </c>
      <c r="T49" s="136"/>
      <c r="U49" s="137" t="e">
        <f aca="false">E49-(M49/4*$B49/100)</f>
        <v>#DIV/0!</v>
      </c>
      <c r="V49" s="138" t="e">
        <f aca="false">F49-(N49/4*$B49/100)</f>
        <v>#DIV/0!</v>
      </c>
      <c r="W49" s="138" t="e">
        <f aca="false">G49-(O49/4*$B49/100)</f>
        <v>#DIV/0!</v>
      </c>
      <c r="X49" s="138" t="e">
        <f aca="false">H49-(P49/4*$B49/100)</f>
        <v>#DIV/0!</v>
      </c>
      <c r="Y49" s="138" t="e">
        <f aca="false">I49-(Q49/4*$B49/100)</f>
        <v>#DIV/0!</v>
      </c>
      <c r="Z49" s="138" t="e">
        <f aca="false">J49-(R49/4*$B49/100)</f>
        <v>#DIV/0!</v>
      </c>
      <c r="AA49" s="139" t="e">
        <f aca="false">K49-(S49/4*$B49/100)</f>
        <v>#DIV/0!</v>
      </c>
      <c r="AB49" s="136"/>
      <c r="AC49" s="191"/>
      <c r="AD49" s="192"/>
      <c r="AE49" s="192"/>
      <c r="AF49" s="192"/>
      <c r="AG49" s="192"/>
      <c r="AH49" s="192"/>
      <c r="AI49" s="193"/>
      <c r="AJ49" s="128"/>
      <c r="AK49" s="140" t="n">
        <v>0</v>
      </c>
      <c r="AL49" s="141" t="n">
        <v>0</v>
      </c>
      <c r="AM49" s="141" t="n">
        <v>0</v>
      </c>
      <c r="AN49" s="141" t="n">
        <v>0</v>
      </c>
      <c r="AO49" s="141" t="n">
        <v>0</v>
      </c>
      <c r="AP49" s="141" t="n">
        <v>0</v>
      </c>
      <c r="AQ49" s="142" t="n">
        <v>0</v>
      </c>
      <c r="AR49" s="132"/>
      <c r="AS49" s="143" t="n">
        <v>0</v>
      </c>
      <c r="AT49" s="144" t="n">
        <v>0</v>
      </c>
      <c r="AU49" s="144" t="n">
        <v>0</v>
      </c>
      <c r="AV49" s="144" t="n">
        <v>0</v>
      </c>
      <c r="AW49" s="144" t="n">
        <v>0</v>
      </c>
      <c r="AX49" s="144" t="n">
        <v>0</v>
      </c>
      <c r="AY49" s="145" t="n">
        <v>0</v>
      </c>
      <c r="AZ49" s="136"/>
      <c r="BA49" s="137" t="e">
        <f aca="false">-AK49+(AS49/4*$B49/100)</f>
        <v>#DIV/0!</v>
      </c>
      <c r="BB49" s="138" t="e">
        <f aca="false">-AL49+(AT49/4*$B49/100)</f>
        <v>#DIV/0!</v>
      </c>
      <c r="BC49" s="138" t="e">
        <f aca="false">-AM49+(AU49/4*$B49/100)</f>
        <v>#DIV/0!</v>
      </c>
      <c r="BD49" s="138" t="e">
        <f aca="false">-AN49+(AV49/4*$B49/100)</f>
        <v>#DIV/0!</v>
      </c>
      <c r="BE49" s="138"/>
      <c r="BF49" s="138" t="e">
        <f aca="false">-AP49+(AX49/4*$B49/100)</f>
        <v>#DIV/0!</v>
      </c>
      <c r="BG49" s="139" t="e">
        <f aca="false">-AQ49+(AY49/4*$B49/100)</f>
        <v>#DIV/0!</v>
      </c>
      <c r="BH49" s="136"/>
      <c r="BI49" s="191"/>
      <c r="BJ49" s="192"/>
      <c r="BK49" s="192"/>
      <c r="BL49" s="192"/>
      <c r="BM49" s="192"/>
      <c r="BN49" s="192"/>
      <c r="BO49" s="193"/>
    </row>
    <row r="50" customFormat="false" ht="14.25" hidden="false" customHeight="false" outlineLevel="0" collapsed="false">
      <c r="A50" s="7" t="s">
        <v>56</v>
      </c>
      <c r="B50" s="210" t="e">
        <f aca="false">Exports_1R!B50</f>
        <v>#DIV/0!</v>
      </c>
      <c r="C50" s="211" t="n">
        <f aca="false">Exports_1R!C50</f>
        <v>0</v>
      </c>
      <c r="D50" s="148"/>
      <c r="E50" s="129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1" t="n">
        <v>0</v>
      </c>
      <c r="L50" s="132"/>
      <c r="M50" s="133" t="n">
        <v>0</v>
      </c>
      <c r="N50" s="134" t="n">
        <v>0</v>
      </c>
      <c r="O50" s="134" t="n">
        <v>0</v>
      </c>
      <c r="P50" s="134" t="n">
        <v>0</v>
      </c>
      <c r="Q50" s="134" t="n">
        <v>0</v>
      </c>
      <c r="R50" s="134" t="n">
        <v>0</v>
      </c>
      <c r="S50" s="135" t="n">
        <v>0</v>
      </c>
      <c r="T50" s="136"/>
      <c r="U50" s="137" t="e">
        <f aca="false">E50-(M50/4*$B50/100)</f>
        <v>#DIV/0!</v>
      </c>
      <c r="V50" s="138" t="e">
        <f aca="false">F50-(N50/4*$B50/100)</f>
        <v>#DIV/0!</v>
      </c>
      <c r="W50" s="138" t="e">
        <f aca="false">G50-(O50/4*$B50/100)</f>
        <v>#DIV/0!</v>
      </c>
      <c r="X50" s="138" t="e">
        <f aca="false">H50-(P50/4*$B50/100)</f>
        <v>#DIV/0!</v>
      </c>
      <c r="Y50" s="138" t="e">
        <f aca="false">I50-(Q50/4*$B50/100)</f>
        <v>#DIV/0!</v>
      </c>
      <c r="Z50" s="138" t="e">
        <f aca="false">J50-(R50/4*$B50/100)</f>
        <v>#DIV/0!</v>
      </c>
      <c r="AA50" s="139" t="e">
        <f aca="false">K50-(S50/4*$B50/100)</f>
        <v>#DIV/0!</v>
      </c>
      <c r="AB50" s="136"/>
      <c r="AC50" s="191"/>
      <c r="AD50" s="192"/>
      <c r="AE50" s="192"/>
      <c r="AF50" s="192"/>
      <c r="AG50" s="192"/>
      <c r="AH50" s="192"/>
      <c r="AI50" s="193"/>
      <c r="AJ50" s="128"/>
      <c r="AK50" s="140" t="n">
        <v>0</v>
      </c>
      <c r="AL50" s="141" t="n">
        <v>0</v>
      </c>
      <c r="AM50" s="141" t="n">
        <v>0</v>
      </c>
      <c r="AN50" s="141" t="n">
        <v>0</v>
      </c>
      <c r="AO50" s="141" t="n">
        <v>0</v>
      </c>
      <c r="AP50" s="141" t="n">
        <v>0</v>
      </c>
      <c r="AQ50" s="142" t="n">
        <v>0</v>
      </c>
      <c r="AR50" s="132"/>
      <c r="AS50" s="143" t="n">
        <v>0</v>
      </c>
      <c r="AT50" s="144" t="n">
        <v>0</v>
      </c>
      <c r="AU50" s="144" t="n">
        <v>0</v>
      </c>
      <c r="AV50" s="144" t="n">
        <v>0</v>
      </c>
      <c r="AW50" s="144" t="n">
        <v>0</v>
      </c>
      <c r="AX50" s="144" t="n">
        <v>0</v>
      </c>
      <c r="AY50" s="145" t="n">
        <v>0</v>
      </c>
      <c r="AZ50" s="136"/>
      <c r="BA50" s="137" t="e">
        <f aca="false">-AK50+(AS50/4*$B50/100)</f>
        <v>#DIV/0!</v>
      </c>
      <c r="BB50" s="138" t="e">
        <f aca="false">-AL50+(AT50/4*$B50/100)</f>
        <v>#DIV/0!</v>
      </c>
      <c r="BC50" s="138" t="e">
        <f aca="false">-AM50+(AU50/4*$B50/100)</f>
        <v>#DIV/0!</v>
      </c>
      <c r="BD50" s="138" t="e">
        <f aca="false">-AN50+(AV50/4*$B50/100)</f>
        <v>#DIV/0!</v>
      </c>
      <c r="BE50" s="138"/>
      <c r="BF50" s="138" t="e">
        <f aca="false">-AP50+(AX50/4*$B50/100)</f>
        <v>#DIV/0!</v>
      </c>
      <c r="BG50" s="139" t="e">
        <f aca="false">-AQ50+(AY50/4*$B50/100)</f>
        <v>#DIV/0!</v>
      </c>
      <c r="BH50" s="136"/>
      <c r="BI50" s="191"/>
      <c r="BJ50" s="192"/>
      <c r="BK50" s="192"/>
      <c r="BL50" s="192"/>
      <c r="BM50" s="192"/>
      <c r="BN50" s="192"/>
      <c r="BO50" s="193"/>
    </row>
    <row r="51" customFormat="false" ht="14.25" hidden="false" customHeight="false" outlineLevel="0" collapsed="false">
      <c r="A51" s="7" t="s">
        <v>57</v>
      </c>
      <c r="B51" s="210" t="e">
        <f aca="false">Exports_1R!B51</f>
        <v>#DIV/0!</v>
      </c>
      <c r="C51" s="211" t="n">
        <f aca="false">Exports_1R!C51</f>
        <v>0</v>
      </c>
      <c r="D51" s="148"/>
      <c r="E51" s="129" t="n">
        <v>0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1" t="n">
        <v>0</v>
      </c>
      <c r="L51" s="132"/>
      <c r="M51" s="133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5" t="n">
        <v>0</v>
      </c>
      <c r="T51" s="136"/>
      <c r="U51" s="137" t="e">
        <f aca="false">E51-(M51/4*$B51/100)</f>
        <v>#DIV/0!</v>
      </c>
      <c r="V51" s="138" t="e">
        <f aca="false">F51-(N51/4*$B51/100)</f>
        <v>#DIV/0!</v>
      </c>
      <c r="W51" s="138" t="e">
        <f aca="false">G51-(O51/4*$B51/100)</f>
        <v>#DIV/0!</v>
      </c>
      <c r="X51" s="138" t="e">
        <f aca="false">H51-(P51/4*$B51/100)</f>
        <v>#DIV/0!</v>
      </c>
      <c r="Y51" s="138" t="e">
        <f aca="false">I51-(Q51/4*$B51/100)</f>
        <v>#DIV/0!</v>
      </c>
      <c r="Z51" s="138" t="e">
        <f aca="false">J51-(R51/4*$B51/100)</f>
        <v>#DIV/0!</v>
      </c>
      <c r="AA51" s="139" t="e">
        <f aca="false">K51-(S51/4*$B51/100)</f>
        <v>#DIV/0!</v>
      </c>
      <c r="AB51" s="136"/>
      <c r="AC51" s="191"/>
      <c r="AD51" s="192"/>
      <c r="AE51" s="192"/>
      <c r="AF51" s="192"/>
      <c r="AG51" s="192"/>
      <c r="AH51" s="192"/>
      <c r="AI51" s="193"/>
      <c r="AJ51" s="128"/>
      <c r="AK51" s="140" t="n">
        <v>0</v>
      </c>
      <c r="AL51" s="141" t="n">
        <v>0</v>
      </c>
      <c r="AM51" s="141" t="n">
        <v>0</v>
      </c>
      <c r="AN51" s="141" t="n">
        <v>0</v>
      </c>
      <c r="AO51" s="141" t="n">
        <v>0</v>
      </c>
      <c r="AP51" s="141" t="n">
        <v>0</v>
      </c>
      <c r="AQ51" s="142" t="n">
        <v>0</v>
      </c>
      <c r="AR51" s="132"/>
      <c r="AS51" s="143" t="n">
        <v>0</v>
      </c>
      <c r="AT51" s="144" t="n">
        <v>0</v>
      </c>
      <c r="AU51" s="144" t="n">
        <v>0</v>
      </c>
      <c r="AV51" s="144" t="n">
        <v>0</v>
      </c>
      <c r="AW51" s="144" t="n">
        <v>0</v>
      </c>
      <c r="AX51" s="144" t="n">
        <v>0</v>
      </c>
      <c r="AY51" s="145" t="n">
        <v>0</v>
      </c>
      <c r="AZ51" s="136"/>
      <c r="BA51" s="137" t="e">
        <f aca="false">-AK51+(AS51/4*$B51/100)</f>
        <v>#DIV/0!</v>
      </c>
      <c r="BB51" s="138" t="e">
        <f aca="false">-AL51+(AT51/4*$B51/100)</f>
        <v>#DIV/0!</v>
      </c>
      <c r="BC51" s="138" t="e">
        <f aca="false">-AM51+(AU51/4*$B51/100)</f>
        <v>#DIV/0!</v>
      </c>
      <c r="BD51" s="138" t="e">
        <f aca="false">-AN51+(AV51/4*$B51/100)</f>
        <v>#DIV/0!</v>
      </c>
      <c r="BE51" s="138"/>
      <c r="BF51" s="138" t="e">
        <f aca="false">-AP51+(AX51/4*$B51/100)</f>
        <v>#DIV/0!</v>
      </c>
      <c r="BG51" s="139" t="e">
        <f aca="false">-AQ51+(AY51/4*$B51/100)</f>
        <v>#DIV/0!</v>
      </c>
      <c r="BH51" s="136"/>
      <c r="BI51" s="191"/>
      <c r="BJ51" s="192"/>
      <c r="BK51" s="192"/>
      <c r="BL51" s="192"/>
      <c r="BM51" s="192"/>
      <c r="BN51" s="192"/>
      <c r="BO51" s="193"/>
    </row>
    <row r="52" customFormat="false" ht="14.25" hidden="false" customHeight="false" outlineLevel="0" collapsed="false">
      <c r="A52" s="7" t="s">
        <v>58</v>
      </c>
      <c r="B52" s="210" t="e">
        <f aca="false">Exports_1R!B52</f>
        <v>#DIV/0!</v>
      </c>
      <c r="C52" s="211" t="n">
        <f aca="false">Exports_1R!C52</f>
        <v>0</v>
      </c>
      <c r="D52" s="148"/>
      <c r="E52" s="129" t="n">
        <v>0</v>
      </c>
      <c r="F52" s="130" t="n">
        <v>0</v>
      </c>
      <c r="G52" s="130" t="n">
        <v>0</v>
      </c>
      <c r="H52" s="130" t="n">
        <v>0</v>
      </c>
      <c r="I52" s="130" t="n">
        <v>0</v>
      </c>
      <c r="J52" s="130" t="n">
        <v>0</v>
      </c>
      <c r="K52" s="131" t="n">
        <v>0</v>
      </c>
      <c r="L52" s="132"/>
      <c r="M52" s="133" t="n">
        <v>0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  <c r="S52" s="135" t="n">
        <v>0</v>
      </c>
      <c r="T52" s="136"/>
      <c r="U52" s="137" t="e">
        <f aca="false">E52-(M52/4*$B52/100)</f>
        <v>#DIV/0!</v>
      </c>
      <c r="V52" s="138" t="e">
        <f aca="false">F52-(N52/4*$B52/100)</f>
        <v>#DIV/0!</v>
      </c>
      <c r="W52" s="138" t="e">
        <f aca="false">G52-(O52/4*$B52/100)</f>
        <v>#DIV/0!</v>
      </c>
      <c r="X52" s="138" t="e">
        <f aca="false">H52-(P52/4*$B52/100)</f>
        <v>#DIV/0!</v>
      </c>
      <c r="Y52" s="138" t="e">
        <f aca="false">I52-(Q52/4*$B52/100)</f>
        <v>#DIV/0!</v>
      </c>
      <c r="Z52" s="138" t="e">
        <f aca="false">J52-(R52/4*$B52/100)</f>
        <v>#DIV/0!</v>
      </c>
      <c r="AA52" s="139" t="e">
        <f aca="false">K52-(S52/4*$B52/100)</f>
        <v>#DIV/0!</v>
      </c>
      <c r="AB52" s="136"/>
      <c r="AC52" s="191"/>
      <c r="AD52" s="192"/>
      <c r="AE52" s="192"/>
      <c r="AF52" s="192"/>
      <c r="AG52" s="192"/>
      <c r="AH52" s="192"/>
      <c r="AI52" s="193"/>
      <c r="AJ52" s="128"/>
      <c r="AK52" s="140" t="n">
        <v>0</v>
      </c>
      <c r="AL52" s="141" t="n">
        <v>0</v>
      </c>
      <c r="AM52" s="141" t="n">
        <v>0</v>
      </c>
      <c r="AN52" s="141" t="n">
        <v>0</v>
      </c>
      <c r="AO52" s="141" t="n">
        <v>0</v>
      </c>
      <c r="AP52" s="141" t="n">
        <v>0</v>
      </c>
      <c r="AQ52" s="142" t="n">
        <v>0</v>
      </c>
      <c r="AR52" s="132"/>
      <c r="AS52" s="143" t="n">
        <v>0</v>
      </c>
      <c r="AT52" s="144" t="n">
        <v>0</v>
      </c>
      <c r="AU52" s="144" t="n">
        <v>0</v>
      </c>
      <c r="AV52" s="144" t="n">
        <v>0</v>
      </c>
      <c r="AW52" s="144" t="n">
        <v>0</v>
      </c>
      <c r="AX52" s="144" t="n">
        <v>0</v>
      </c>
      <c r="AY52" s="145" t="n">
        <v>0</v>
      </c>
      <c r="AZ52" s="136"/>
      <c r="BA52" s="137" t="e">
        <f aca="false">-AK52+(AS52/4*$B52/100)</f>
        <v>#DIV/0!</v>
      </c>
      <c r="BB52" s="138" t="e">
        <f aca="false">-AL52+(AT52/4*$B52/100)</f>
        <v>#DIV/0!</v>
      </c>
      <c r="BC52" s="138" t="e">
        <f aca="false">-AM52+(AU52/4*$B52/100)</f>
        <v>#DIV/0!</v>
      </c>
      <c r="BD52" s="138" t="e">
        <f aca="false">-AN52+(AV52/4*$B52/100)</f>
        <v>#DIV/0!</v>
      </c>
      <c r="BE52" s="138"/>
      <c r="BF52" s="138" t="e">
        <f aca="false">-AP52+(AX52/4*$B52/100)</f>
        <v>#DIV/0!</v>
      </c>
      <c r="BG52" s="139" t="e">
        <f aca="false">-AQ52+(AY52/4*$B52/100)</f>
        <v>#DIV/0!</v>
      </c>
      <c r="BH52" s="136"/>
      <c r="BI52" s="191"/>
      <c r="BJ52" s="192"/>
      <c r="BK52" s="192"/>
      <c r="BL52" s="192"/>
      <c r="BM52" s="192"/>
      <c r="BN52" s="192"/>
      <c r="BO52" s="193"/>
    </row>
    <row r="53" customFormat="false" ht="14.25" hidden="false" customHeight="false" outlineLevel="0" collapsed="false">
      <c r="A53" s="7" t="s">
        <v>59</v>
      </c>
      <c r="B53" s="210" t="e">
        <f aca="false">Exports_1R!B53</f>
        <v>#DIV/0!</v>
      </c>
      <c r="C53" s="211" t="n">
        <f aca="false">Exports_1R!C53</f>
        <v>0</v>
      </c>
      <c r="D53" s="148"/>
      <c r="E53" s="129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1" t="n">
        <v>0</v>
      </c>
      <c r="L53" s="132"/>
      <c r="M53" s="133" t="n">
        <v>0</v>
      </c>
      <c r="N53" s="134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  <c r="S53" s="135" t="n">
        <v>0</v>
      </c>
      <c r="T53" s="136"/>
      <c r="U53" s="137" t="e">
        <f aca="false">E53-(M53/4*$B53/100)</f>
        <v>#DIV/0!</v>
      </c>
      <c r="V53" s="138" t="e">
        <f aca="false">F53-(N53/4*$B53/100)</f>
        <v>#DIV/0!</v>
      </c>
      <c r="W53" s="138" t="e">
        <f aca="false">G53-(O53/4*$B53/100)</f>
        <v>#DIV/0!</v>
      </c>
      <c r="X53" s="138" t="e">
        <f aca="false">H53-(P53/4*$B53/100)</f>
        <v>#DIV/0!</v>
      </c>
      <c r="Y53" s="138" t="e">
        <f aca="false">I53-(Q53/4*$B53/100)</f>
        <v>#DIV/0!</v>
      </c>
      <c r="Z53" s="138" t="e">
        <f aca="false">J53-(R53/4*$B53/100)</f>
        <v>#DIV/0!</v>
      </c>
      <c r="AA53" s="139" t="e">
        <f aca="false">K53-(S53/4*$B53/100)</f>
        <v>#DIV/0!</v>
      </c>
      <c r="AB53" s="136"/>
      <c r="AC53" s="191"/>
      <c r="AD53" s="192"/>
      <c r="AE53" s="192"/>
      <c r="AF53" s="192"/>
      <c r="AG53" s="192"/>
      <c r="AH53" s="192"/>
      <c r="AI53" s="193"/>
      <c r="AJ53" s="128"/>
      <c r="AK53" s="140" t="n">
        <v>0</v>
      </c>
      <c r="AL53" s="141" t="n">
        <v>0</v>
      </c>
      <c r="AM53" s="141" t="n">
        <v>0</v>
      </c>
      <c r="AN53" s="141" t="n">
        <v>0</v>
      </c>
      <c r="AO53" s="141" t="n">
        <v>0</v>
      </c>
      <c r="AP53" s="141" t="n">
        <v>0</v>
      </c>
      <c r="AQ53" s="142" t="n">
        <v>0</v>
      </c>
      <c r="AR53" s="132"/>
      <c r="AS53" s="143" t="n">
        <v>0</v>
      </c>
      <c r="AT53" s="144" t="n">
        <v>0</v>
      </c>
      <c r="AU53" s="144" t="n">
        <v>0</v>
      </c>
      <c r="AV53" s="144" t="n">
        <v>0</v>
      </c>
      <c r="AW53" s="144" t="n">
        <v>0</v>
      </c>
      <c r="AX53" s="144" t="n">
        <v>0</v>
      </c>
      <c r="AY53" s="145" t="n">
        <v>0</v>
      </c>
      <c r="AZ53" s="136"/>
      <c r="BA53" s="137" t="e">
        <f aca="false">-AK53+(AS53/4*$B53/100)</f>
        <v>#DIV/0!</v>
      </c>
      <c r="BB53" s="138" t="e">
        <f aca="false">-AL53+(AT53/4*$B53/100)</f>
        <v>#DIV/0!</v>
      </c>
      <c r="BC53" s="138" t="e">
        <f aca="false">-AM53+(AU53/4*$B53/100)</f>
        <v>#DIV/0!</v>
      </c>
      <c r="BD53" s="138" t="e">
        <f aca="false">-AN53+(AV53/4*$B53/100)</f>
        <v>#DIV/0!</v>
      </c>
      <c r="BE53" s="138"/>
      <c r="BF53" s="138" t="e">
        <f aca="false">-AP53+(AX53/4*$B53/100)</f>
        <v>#DIV/0!</v>
      </c>
      <c r="BG53" s="139" t="e">
        <f aca="false">-AQ53+(AY53/4*$B53/100)</f>
        <v>#DIV/0!</v>
      </c>
      <c r="BH53" s="136"/>
      <c r="BI53" s="191"/>
      <c r="BJ53" s="192"/>
      <c r="BK53" s="192"/>
      <c r="BL53" s="192"/>
      <c r="BM53" s="192"/>
      <c r="BN53" s="192"/>
      <c r="BO53" s="193"/>
    </row>
    <row r="54" customFormat="false" ht="14.25" hidden="false" customHeight="false" outlineLevel="0" collapsed="false">
      <c r="A54" s="7" t="s">
        <v>60</v>
      </c>
      <c r="B54" s="210" t="e">
        <f aca="false">Exports_1R!B54</f>
        <v>#DIV/0!</v>
      </c>
      <c r="C54" s="211" t="n">
        <f aca="false">Exports_1R!C54</f>
        <v>0</v>
      </c>
      <c r="D54" s="148"/>
      <c r="E54" s="129" t="n">
        <v>0</v>
      </c>
      <c r="F54" s="130" t="n">
        <v>0</v>
      </c>
      <c r="G54" s="130" t="n">
        <v>0</v>
      </c>
      <c r="H54" s="130" t="n">
        <v>0</v>
      </c>
      <c r="I54" s="130" t="n">
        <v>0</v>
      </c>
      <c r="J54" s="130" t="n">
        <v>0</v>
      </c>
      <c r="K54" s="131" t="n">
        <v>0</v>
      </c>
      <c r="L54" s="132"/>
      <c r="M54" s="133" t="n">
        <v>0</v>
      </c>
      <c r="N54" s="134" t="n">
        <v>0</v>
      </c>
      <c r="O54" s="134" t="n">
        <v>0</v>
      </c>
      <c r="P54" s="134" t="n">
        <v>0</v>
      </c>
      <c r="Q54" s="134" t="n">
        <v>0</v>
      </c>
      <c r="R54" s="134" t="n">
        <v>0</v>
      </c>
      <c r="S54" s="135" t="n">
        <v>0</v>
      </c>
      <c r="T54" s="136"/>
      <c r="U54" s="137" t="e">
        <f aca="false">E54-(M54/4*$B54/100)</f>
        <v>#DIV/0!</v>
      </c>
      <c r="V54" s="138" t="e">
        <f aca="false">F54-(N54/4*$B54/100)</f>
        <v>#DIV/0!</v>
      </c>
      <c r="W54" s="138" t="e">
        <f aca="false">G54-(O54/4*$B54/100)</f>
        <v>#DIV/0!</v>
      </c>
      <c r="X54" s="138" t="e">
        <f aca="false">H54-(P54/4*$B54/100)</f>
        <v>#DIV/0!</v>
      </c>
      <c r="Y54" s="138" t="e">
        <f aca="false">I54-(Q54/4*$B54/100)</f>
        <v>#DIV/0!</v>
      </c>
      <c r="Z54" s="138" t="e">
        <f aca="false">J54-(R54/4*$B54/100)</f>
        <v>#DIV/0!</v>
      </c>
      <c r="AA54" s="139" t="e">
        <f aca="false">K54-(S54/4*$B54/100)</f>
        <v>#DIV/0!</v>
      </c>
      <c r="AB54" s="136"/>
      <c r="AC54" s="191"/>
      <c r="AD54" s="192"/>
      <c r="AE54" s="192"/>
      <c r="AF54" s="192"/>
      <c r="AG54" s="192"/>
      <c r="AH54" s="192"/>
      <c r="AI54" s="193"/>
      <c r="AJ54" s="128"/>
      <c r="AK54" s="140" t="n">
        <v>0</v>
      </c>
      <c r="AL54" s="141" t="n">
        <v>0</v>
      </c>
      <c r="AM54" s="141" t="n">
        <v>0</v>
      </c>
      <c r="AN54" s="141" t="n">
        <v>0</v>
      </c>
      <c r="AO54" s="141" t="n">
        <v>0</v>
      </c>
      <c r="AP54" s="141" t="n">
        <v>0</v>
      </c>
      <c r="AQ54" s="142" t="n">
        <v>0</v>
      </c>
      <c r="AR54" s="132"/>
      <c r="AS54" s="143" t="n">
        <v>0</v>
      </c>
      <c r="AT54" s="144" t="n">
        <v>0</v>
      </c>
      <c r="AU54" s="144" t="n">
        <v>0</v>
      </c>
      <c r="AV54" s="144" t="n">
        <v>0</v>
      </c>
      <c r="AW54" s="144" t="n">
        <v>0</v>
      </c>
      <c r="AX54" s="144" t="n">
        <v>0</v>
      </c>
      <c r="AY54" s="145" t="n">
        <v>0</v>
      </c>
      <c r="AZ54" s="136"/>
      <c r="BA54" s="137" t="e">
        <f aca="false">-AK54+(AS54/4*$B54/100)</f>
        <v>#DIV/0!</v>
      </c>
      <c r="BB54" s="138" t="e">
        <f aca="false">-AL54+(AT54/4*$B54/100)</f>
        <v>#DIV/0!</v>
      </c>
      <c r="BC54" s="138" t="e">
        <f aca="false">-AM54+(AU54/4*$B54/100)</f>
        <v>#DIV/0!</v>
      </c>
      <c r="BD54" s="138" t="e">
        <f aca="false">-AN54+(AV54/4*$B54/100)</f>
        <v>#DIV/0!</v>
      </c>
      <c r="BE54" s="138"/>
      <c r="BF54" s="138" t="e">
        <f aca="false">-AP54+(AX54/4*$B54/100)</f>
        <v>#DIV/0!</v>
      </c>
      <c r="BG54" s="139" t="e">
        <f aca="false">-AQ54+(AY54/4*$B54/100)</f>
        <v>#DIV/0!</v>
      </c>
      <c r="BH54" s="136"/>
      <c r="BI54" s="191"/>
      <c r="BJ54" s="192"/>
      <c r="BK54" s="192"/>
      <c r="BL54" s="192"/>
      <c r="BM54" s="192"/>
      <c r="BN54" s="192"/>
      <c r="BO54" s="193"/>
    </row>
    <row r="55" customFormat="false" ht="14.25" hidden="false" customHeight="false" outlineLevel="0" collapsed="false">
      <c r="A55" s="7" t="s">
        <v>61</v>
      </c>
      <c r="B55" s="210" t="e">
        <f aca="false">Exports_1R!B55</f>
        <v>#DIV/0!</v>
      </c>
      <c r="C55" s="211" t="n">
        <f aca="false">Exports_1R!C55</f>
        <v>0</v>
      </c>
      <c r="D55" s="148"/>
      <c r="E55" s="129" t="n">
        <v>0</v>
      </c>
      <c r="F55" s="130" t="n">
        <v>0</v>
      </c>
      <c r="G55" s="130" t="n">
        <v>0</v>
      </c>
      <c r="H55" s="130" t="n">
        <v>0</v>
      </c>
      <c r="I55" s="130" t="n">
        <v>0</v>
      </c>
      <c r="J55" s="130" t="n">
        <v>0</v>
      </c>
      <c r="K55" s="131" t="n">
        <v>0</v>
      </c>
      <c r="L55" s="132"/>
      <c r="M55" s="133" t="n">
        <v>0</v>
      </c>
      <c r="N55" s="134" t="n">
        <v>0</v>
      </c>
      <c r="O55" s="134" t="n">
        <v>0</v>
      </c>
      <c r="P55" s="134" t="n">
        <v>0</v>
      </c>
      <c r="Q55" s="134" t="n">
        <v>0</v>
      </c>
      <c r="R55" s="134" t="n">
        <v>0</v>
      </c>
      <c r="S55" s="135" t="n">
        <v>0</v>
      </c>
      <c r="T55" s="136"/>
      <c r="U55" s="137" t="e">
        <f aca="false">E55-(M55/4*$B55/100)</f>
        <v>#DIV/0!</v>
      </c>
      <c r="V55" s="138" t="e">
        <f aca="false">F55-(N55/4*$B55/100)</f>
        <v>#DIV/0!</v>
      </c>
      <c r="W55" s="138" t="e">
        <f aca="false">G55-(O55/4*$B55/100)</f>
        <v>#DIV/0!</v>
      </c>
      <c r="X55" s="138" t="e">
        <f aca="false">H55-(P55/4*$B55/100)</f>
        <v>#DIV/0!</v>
      </c>
      <c r="Y55" s="138" t="e">
        <f aca="false">I55-(Q55/4*$B55/100)</f>
        <v>#DIV/0!</v>
      </c>
      <c r="Z55" s="138" t="e">
        <f aca="false">J55-(R55/4*$B55/100)</f>
        <v>#DIV/0!</v>
      </c>
      <c r="AA55" s="139" t="e">
        <f aca="false">K55-(S55/4*$B55/100)</f>
        <v>#DIV/0!</v>
      </c>
      <c r="AB55" s="136"/>
      <c r="AC55" s="191"/>
      <c r="AD55" s="192"/>
      <c r="AE55" s="192"/>
      <c r="AF55" s="192"/>
      <c r="AG55" s="192"/>
      <c r="AH55" s="192"/>
      <c r="AI55" s="193"/>
      <c r="AJ55" s="128"/>
      <c r="AK55" s="140" t="n">
        <v>0</v>
      </c>
      <c r="AL55" s="141" t="n">
        <v>0</v>
      </c>
      <c r="AM55" s="141" t="n">
        <v>0</v>
      </c>
      <c r="AN55" s="141" t="n">
        <v>0</v>
      </c>
      <c r="AO55" s="141" t="n">
        <v>0</v>
      </c>
      <c r="AP55" s="141" t="n">
        <v>0</v>
      </c>
      <c r="AQ55" s="142" t="n">
        <v>0</v>
      </c>
      <c r="AR55" s="146"/>
      <c r="AS55" s="143" t="n">
        <v>0</v>
      </c>
      <c r="AT55" s="144" t="n">
        <v>0</v>
      </c>
      <c r="AU55" s="144" t="n">
        <v>0</v>
      </c>
      <c r="AV55" s="144" t="n">
        <v>0</v>
      </c>
      <c r="AW55" s="144" t="n">
        <v>0</v>
      </c>
      <c r="AX55" s="144" t="n">
        <v>0</v>
      </c>
      <c r="AY55" s="145" t="n">
        <v>0</v>
      </c>
      <c r="AZ55" s="136"/>
      <c r="BA55" s="137" t="e">
        <f aca="false">-AK55+(AS55/4*$B55/100)</f>
        <v>#DIV/0!</v>
      </c>
      <c r="BB55" s="138" t="e">
        <f aca="false">-AL55+(AT55/4*$B55/100)</f>
        <v>#DIV/0!</v>
      </c>
      <c r="BC55" s="138" t="e">
        <f aca="false">-AM55+(AU55/4*$B55/100)</f>
        <v>#DIV/0!</v>
      </c>
      <c r="BD55" s="138" t="e">
        <f aca="false">-AN55+(AV55/4*$B55/100)</f>
        <v>#DIV/0!</v>
      </c>
      <c r="BE55" s="138"/>
      <c r="BF55" s="138" t="e">
        <f aca="false">-AP55+(AX55/4*$B55/100)</f>
        <v>#DIV/0!</v>
      </c>
      <c r="BG55" s="139" t="e">
        <f aca="false">-AQ55+(AY55/4*$B55/100)</f>
        <v>#DIV/0!</v>
      </c>
      <c r="BH55" s="136"/>
      <c r="BI55" s="191"/>
      <c r="BJ55" s="192"/>
      <c r="BK55" s="192"/>
      <c r="BL55" s="192"/>
      <c r="BM55" s="192"/>
      <c r="BN55" s="192"/>
      <c r="BO55" s="193"/>
    </row>
    <row r="56" customFormat="false" ht="14.25" hidden="false" customHeight="false" outlineLevel="0" collapsed="false">
      <c r="A56" s="7" t="s">
        <v>62</v>
      </c>
      <c r="B56" s="210" t="e">
        <f aca="false">Exports_1R!B56</f>
        <v>#DIV/0!</v>
      </c>
      <c r="C56" s="211" t="n">
        <f aca="false">Exports_1R!C56</f>
        <v>0</v>
      </c>
      <c r="D56" s="148"/>
      <c r="E56" s="129" t="n">
        <v>0</v>
      </c>
      <c r="F56" s="130" t="n"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1" t="n">
        <v>0</v>
      </c>
      <c r="L56" s="146"/>
      <c r="M56" s="133" t="n">
        <v>0</v>
      </c>
      <c r="N56" s="134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35" t="n">
        <v>0</v>
      </c>
      <c r="T56" s="136"/>
      <c r="U56" s="137" t="e">
        <f aca="false">E56-(M56/4*$B56/100)</f>
        <v>#DIV/0!</v>
      </c>
      <c r="V56" s="138" t="e">
        <f aca="false">F56-(N56/4*$B56/100)</f>
        <v>#DIV/0!</v>
      </c>
      <c r="W56" s="138" t="e">
        <f aca="false">G56-(O56/4*$B56/100)</f>
        <v>#DIV/0!</v>
      </c>
      <c r="X56" s="138" t="e">
        <f aca="false">H56-(P56/4*$B56/100)</f>
        <v>#DIV/0!</v>
      </c>
      <c r="Y56" s="138" t="e">
        <f aca="false">I56-(Q56/4*$B56/100)</f>
        <v>#DIV/0!</v>
      </c>
      <c r="Z56" s="138" t="e">
        <f aca="false">J56-(R56/4*$B56/100)</f>
        <v>#DIV/0!</v>
      </c>
      <c r="AA56" s="139" t="e">
        <f aca="false">K56-(S56/4*$B56/100)</f>
        <v>#DIV/0!</v>
      </c>
      <c r="AB56" s="136"/>
      <c r="AC56" s="191"/>
      <c r="AD56" s="192"/>
      <c r="AE56" s="192"/>
      <c r="AF56" s="192"/>
      <c r="AG56" s="192"/>
      <c r="AH56" s="192"/>
      <c r="AI56" s="193"/>
      <c r="AJ56" s="128"/>
      <c r="AK56" s="140" t="n">
        <v>0</v>
      </c>
      <c r="AL56" s="141" t="n">
        <v>0</v>
      </c>
      <c r="AM56" s="141" t="n">
        <v>0</v>
      </c>
      <c r="AN56" s="141" t="n">
        <v>0</v>
      </c>
      <c r="AO56" s="141" t="n">
        <v>0</v>
      </c>
      <c r="AP56" s="141" t="n">
        <v>0</v>
      </c>
      <c r="AQ56" s="142" t="n">
        <v>0</v>
      </c>
      <c r="AR56" s="146"/>
      <c r="AS56" s="143" t="n">
        <v>0</v>
      </c>
      <c r="AT56" s="144" t="n">
        <v>0</v>
      </c>
      <c r="AU56" s="144" t="n">
        <v>0</v>
      </c>
      <c r="AV56" s="144" t="n">
        <v>0</v>
      </c>
      <c r="AW56" s="144" t="n">
        <v>0</v>
      </c>
      <c r="AX56" s="144" t="n">
        <v>0</v>
      </c>
      <c r="AY56" s="145" t="n">
        <v>0</v>
      </c>
      <c r="AZ56" s="136"/>
      <c r="BA56" s="137" t="e">
        <f aca="false">-AK56+(AS56/4*$B56/100)</f>
        <v>#DIV/0!</v>
      </c>
      <c r="BB56" s="138" t="e">
        <f aca="false">-AL56+(AT56/4*$B56/100)</f>
        <v>#DIV/0!</v>
      </c>
      <c r="BC56" s="138" t="e">
        <f aca="false">-AM56+(AU56/4*$B56/100)</f>
        <v>#DIV/0!</v>
      </c>
      <c r="BD56" s="138" t="e">
        <f aca="false">-AN56+(AV56/4*$B56/100)</f>
        <v>#DIV/0!</v>
      </c>
      <c r="BE56" s="138"/>
      <c r="BF56" s="138" t="e">
        <f aca="false">-AP56+(AX56/4*$B56/100)</f>
        <v>#DIV/0!</v>
      </c>
      <c r="BG56" s="139" t="e">
        <f aca="false">-AQ56+(AY56/4*$B56/100)</f>
        <v>#DIV/0!</v>
      </c>
      <c r="BH56" s="136"/>
      <c r="BI56" s="191"/>
      <c r="BJ56" s="192"/>
      <c r="BK56" s="192"/>
      <c r="BL56" s="192"/>
      <c r="BM56" s="192"/>
      <c r="BN56" s="192"/>
      <c r="BO56" s="193"/>
    </row>
    <row r="57" customFormat="false" ht="14.25" hidden="false" customHeight="false" outlineLevel="0" collapsed="false">
      <c r="A57" s="7" t="s">
        <v>63</v>
      </c>
      <c r="B57" s="210" t="e">
        <f aca="false">Exports_1R!B57</f>
        <v>#DIV/0!</v>
      </c>
      <c r="C57" s="211" t="n">
        <f aca="false">Exports_1R!C57</f>
        <v>0</v>
      </c>
      <c r="D57" s="148"/>
      <c r="E57" s="129" t="n">
        <v>0</v>
      </c>
      <c r="F57" s="130" t="n">
        <v>0</v>
      </c>
      <c r="G57" s="130" t="n">
        <v>0</v>
      </c>
      <c r="H57" s="130" t="n">
        <v>0</v>
      </c>
      <c r="I57" s="130" t="n">
        <v>0</v>
      </c>
      <c r="J57" s="130" t="n">
        <v>0</v>
      </c>
      <c r="K57" s="131" t="n">
        <v>0</v>
      </c>
      <c r="L57" s="146"/>
      <c r="M57" s="133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5" t="n">
        <v>0</v>
      </c>
      <c r="T57" s="136"/>
      <c r="U57" s="137" t="e">
        <f aca="false">E57-(M57/4*$B57/100)</f>
        <v>#DIV/0!</v>
      </c>
      <c r="V57" s="138" t="e">
        <f aca="false">F57-(N57/4*$B57/100)</f>
        <v>#DIV/0!</v>
      </c>
      <c r="W57" s="138" t="e">
        <f aca="false">G57-(O57/4*$B57/100)</f>
        <v>#DIV/0!</v>
      </c>
      <c r="X57" s="138" t="e">
        <f aca="false">H57-(P57/4*$B57/100)</f>
        <v>#DIV/0!</v>
      </c>
      <c r="Y57" s="138" t="e">
        <f aca="false">I57-(Q57/4*$B57/100)</f>
        <v>#DIV/0!</v>
      </c>
      <c r="Z57" s="138" t="e">
        <f aca="false">J57-(R57/4*$B57/100)</f>
        <v>#DIV/0!</v>
      </c>
      <c r="AA57" s="139" t="e">
        <f aca="false">K57-(S57/4*$B57/100)</f>
        <v>#DIV/0!</v>
      </c>
      <c r="AB57" s="136"/>
      <c r="AC57" s="191"/>
      <c r="AD57" s="192"/>
      <c r="AE57" s="192"/>
      <c r="AF57" s="192"/>
      <c r="AG57" s="192"/>
      <c r="AH57" s="192"/>
      <c r="AI57" s="193"/>
      <c r="AJ57" s="128"/>
      <c r="AK57" s="140" t="n">
        <v>0</v>
      </c>
      <c r="AL57" s="141" t="n">
        <v>0</v>
      </c>
      <c r="AM57" s="141" t="n">
        <v>0</v>
      </c>
      <c r="AN57" s="141" t="n">
        <v>0</v>
      </c>
      <c r="AO57" s="141" t="n">
        <v>0</v>
      </c>
      <c r="AP57" s="141" t="n">
        <v>0</v>
      </c>
      <c r="AQ57" s="142" t="n">
        <v>0</v>
      </c>
      <c r="AR57" s="146"/>
      <c r="AS57" s="143" t="n">
        <v>0</v>
      </c>
      <c r="AT57" s="144" t="n">
        <v>0</v>
      </c>
      <c r="AU57" s="144" t="n">
        <v>0</v>
      </c>
      <c r="AV57" s="144" t="n">
        <v>0</v>
      </c>
      <c r="AW57" s="144" t="n">
        <v>0</v>
      </c>
      <c r="AX57" s="144" t="n">
        <v>0</v>
      </c>
      <c r="AY57" s="145" t="n">
        <v>0</v>
      </c>
      <c r="AZ57" s="136"/>
      <c r="BA57" s="137" t="e">
        <f aca="false">-AK57+(AS57/4*$B57/100)</f>
        <v>#DIV/0!</v>
      </c>
      <c r="BB57" s="138" t="e">
        <f aca="false">-AL57+(AT57/4*$B57/100)</f>
        <v>#DIV/0!</v>
      </c>
      <c r="BC57" s="138" t="e">
        <f aca="false">-AM57+(AU57/4*$B57/100)</f>
        <v>#DIV/0!</v>
      </c>
      <c r="BD57" s="138" t="e">
        <f aca="false">-AN57+(AV57/4*$B57/100)</f>
        <v>#DIV/0!</v>
      </c>
      <c r="BE57" s="138"/>
      <c r="BF57" s="138" t="e">
        <f aca="false">-AP57+(AX57/4*$B57/100)</f>
        <v>#DIV/0!</v>
      </c>
      <c r="BG57" s="139" t="e">
        <f aca="false">-AQ57+(AY57/4*$B57/100)</f>
        <v>#DIV/0!</v>
      </c>
      <c r="BH57" s="136"/>
      <c r="BI57" s="191"/>
      <c r="BJ57" s="192"/>
      <c r="BK57" s="192"/>
      <c r="BL57" s="192"/>
      <c r="BM57" s="192"/>
      <c r="BN57" s="192"/>
      <c r="BO57" s="193"/>
    </row>
    <row r="58" customFormat="false" ht="14.25" hidden="false" customHeight="false" outlineLevel="0" collapsed="false">
      <c r="A58" s="7" t="s">
        <v>64</v>
      </c>
      <c r="B58" s="210" t="e">
        <f aca="false">Exports_1R!B58</f>
        <v>#DIV/0!</v>
      </c>
      <c r="C58" s="211" t="n">
        <f aca="false">Exports_1R!C58</f>
        <v>0</v>
      </c>
      <c r="D58" s="148"/>
      <c r="E58" s="129" t="n">
        <v>0</v>
      </c>
      <c r="F58" s="130" t="n">
        <v>0</v>
      </c>
      <c r="G58" s="130" t="n">
        <v>0</v>
      </c>
      <c r="H58" s="130" t="n">
        <v>0</v>
      </c>
      <c r="I58" s="130" t="n">
        <v>0</v>
      </c>
      <c r="J58" s="130" t="n">
        <v>0</v>
      </c>
      <c r="K58" s="131" t="n">
        <v>0</v>
      </c>
      <c r="L58" s="146"/>
      <c r="M58" s="133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35" t="n">
        <v>0</v>
      </c>
      <c r="T58" s="136"/>
      <c r="U58" s="137" t="e">
        <f aca="false">E58-(M58/4*$B58/100)</f>
        <v>#DIV/0!</v>
      </c>
      <c r="V58" s="138" t="e">
        <f aca="false">F58-(N58/4*$B58/100)</f>
        <v>#DIV/0!</v>
      </c>
      <c r="W58" s="138" t="e">
        <f aca="false">G58-(O58/4*$B58/100)</f>
        <v>#DIV/0!</v>
      </c>
      <c r="X58" s="138" t="e">
        <f aca="false">H58-(P58/4*$B58/100)</f>
        <v>#DIV/0!</v>
      </c>
      <c r="Y58" s="138" t="e">
        <f aca="false">I58-(Q58/4*$B58/100)</f>
        <v>#DIV/0!</v>
      </c>
      <c r="Z58" s="138" t="e">
        <f aca="false">J58-(R58/4*$B58/100)</f>
        <v>#DIV/0!</v>
      </c>
      <c r="AA58" s="139" t="e">
        <f aca="false">K58-(S58/4*$B58/100)</f>
        <v>#DIV/0!</v>
      </c>
      <c r="AB58" s="136"/>
      <c r="AC58" s="191"/>
      <c r="AD58" s="192"/>
      <c r="AE58" s="192"/>
      <c r="AF58" s="192"/>
      <c r="AG58" s="192"/>
      <c r="AH58" s="192"/>
      <c r="AI58" s="193"/>
      <c r="AJ58" s="128"/>
      <c r="AK58" s="140" t="n">
        <v>0</v>
      </c>
      <c r="AL58" s="141" t="n">
        <v>0</v>
      </c>
      <c r="AM58" s="141" t="n">
        <v>0</v>
      </c>
      <c r="AN58" s="141" t="n">
        <v>0</v>
      </c>
      <c r="AO58" s="141" t="n">
        <v>0</v>
      </c>
      <c r="AP58" s="141" t="n">
        <v>0</v>
      </c>
      <c r="AQ58" s="142" t="n">
        <v>0</v>
      </c>
      <c r="AR58" s="146"/>
      <c r="AS58" s="143" t="n">
        <v>0</v>
      </c>
      <c r="AT58" s="144" t="n">
        <v>0</v>
      </c>
      <c r="AU58" s="144" t="n">
        <v>0</v>
      </c>
      <c r="AV58" s="144" t="n">
        <v>0</v>
      </c>
      <c r="AW58" s="144" t="n">
        <v>0</v>
      </c>
      <c r="AX58" s="144" t="n">
        <v>0</v>
      </c>
      <c r="AY58" s="145" t="n">
        <v>0</v>
      </c>
      <c r="AZ58" s="136"/>
      <c r="BA58" s="137" t="e">
        <f aca="false">-AK58+(AS58/4*$B58/100)</f>
        <v>#DIV/0!</v>
      </c>
      <c r="BB58" s="138" t="e">
        <f aca="false">-AL58+(AT58/4*$B58/100)</f>
        <v>#DIV/0!</v>
      </c>
      <c r="BC58" s="138" t="e">
        <f aca="false">-AM58+(AU58/4*$B58/100)</f>
        <v>#DIV/0!</v>
      </c>
      <c r="BD58" s="138" t="e">
        <f aca="false">-AN58+(AV58/4*$B58/100)</f>
        <v>#DIV/0!</v>
      </c>
      <c r="BE58" s="138"/>
      <c r="BF58" s="138" t="e">
        <f aca="false">-AP58+(AX58/4*$B58/100)</f>
        <v>#DIV/0!</v>
      </c>
      <c r="BG58" s="139" t="e">
        <f aca="false">-AQ58+(AY58/4*$B58/100)</f>
        <v>#DIV/0!</v>
      </c>
      <c r="BH58" s="136"/>
      <c r="BI58" s="191"/>
      <c r="BJ58" s="192"/>
      <c r="BK58" s="192"/>
      <c r="BL58" s="192"/>
      <c r="BM58" s="192"/>
      <c r="BN58" s="192"/>
      <c r="BO58" s="193"/>
    </row>
    <row r="59" customFormat="false" ht="14.25" hidden="false" customHeight="false" outlineLevel="0" collapsed="false">
      <c r="A59" s="7" t="s">
        <v>65</v>
      </c>
      <c r="B59" s="210" t="e">
        <f aca="false">Exports_1R!B59</f>
        <v>#DIV/0!</v>
      </c>
      <c r="C59" s="211" t="n">
        <f aca="false">Exports_1R!C59</f>
        <v>0</v>
      </c>
      <c r="D59" s="148"/>
      <c r="E59" s="129" t="n">
        <v>0</v>
      </c>
      <c r="F59" s="130" t="n">
        <v>0</v>
      </c>
      <c r="G59" s="130" t="n">
        <v>0</v>
      </c>
      <c r="H59" s="130" t="n">
        <v>0</v>
      </c>
      <c r="I59" s="130" t="n">
        <v>0</v>
      </c>
      <c r="J59" s="130" t="n">
        <v>0</v>
      </c>
      <c r="K59" s="131" t="n">
        <v>0</v>
      </c>
      <c r="L59" s="146"/>
      <c r="M59" s="133" t="n">
        <v>0</v>
      </c>
      <c r="N59" s="134" t="n">
        <v>0</v>
      </c>
      <c r="O59" s="134" t="n">
        <v>0</v>
      </c>
      <c r="P59" s="134" t="n">
        <v>0</v>
      </c>
      <c r="Q59" s="134" t="n">
        <v>0</v>
      </c>
      <c r="R59" s="134" t="n">
        <v>0</v>
      </c>
      <c r="S59" s="135" t="n">
        <v>0</v>
      </c>
      <c r="T59" s="136"/>
      <c r="U59" s="137" t="e">
        <f aca="false">E59-(M59/4*$B59/100)</f>
        <v>#DIV/0!</v>
      </c>
      <c r="V59" s="138" t="e">
        <f aca="false">F59-(N59/4*$B59/100)</f>
        <v>#DIV/0!</v>
      </c>
      <c r="W59" s="138" t="e">
        <f aca="false">G59-(O59/4*$B59/100)</f>
        <v>#DIV/0!</v>
      </c>
      <c r="X59" s="138" t="e">
        <f aca="false">H59-(P59/4*$B59/100)</f>
        <v>#DIV/0!</v>
      </c>
      <c r="Y59" s="138" t="e">
        <f aca="false">I59-(Q59/4*$B59/100)</f>
        <v>#DIV/0!</v>
      </c>
      <c r="Z59" s="138" t="e">
        <f aca="false">J59-(R59/4*$B59/100)</f>
        <v>#DIV/0!</v>
      </c>
      <c r="AA59" s="139" t="e">
        <f aca="false">K59-(S59/4*$B59/100)</f>
        <v>#DIV/0!</v>
      </c>
      <c r="AB59" s="136"/>
      <c r="AC59" s="191"/>
      <c r="AD59" s="192"/>
      <c r="AE59" s="192"/>
      <c r="AF59" s="192"/>
      <c r="AG59" s="192"/>
      <c r="AH59" s="192"/>
      <c r="AI59" s="193"/>
      <c r="AJ59" s="128"/>
      <c r="AK59" s="140" t="n">
        <v>0</v>
      </c>
      <c r="AL59" s="141" t="n">
        <v>0</v>
      </c>
      <c r="AM59" s="141" t="n">
        <v>0</v>
      </c>
      <c r="AN59" s="141" t="n">
        <v>0</v>
      </c>
      <c r="AO59" s="141" t="n">
        <v>0</v>
      </c>
      <c r="AP59" s="141" t="n">
        <v>0</v>
      </c>
      <c r="AQ59" s="142" t="n">
        <v>0</v>
      </c>
      <c r="AR59" s="146"/>
      <c r="AS59" s="143" t="n">
        <v>0</v>
      </c>
      <c r="AT59" s="144" t="n">
        <v>0</v>
      </c>
      <c r="AU59" s="144" t="n">
        <v>0</v>
      </c>
      <c r="AV59" s="144" t="n">
        <v>0</v>
      </c>
      <c r="AW59" s="144" t="n">
        <v>0</v>
      </c>
      <c r="AX59" s="144" t="n">
        <v>0</v>
      </c>
      <c r="AY59" s="145" t="n">
        <v>0</v>
      </c>
      <c r="AZ59" s="136"/>
      <c r="BA59" s="137" t="e">
        <f aca="false">-AK59+(AS59/4*$B59/100)</f>
        <v>#DIV/0!</v>
      </c>
      <c r="BB59" s="138" t="e">
        <f aca="false">-AL59+(AT59/4*$B59/100)</f>
        <v>#DIV/0!</v>
      </c>
      <c r="BC59" s="138" t="e">
        <f aca="false">-AM59+(AU59/4*$B59/100)</f>
        <v>#DIV/0!</v>
      </c>
      <c r="BD59" s="138" t="e">
        <f aca="false">-AN59+(AV59/4*$B59/100)</f>
        <v>#DIV/0!</v>
      </c>
      <c r="BE59" s="138"/>
      <c r="BF59" s="138" t="e">
        <f aca="false">-AP59+(AX59/4*$B59/100)</f>
        <v>#DIV/0!</v>
      </c>
      <c r="BG59" s="139" t="e">
        <f aca="false">-AQ59+(AY59/4*$B59/100)</f>
        <v>#DIV/0!</v>
      </c>
      <c r="BH59" s="136"/>
      <c r="BI59" s="191"/>
      <c r="BJ59" s="192"/>
      <c r="BK59" s="192"/>
      <c r="BL59" s="192"/>
      <c r="BM59" s="192"/>
      <c r="BN59" s="192"/>
      <c r="BO59" s="193"/>
    </row>
    <row r="60" customFormat="false" ht="14.25" hidden="false" customHeight="false" outlineLevel="0" collapsed="false">
      <c r="A60" s="7" t="s">
        <v>66</v>
      </c>
      <c r="B60" s="210" t="e">
        <f aca="false">Exports_1R!B60</f>
        <v>#DIV/0!</v>
      </c>
      <c r="C60" s="211" t="n">
        <f aca="false">Exports_1R!C60</f>
        <v>0</v>
      </c>
      <c r="D60" s="148"/>
      <c r="E60" s="129" t="n">
        <v>0</v>
      </c>
      <c r="F60" s="130" t="n">
        <v>0</v>
      </c>
      <c r="G60" s="130" t="n">
        <v>0</v>
      </c>
      <c r="H60" s="130" t="n">
        <v>0</v>
      </c>
      <c r="I60" s="130" t="n">
        <v>0</v>
      </c>
      <c r="J60" s="130" t="n">
        <v>0</v>
      </c>
      <c r="K60" s="131" t="n">
        <v>0</v>
      </c>
      <c r="L60" s="146"/>
      <c r="M60" s="133" t="n">
        <v>0</v>
      </c>
      <c r="N60" s="134" t="n">
        <v>0</v>
      </c>
      <c r="O60" s="134" t="n">
        <v>0</v>
      </c>
      <c r="P60" s="134" t="n">
        <v>0</v>
      </c>
      <c r="Q60" s="134" t="n">
        <v>0</v>
      </c>
      <c r="R60" s="134" t="n">
        <v>0</v>
      </c>
      <c r="S60" s="135" t="n">
        <v>0</v>
      </c>
      <c r="T60" s="136"/>
      <c r="U60" s="137" t="e">
        <f aca="false">E60-(M60/4*$B60/100)</f>
        <v>#DIV/0!</v>
      </c>
      <c r="V60" s="138" t="e">
        <f aca="false">F60-(N60/4*$B60/100)</f>
        <v>#DIV/0!</v>
      </c>
      <c r="W60" s="138" t="e">
        <f aca="false">G60-(O60/4*$B60/100)</f>
        <v>#DIV/0!</v>
      </c>
      <c r="X60" s="138" t="e">
        <f aca="false">H60-(P60/4*$B60/100)</f>
        <v>#DIV/0!</v>
      </c>
      <c r="Y60" s="138" t="e">
        <f aca="false">I60-(Q60/4*$B60/100)</f>
        <v>#DIV/0!</v>
      </c>
      <c r="Z60" s="138" t="e">
        <f aca="false">J60-(R60/4*$B60/100)</f>
        <v>#DIV/0!</v>
      </c>
      <c r="AA60" s="139" t="e">
        <f aca="false">K60-(S60/4*$B60/100)</f>
        <v>#DIV/0!</v>
      </c>
      <c r="AB60" s="136"/>
      <c r="AC60" s="191"/>
      <c r="AD60" s="192"/>
      <c r="AE60" s="192"/>
      <c r="AF60" s="192"/>
      <c r="AG60" s="192"/>
      <c r="AH60" s="192"/>
      <c r="AI60" s="193"/>
      <c r="AJ60" s="128"/>
      <c r="AK60" s="140" t="n">
        <v>0</v>
      </c>
      <c r="AL60" s="141" t="n">
        <v>0</v>
      </c>
      <c r="AM60" s="141" t="n">
        <v>0</v>
      </c>
      <c r="AN60" s="141" t="n">
        <v>0</v>
      </c>
      <c r="AO60" s="141" t="n">
        <v>0</v>
      </c>
      <c r="AP60" s="141" t="n">
        <v>0</v>
      </c>
      <c r="AQ60" s="142" t="n">
        <v>0</v>
      </c>
      <c r="AR60" s="146"/>
      <c r="AS60" s="143" t="n">
        <v>0</v>
      </c>
      <c r="AT60" s="144" t="n">
        <v>0</v>
      </c>
      <c r="AU60" s="144" t="n">
        <v>0</v>
      </c>
      <c r="AV60" s="144" t="n">
        <v>0</v>
      </c>
      <c r="AW60" s="144" t="n">
        <v>0</v>
      </c>
      <c r="AX60" s="144" t="n">
        <v>0</v>
      </c>
      <c r="AY60" s="145" t="n">
        <v>0</v>
      </c>
      <c r="AZ60" s="136"/>
      <c r="BA60" s="137" t="e">
        <f aca="false">-AK60+(AS60/4*$B60/100)</f>
        <v>#DIV/0!</v>
      </c>
      <c r="BB60" s="138" t="e">
        <f aca="false">-AL60+(AT60/4*$B60/100)</f>
        <v>#DIV/0!</v>
      </c>
      <c r="BC60" s="138" t="e">
        <f aca="false">-AM60+(AU60/4*$B60/100)</f>
        <v>#DIV/0!</v>
      </c>
      <c r="BD60" s="138" t="e">
        <f aca="false">-AN60+(AV60/4*$B60/100)</f>
        <v>#DIV/0!</v>
      </c>
      <c r="BE60" s="138"/>
      <c r="BF60" s="138" t="e">
        <f aca="false">-AP60+(AX60/4*$B60/100)</f>
        <v>#DIV/0!</v>
      </c>
      <c r="BG60" s="139" t="e">
        <f aca="false">-AQ60+(AY60/4*$B60/100)</f>
        <v>#DIV/0!</v>
      </c>
      <c r="BH60" s="136"/>
      <c r="BI60" s="191"/>
      <c r="BJ60" s="192"/>
      <c r="BK60" s="192"/>
      <c r="BL60" s="192"/>
      <c r="BM60" s="192"/>
      <c r="BN60" s="192"/>
      <c r="BO60" s="193"/>
    </row>
    <row r="61" customFormat="false" ht="14.25" hidden="false" customHeight="false" outlineLevel="0" collapsed="false">
      <c r="A61" s="7" t="s">
        <v>67</v>
      </c>
      <c r="B61" s="210" t="e">
        <f aca="false">Exports_1R!B61</f>
        <v>#DIV/0!</v>
      </c>
      <c r="C61" s="211" t="n">
        <f aca="false">Exports_1R!C61</f>
        <v>0</v>
      </c>
      <c r="D61" s="148"/>
      <c r="E61" s="129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1" t="n">
        <v>0</v>
      </c>
      <c r="L61" s="146"/>
      <c r="M61" s="133" t="n">
        <v>0</v>
      </c>
      <c r="N61" s="134" t="n">
        <v>0</v>
      </c>
      <c r="O61" s="134" t="n">
        <v>0</v>
      </c>
      <c r="P61" s="134" t="n">
        <v>0</v>
      </c>
      <c r="Q61" s="134" t="n">
        <v>0</v>
      </c>
      <c r="R61" s="134" t="n">
        <v>0</v>
      </c>
      <c r="S61" s="135" t="n">
        <v>0</v>
      </c>
      <c r="T61" s="136"/>
      <c r="U61" s="137" t="e">
        <f aca="false">E61-(M61/4*$B61/100)</f>
        <v>#DIV/0!</v>
      </c>
      <c r="V61" s="138" t="e">
        <f aca="false">F61-(N61/4*$B61/100)</f>
        <v>#DIV/0!</v>
      </c>
      <c r="W61" s="138" t="e">
        <f aca="false">G61-(O61/4*$B61/100)</f>
        <v>#DIV/0!</v>
      </c>
      <c r="X61" s="138" t="e">
        <f aca="false">H61-(P61/4*$B61/100)</f>
        <v>#DIV/0!</v>
      </c>
      <c r="Y61" s="138" t="e">
        <f aca="false">I61-(Q61/4*$B61/100)</f>
        <v>#DIV/0!</v>
      </c>
      <c r="Z61" s="138" t="e">
        <f aca="false">J61-(R61/4*$B61/100)</f>
        <v>#DIV/0!</v>
      </c>
      <c r="AA61" s="139" t="e">
        <f aca="false">K61-(S61/4*$B61/100)</f>
        <v>#DIV/0!</v>
      </c>
      <c r="AB61" s="136"/>
      <c r="AC61" s="191"/>
      <c r="AD61" s="192"/>
      <c r="AE61" s="192"/>
      <c r="AF61" s="192"/>
      <c r="AG61" s="192"/>
      <c r="AH61" s="192"/>
      <c r="AI61" s="193"/>
      <c r="AJ61" s="128"/>
      <c r="AK61" s="140" t="n">
        <v>0</v>
      </c>
      <c r="AL61" s="141" t="n">
        <v>0</v>
      </c>
      <c r="AM61" s="141" t="n">
        <v>0</v>
      </c>
      <c r="AN61" s="141" t="n">
        <v>0</v>
      </c>
      <c r="AO61" s="141" t="n">
        <v>0</v>
      </c>
      <c r="AP61" s="141" t="n">
        <v>0</v>
      </c>
      <c r="AQ61" s="142" t="n">
        <v>0</v>
      </c>
      <c r="AR61" s="146"/>
      <c r="AS61" s="143" t="n">
        <v>0</v>
      </c>
      <c r="AT61" s="144" t="n">
        <v>0</v>
      </c>
      <c r="AU61" s="144" t="n">
        <v>0</v>
      </c>
      <c r="AV61" s="144" t="n">
        <v>0</v>
      </c>
      <c r="AW61" s="144" t="n">
        <v>0</v>
      </c>
      <c r="AX61" s="144" t="n">
        <v>0</v>
      </c>
      <c r="AY61" s="145" t="n">
        <v>0</v>
      </c>
      <c r="AZ61" s="136"/>
      <c r="BA61" s="137" t="e">
        <f aca="false">-AK61+(AS61/4*$B61/100)</f>
        <v>#DIV/0!</v>
      </c>
      <c r="BB61" s="138" t="e">
        <f aca="false">-AL61+(AT61/4*$B61/100)</f>
        <v>#DIV/0!</v>
      </c>
      <c r="BC61" s="138" t="e">
        <f aca="false">-AM61+(AU61/4*$B61/100)</f>
        <v>#DIV/0!</v>
      </c>
      <c r="BD61" s="138" t="e">
        <f aca="false">-AN61+(AV61/4*$B61/100)</f>
        <v>#DIV/0!</v>
      </c>
      <c r="BE61" s="138"/>
      <c r="BF61" s="138" t="e">
        <f aca="false">-AP61+(AX61/4*$B61/100)</f>
        <v>#DIV/0!</v>
      </c>
      <c r="BG61" s="139" t="e">
        <f aca="false">-AQ61+(AY61/4*$B61/100)</f>
        <v>#DIV/0!</v>
      </c>
      <c r="BH61" s="136"/>
      <c r="BI61" s="191"/>
      <c r="BJ61" s="192"/>
      <c r="BK61" s="192"/>
      <c r="BL61" s="192"/>
      <c r="BM61" s="192"/>
      <c r="BN61" s="192"/>
      <c r="BO61" s="193"/>
    </row>
    <row r="62" customFormat="false" ht="14.25" hidden="false" customHeight="false" outlineLevel="0" collapsed="false">
      <c r="A62" s="7" t="s">
        <v>68</v>
      </c>
      <c r="B62" s="210" t="e">
        <f aca="false">Exports_1R!B62</f>
        <v>#DIV/0!</v>
      </c>
      <c r="C62" s="211" t="n">
        <f aca="false">Exports_1R!C62</f>
        <v>0</v>
      </c>
      <c r="D62" s="148"/>
      <c r="E62" s="129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1" t="n">
        <v>0</v>
      </c>
      <c r="L62" s="146"/>
      <c r="M62" s="133" t="n">
        <v>0</v>
      </c>
      <c r="N62" s="134" t="n">
        <v>0</v>
      </c>
      <c r="O62" s="134" t="n">
        <v>0</v>
      </c>
      <c r="P62" s="134" t="n">
        <v>0</v>
      </c>
      <c r="Q62" s="134" t="n">
        <v>0</v>
      </c>
      <c r="R62" s="134" t="n">
        <v>0</v>
      </c>
      <c r="S62" s="135" t="n">
        <v>0</v>
      </c>
      <c r="T62" s="136"/>
      <c r="U62" s="137" t="e">
        <f aca="false">E62-(M62/4*$B62/100)</f>
        <v>#DIV/0!</v>
      </c>
      <c r="V62" s="138" t="e">
        <f aca="false">F62-(N62/4*$B62/100)</f>
        <v>#DIV/0!</v>
      </c>
      <c r="W62" s="138" t="e">
        <f aca="false">G62-(O62/4*$B62/100)</f>
        <v>#DIV/0!</v>
      </c>
      <c r="X62" s="138" t="e">
        <f aca="false">H62-(P62/4*$B62/100)</f>
        <v>#DIV/0!</v>
      </c>
      <c r="Y62" s="138" t="e">
        <f aca="false">I62-(Q62/4*$B62/100)</f>
        <v>#DIV/0!</v>
      </c>
      <c r="Z62" s="138" t="e">
        <f aca="false">J62-(R62/4*$B62/100)</f>
        <v>#DIV/0!</v>
      </c>
      <c r="AA62" s="139" t="e">
        <f aca="false">K62-(S62/4*$B62/100)</f>
        <v>#DIV/0!</v>
      </c>
      <c r="AB62" s="136"/>
      <c r="AC62" s="191"/>
      <c r="AD62" s="192"/>
      <c r="AE62" s="192"/>
      <c r="AF62" s="192"/>
      <c r="AG62" s="192"/>
      <c r="AH62" s="192"/>
      <c r="AI62" s="193"/>
      <c r="AJ62" s="128"/>
      <c r="AK62" s="140" t="n">
        <v>0</v>
      </c>
      <c r="AL62" s="141" t="n">
        <v>0</v>
      </c>
      <c r="AM62" s="141" t="n">
        <v>0</v>
      </c>
      <c r="AN62" s="141" t="n">
        <v>0</v>
      </c>
      <c r="AO62" s="141" t="n">
        <v>0</v>
      </c>
      <c r="AP62" s="141" t="n">
        <v>0</v>
      </c>
      <c r="AQ62" s="142" t="n">
        <v>0</v>
      </c>
      <c r="AR62" s="146"/>
      <c r="AS62" s="143" t="n">
        <v>0</v>
      </c>
      <c r="AT62" s="144" t="n">
        <v>0</v>
      </c>
      <c r="AU62" s="144" t="n">
        <v>0</v>
      </c>
      <c r="AV62" s="144" t="n">
        <v>0</v>
      </c>
      <c r="AW62" s="144" t="n">
        <v>0</v>
      </c>
      <c r="AX62" s="144" t="n">
        <v>0</v>
      </c>
      <c r="AY62" s="145" t="n">
        <v>0</v>
      </c>
      <c r="AZ62" s="136"/>
      <c r="BA62" s="137" t="e">
        <f aca="false">-AK62+(AS62/4*$B62/100)</f>
        <v>#DIV/0!</v>
      </c>
      <c r="BB62" s="138" t="e">
        <f aca="false">-AL62+(AT62/4*$B62/100)</f>
        <v>#DIV/0!</v>
      </c>
      <c r="BC62" s="138" t="e">
        <f aca="false">-AM62+(AU62/4*$B62/100)</f>
        <v>#DIV/0!</v>
      </c>
      <c r="BD62" s="138" t="e">
        <f aca="false">-AN62+(AV62/4*$B62/100)</f>
        <v>#DIV/0!</v>
      </c>
      <c r="BE62" s="138"/>
      <c r="BF62" s="138" t="e">
        <f aca="false">-AP62+(AX62/4*$B62/100)</f>
        <v>#DIV/0!</v>
      </c>
      <c r="BG62" s="139" t="e">
        <f aca="false">-AQ62+(AY62/4*$B62/100)</f>
        <v>#DIV/0!</v>
      </c>
      <c r="BH62" s="136"/>
      <c r="BI62" s="191"/>
      <c r="BJ62" s="192"/>
      <c r="BK62" s="192"/>
      <c r="BL62" s="192"/>
      <c r="BM62" s="192"/>
      <c r="BN62" s="192"/>
      <c r="BO62" s="193"/>
    </row>
    <row r="63" customFormat="false" ht="14.25" hidden="false" customHeight="false" outlineLevel="0" collapsed="false">
      <c r="A63" s="7" t="s">
        <v>69</v>
      </c>
      <c r="B63" s="210" t="e">
        <f aca="false">Exports_1R!B63</f>
        <v>#DIV/0!</v>
      </c>
      <c r="C63" s="211" t="n">
        <f aca="false">Exports_1R!C63</f>
        <v>0</v>
      </c>
      <c r="D63" s="148"/>
      <c r="E63" s="129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1" t="n">
        <v>0</v>
      </c>
      <c r="L63" s="146"/>
      <c r="M63" s="133" t="n">
        <v>0</v>
      </c>
      <c r="N63" s="134" t="n">
        <v>0</v>
      </c>
      <c r="O63" s="134" t="n">
        <v>0</v>
      </c>
      <c r="P63" s="134" t="n">
        <v>0</v>
      </c>
      <c r="Q63" s="134" t="n">
        <v>0</v>
      </c>
      <c r="R63" s="134" t="n">
        <v>0</v>
      </c>
      <c r="S63" s="135" t="n">
        <v>0</v>
      </c>
      <c r="T63" s="136"/>
      <c r="U63" s="137" t="e">
        <f aca="false">E63-(M63/4*$B63/100)</f>
        <v>#DIV/0!</v>
      </c>
      <c r="V63" s="138" t="e">
        <f aca="false">F63-(N63/4*$B63/100)</f>
        <v>#DIV/0!</v>
      </c>
      <c r="W63" s="138" t="e">
        <f aca="false">G63-(O63/4*$B63/100)</f>
        <v>#DIV/0!</v>
      </c>
      <c r="X63" s="138" t="e">
        <f aca="false">H63-(P63/4*$B63/100)</f>
        <v>#DIV/0!</v>
      </c>
      <c r="Y63" s="138" t="e">
        <f aca="false">I63-(Q63/4*$B63/100)</f>
        <v>#DIV/0!</v>
      </c>
      <c r="Z63" s="138" t="e">
        <f aca="false">J63-(R63/4*$B63/100)</f>
        <v>#DIV/0!</v>
      </c>
      <c r="AA63" s="139" t="e">
        <f aca="false">K63-(S63/4*$B63/100)</f>
        <v>#DIV/0!</v>
      </c>
      <c r="AB63" s="136"/>
      <c r="AC63" s="191"/>
      <c r="AD63" s="192"/>
      <c r="AE63" s="192"/>
      <c r="AF63" s="192"/>
      <c r="AG63" s="192"/>
      <c r="AH63" s="192"/>
      <c r="AI63" s="193"/>
      <c r="AJ63" s="128"/>
      <c r="AK63" s="140" t="n">
        <v>0</v>
      </c>
      <c r="AL63" s="141" t="n">
        <v>0</v>
      </c>
      <c r="AM63" s="141" t="n">
        <v>0</v>
      </c>
      <c r="AN63" s="141" t="n">
        <v>0</v>
      </c>
      <c r="AO63" s="141" t="n">
        <v>0</v>
      </c>
      <c r="AP63" s="141" t="n">
        <v>0</v>
      </c>
      <c r="AQ63" s="142" t="n">
        <v>0</v>
      </c>
      <c r="AR63" s="146"/>
      <c r="AS63" s="143" t="n">
        <v>0</v>
      </c>
      <c r="AT63" s="144" t="n">
        <v>0</v>
      </c>
      <c r="AU63" s="144" t="n">
        <v>0</v>
      </c>
      <c r="AV63" s="144" t="n">
        <v>0</v>
      </c>
      <c r="AW63" s="144" t="n">
        <v>0</v>
      </c>
      <c r="AX63" s="144" t="n">
        <v>0</v>
      </c>
      <c r="AY63" s="145" t="n">
        <v>0</v>
      </c>
      <c r="AZ63" s="136"/>
      <c r="BA63" s="137" t="e">
        <f aca="false">-AK63+(AS63/4*$B63/100)</f>
        <v>#DIV/0!</v>
      </c>
      <c r="BB63" s="138" t="e">
        <f aca="false">-AL63+(AT63/4*$B63/100)</f>
        <v>#DIV/0!</v>
      </c>
      <c r="BC63" s="138" t="e">
        <f aca="false">-AM63+(AU63/4*$B63/100)</f>
        <v>#DIV/0!</v>
      </c>
      <c r="BD63" s="138" t="e">
        <f aca="false">-AN63+(AV63/4*$B63/100)</f>
        <v>#DIV/0!</v>
      </c>
      <c r="BE63" s="138"/>
      <c r="BF63" s="138" t="e">
        <f aca="false">-AP63+(AX63/4*$B63/100)</f>
        <v>#DIV/0!</v>
      </c>
      <c r="BG63" s="139" t="e">
        <f aca="false">-AQ63+(AY63/4*$B63/100)</f>
        <v>#DIV/0!</v>
      </c>
      <c r="BH63" s="136"/>
      <c r="BI63" s="191"/>
      <c r="BJ63" s="192"/>
      <c r="BK63" s="192"/>
      <c r="BL63" s="192"/>
      <c r="BM63" s="192"/>
      <c r="BN63" s="192"/>
      <c r="BO63" s="193"/>
    </row>
    <row r="64" customFormat="false" ht="14.25" hidden="false" customHeight="false" outlineLevel="0" collapsed="false">
      <c r="A64" s="7" t="s">
        <v>70</v>
      </c>
      <c r="B64" s="210" t="e">
        <f aca="false">Exports_1R!B64</f>
        <v>#DIV/0!</v>
      </c>
      <c r="C64" s="211" t="n">
        <f aca="false">Exports_1R!C64</f>
        <v>0</v>
      </c>
      <c r="D64" s="148"/>
      <c r="E64" s="129" t="n">
        <v>0</v>
      </c>
      <c r="F64" s="130" t="n">
        <v>0</v>
      </c>
      <c r="G64" s="130" t="n">
        <v>0</v>
      </c>
      <c r="H64" s="130" t="n">
        <v>0</v>
      </c>
      <c r="I64" s="130" t="n">
        <v>0</v>
      </c>
      <c r="J64" s="130" t="n">
        <v>0</v>
      </c>
      <c r="K64" s="131" t="n">
        <v>0</v>
      </c>
      <c r="L64" s="146"/>
      <c r="M64" s="133" t="n">
        <v>0</v>
      </c>
      <c r="N64" s="134" t="n">
        <v>0</v>
      </c>
      <c r="O64" s="134" t="n">
        <v>0</v>
      </c>
      <c r="P64" s="134" t="n">
        <v>0</v>
      </c>
      <c r="Q64" s="134" t="n">
        <v>0</v>
      </c>
      <c r="R64" s="134" t="n">
        <v>0</v>
      </c>
      <c r="S64" s="135" t="n">
        <v>0</v>
      </c>
      <c r="T64" s="136"/>
      <c r="U64" s="137" t="e">
        <f aca="false">E64-(M64/4*$B64/100)</f>
        <v>#DIV/0!</v>
      </c>
      <c r="V64" s="138" t="e">
        <f aca="false">F64-(N64/4*$B64/100)</f>
        <v>#DIV/0!</v>
      </c>
      <c r="W64" s="138" t="e">
        <f aca="false">G64-(O64/4*$B64/100)</f>
        <v>#DIV/0!</v>
      </c>
      <c r="X64" s="138" t="e">
        <f aca="false">H64-(P64/4*$B64/100)</f>
        <v>#DIV/0!</v>
      </c>
      <c r="Y64" s="138" t="e">
        <f aca="false">I64-(Q64/4*$B64/100)</f>
        <v>#DIV/0!</v>
      </c>
      <c r="Z64" s="138" t="e">
        <f aca="false">J64-(R64/4*$B64/100)</f>
        <v>#DIV/0!</v>
      </c>
      <c r="AA64" s="139" t="e">
        <f aca="false">K64-(S64/4*$B64/100)</f>
        <v>#DIV/0!</v>
      </c>
      <c r="AB64" s="136"/>
      <c r="AC64" s="191"/>
      <c r="AD64" s="192"/>
      <c r="AE64" s="192"/>
      <c r="AF64" s="192"/>
      <c r="AG64" s="192"/>
      <c r="AH64" s="192"/>
      <c r="AI64" s="193"/>
      <c r="AJ64" s="128"/>
      <c r="AK64" s="140" t="n">
        <v>0</v>
      </c>
      <c r="AL64" s="141" t="n">
        <v>0</v>
      </c>
      <c r="AM64" s="141" t="n">
        <v>0</v>
      </c>
      <c r="AN64" s="141" t="n">
        <v>0</v>
      </c>
      <c r="AO64" s="141" t="n">
        <v>0</v>
      </c>
      <c r="AP64" s="141" t="n">
        <v>0</v>
      </c>
      <c r="AQ64" s="142" t="n">
        <v>0</v>
      </c>
      <c r="AR64" s="132"/>
      <c r="AS64" s="143" t="n">
        <v>0</v>
      </c>
      <c r="AT64" s="144" t="n">
        <v>0</v>
      </c>
      <c r="AU64" s="144" t="n">
        <v>0</v>
      </c>
      <c r="AV64" s="144" t="n">
        <v>0</v>
      </c>
      <c r="AW64" s="144" t="n">
        <v>0</v>
      </c>
      <c r="AX64" s="144" t="n">
        <v>0</v>
      </c>
      <c r="AY64" s="145" t="n">
        <v>0</v>
      </c>
      <c r="AZ64" s="136"/>
      <c r="BA64" s="137" t="e">
        <f aca="false">-AK64+(AS64/4*$B64/100)</f>
        <v>#DIV/0!</v>
      </c>
      <c r="BB64" s="138" t="e">
        <f aca="false">-AL64+(AT64/4*$B64/100)</f>
        <v>#DIV/0!</v>
      </c>
      <c r="BC64" s="138" t="e">
        <f aca="false">-AM64+(AU64/4*$B64/100)</f>
        <v>#DIV/0!</v>
      </c>
      <c r="BD64" s="138" t="e">
        <f aca="false">-AN64+(AV64/4*$B64/100)</f>
        <v>#DIV/0!</v>
      </c>
      <c r="BE64" s="138"/>
      <c r="BF64" s="138" t="e">
        <f aca="false">-AP64+(AX64/4*$B64/100)</f>
        <v>#DIV/0!</v>
      </c>
      <c r="BG64" s="139" t="e">
        <f aca="false">-AQ64+(AY64/4*$B64/100)</f>
        <v>#DIV/0!</v>
      </c>
      <c r="BH64" s="136"/>
      <c r="BI64" s="191"/>
      <c r="BJ64" s="192"/>
      <c r="BK64" s="192"/>
      <c r="BL64" s="192"/>
      <c r="BM64" s="192"/>
      <c r="BN64" s="192"/>
      <c r="BO64" s="193"/>
    </row>
    <row r="65" customFormat="false" ht="14.25" hidden="false" customHeight="false" outlineLevel="0" collapsed="false">
      <c r="A65" s="7" t="s">
        <v>71</v>
      </c>
      <c r="B65" s="210" t="e">
        <f aca="false">Exports_1R!B65</f>
        <v>#DIV/0!</v>
      </c>
      <c r="C65" s="211" t="n">
        <f aca="false">Exports_1R!C65</f>
        <v>0</v>
      </c>
      <c r="D65" s="148"/>
      <c r="E65" s="129" t="n">
        <v>0</v>
      </c>
      <c r="F65" s="130" t="n">
        <v>0</v>
      </c>
      <c r="G65" s="130" t="n">
        <v>0</v>
      </c>
      <c r="H65" s="130" t="n">
        <v>0</v>
      </c>
      <c r="I65" s="130" t="n">
        <v>0</v>
      </c>
      <c r="J65" s="130" t="n">
        <v>0</v>
      </c>
      <c r="K65" s="131" t="n">
        <v>0</v>
      </c>
      <c r="L65" s="146"/>
      <c r="M65" s="133" t="n">
        <v>0</v>
      </c>
      <c r="N65" s="134" t="n">
        <v>0</v>
      </c>
      <c r="O65" s="134" t="n">
        <v>0</v>
      </c>
      <c r="P65" s="134" t="n">
        <v>0</v>
      </c>
      <c r="Q65" s="134" t="n">
        <v>0</v>
      </c>
      <c r="R65" s="134" t="n">
        <v>0</v>
      </c>
      <c r="S65" s="135" t="n">
        <v>0</v>
      </c>
      <c r="T65" s="136"/>
      <c r="U65" s="137" t="e">
        <f aca="false">E65-(M65/4*$B65/100)</f>
        <v>#DIV/0!</v>
      </c>
      <c r="V65" s="138" t="e">
        <f aca="false">F65-(N65/4*$B65/100)</f>
        <v>#DIV/0!</v>
      </c>
      <c r="W65" s="138" t="e">
        <f aca="false">G65-(O65/4*$B65/100)</f>
        <v>#DIV/0!</v>
      </c>
      <c r="X65" s="138" t="e">
        <f aca="false">H65-(P65/4*$B65/100)</f>
        <v>#DIV/0!</v>
      </c>
      <c r="Y65" s="138" t="e">
        <f aca="false">I65-(Q65/4*$B65/100)</f>
        <v>#DIV/0!</v>
      </c>
      <c r="Z65" s="138" t="e">
        <f aca="false">J65-(R65/4*$B65/100)</f>
        <v>#DIV/0!</v>
      </c>
      <c r="AA65" s="139" t="e">
        <f aca="false">K65-(S65/4*$B65/100)</f>
        <v>#DIV/0!</v>
      </c>
      <c r="AB65" s="136"/>
      <c r="AC65" s="191"/>
      <c r="AD65" s="192"/>
      <c r="AE65" s="192"/>
      <c r="AF65" s="192"/>
      <c r="AG65" s="192"/>
      <c r="AH65" s="192"/>
      <c r="AI65" s="193"/>
      <c r="AJ65" s="128"/>
      <c r="AK65" s="140" t="n">
        <v>0</v>
      </c>
      <c r="AL65" s="141" t="n">
        <v>0</v>
      </c>
      <c r="AM65" s="141" t="n">
        <v>0</v>
      </c>
      <c r="AN65" s="141" t="n">
        <v>0</v>
      </c>
      <c r="AO65" s="141" t="n">
        <v>0</v>
      </c>
      <c r="AP65" s="141" t="n">
        <v>0</v>
      </c>
      <c r="AQ65" s="142" t="n">
        <v>0</v>
      </c>
      <c r="AR65" s="132"/>
      <c r="AS65" s="143" t="n">
        <v>0</v>
      </c>
      <c r="AT65" s="144" t="n">
        <v>0</v>
      </c>
      <c r="AU65" s="144" t="n">
        <v>0</v>
      </c>
      <c r="AV65" s="144" t="n">
        <v>0</v>
      </c>
      <c r="AW65" s="144" t="n">
        <v>0</v>
      </c>
      <c r="AX65" s="144" t="n">
        <v>0</v>
      </c>
      <c r="AY65" s="145" t="n">
        <v>0</v>
      </c>
      <c r="AZ65" s="136"/>
      <c r="BA65" s="137" t="e">
        <f aca="false">-AK65+(AS65/4*$B65/100)</f>
        <v>#DIV/0!</v>
      </c>
      <c r="BB65" s="138" t="e">
        <f aca="false">-AL65+(AT65/4*$B65/100)</f>
        <v>#DIV/0!</v>
      </c>
      <c r="BC65" s="138" t="e">
        <f aca="false">-AM65+(AU65/4*$B65/100)</f>
        <v>#DIV/0!</v>
      </c>
      <c r="BD65" s="138" t="e">
        <f aca="false">-AN65+(AV65/4*$B65/100)</f>
        <v>#DIV/0!</v>
      </c>
      <c r="BE65" s="138"/>
      <c r="BF65" s="138" t="e">
        <f aca="false">-AP65+(AX65/4*$B65/100)</f>
        <v>#DIV/0!</v>
      </c>
      <c r="BG65" s="139" t="e">
        <f aca="false">-AQ65+(AY65/4*$B65/100)</f>
        <v>#DIV/0!</v>
      </c>
      <c r="BH65" s="136"/>
      <c r="BI65" s="191"/>
      <c r="BJ65" s="192"/>
      <c r="BK65" s="192"/>
      <c r="BL65" s="192"/>
      <c r="BM65" s="192"/>
      <c r="BN65" s="192"/>
      <c r="BO65" s="193"/>
    </row>
    <row r="66" customFormat="false" ht="14.25" hidden="false" customHeight="false" outlineLevel="0" collapsed="false">
      <c r="A66" s="7" t="s">
        <v>72</v>
      </c>
      <c r="B66" s="210" t="e">
        <f aca="false">Exports_1R!B66</f>
        <v>#DIV/0!</v>
      </c>
      <c r="C66" s="211" t="n">
        <f aca="false">Exports_1R!C66</f>
        <v>0</v>
      </c>
      <c r="D66" s="148"/>
      <c r="E66" s="129" t="n">
        <v>0</v>
      </c>
      <c r="F66" s="130" t="n">
        <v>0</v>
      </c>
      <c r="G66" s="130" t="n">
        <v>0</v>
      </c>
      <c r="H66" s="130" t="n">
        <v>0</v>
      </c>
      <c r="I66" s="130" t="n">
        <v>0</v>
      </c>
      <c r="J66" s="130" t="n">
        <v>0</v>
      </c>
      <c r="K66" s="131" t="n">
        <v>0</v>
      </c>
      <c r="L66" s="132"/>
      <c r="M66" s="133" t="n">
        <v>0</v>
      </c>
      <c r="N66" s="134" t="n">
        <v>0</v>
      </c>
      <c r="O66" s="134" t="n">
        <v>0</v>
      </c>
      <c r="P66" s="134" t="n">
        <v>0</v>
      </c>
      <c r="Q66" s="134" t="n">
        <v>0</v>
      </c>
      <c r="R66" s="134" t="n">
        <v>0</v>
      </c>
      <c r="S66" s="135" t="n">
        <v>0</v>
      </c>
      <c r="T66" s="136"/>
      <c r="U66" s="137" t="e">
        <f aca="false">E66-(M66/4*$B66/100)</f>
        <v>#DIV/0!</v>
      </c>
      <c r="V66" s="138" t="e">
        <f aca="false">F66-(N66/4*$B66/100)</f>
        <v>#DIV/0!</v>
      </c>
      <c r="W66" s="138" t="e">
        <f aca="false">G66-(O66/4*$B66/100)</f>
        <v>#DIV/0!</v>
      </c>
      <c r="X66" s="138" t="e">
        <f aca="false">H66-(P66/4*$B66/100)</f>
        <v>#DIV/0!</v>
      </c>
      <c r="Y66" s="138" t="e">
        <f aca="false">I66-(Q66/4*$B66/100)</f>
        <v>#DIV/0!</v>
      </c>
      <c r="Z66" s="138" t="e">
        <f aca="false">J66-(R66/4*$B66/100)</f>
        <v>#DIV/0!</v>
      </c>
      <c r="AA66" s="139" t="e">
        <f aca="false">K66-(S66/4*$B66/100)</f>
        <v>#DIV/0!</v>
      </c>
      <c r="AB66" s="136"/>
      <c r="AC66" s="191"/>
      <c r="AD66" s="192"/>
      <c r="AE66" s="192"/>
      <c r="AF66" s="192"/>
      <c r="AG66" s="192"/>
      <c r="AH66" s="192"/>
      <c r="AI66" s="193"/>
      <c r="AJ66" s="128"/>
      <c r="AK66" s="140" t="n">
        <v>0</v>
      </c>
      <c r="AL66" s="141" t="n">
        <v>0</v>
      </c>
      <c r="AM66" s="141" t="n">
        <v>0</v>
      </c>
      <c r="AN66" s="141" t="n">
        <v>0</v>
      </c>
      <c r="AO66" s="141" t="n">
        <v>0</v>
      </c>
      <c r="AP66" s="141" t="n">
        <v>0</v>
      </c>
      <c r="AQ66" s="142" t="n">
        <v>0</v>
      </c>
      <c r="AR66" s="132"/>
      <c r="AS66" s="143" t="n">
        <v>0</v>
      </c>
      <c r="AT66" s="144" t="n">
        <v>0</v>
      </c>
      <c r="AU66" s="144" t="n">
        <v>0</v>
      </c>
      <c r="AV66" s="144" t="n">
        <v>0</v>
      </c>
      <c r="AW66" s="144" t="n">
        <v>0</v>
      </c>
      <c r="AX66" s="144" t="n">
        <v>0</v>
      </c>
      <c r="AY66" s="145" t="n">
        <v>0</v>
      </c>
      <c r="AZ66" s="136"/>
      <c r="BA66" s="137" t="e">
        <f aca="false">-AK66+(AS66/4*$B66/100)</f>
        <v>#DIV/0!</v>
      </c>
      <c r="BB66" s="138" t="e">
        <f aca="false">-AL66+(AT66/4*$B66/100)</f>
        <v>#DIV/0!</v>
      </c>
      <c r="BC66" s="138" t="e">
        <f aca="false">-AM66+(AU66/4*$B66/100)</f>
        <v>#DIV/0!</v>
      </c>
      <c r="BD66" s="138" t="e">
        <f aca="false">-AN66+(AV66/4*$B66/100)</f>
        <v>#DIV/0!</v>
      </c>
      <c r="BE66" s="138"/>
      <c r="BF66" s="138" t="e">
        <f aca="false">-AP66+(AX66/4*$B66/100)</f>
        <v>#DIV/0!</v>
      </c>
      <c r="BG66" s="139" t="e">
        <f aca="false">-AQ66+(AY66/4*$B66/100)</f>
        <v>#DIV/0!</v>
      </c>
      <c r="BH66" s="136"/>
      <c r="BI66" s="191"/>
      <c r="BJ66" s="192"/>
      <c r="BK66" s="192"/>
      <c r="BL66" s="192"/>
      <c r="BM66" s="192"/>
      <c r="BN66" s="192"/>
      <c r="BO66" s="193"/>
    </row>
    <row r="67" customFormat="false" ht="14.25" hidden="false" customHeight="false" outlineLevel="0" collapsed="false">
      <c r="A67" s="7" t="s">
        <v>73</v>
      </c>
      <c r="B67" s="210" t="e">
        <f aca="false">Exports_1R!B67</f>
        <v>#DIV/0!</v>
      </c>
      <c r="C67" s="211" t="n">
        <f aca="false">Exports_1R!C67</f>
        <v>0</v>
      </c>
      <c r="D67" s="148"/>
      <c r="E67" s="129" t="n">
        <v>0</v>
      </c>
      <c r="F67" s="130" t="n">
        <v>0</v>
      </c>
      <c r="G67" s="130" t="n">
        <v>0</v>
      </c>
      <c r="H67" s="130" t="n">
        <v>0</v>
      </c>
      <c r="I67" s="130" t="n">
        <v>0</v>
      </c>
      <c r="J67" s="130" t="n">
        <v>0</v>
      </c>
      <c r="K67" s="131" t="n">
        <v>0</v>
      </c>
      <c r="L67" s="132"/>
      <c r="M67" s="133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5" t="n">
        <v>0</v>
      </c>
      <c r="T67" s="136"/>
      <c r="U67" s="137" t="e">
        <f aca="false">E67-(M67/4*$B67/100)</f>
        <v>#DIV/0!</v>
      </c>
      <c r="V67" s="138" t="e">
        <f aca="false">F67-(N67/4*$B67/100)</f>
        <v>#DIV/0!</v>
      </c>
      <c r="W67" s="138" t="e">
        <f aca="false">G67-(O67/4*$B67/100)</f>
        <v>#DIV/0!</v>
      </c>
      <c r="X67" s="138" t="e">
        <f aca="false">H67-(P67/4*$B67/100)</f>
        <v>#DIV/0!</v>
      </c>
      <c r="Y67" s="138" t="e">
        <f aca="false">I67-(Q67/4*$B67/100)</f>
        <v>#DIV/0!</v>
      </c>
      <c r="Z67" s="138" t="e">
        <f aca="false">J67-(R67/4*$B67/100)</f>
        <v>#DIV/0!</v>
      </c>
      <c r="AA67" s="139" t="e">
        <f aca="false">K67-(S67/4*$B67/100)</f>
        <v>#DIV/0!</v>
      </c>
      <c r="AB67" s="136"/>
      <c r="AC67" s="191"/>
      <c r="AD67" s="192"/>
      <c r="AE67" s="192"/>
      <c r="AF67" s="192"/>
      <c r="AG67" s="192"/>
      <c r="AH67" s="192"/>
      <c r="AI67" s="193"/>
      <c r="AJ67" s="128"/>
      <c r="AK67" s="140" t="n">
        <v>0</v>
      </c>
      <c r="AL67" s="141" t="n">
        <v>0</v>
      </c>
      <c r="AM67" s="141" t="n">
        <v>0</v>
      </c>
      <c r="AN67" s="141" t="n">
        <v>0</v>
      </c>
      <c r="AO67" s="141" t="n">
        <v>0</v>
      </c>
      <c r="AP67" s="141" t="n">
        <v>0</v>
      </c>
      <c r="AQ67" s="142" t="n">
        <v>0</v>
      </c>
      <c r="AR67" s="132"/>
      <c r="AS67" s="143" t="n">
        <v>0</v>
      </c>
      <c r="AT67" s="144" t="n">
        <v>0</v>
      </c>
      <c r="AU67" s="144" t="n">
        <v>0</v>
      </c>
      <c r="AV67" s="144" t="n">
        <v>0</v>
      </c>
      <c r="AW67" s="144" t="n">
        <v>0</v>
      </c>
      <c r="AX67" s="144" t="n">
        <v>0</v>
      </c>
      <c r="AY67" s="145" t="n">
        <v>0</v>
      </c>
      <c r="AZ67" s="136"/>
      <c r="BA67" s="137" t="e">
        <f aca="false">-AK67+(AS67/4*$B67/100)</f>
        <v>#DIV/0!</v>
      </c>
      <c r="BB67" s="138" t="e">
        <f aca="false">-AL67+(AT67/4*$B67/100)</f>
        <v>#DIV/0!</v>
      </c>
      <c r="BC67" s="138" t="e">
        <f aca="false">-AM67+(AU67/4*$B67/100)</f>
        <v>#DIV/0!</v>
      </c>
      <c r="BD67" s="138" t="e">
        <f aca="false">-AN67+(AV67/4*$B67/100)</f>
        <v>#DIV/0!</v>
      </c>
      <c r="BE67" s="138"/>
      <c r="BF67" s="138" t="e">
        <f aca="false">-AP67+(AX67/4*$B67/100)</f>
        <v>#DIV/0!</v>
      </c>
      <c r="BG67" s="139" t="e">
        <f aca="false">-AQ67+(AY67/4*$B67/100)</f>
        <v>#DIV/0!</v>
      </c>
      <c r="BH67" s="136"/>
      <c r="BI67" s="191"/>
      <c r="BJ67" s="192"/>
      <c r="BK67" s="192"/>
      <c r="BL67" s="192"/>
      <c r="BM67" s="192"/>
      <c r="BN67" s="192"/>
      <c r="BO67" s="193"/>
    </row>
    <row r="68" customFormat="false" ht="14.25" hidden="false" customHeight="false" outlineLevel="0" collapsed="false">
      <c r="A68" s="7" t="s">
        <v>74</v>
      </c>
      <c r="B68" s="210" t="e">
        <f aca="false">Exports_1R!B68</f>
        <v>#DIV/0!</v>
      </c>
      <c r="C68" s="211" t="n">
        <f aca="false">Exports_1R!C68</f>
        <v>0</v>
      </c>
      <c r="D68" s="128"/>
      <c r="E68" s="129" t="n">
        <v>0</v>
      </c>
      <c r="F68" s="130" t="n">
        <v>0</v>
      </c>
      <c r="G68" s="130" t="n">
        <v>0</v>
      </c>
      <c r="H68" s="130" t="n">
        <v>0</v>
      </c>
      <c r="I68" s="130" t="n">
        <v>0</v>
      </c>
      <c r="J68" s="130" t="n">
        <v>0</v>
      </c>
      <c r="K68" s="131" t="n">
        <v>0</v>
      </c>
      <c r="L68" s="132"/>
      <c r="M68" s="133" t="n">
        <v>0</v>
      </c>
      <c r="N68" s="134" t="n">
        <v>0</v>
      </c>
      <c r="O68" s="134" t="n">
        <v>0</v>
      </c>
      <c r="P68" s="134" t="n">
        <v>0</v>
      </c>
      <c r="Q68" s="134" t="n">
        <v>0</v>
      </c>
      <c r="R68" s="134" t="n">
        <v>0</v>
      </c>
      <c r="S68" s="135" t="n">
        <v>0</v>
      </c>
      <c r="T68" s="136"/>
      <c r="U68" s="137" t="e">
        <f aca="false">E68-(M68/4*$B68/100)</f>
        <v>#DIV/0!</v>
      </c>
      <c r="V68" s="138" t="e">
        <f aca="false">F68-(N68/4*$B68/100)</f>
        <v>#DIV/0!</v>
      </c>
      <c r="W68" s="138" t="e">
        <f aca="false">G68-(O68/4*$B68/100)</f>
        <v>#DIV/0!</v>
      </c>
      <c r="X68" s="138" t="e">
        <f aca="false">H68-(P68/4*$B68/100)</f>
        <v>#DIV/0!</v>
      </c>
      <c r="Y68" s="138" t="e">
        <f aca="false">I68-(Q68/4*$B68/100)</f>
        <v>#DIV/0!</v>
      </c>
      <c r="Z68" s="138" t="e">
        <f aca="false">J68-(R68/4*$B68/100)</f>
        <v>#DIV/0!</v>
      </c>
      <c r="AA68" s="139" t="e">
        <f aca="false">K68-(S68/4*$B68/100)</f>
        <v>#DIV/0!</v>
      </c>
      <c r="AB68" s="136"/>
      <c r="AC68" s="191"/>
      <c r="AD68" s="192"/>
      <c r="AE68" s="192"/>
      <c r="AF68" s="192"/>
      <c r="AG68" s="192"/>
      <c r="AH68" s="192"/>
      <c r="AI68" s="193"/>
      <c r="AJ68" s="128"/>
      <c r="AK68" s="140" t="n">
        <v>0</v>
      </c>
      <c r="AL68" s="141" t="n">
        <v>0</v>
      </c>
      <c r="AM68" s="141" t="n">
        <v>0</v>
      </c>
      <c r="AN68" s="141" t="n">
        <v>0</v>
      </c>
      <c r="AO68" s="141" t="n">
        <v>0</v>
      </c>
      <c r="AP68" s="141" t="n">
        <v>0</v>
      </c>
      <c r="AQ68" s="142" t="n">
        <v>0</v>
      </c>
      <c r="AR68" s="132"/>
      <c r="AS68" s="143" t="n">
        <v>0</v>
      </c>
      <c r="AT68" s="144" t="n">
        <v>0</v>
      </c>
      <c r="AU68" s="144" t="n">
        <v>0</v>
      </c>
      <c r="AV68" s="144" t="n">
        <v>0</v>
      </c>
      <c r="AW68" s="144" t="n">
        <v>0</v>
      </c>
      <c r="AX68" s="144" t="n">
        <v>0</v>
      </c>
      <c r="AY68" s="145" t="n">
        <v>0</v>
      </c>
      <c r="AZ68" s="136"/>
      <c r="BA68" s="137" t="e">
        <f aca="false">-AK68+(AS68/4*$B68/100)</f>
        <v>#DIV/0!</v>
      </c>
      <c r="BB68" s="138" t="e">
        <f aca="false">-AL68+(AT68/4*$B68/100)</f>
        <v>#DIV/0!</v>
      </c>
      <c r="BC68" s="138" t="e">
        <f aca="false">-AM68+(AU68/4*$B68/100)</f>
        <v>#DIV/0!</v>
      </c>
      <c r="BD68" s="138" t="e">
        <f aca="false">-AN68+(AV68/4*$B68/100)</f>
        <v>#DIV/0!</v>
      </c>
      <c r="BE68" s="138"/>
      <c r="BF68" s="138" t="e">
        <f aca="false">-AP68+(AX68/4*$B68/100)</f>
        <v>#DIV/0!</v>
      </c>
      <c r="BG68" s="139" t="e">
        <f aca="false">-AQ68+(AY68/4*$B68/100)</f>
        <v>#DIV/0!</v>
      </c>
      <c r="BH68" s="136"/>
      <c r="BI68" s="191"/>
      <c r="BJ68" s="192"/>
      <c r="BK68" s="192"/>
      <c r="BL68" s="192"/>
      <c r="BM68" s="192"/>
      <c r="BN68" s="192"/>
      <c r="BO68" s="193"/>
    </row>
    <row r="69" customFormat="false" ht="14.25" hidden="false" customHeight="false" outlineLevel="0" collapsed="false">
      <c r="A69" s="7" t="s">
        <v>75</v>
      </c>
      <c r="B69" s="210" t="e">
        <f aca="false">Exports_1R!B69</f>
        <v>#DIV/0!</v>
      </c>
      <c r="C69" s="211" t="n">
        <f aca="false">Exports_1R!C69</f>
        <v>0</v>
      </c>
      <c r="D69" s="128"/>
      <c r="E69" s="129" t="n">
        <v>0</v>
      </c>
      <c r="F69" s="130" t="n">
        <v>0</v>
      </c>
      <c r="G69" s="130" t="n">
        <v>0</v>
      </c>
      <c r="H69" s="130" t="n">
        <v>0</v>
      </c>
      <c r="I69" s="130" t="n">
        <v>0</v>
      </c>
      <c r="J69" s="130" t="n">
        <v>0</v>
      </c>
      <c r="K69" s="131" t="n">
        <v>0</v>
      </c>
      <c r="L69" s="132"/>
      <c r="M69" s="133" t="n">
        <v>0</v>
      </c>
      <c r="N69" s="134" t="n">
        <v>0</v>
      </c>
      <c r="O69" s="134" t="n">
        <v>0</v>
      </c>
      <c r="P69" s="134" t="n">
        <v>0</v>
      </c>
      <c r="Q69" s="134" t="n">
        <v>0</v>
      </c>
      <c r="R69" s="134" t="n">
        <v>0</v>
      </c>
      <c r="S69" s="135" t="n">
        <v>0</v>
      </c>
      <c r="T69" s="136"/>
      <c r="U69" s="137" t="e">
        <f aca="false">E69-(M69/4*$B69/100)</f>
        <v>#DIV/0!</v>
      </c>
      <c r="V69" s="138" t="e">
        <f aca="false">F69-(N69/4*$B69/100)</f>
        <v>#DIV/0!</v>
      </c>
      <c r="W69" s="138" t="e">
        <f aca="false">G69-(O69/4*$B69/100)</f>
        <v>#DIV/0!</v>
      </c>
      <c r="X69" s="138" t="e">
        <f aca="false">H69-(P69/4*$B69/100)</f>
        <v>#DIV/0!</v>
      </c>
      <c r="Y69" s="138" t="e">
        <f aca="false">I69-(Q69/4*$B69/100)</f>
        <v>#DIV/0!</v>
      </c>
      <c r="Z69" s="138" t="e">
        <f aca="false">J69-(R69/4*$B69/100)</f>
        <v>#DIV/0!</v>
      </c>
      <c r="AA69" s="139" t="e">
        <f aca="false">K69-(S69/4*$B69/100)</f>
        <v>#DIV/0!</v>
      </c>
      <c r="AB69" s="136"/>
      <c r="AC69" s="191"/>
      <c r="AD69" s="192"/>
      <c r="AE69" s="192"/>
      <c r="AF69" s="192"/>
      <c r="AG69" s="192"/>
      <c r="AH69" s="192"/>
      <c r="AI69" s="193"/>
      <c r="AJ69" s="128"/>
      <c r="AK69" s="140" t="n">
        <v>0</v>
      </c>
      <c r="AL69" s="141" t="n">
        <v>0</v>
      </c>
      <c r="AM69" s="141" t="n">
        <v>0</v>
      </c>
      <c r="AN69" s="141" t="n">
        <v>0</v>
      </c>
      <c r="AO69" s="141" t="n">
        <v>0</v>
      </c>
      <c r="AP69" s="141" t="n">
        <v>0</v>
      </c>
      <c r="AQ69" s="142" t="n">
        <v>0</v>
      </c>
      <c r="AR69" s="132"/>
      <c r="AS69" s="143" t="n">
        <v>0</v>
      </c>
      <c r="AT69" s="144" t="n">
        <v>0</v>
      </c>
      <c r="AU69" s="144" t="n">
        <v>0</v>
      </c>
      <c r="AV69" s="144" t="n">
        <v>0</v>
      </c>
      <c r="AW69" s="144" t="n">
        <v>0</v>
      </c>
      <c r="AX69" s="144" t="n">
        <v>0</v>
      </c>
      <c r="AY69" s="145" t="n">
        <v>0</v>
      </c>
      <c r="AZ69" s="136"/>
      <c r="BA69" s="137" t="e">
        <f aca="false">-AK69+(AS69/4*$B69/100)</f>
        <v>#DIV/0!</v>
      </c>
      <c r="BB69" s="138" t="e">
        <f aca="false">-AL69+(AT69/4*$B69/100)</f>
        <v>#DIV/0!</v>
      </c>
      <c r="BC69" s="138" t="e">
        <f aca="false">-AM69+(AU69/4*$B69/100)</f>
        <v>#DIV/0!</v>
      </c>
      <c r="BD69" s="138" t="e">
        <f aca="false">-AN69+(AV69/4*$B69/100)</f>
        <v>#DIV/0!</v>
      </c>
      <c r="BE69" s="138"/>
      <c r="BF69" s="138" t="e">
        <f aca="false">-AP69+(AX69/4*$B69/100)</f>
        <v>#DIV/0!</v>
      </c>
      <c r="BG69" s="139" t="e">
        <f aca="false">-AQ69+(AY69/4*$B69/100)</f>
        <v>#DIV/0!</v>
      </c>
      <c r="BH69" s="136"/>
      <c r="BI69" s="191"/>
      <c r="BJ69" s="192"/>
      <c r="BK69" s="192"/>
      <c r="BL69" s="192"/>
      <c r="BM69" s="192"/>
      <c r="BN69" s="192"/>
      <c r="BO69" s="193"/>
    </row>
    <row r="70" customFormat="false" ht="14.25" hidden="false" customHeight="false" outlineLevel="0" collapsed="false">
      <c r="A70" s="7" t="s">
        <v>76</v>
      </c>
      <c r="B70" s="210" t="e">
        <f aca="false">Exports_1R!B70</f>
        <v>#DIV/0!</v>
      </c>
      <c r="C70" s="211" t="n">
        <f aca="false">Exports_1R!C70</f>
        <v>0</v>
      </c>
      <c r="D70" s="128"/>
      <c r="E70" s="129" t="n">
        <v>0</v>
      </c>
      <c r="F70" s="130" t="n">
        <v>0</v>
      </c>
      <c r="G70" s="130" t="n">
        <v>0</v>
      </c>
      <c r="H70" s="130" t="n">
        <v>0</v>
      </c>
      <c r="I70" s="130" t="n">
        <v>0</v>
      </c>
      <c r="J70" s="130" t="n">
        <v>0</v>
      </c>
      <c r="K70" s="131" t="n">
        <v>0</v>
      </c>
      <c r="L70" s="132"/>
      <c r="M70" s="133" t="n">
        <v>0</v>
      </c>
      <c r="N70" s="134" t="n">
        <v>0</v>
      </c>
      <c r="O70" s="134" t="n">
        <v>0</v>
      </c>
      <c r="P70" s="134" t="n">
        <v>0</v>
      </c>
      <c r="Q70" s="134" t="n">
        <v>0</v>
      </c>
      <c r="R70" s="134" t="n">
        <v>0</v>
      </c>
      <c r="S70" s="135" t="n">
        <v>0</v>
      </c>
      <c r="T70" s="136"/>
      <c r="U70" s="137" t="e">
        <f aca="false">E70-(M70/4*$B70/100)</f>
        <v>#DIV/0!</v>
      </c>
      <c r="V70" s="138" t="e">
        <f aca="false">F70-(N70/4*$B70/100)</f>
        <v>#DIV/0!</v>
      </c>
      <c r="W70" s="138" t="e">
        <f aca="false">G70-(O70/4*$B70/100)</f>
        <v>#DIV/0!</v>
      </c>
      <c r="X70" s="138" t="e">
        <f aca="false">H70-(P70/4*$B70/100)</f>
        <v>#DIV/0!</v>
      </c>
      <c r="Y70" s="138" t="e">
        <f aca="false">I70-(Q70/4*$B70/100)</f>
        <v>#DIV/0!</v>
      </c>
      <c r="Z70" s="138" t="e">
        <f aca="false">J70-(R70/4*$B70/100)</f>
        <v>#DIV/0!</v>
      </c>
      <c r="AA70" s="139" t="e">
        <f aca="false">K70-(S70/4*$B70/100)</f>
        <v>#DIV/0!</v>
      </c>
      <c r="AB70" s="136"/>
      <c r="AC70" s="191"/>
      <c r="AD70" s="192"/>
      <c r="AE70" s="192"/>
      <c r="AF70" s="192"/>
      <c r="AG70" s="192"/>
      <c r="AH70" s="192"/>
      <c r="AI70" s="193"/>
      <c r="AJ70" s="128"/>
      <c r="AK70" s="140" t="n">
        <v>0</v>
      </c>
      <c r="AL70" s="141" t="n">
        <v>0</v>
      </c>
      <c r="AM70" s="141" t="n">
        <v>0</v>
      </c>
      <c r="AN70" s="141" t="n">
        <v>0</v>
      </c>
      <c r="AO70" s="141" t="n">
        <v>0</v>
      </c>
      <c r="AP70" s="141" t="n">
        <v>0</v>
      </c>
      <c r="AQ70" s="142" t="n">
        <v>0</v>
      </c>
      <c r="AR70" s="132"/>
      <c r="AS70" s="143" t="n">
        <v>0</v>
      </c>
      <c r="AT70" s="144" t="n">
        <v>0</v>
      </c>
      <c r="AU70" s="144" t="n">
        <v>0</v>
      </c>
      <c r="AV70" s="144" t="n">
        <v>0</v>
      </c>
      <c r="AW70" s="144" t="n">
        <v>0</v>
      </c>
      <c r="AX70" s="144" t="n">
        <v>0</v>
      </c>
      <c r="AY70" s="145" t="n">
        <v>0</v>
      </c>
      <c r="AZ70" s="136"/>
      <c r="BA70" s="137" t="e">
        <f aca="false">-AK70+(AS70/4*$B70/100)</f>
        <v>#DIV/0!</v>
      </c>
      <c r="BB70" s="138" t="e">
        <f aca="false">-AL70+(AT70/4*$B70/100)</f>
        <v>#DIV/0!</v>
      </c>
      <c r="BC70" s="138" t="e">
        <f aca="false">-AM70+(AU70/4*$B70/100)</f>
        <v>#DIV/0!</v>
      </c>
      <c r="BD70" s="138" t="e">
        <f aca="false">-AN70+(AV70/4*$B70/100)</f>
        <v>#DIV/0!</v>
      </c>
      <c r="BE70" s="138"/>
      <c r="BF70" s="138" t="e">
        <f aca="false">-AP70+(AX70/4*$B70/100)</f>
        <v>#DIV/0!</v>
      </c>
      <c r="BG70" s="139" t="e">
        <f aca="false">-AQ70+(AY70/4*$B70/100)</f>
        <v>#DIV/0!</v>
      </c>
      <c r="BH70" s="136"/>
      <c r="BI70" s="191"/>
      <c r="BJ70" s="192"/>
      <c r="BK70" s="192"/>
      <c r="BL70" s="192"/>
      <c r="BM70" s="192"/>
      <c r="BN70" s="192"/>
      <c r="BO70" s="193"/>
    </row>
    <row r="71" customFormat="false" ht="15" hidden="false" customHeight="false" outlineLevel="0" collapsed="false">
      <c r="A71" s="7" t="s">
        <v>77</v>
      </c>
      <c r="B71" s="212" t="e">
        <f aca="false">Exports_1R!B71</f>
        <v>#DIV/0!</v>
      </c>
      <c r="C71" s="213" t="n">
        <f aca="false">Exports_1R!C71</f>
        <v>0</v>
      </c>
      <c r="D71" s="128"/>
      <c r="E71" s="150" t="n">
        <v>0</v>
      </c>
      <c r="F71" s="151" t="n">
        <v>0</v>
      </c>
      <c r="G71" s="151" t="n">
        <v>0</v>
      </c>
      <c r="H71" s="151" t="n">
        <v>0</v>
      </c>
      <c r="I71" s="151" t="n">
        <v>0</v>
      </c>
      <c r="J71" s="151" t="n">
        <v>0</v>
      </c>
      <c r="K71" s="152" t="n">
        <v>0</v>
      </c>
      <c r="L71" s="132"/>
      <c r="M71" s="153" t="n">
        <v>0</v>
      </c>
      <c r="N71" s="154" t="n">
        <v>0</v>
      </c>
      <c r="O71" s="154" t="n">
        <v>0</v>
      </c>
      <c r="P71" s="154" t="n">
        <v>0</v>
      </c>
      <c r="Q71" s="154" t="n">
        <v>0</v>
      </c>
      <c r="R71" s="154" t="n">
        <v>0</v>
      </c>
      <c r="S71" s="155" t="n">
        <v>0</v>
      </c>
      <c r="T71" s="136"/>
      <c r="U71" s="156" t="e">
        <f aca="false">E71-(M71/4*$B71/100)</f>
        <v>#DIV/0!</v>
      </c>
      <c r="V71" s="157" t="e">
        <f aca="false">F71-(N71/4*$B71/100)</f>
        <v>#DIV/0!</v>
      </c>
      <c r="W71" s="157" t="e">
        <f aca="false">G71-(O71/4*$B71/100)</f>
        <v>#DIV/0!</v>
      </c>
      <c r="X71" s="157" t="e">
        <f aca="false">H71-(P71/4*$B71/100)</f>
        <v>#DIV/0!</v>
      </c>
      <c r="Y71" s="157" t="e">
        <f aca="false">I71-(Q71/4*$B71/100)</f>
        <v>#DIV/0!</v>
      </c>
      <c r="Z71" s="157" t="e">
        <f aca="false">J71-(R71/4*$B71/100)</f>
        <v>#DIV/0!</v>
      </c>
      <c r="AA71" s="158" t="e">
        <f aca="false">K71-(S71/4*$B71/100)</f>
        <v>#DIV/0!</v>
      </c>
      <c r="AB71" s="136"/>
      <c r="AC71" s="197"/>
      <c r="AD71" s="198"/>
      <c r="AE71" s="198"/>
      <c r="AF71" s="198"/>
      <c r="AG71" s="198"/>
      <c r="AH71" s="198"/>
      <c r="AI71" s="199"/>
      <c r="AJ71" s="128"/>
      <c r="AK71" s="159" t="n">
        <v>0</v>
      </c>
      <c r="AL71" s="160" t="n">
        <v>0</v>
      </c>
      <c r="AM71" s="160" t="n">
        <v>0</v>
      </c>
      <c r="AN71" s="160" t="n">
        <v>0</v>
      </c>
      <c r="AO71" s="160" t="n">
        <v>0</v>
      </c>
      <c r="AP71" s="160" t="n">
        <v>0</v>
      </c>
      <c r="AQ71" s="161" t="n">
        <v>0</v>
      </c>
      <c r="AR71" s="132"/>
      <c r="AS71" s="162" t="n">
        <v>0</v>
      </c>
      <c r="AT71" s="163" t="n">
        <v>0</v>
      </c>
      <c r="AU71" s="163" t="n">
        <v>0</v>
      </c>
      <c r="AV71" s="163" t="n">
        <v>0</v>
      </c>
      <c r="AW71" s="163" t="n">
        <v>0</v>
      </c>
      <c r="AX71" s="163" t="n">
        <v>0</v>
      </c>
      <c r="AY71" s="164" t="n">
        <v>0</v>
      </c>
      <c r="AZ71" s="136"/>
      <c r="BA71" s="156" t="e">
        <f aca="false">-AK71+(AS71/4*$B71/100)</f>
        <v>#DIV/0!</v>
      </c>
      <c r="BB71" s="157" t="e">
        <f aca="false">-AL71+(AT71/4*$B71/100)</f>
        <v>#DIV/0!</v>
      </c>
      <c r="BC71" s="157" t="e">
        <f aca="false">-AM71+(AU71/4*$B71/100)</f>
        <v>#DIV/0!</v>
      </c>
      <c r="BD71" s="157" t="e">
        <f aca="false">-AN71+(AV71/4*$B71/100)</f>
        <v>#DIV/0!</v>
      </c>
      <c r="BE71" s="157"/>
      <c r="BF71" s="157" t="e">
        <f aca="false">-AP71+(AX71/4*$B71/100)</f>
        <v>#DIV/0!</v>
      </c>
      <c r="BG71" s="158" t="e">
        <f aca="false">-AQ71+(AY71/4*$B71/100)</f>
        <v>#DIV/0!</v>
      </c>
      <c r="BH71" s="136"/>
      <c r="BI71" s="197"/>
      <c r="BJ71" s="198"/>
      <c r="BK71" s="198"/>
      <c r="BL71" s="198"/>
      <c r="BM71" s="198"/>
      <c r="BN71" s="198"/>
      <c r="BO71" s="199"/>
    </row>
  </sheetData>
  <sheetProtection sheet="true" password="cc7c" objects="true" selectLockedCells="true"/>
  <mergeCells count="10">
    <mergeCell ref="E1:AI1"/>
    <mergeCell ref="AK1:BO1"/>
    <mergeCell ref="E2:K2"/>
    <mergeCell ref="M2:S2"/>
    <mergeCell ref="U2:AA2"/>
    <mergeCell ref="AC2:AI2"/>
    <mergeCell ref="AK2:AQ2"/>
    <mergeCell ref="AS2:AY2"/>
    <mergeCell ref="BA2:BG2"/>
    <mergeCell ref="BI2:B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9" min="2" style="0" width="14.56"/>
  </cols>
  <sheetData>
    <row r="1" customFormat="false" ht="36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57.75" hidden="false" customHeight="true" outlineLevel="0" collapsed="false">
      <c r="A2" s="3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 t="s">
        <v>10</v>
      </c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7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7" t="s">
        <v>12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7" t="s">
        <v>13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7" t="s">
        <v>14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15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16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7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8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9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20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2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22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23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24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25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26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27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28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29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30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3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32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33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34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35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36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37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38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39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40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4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42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43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44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45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46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47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48</v>
      </c>
      <c r="B42" s="8"/>
      <c r="C42" s="8"/>
      <c r="D42" s="8"/>
      <c r="E42" s="8"/>
      <c r="F42" s="8"/>
      <c r="G42" s="8"/>
      <c r="H42" s="8"/>
      <c r="I42" s="8"/>
    </row>
    <row r="43" customFormat="false" ht="14.25" hidden="false" customHeight="false" outlineLevel="0" collapsed="false">
      <c r="A43" s="7" t="s">
        <v>49</v>
      </c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7" t="s">
        <v>50</v>
      </c>
      <c r="B44" s="8"/>
      <c r="C44" s="8"/>
      <c r="D44" s="8"/>
      <c r="E44" s="8"/>
      <c r="F44" s="8"/>
      <c r="G44" s="8"/>
      <c r="H44" s="8"/>
      <c r="I44" s="8"/>
    </row>
    <row r="45" customFormat="false" ht="14.25" hidden="false" customHeight="false" outlineLevel="0" collapsed="false">
      <c r="A45" s="7" t="s">
        <v>51</v>
      </c>
      <c r="B45" s="8"/>
      <c r="C45" s="8"/>
      <c r="D45" s="8"/>
      <c r="E45" s="8"/>
      <c r="F45" s="8"/>
      <c r="G45" s="8"/>
      <c r="H45" s="8"/>
      <c r="I45" s="8"/>
    </row>
    <row r="46" customFormat="false" ht="14.25" hidden="false" customHeight="false" outlineLevel="0" collapsed="false">
      <c r="A46" s="7" t="s">
        <v>52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53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54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55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56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57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58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59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60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6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62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63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64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65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66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67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68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69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70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7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7" t="s">
        <v>72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7" t="s">
        <v>73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7" t="s">
        <v>74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7" t="s">
        <v>75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7" t="s">
        <v>76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7" t="s">
        <v>77</v>
      </c>
      <c r="B71" s="8"/>
      <c r="C71" s="8"/>
      <c r="D71" s="8"/>
      <c r="E71" s="8"/>
      <c r="F71" s="8"/>
      <c r="G71" s="8"/>
      <c r="H71" s="8"/>
      <c r="I71" s="8"/>
    </row>
    <row r="73" customFormat="false" ht="14.25" hidden="false" customHeight="false" outlineLevel="0" collapsed="false">
      <c r="A73" s="9"/>
    </row>
    <row r="74" customFormat="false" ht="14.25" hidden="false" customHeight="false" outlineLevel="0" collapsed="false">
      <c r="A74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P74"/>
  <sheetViews>
    <sheetView showFormulas="false" showGridLines="true" showRowColHeaders="true" showZeros="true" rightToLeft="false" tabSelected="false" showOutlineSymbols="true" defaultGridColor="true" view="normal" topLeftCell="A73" colorId="64" zoomScale="55" zoomScaleNormal="55" zoomScalePageLayoutView="100" workbookViewId="0">
      <selection pane="topLeft" activeCell="Q146" activeCellId="0" sqref="Q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4.56"/>
    <col collapsed="false" customWidth="true" hidden="false" outlineLevel="0" max="6" min="6" style="0" width="1.56"/>
    <col collapsed="false" customWidth="true" hidden="false" outlineLevel="0" max="7" min="7" style="0" width="15.28"/>
    <col collapsed="false" customWidth="true" hidden="false" outlineLevel="0" max="9" min="8" style="0" width="14.56"/>
    <col collapsed="false" customWidth="true" hidden="false" outlineLevel="0" max="10" min="10" style="0" width="1.56"/>
    <col collapsed="false" customWidth="true" hidden="false" outlineLevel="0" max="13" min="11" style="0" width="14.56"/>
    <col collapsed="false" customWidth="true" hidden="false" outlineLevel="0" max="14" min="14" style="0" width="1.56"/>
    <col collapsed="false" customWidth="true" hidden="false" outlineLevel="0" max="17" min="15" style="0" width="14.56"/>
    <col collapsed="false" customWidth="true" hidden="false" outlineLevel="0" max="18" min="18" style="0" width="1.56"/>
    <col collapsed="false" customWidth="true" hidden="false" outlineLevel="0" max="20" min="19" style="11" width="18.41"/>
    <col collapsed="false" customWidth="true" hidden="false" outlineLevel="0" max="21" min="21" style="0" width="2.13"/>
    <col collapsed="false" customWidth="true" hidden="false" outlineLevel="0" max="22" min="22" style="0" width="10.28"/>
    <col collapsed="false" customWidth="true" hidden="false" outlineLevel="0" max="26" min="23" style="0" width="14.56"/>
    <col collapsed="false" customWidth="true" hidden="false" outlineLevel="0" max="27" min="27" style="0" width="1.56"/>
    <col collapsed="false" customWidth="true" hidden="false" outlineLevel="0" max="28" min="28" style="0" width="15.28"/>
    <col collapsed="false" customWidth="true" hidden="false" outlineLevel="0" max="30" min="29" style="0" width="14.56"/>
    <col collapsed="false" customWidth="true" hidden="false" outlineLevel="0" max="31" min="31" style="0" width="1.56"/>
    <col collapsed="false" customWidth="true" hidden="false" outlineLevel="0" max="34" min="32" style="0" width="14.56"/>
    <col collapsed="false" customWidth="true" hidden="false" outlineLevel="0" max="35" min="35" style="0" width="1.56"/>
    <col collapsed="false" customWidth="true" hidden="false" outlineLevel="0" max="38" min="36" style="0" width="14.56"/>
    <col collapsed="false" customWidth="true" hidden="false" outlineLevel="0" max="39" min="39" style="0" width="1.56"/>
    <col collapsed="false" customWidth="true" hidden="false" outlineLevel="0" max="41" min="40" style="11" width="18.41"/>
    <col collapsed="false" customWidth="true" hidden="false" outlineLevel="0" max="42" min="42" style="0" width="2.7"/>
    <col collapsed="false" customWidth="true" hidden="false" outlineLevel="0" max="43" min="43" style="0" width="10.28"/>
    <col collapsed="false" customWidth="true" hidden="false" outlineLevel="0" max="47" min="44" style="0" width="14.56"/>
    <col collapsed="false" customWidth="true" hidden="false" outlineLevel="0" max="48" min="48" style="0" width="1.56"/>
    <col collapsed="false" customWidth="true" hidden="false" outlineLevel="0" max="49" min="49" style="0" width="15.28"/>
    <col collapsed="false" customWidth="true" hidden="false" outlineLevel="0" max="51" min="50" style="0" width="14.56"/>
    <col collapsed="false" customWidth="true" hidden="false" outlineLevel="0" max="52" min="52" style="0" width="1.56"/>
    <col collapsed="false" customWidth="true" hidden="false" outlineLevel="0" max="55" min="53" style="0" width="14.56"/>
    <col collapsed="false" customWidth="true" hidden="false" outlineLevel="0" max="56" min="56" style="0" width="1.56"/>
    <col collapsed="false" customWidth="true" hidden="false" outlineLevel="0" max="59" min="57" style="0" width="14.56"/>
    <col collapsed="false" customWidth="true" hidden="false" outlineLevel="0" max="60" min="60" style="0" width="1.56"/>
    <col collapsed="false" customWidth="true" hidden="false" outlineLevel="0" max="62" min="61" style="11" width="18.41"/>
    <col collapsed="false" customWidth="true" hidden="false" outlineLevel="0" max="63" min="63" style="0" width="2.7"/>
    <col collapsed="false" customWidth="true" hidden="false" outlineLevel="0" max="64" min="64" style="0" width="10.28"/>
    <col collapsed="false" customWidth="true" hidden="false" outlineLevel="0" max="68" min="65" style="0" width="14.56"/>
    <col collapsed="false" customWidth="true" hidden="false" outlineLevel="0" max="69" min="69" style="0" width="1.56"/>
    <col collapsed="false" customWidth="true" hidden="false" outlineLevel="0" max="70" min="70" style="0" width="15.28"/>
    <col collapsed="false" customWidth="true" hidden="false" outlineLevel="0" max="72" min="71" style="0" width="14.56"/>
    <col collapsed="false" customWidth="true" hidden="false" outlineLevel="0" max="73" min="73" style="0" width="1.56"/>
    <col collapsed="false" customWidth="true" hidden="false" outlineLevel="0" max="76" min="74" style="0" width="14.56"/>
    <col collapsed="false" customWidth="true" hidden="false" outlineLevel="0" max="77" min="77" style="0" width="1.56"/>
    <col collapsed="false" customWidth="true" hidden="false" outlineLevel="0" max="80" min="78" style="0" width="14.56"/>
    <col collapsed="false" customWidth="true" hidden="false" outlineLevel="0" max="81" min="81" style="0" width="1.56"/>
    <col collapsed="false" customWidth="true" hidden="false" outlineLevel="0" max="83" min="82" style="11" width="18.41"/>
    <col collapsed="false" customWidth="true" hidden="false" outlineLevel="0" max="84" min="84" style="0" width="2.7"/>
    <col collapsed="false" customWidth="true" hidden="false" outlineLevel="0" max="85" min="85" style="0" width="10.28"/>
    <col collapsed="false" customWidth="true" hidden="false" outlineLevel="0" max="89" min="86" style="0" width="14.56"/>
    <col collapsed="false" customWidth="true" hidden="false" outlineLevel="0" max="90" min="90" style="0" width="1.56"/>
    <col collapsed="false" customWidth="true" hidden="false" outlineLevel="0" max="91" min="91" style="0" width="15.28"/>
    <col collapsed="false" customWidth="true" hidden="false" outlineLevel="0" max="93" min="92" style="0" width="14.56"/>
    <col collapsed="false" customWidth="true" hidden="false" outlineLevel="0" max="94" min="94" style="0" width="1.56"/>
    <col collapsed="false" customWidth="true" hidden="false" outlineLevel="0" max="97" min="95" style="0" width="14.56"/>
    <col collapsed="false" customWidth="true" hidden="false" outlineLevel="0" max="98" min="98" style="0" width="1.56"/>
    <col collapsed="false" customWidth="true" hidden="false" outlineLevel="0" max="101" min="99" style="0" width="14.56"/>
    <col collapsed="false" customWidth="true" hidden="false" outlineLevel="0" max="102" min="102" style="0" width="1.56"/>
    <col collapsed="false" customWidth="true" hidden="false" outlineLevel="0" max="104" min="103" style="11" width="18.41"/>
    <col collapsed="false" customWidth="true" hidden="false" outlineLevel="0" max="105" min="105" style="0" width="2.7"/>
    <col collapsed="false" customWidth="true" hidden="false" outlineLevel="0" max="106" min="106" style="0" width="10.28"/>
    <col collapsed="false" customWidth="true" hidden="false" outlineLevel="0" max="110" min="107" style="0" width="14.56"/>
    <col collapsed="false" customWidth="true" hidden="false" outlineLevel="0" max="111" min="111" style="0" width="1.56"/>
    <col collapsed="false" customWidth="true" hidden="false" outlineLevel="0" max="112" min="112" style="0" width="15.28"/>
    <col collapsed="false" customWidth="true" hidden="false" outlineLevel="0" max="114" min="113" style="0" width="14.56"/>
    <col collapsed="false" customWidth="true" hidden="false" outlineLevel="0" max="115" min="115" style="0" width="1.56"/>
    <col collapsed="false" customWidth="true" hidden="false" outlineLevel="0" max="118" min="116" style="0" width="14.56"/>
    <col collapsed="false" customWidth="true" hidden="false" outlineLevel="0" max="119" min="119" style="0" width="1.56"/>
    <col collapsed="false" customWidth="true" hidden="false" outlineLevel="0" max="122" min="120" style="0" width="14.56"/>
    <col collapsed="false" customWidth="true" hidden="false" outlineLevel="0" max="123" min="123" style="0" width="1.56"/>
    <col collapsed="false" customWidth="true" hidden="false" outlineLevel="0" max="125" min="124" style="11" width="18.41"/>
    <col collapsed="false" customWidth="true" hidden="false" outlineLevel="0" max="126" min="126" style="0" width="2.7"/>
    <col collapsed="false" customWidth="true" hidden="false" outlineLevel="0" max="127" min="127" style="0" width="10.28"/>
    <col collapsed="false" customWidth="true" hidden="false" outlineLevel="0" max="131" min="128" style="0" width="14.56"/>
    <col collapsed="false" customWidth="true" hidden="false" outlineLevel="0" max="132" min="132" style="0" width="1.56"/>
    <col collapsed="false" customWidth="true" hidden="false" outlineLevel="0" max="133" min="133" style="0" width="15.28"/>
    <col collapsed="false" customWidth="true" hidden="false" outlineLevel="0" max="135" min="134" style="0" width="14.56"/>
    <col collapsed="false" customWidth="true" hidden="false" outlineLevel="0" max="136" min="136" style="0" width="1.56"/>
    <col collapsed="false" customWidth="true" hidden="false" outlineLevel="0" max="139" min="137" style="0" width="14.56"/>
    <col collapsed="false" customWidth="true" hidden="false" outlineLevel="0" max="140" min="140" style="0" width="1.56"/>
    <col collapsed="false" customWidth="true" hidden="false" outlineLevel="0" max="143" min="141" style="0" width="14.56"/>
    <col collapsed="false" customWidth="true" hidden="false" outlineLevel="0" max="144" min="144" style="0" width="1.56"/>
    <col collapsed="false" customWidth="true" hidden="false" outlineLevel="0" max="146" min="145" style="11" width="18.41"/>
  </cols>
  <sheetData>
    <row r="1" customFormat="false" ht="38.25" hidden="false" customHeight="false" outlineLevel="0" collapsed="false">
      <c r="A1" s="12" t="s">
        <v>7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V1" s="12" t="s">
        <v>79</v>
      </c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Q1" s="12" t="s">
        <v>80</v>
      </c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L1" s="12" t="s">
        <v>81</v>
      </c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G1" s="12" t="s">
        <v>82</v>
      </c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B1" s="12" t="s">
        <v>83</v>
      </c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W1" s="12" t="s">
        <v>84</v>
      </c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</row>
    <row r="2" s="11" customFormat="true" ht="76.5" hidden="false" customHeight="true" outlineLevel="0" collapsed="false">
      <c r="A2" s="13"/>
      <c r="B2" s="14" t="s">
        <v>85</v>
      </c>
      <c r="C2" s="15" t="s">
        <v>86</v>
      </c>
      <c r="D2" s="16" t="s">
        <v>87</v>
      </c>
      <c r="E2" s="17" t="s">
        <v>88</v>
      </c>
      <c r="G2" s="14" t="s">
        <v>89</v>
      </c>
      <c r="H2" s="15" t="s">
        <v>90</v>
      </c>
      <c r="I2" s="16" t="s">
        <v>91</v>
      </c>
      <c r="K2" s="14" t="s">
        <v>92</v>
      </c>
      <c r="L2" s="15" t="s">
        <v>93</v>
      </c>
      <c r="M2" s="16" t="s">
        <v>94</v>
      </c>
      <c r="O2" s="14" t="s">
        <v>95</v>
      </c>
      <c r="P2" s="15" t="s">
        <v>96</v>
      </c>
      <c r="Q2" s="16" t="s">
        <v>97</v>
      </c>
      <c r="S2" s="18" t="s">
        <v>98</v>
      </c>
      <c r="T2" s="18" t="s">
        <v>99</v>
      </c>
      <c r="V2" s="13"/>
      <c r="W2" s="14" t="s">
        <v>85</v>
      </c>
      <c r="X2" s="15" t="s">
        <v>86</v>
      </c>
      <c r="Y2" s="16" t="s">
        <v>87</v>
      </c>
      <c r="Z2" s="17" t="s">
        <v>100</v>
      </c>
      <c r="AB2" s="14" t="s">
        <v>101</v>
      </c>
      <c r="AC2" s="15" t="s">
        <v>102</v>
      </c>
      <c r="AD2" s="16" t="s">
        <v>103</v>
      </c>
      <c r="AF2" s="14" t="s">
        <v>92</v>
      </c>
      <c r="AG2" s="15" t="s">
        <v>93</v>
      </c>
      <c r="AH2" s="16" t="s">
        <v>94</v>
      </c>
      <c r="AJ2" s="14" t="s">
        <v>104</v>
      </c>
      <c r="AK2" s="15" t="s">
        <v>105</v>
      </c>
      <c r="AL2" s="16" t="s">
        <v>106</v>
      </c>
      <c r="AN2" s="18" t="s">
        <v>107</v>
      </c>
      <c r="AO2" s="18" t="s">
        <v>108</v>
      </c>
      <c r="AQ2" s="13"/>
      <c r="AR2" s="14" t="s">
        <v>85</v>
      </c>
      <c r="AS2" s="15" t="s">
        <v>86</v>
      </c>
      <c r="AT2" s="16" t="s">
        <v>87</v>
      </c>
      <c r="AU2" s="17" t="s">
        <v>109</v>
      </c>
      <c r="AW2" s="14" t="s">
        <v>110</v>
      </c>
      <c r="AX2" s="15" t="s">
        <v>111</v>
      </c>
      <c r="AY2" s="16" t="s">
        <v>112</v>
      </c>
      <c r="BA2" s="14" t="s">
        <v>92</v>
      </c>
      <c r="BB2" s="15" t="s">
        <v>93</v>
      </c>
      <c r="BC2" s="16" t="s">
        <v>94</v>
      </c>
      <c r="BE2" s="14" t="s">
        <v>113</v>
      </c>
      <c r="BF2" s="15" t="s">
        <v>114</v>
      </c>
      <c r="BG2" s="16" t="s">
        <v>115</v>
      </c>
      <c r="BI2" s="18" t="s">
        <v>116</v>
      </c>
      <c r="BJ2" s="18" t="s">
        <v>117</v>
      </c>
      <c r="BL2" s="13"/>
      <c r="BM2" s="14" t="s">
        <v>85</v>
      </c>
      <c r="BN2" s="15" t="s">
        <v>86</v>
      </c>
      <c r="BO2" s="16" t="s">
        <v>87</v>
      </c>
      <c r="BP2" s="17" t="s">
        <v>118</v>
      </c>
      <c r="BR2" s="14" t="s">
        <v>119</v>
      </c>
      <c r="BS2" s="15" t="s">
        <v>120</v>
      </c>
      <c r="BT2" s="16" t="s">
        <v>121</v>
      </c>
      <c r="BV2" s="14" t="s">
        <v>92</v>
      </c>
      <c r="BW2" s="15" t="s">
        <v>93</v>
      </c>
      <c r="BX2" s="16" t="s">
        <v>94</v>
      </c>
      <c r="BZ2" s="14" t="s">
        <v>122</v>
      </c>
      <c r="CA2" s="15" t="s">
        <v>123</v>
      </c>
      <c r="CB2" s="16" t="s">
        <v>124</v>
      </c>
      <c r="CD2" s="18" t="s">
        <v>125</v>
      </c>
      <c r="CE2" s="18" t="s">
        <v>126</v>
      </c>
      <c r="CG2" s="13"/>
      <c r="CH2" s="14" t="s">
        <v>85</v>
      </c>
      <c r="CI2" s="15" t="s">
        <v>86</v>
      </c>
      <c r="CJ2" s="16" t="s">
        <v>87</v>
      </c>
      <c r="CK2" s="17" t="s">
        <v>127</v>
      </c>
      <c r="CM2" s="14" t="s">
        <v>128</v>
      </c>
      <c r="CN2" s="15" t="s">
        <v>129</v>
      </c>
      <c r="CO2" s="16" t="s">
        <v>130</v>
      </c>
      <c r="CQ2" s="14" t="s">
        <v>92</v>
      </c>
      <c r="CR2" s="15" t="s">
        <v>93</v>
      </c>
      <c r="CS2" s="16" t="s">
        <v>94</v>
      </c>
      <c r="CU2" s="14" t="s">
        <v>131</v>
      </c>
      <c r="CV2" s="15" t="s">
        <v>132</v>
      </c>
      <c r="CW2" s="16" t="s">
        <v>133</v>
      </c>
      <c r="CY2" s="18" t="s">
        <v>134</v>
      </c>
      <c r="CZ2" s="18" t="s">
        <v>135</v>
      </c>
      <c r="DB2" s="13"/>
      <c r="DC2" s="14" t="s">
        <v>85</v>
      </c>
      <c r="DD2" s="15" t="s">
        <v>86</v>
      </c>
      <c r="DE2" s="16" t="s">
        <v>87</v>
      </c>
      <c r="DF2" s="17" t="s">
        <v>136</v>
      </c>
      <c r="DH2" s="14" t="s">
        <v>137</v>
      </c>
      <c r="DI2" s="15" t="s">
        <v>138</v>
      </c>
      <c r="DJ2" s="16" t="s">
        <v>139</v>
      </c>
      <c r="DL2" s="14" t="s">
        <v>92</v>
      </c>
      <c r="DM2" s="15" t="s">
        <v>93</v>
      </c>
      <c r="DN2" s="16" t="s">
        <v>94</v>
      </c>
      <c r="DP2" s="14" t="s">
        <v>140</v>
      </c>
      <c r="DQ2" s="15" t="s">
        <v>141</v>
      </c>
      <c r="DR2" s="16" t="s">
        <v>142</v>
      </c>
      <c r="DT2" s="18" t="s">
        <v>143</v>
      </c>
      <c r="DU2" s="18" t="s">
        <v>144</v>
      </c>
      <c r="DW2" s="13"/>
      <c r="DX2" s="14" t="s">
        <v>85</v>
      </c>
      <c r="DY2" s="15" t="s">
        <v>86</v>
      </c>
      <c r="DZ2" s="16" t="s">
        <v>87</v>
      </c>
      <c r="EA2" s="17" t="s">
        <v>145</v>
      </c>
      <c r="EC2" s="14" t="s">
        <v>146</v>
      </c>
      <c r="ED2" s="15" t="s">
        <v>147</v>
      </c>
      <c r="EE2" s="16" t="s">
        <v>148</v>
      </c>
      <c r="EG2" s="14" t="s">
        <v>92</v>
      </c>
      <c r="EH2" s="15" t="s">
        <v>93</v>
      </c>
      <c r="EI2" s="16" t="s">
        <v>94</v>
      </c>
      <c r="EK2" s="14" t="s">
        <v>149</v>
      </c>
      <c r="EL2" s="15" t="s">
        <v>150</v>
      </c>
      <c r="EM2" s="16" t="s">
        <v>151</v>
      </c>
      <c r="EO2" s="18" t="s">
        <v>152</v>
      </c>
      <c r="EP2" s="18" t="s">
        <v>153</v>
      </c>
    </row>
    <row r="3" customFormat="false" ht="3.75" hidden="false" customHeight="true" outlineLevel="0" collapsed="false">
      <c r="A3" s="5"/>
      <c r="B3" s="19"/>
      <c r="C3" s="20"/>
      <c r="D3" s="21"/>
      <c r="E3" s="6"/>
      <c r="G3" s="19"/>
      <c r="H3" s="20"/>
      <c r="I3" s="21"/>
      <c r="K3" s="19"/>
      <c r="L3" s="20"/>
      <c r="M3" s="21"/>
      <c r="O3" s="19"/>
      <c r="P3" s="20"/>
      <c r="Q3" s="21"/>
      <c r="S3" s="22"/>
      <c r="T3" s="22"/>
      <c r="V3" s="5"/>
      <c r="W3" s="19"/>
      <c r="X3" s="20"/>
      <c r="Y3" s="21"/>
      <c r="Z3" s="6"/>
      <c r="AB3" s="19"/>
      <c r="AC3" s="20"/>
      <c r="AD3" s="21"/>
      <c r="AF3" s="19"/>
      <c r="AG3" s="20"/>
      <c r="AH3" s="21"/>
      <c r="AJ3" s="19"/>
      <c r="AK3" s="20"/>
      <c r="AL3" s="21"/>
      <c r="AN3" s="22"/>
      <c r="AO3" s="22"/>
      <c r="AQ3" s="5"/>
      <c r="AR3" s="19"/>
      <c r="AS3" s="20"/>
      <c r="AT3" s="21"/>
      <c r="AU3" s="6"/>
      <c r="AW3" s="19"/>
      <c r="AX3" s="20"/>
      <c r="AY3" s="21"/>
      <c r="BA3" s="19"/>
      <c r="BB3" s="20"/>
      <c r="BC3" s="21"/>
      <c r="BE3" s="19"/>
      <c r="BF3" s="20"/>
      <c r="BG3" s="21"/>
      <c r="BI3" s="22"/>
      <c r="BJ3" s="22"/>
      <c r="BL3" s="5"/>
      <c r="BM3" s="19"/>
      <c r="BN3" s="20"/>
      <c r="BO3" s="21"/>
      <c r="BP3" s="6"/>
      <c r="BR3" s="19"/>
      <c r="BS3" s="20"/>
      <c r="BT3" s="21"/>
      <c r="BV3" s="19"/>
      <c r="BW3" s="20"/>
      <c r="BX3" s="21"/>
      <c r="BZ3" s="19"/>
      <c r="CA3" s="20"/>
      <c r="CB3" s="21"/>
      <c r="CD3" s="22"/>
      <c r="CE3" s="22"/>
      <c r="CG3" s="5"/>
      <c r="CH3" s="19"/>
      <c r="CI3" s="20"/>
      <c r="CJ3" s="21"/>
      <c r="CK3" s="6"/>
      <c r="CM3" s="19"/>
      <c r="CN3" s="20"/>
      <c r="CO3" s="21"/>
      <c r="CQ3" s="19"/>
      <c r="CR3" s="20"/>
      <c r="CS3" s="21"/>
      <c r="CU3" s="19"/>
      <c r="CV3" s="20"/>
      <c r="CW3" s="21"/>
      <c r="CY3" s="22"/>
      <c r="CZ3" s="22"/>
      <c r="DB3" s="5"/>
      <c r="DC3" s="19"/>
      <c r="DD3" s="20"/>
      <c r="DE3" s="21"/>
      <c r="DF3" s="6"/>
      <c r="DH3" s="19"/>
      <c r="DI3" s="20"/>
      <c r="DJ3" s="21"/>
      <c r="DL3" s="19"/>
      <c r="DM3" s="20"/>
      <c r="DN3" s="21"/>
      <c r="DP3" s="19"/>
      <c r="DQ3" s="20"/>
      <c r="DR3" s="21"/>
      <c r="DT3" s="22"/>
      <c r="DU3" s="22"/>
      <c r="DW3" s="5"/>
      <c r="DX3" s="19"/>
      <c r="DY3" s="20"/>
      <c r="DZ3" s="21"/>
      <c r="EA3" s="6"/>
      <c r="EC3" s="19"/>
      <c r="ED3" s="20"/>
      <c r="EE3" s="21"/>
      <c r="EG3" s="19"/>
      <c r="EH3" s="20"/>
      <c r="EI3" s="21"/>
      <c r="EK3" s="19"/>
      <c r="EL3" s="20"/>
      <c r="EM3" s="21"/>
      <c r="EO3" s="22"/>
      <c r="EP3" s="22"/>
    </row>
    <row r="4" customFormat="false" ht="14.25" hidden="false" customHeight="false" outlineLevel="0" collapsed="false">
      <c r="A4" s="7" t="s">
        <v>10</v>
      </c>
      <c r="B4" s="23" t="n">
        <f aca="false">AnalysisLOANS!B4+AnalysisDEPOSITS!B4</f>
        <v>0</v>
      </c>
      <c r="C4" s="24" t="e">
        <f aca="false">AnalysisLOANS!C4+AnalysisDEPOSITS!C4</f>
        <v>#DIV/0!</v>
      </c>
      <c r="D4" s="25" t="n">
        <f aca="false">AnalysisLOANS!D4+AnalysisDEPOSITS!D4</f>
        <v>0</v>
      </c>
      <c r="E4" s="8" t="n">
        <f aca="false">NAdata!B4-ImpactAnalysis!B4</f>
        <v>0</v>
      </c>
      <c r="G4" s="26" t="e">
        <f aca="false">B4/$E4</f>
        <v>#DIV/0!</v>
      </c>
      <c r="H4" s="27" t="e">
        <f aca="false">C4/$E4</f>
        <v>#DIV/0!</v>
      </c>
      <c r="I4" s="28" t="e">
        <f aca="false">D4/$E4</f>
        <v>#DIV/0!</v>
      </c>
      <c r="K4" s="26"/>
      <c r="L4" s="27"/>
      <c r="M4" s="28"/>
      <c r="O4" s="26"/>
      <c r="P4" s="27"/>
      <c r="Q4" s="28"/>
      <c r="S4" s="29"/>
      <c r="T4" s="29"/>
      <c r="V4" s="7" t="s">
        <v>10</v>
      </c>
      <c r="W4" s="23" t="n">
        <f aca="false">AnalysisLOANS!G4+AnalysisDEPOSITS!G4</f>
        <v>0</v>
      </c>
      <c r="X4" s="24" t="e">
        <f aca="false">AnalysisLOANS!H4+AnalysisDEPOSITS!H4</f>
        <v>#DIV/0!</v>
      </c>
      <c r="Y4" s="25" t="n">
        <f aca="false">AnalysisLOANS!I4+AnalysisDEPOSITS!I4</f>
        <v>0</v>
      </c>
      <c r="Z4" s="8" t="n">
        <f aca="false">NAdata!C4-ImpactAnalysis!W4</f>
        <v>0</v>
      </c>
      <c r="AB4" s="26" t="e">
        <f aca="false">W4/Z4</f>
        <v>#DIV/0!</v>
      </c>
      <c r="AC4" s="27" t="e">
        <f aca="false">X4/Z4</f>
        <v>#DIV/0!</v>
      </c>
      <c r="AD4" s="28" t="e">
        <f aca="false">Y4/Z4</f>
        <v>#DIV/0!</v>
      </c>
      <c r="AF4" s="26"/>
      <c r="AG4" s="27"/>
      <c r="AH4" s="28"/>
      <c r="AJ4" s="26"/>
      <c r="AK4" s="27"/>
      <c r="AL4" s="28"/>
      <c r="AN4" s="29"/>
      <c r="AO4" s="29"/>
      <c r="AQ4" s="7" t="s">
        <v>10</v>
      </c>
      <c r="AR4" s="23" t="n">
        <f aca="false">AnalysisLOANS!L4+AnalysisDEPOSITS!L4</f>
        <v>0</v>
      </c>
      <c r="AS4" s="24" t="e">
        <f aca="false">AnalysisLOANS!M4+AnalysisDEPOSITS!M4</f>
        <v>#DIV/0!</v>
      </c>
      <c r="AT4" s="25" t="n">
        <f aca="false">AnalysisLOANS!N4+AnalysisDEPOSITS!N4</f>
        <v>0</v>
      </c>
      <c r="AU4" s="8" t="n">
        <f aca="false">NAdata!D4+NAdata!E4-ImpactAnalysis!AR4</f>
        <v>0</v>
      </c>
      <c r="AW4" s="26" t="e">
        <f aca="false">AR4/AU4</f>
        <v>#DIV/0!</v>
      </c>
      <c r="AX4" s="27" t="e">
        <f aca="false">AS4/AU4</f>
        <v>#DIV/0!</v>
      </c>
      <c r="AY4" s="28" t="e">
        <f aca="false">AT4/AU4</f>
        <v>#DIV/0!</v>
      </c>
      <c r="BA4" s="26"/>
      <c r="BB4" s="27"/>
      <c r="BC4" s="28"/>
      <c r="BE4" s="26"/>
      <c r="BF4" s="27"/>
      <c r="BG4" s="28"/>
      <c r="BI4" s="29"/>
      <c r="BJ4" s="29"/>
      <c r="BL4" s="7" t="s">
        <v>10</v>
      </c>
      <c r="BM4" s="23" t="n">
        <f aca="false">AnalysisLOANS!Q4+AnalysisDEPOSITS!Q4</f>
        <v>0</v>
      </c>
      <c r="BN4" s="24" t="e">
        <f aca="false">AnalysisLOANS!R4+AnalysisDEPOSITS!R4</f>
        <v>#DIV/0!</v>
      </c>
      <c r="BO4" s="25" t="n">
        <f aca="false">AnalysisLOANS!S4+AnalysisDEPOSITS!S4</f>
        <v>0</v>
      </c>
      <c r="BP4" s="8" t="n">
        <f aca="false">NAdata!F4-ImpactAnalysis!BM4</f>
        <v>0</v>
      </c>
      <c r="BR4" s="26" t="e">
        <f aca="false">BM4/BP4</f>
        <v>#DIV/0!</v>
      </c>
      <c r="BS4" s="27" t="e">
        <f aca="false">BN4/BP4</f>
        <v>#DIV/0!</v>
      </c>
      <c r="BT4" s="28" t="e">
        <f aca="false">BO4/BP4</f>
        <v>#DIV/0!</v>
      </c>
      <c r="BV4" s="26"/>
      <c r="BW4" s="27"/>
      <c r="BX4" s="28"/>
      <c r="BZ4" s="26"/>
      <c r="CA4" s="27"/>
      <c r="CB4" s="28"/>
      <c r="CD4" s="29"/>
      <c r="CE4" s="29"/>
      <c r="CG4" s="7" t="s">
        <v>10</v>
      </c>
      <c r="CH4" s="23" t="n">
        <f aca="false">AnalysisLOANS!V4+AnalysisDEPOSITS!V4</f>
        <v>0</v>
      </c>
      <c r="CI4" s="24" t="e">
        <f aca="false">AnalysisLOANS!W4+AnalysisDEPOSITS!W4</f>
        <v>#DIV/0!</v>
      </c>
      <c r="CJ4" s="25" t="n">
        <f aca="false">AnalysisLOANS!X4+AnalysisDEPOSITS!X4</f>
        <v>0</v>
      </c>
      <c r="CK4" s="8" t="n">
        <f aca="false">NAdata!G4-ImpactAnalysis!CH4</f>
        <v>0</v>
      </c>
      <c r="CM4" s="26" t="e">
        <f aca="false">CH4/CK4</f>
        <v>#DIV/0!</v>
      </c>
      <c r="CN4" s="27" t="e">
        <f aca="false">CI4/CK4</f>
        <v>#DIV/0!</v>
      </c>
      <c r="CO4" s="28" t="e">
        <f aca="false">CJ4/CK4</f>
        <v>#DIV/0!</v>
      </c>
      <c r="CQ4" s="26"/>
      <c r="CR4" s="27"/>
      <c r="CS4" s="28"/>
      <c r="CU4" s="26"/>
      <c r="CV4" s="27"/>
      <c r="CW4" s="28"/>
      <c r="CY4" s="29"/>
      <c r="CZ4" s="29"/>
      <c r="DB4" s="7" t="s">
        <v>10</v>
      </c>
      <c r="DC4" s="23" t="n">
        <f aca="false">AnalysisLOANS!AA4+AnalysisDEPOSITS!AA4</f>
        <v>0</v>
      </c>
      <c r="DD4" s="24" t="e">
        <f aca="false">AnalysisLOANS!AB4+AnalysisDEPOSITS!AB4</f>
        <v>#DIV/0!</v>
      </c>
      <c r="DE4" s="25" t="n">
        <f aca="false">AnalysisLOANS!AC4+AnalysisDEPOSITS!AC4</f>
        <v>0</v>
      </c>
      <c r="DF4" s="8" t="n">
        <f aca="false">NAdata!H4-ImpactAnalysis!DC4</f>
        <v>0</v>
      </c>
      <c r="DH4" s="26" t="e">
        <f aca="false">DC4/DF4</f>
        <v>#DIV/0!</v>
      </c>
      <c r="DI4" s="27" t="e">
        <f aca="false">DD4/DF4</f>
        <v>#DIV/0!</v>
      </c>
      <c r="DJ4" s="28" t="e">
        <f aca="false">DE4/DF4</f>
        <v>#DIV/0!</v>
      </c>
      <c r="DL4" s="26"/>
      <c r="DM4" s="27"/>
      <c r="DN4" s="28"/>
      <c r="DP4" s="26"/>
      <c r="DQ4" s="27"/>
      <c r="DR4" s="28"/>
      <c r="DT4" s="29"/>
      <c r="DU4" s="29"/>
      <c r="DW4" s="7" t="s">
        <v>10</v>
      </c>
      <c r="DX4" s="23" t="n">
        <f aca="false">AnalysisLOANS!AF4+AnalysisDEPOSITS!AF4</f>
        <v>0</v>
      </c>
      <c r="DY4" s="24" t="e">
        <f aca="false">AnalysisLOANS!AG4+AnalysisDEPOSITS!AG4</f>
        <v>#DIV/0!</v>
      </c>
      <c r="DZ4" s="25" t="n">
        <f aca="false">AnalysisLOANS!AH4+AnalysisDEPOSITS!AH4</f>
        <v>0</v>
      </c>
      <c r="EA4" s="8" t="n">
        <f aca="false">NAdata!I4-ImpactAnalysis!DX4</f>
        <v>0</v>
      </c>
      <c r="EC4" s="26" t="e">
        <f aca="false">DX4/EA4</f>
        <v>#DIV/0!</v>
      </c>
      <c r="ED4" s="27" t="e">
        <f aca="false">DY4/EA4</f>
        <v>#DIV/0!</v>
      </c>
      <c r="EE4" s="28" t="e">
        <f aca="false">DZ4/EA4</f>
        <v>#DIV/0!</v>
      </c>
      <c r="EG4" s="26"/>
      <c r="EH4" s="27"/>
      <c r="EI4" s="28"/>
      <c r="EK4" s="26"/>
      <c r="EL4" s="27"/>
      <c r="EM4" s="28"/>
      <c r="EO4" s="29"/>
      <c r="EP4" s="29"/>
    </row>
    <row r="5" customFormat="false" ht="14.25" hidden="false" customHeight="false" outlineLevel="0" collapsed="false">
      <c r="A5" s="7" t="s">
        <v>11</v>
      </c>
      <c r="B5" s="23" t="n">
        <f aca="false">AnalysisLOANS!B5+AnalysisDEPOSITS!B5</f>
        <v>0</v>
      </c>
      <c r="C5" s="24" t="e">
        <f aca="false">AnalysisLOANS!C5+AnalysisDEPOSITS!C5</f>
        <v>#DIV/0!</v>
      </c>
      <c r="D5" s="25" t="n">
        <f aca="false">AnalysisLOANS!D5+AnalysisDEPOSITS!D5</f>
        <v>0</v>
      </c>
      <c r="E5" s="8" t="n">
        <f aca="false">NAdata!B5-ImpactAnalysis!B5</f>
        <v>0</v>
      </c>
      <c r="G5" s="26" t="e">
        <f aca="false">B5/$E5</f>
        <v>#DIV/0!</v>
      </c>
      <c r="H5" s="27" t="e">
        <f aca="false">C5/$E5</f>
        <v>#DIV/0!</v>
      </c>
      <c r="I5" s="28" t="e">
        <f aca="false">D5/$E5</f>
        <v>#DIV/0!</v>
      </c>
      <c r="K5" s="26" t="e">
        <f aca="false">ABS(G5-G4)/G4</f>
        <v>#DIV/0!</v>
      </c>
      <c r="L5" s="27" t="e">
        <f aca="false">ABS(H5-H4)/H4</f>
        <v>#DIV/0!</v>
      </c>
      <c r="M5" s="28" t="e">
        <f aca="false">ABS(I5-I4)/I4</f>
        <v>#DIV/0!</v>
      </c>
      <c r="O5" s="26" t="e">
        <f aca="false">(($E5+B5)/($E4+B4))-1</f>
        <v>#DIV/0!</v>
      </c>
      <c r="P5" s="27" t="e">
        <f aca="false">(($E5+C5)/($E4+C4))-1</f>
        <v>#DIV/0!</v>
      </c>
      <c r="Q5" s="28" t="e">
        <f aca="false">(($E5+D5)/($E4+D4))-1</f>
        <v>#DIV/0!</v>
      </c>
      <c r="S5" s="29" t="e">
        <f aca="false">O5-P5</f>
        <v>#DIV/0!</v>
      </c>
      <c r="T5" s="29" t="e">
        <f aca="false">O5-Q5</f>
        <v>#DIV/0!</v>
      </c>
      <c r="V5" s="7" t="s">
        <v>11</v>
      </c>
      <c r="W5" s="23" t="n">
        <f aca="false">AnalysisLOANS!G5+AnalysisDEPOSITS!G5</f>
        <v>0</v>
      </c>
      <c r="X5" s="24" t="e">
        <f aca="false">AnalysisLOANS!H5+AnalysisDEPOSITS!H5</f>
        <v>#DIV/0!</v>
      </c>
      <c r="Y5" s="25" t="n">
        <f aca="false">AnalysisLOANS!I5+AnalysisDEPOSITS!I5</f>
        <v>0</v>
      </c>
      <c r="Z5" s="8" t="n">
        <f aca="false">NAdata!C5-ImpactAnalysis!W5</f>
        <v>0</v>
      </c>
      <c r="AB5" s="26" t="e">
        <f aca="false">W5/Z5</f>
        <v>#DIV/0!</v>
      </c>
      <c r="AC5" s="27" t="e">
        <f aca="false">X5/Z5</f>
        <v>#DIV/0!</v>
      </c>
      <c r="AD5" s="28" t="e">
        <f aca="false">Y5/Z5</f>
        <v>#DIV/0!</v>
      </c>
      <c r="AF5" s="26" t="e">
        <f aca="false">ABS(AB5-AB4)/AB4</f>
        <v>#DIV/0!</v>
      </c>
      <c r="AG5" s="27" t="e">
        <f aca="false">ABS(AC5-AC4)/AC4</f>
        <v>#DIV/0!</v>
      </c>
      <c r="AH5" s="28" t="e">
        <f aca="false">ABS(AD5-AD4)/AD4</f>
        <v>#DIV/0!</v>
      </c>
      <c r="AJ5" s="26" t="e">
        <f aca="false">(($E5+W5)/($E4+W4))-1</f>
        <v>#DIV/0!</v>
      </c>
      <c r="AK5" s="27" t="e">
        <f aca="false">(($E5+X5)/($E4+X4))-1</f>
        <v>#DIV/0!</v>
      </c>
      <c r="AL5" s="28" t="e">
        <f aca="false">(($E5+Y5)/($E4+Y4))-1</f>
        <v>#DIV/0!</v>
      </c>
      <c r="AN5" s="29" t="e">
        <f aca="false">AJ5-AK5</f>
        <v>#DIV/0!</v>
      </c>
      <c r="AO5" s="29" t="e">
        <f aca="false">AJ5-AL5</f>
        <v>#DIV/0!</v>
      </c>
      <c r="AQ5" s="7" t="s">
        <v>11</v>
      </c>
      <c r="AR5" s="23" t="n">
        <f aca="false">AnalysisLOANS!L5+AnalysisDEPOSITS!L5</f>
        <v>0</v>
      </c>
      <c r="AS5" s="24" t="e">
        <f aca="false">AnalysisLOANS!M5+AnalysisDEPOSITS!M5</f>
        <v>#DIV/0!</v>
      </c>
      <c r="AT5" s="25" t="n">
        <f aca="false">AnalysisLOANS!N5+AnalysisDEPOSITS!N5</f>
        <v>0</v>
      </c>
      <c r="AU5" s="8" t="n">
        <f aca="false">NAdata!D5+NAdata!E5-ImpactAnalysis!AR5</f>
        <v>0</v>
      </c>
      <c r="AW5" s="26" t="e">
        <f aca="false">AR5/AU5</f>
        <v>#DIV/0!</v>
      </c>
      <c r="AX5" s="27" t="e">
        <f aca="false">AS5/AU5</f>
        <v>#DIV/0!</v>
      </c>
      <c r="AY5" s="28" t="e">
        <f aca="false">AT5/AU5</f>
        <v>#DIV/0!</v>
      </c>
      <c r="BA5" s="26" t="e">
        <f aca="false">ABS(AW5-AW4)/AW4</f>
        <v>#DIV/0!</v>
      </c>
      <c r="BB5" s="27" t="e">
        <f aca="false">ABS(AX5-AX4)/AX4</f>
        <v>#DIV/0!</v>
      </c>
      <c r="BC5" s="28" t="e">
        <f aca="false">ABS(AY5-AY4)/AY4</f>
        <v>#DIV/0!</v>
      </c>
      <c r="BE5" s="26" t="e">
        <f aca="false">(($E5+AR5)/($E4+AR4))-1</f>
        <v>#DIV/0!</v>
      </c>
      <c r="BF5" s="27" t="e">
        <f aca="false">(($E5+AS5)/($E4+AS4))-1</f>
        <v>#DIV/0!</v>
      </c>
      <c r="BG5" s="28" t="e">
        <f aca="false">(($E5+AT5)/($E4+AT4))-1</f>
        <v>#DIV/0!</v>
      </c>
      <c r="BI5" s="29" t="e">
        <f aca="false">BE5-BF5</f>
        <v>#DIV/0!</v>
      </c>
      <c r="BJ5" s="29" t="e">
        <f aca="false">BE5-BG5</f>
        <v>#DIV/0!</v>
      </c>
      <c r="BL5" s="7" t="s">
        <v>11</v>
      </c>
      <c r="BM5" s="23" t="n">
        <f aca="false">AnalysisLOANS!Q5+AnalysisDEPOSITS!Q5</f>
        <v>0</v>
      </c>
      <c r="BN5" s="24" t="e">
        <f aca="false">AnalysisLOANS!R5+AnalysisDEPOSITS!R5</f>
        <v>#DIV/0!</v>
      </c>
      <c r="BO5" s="25" t="n">
        <f aca="false">AnalysisLOANS!S5+AnalysisDEPOSITS!S5</f>
        <v>0</v>
      </c>
      <c r="BP5" s="8" t="n">
        <f aca="false">NAdata!F5-ImpactAnalysis!BM5</f>
        <v>0</v>
      </c>
      <c r="BR5" s="26" t="e">
        <f aca="false">BM5/BP5</f>
        <v>#DIV/0!</v>
      </c>
      <c r="BS5" s="27" t="e">
        <f aca="false">BN5/BP5</f>
        <v>#DIV/0!</v>
      </c>
      <c r="BT5" s="28" t="e">
        <f aca="false">BO5/BP5</f>
        <v>#DIV/0!</v>
      </c>
      <c r="BV5" s="26" t="e">
        <f aca="false">ABS(BR5-BR4)/BR4</f>
        <v>#DIV/0!</v>
      </c>
      <c r="BW5" s="27" t="e">
        <f aca="false">ABS(BS5-BS4)/BS4</f>
        <v>#DIV/0!</v>
      </c>
      <c r="BX5" s="28" t="e">
        <f aca="false">ABS(BT5-BT4)/BT4</f>
        <v>#DIV/0!</v>
      </c>
      <c r="BZ5" s="26" t="e">
        <f aca="false">(($E5+BM5)/($E4+BM4))-1</f>
        <v>#DIV/0!</v>
      </c>
      <c r="CA5" s="27" t="e">
        <f aca="false">(($E5+BN5)/($E4+BN4))-1</f>
        <v>#DIV/0!</v>
      </c>
      <c r="CB5" s="28" t="e">
        <f aca="false">(($E5+BO5)/($E4+BO4))-1</f>
        <v>#DIV/0!</v>
      </c>
      <c r="CD5" s="29" t="e">
        <f aca="false">BZ5-CA5</f>
        <v>#DIV/0!</v>
      </c>
      <c r="CE5" s="29" t="e">
        <f aca="false">BZ5-CB5</f>
        <v>#DIV/0!</v>
      </c>
      <c r="CG5" s="7" t="s">
        <v>11</v>
      </c>
      <c r="CH5" s="23" t="n">
        <f aca="false">AnalysisLOANS!V5+AnalysisDEPOSITS!V5</f>
        <v>0</v>
      </c>
      <c r="CI5" s="24" t="e">
        <f aca="false">AnalysisLOANS!W5+AnalysisDEPOSITS!W5</f>
        <v>#DIV/0!</v>
      </c>
      <c r="CJ5" s="25" t="n">
        <f aca="false">AnalysisLOANS!X5+AnalysisDEPOSITS!X5</f>
        <v>0</v>
      </c>
      <c r="CK5" s="8" t="n">
        <f aca="false">NAdata!G5-ImpactAnalysis!CH5</f>
        <v>0</v>
      </c>
      <c r="CM5" s="26" t="e">
        <f aca="false">CH5/CK5</f>
        <v>#DIV/0!</v>
      </c>
      <c r="CN5" s="27" t="e">
        <f aca="false">CI5/CK5</f>
        <v>#DIV/0!</v>
      </c>
      <c r="CO5" s="28" t="e">
        <f aca="false">CJ5/CK5</f>
        <v>#DIV/0!</v>
      </c>
      <c r="CQ5" s="26" t="e">
        <f aca="false">ABS(CM5-CM4)/CM4</f>
        <v>#DIV/0!</v>
      </c>
      <c r="CR5" s="27" t="e">
        <f aca="false">ABS(CN5-CN4)/CN4</f>
        <v>#DIV/0!</v>
      </c>
      <c r="CS5" s="28" t="e">
        <f aca="false">ABS(CO5-CO4)/CO4</f>
        <v>#DIV/0!</v>
      </c>
      <c r="CU5" s="26" t="e">
        <f aca="false">(($E5+CH5)/($E4+CH4))-1</f>
        <v>#DIV/0!</v>
      </c>
      <c r="CV5" s="27" t="e">
        <f aca="false">(($E5+CI5)/($E4+CI4))-1</f>
        <v>#DIV/0!</v>
      </c>
      <c r="CW5" s="28" t="e">
        <f aca="false">(($E5+CJ5)/($E4+CJ4))-1</f>
        <v>#DIV/0!</v>
      </c>
      <c r="CY5" s="29" t="e">
        <f aca="false">CU5-CV5</f>
        <v>#DIV/0!</v>
      </c>
      <c r="CZ5" s="29" t="e">
        <f aca="false">CU5-CW5</f>
        <v>#DIV/0!</v>
      </c>
      <c r="DB5" s="7" t="s">
        <v>11</v>
      </c>
      <c r="DC5" s="23" t="n">
        <f aca="false">AnalysisLOANS!AA5+AnalysisDEPOSITS!AA5</f>
        <v>0</v>
      </c>
      <c r="DD5" s="24" t="e">
        <f aca="false">AnalysisLOANS!AB5+AnalysisDEPOSITS!AB5</f>
        <v>#DIV/0!</v>
      </c>
      <c r="DE5" s="25" t="n">
        <f aca="false">AnalysisLOANS!AC5+AnalysisDEPOSITS!AC5</f>
        <v>0</v>
      </c>
      <c r="DF5" s="8" t="n">
        <f aca="false">NAdata!H5-ImpactAnalysis!DC5</f>
        <v>0</v>
      </c>
      <c r="DH5" s="26" t="e">
        <f aca="false">DC5/DF5</f>
        <v>#DIV/0!</v>
      </c>
      <c r="DI5" s="27" t="e">
        <f aca="false">DD5/DF5</f>
        <v>#DIV/0!</v>
      </c>
      <c r="DJ5" s="28" t="e">
        <f aca="false">DE5/DF5</f>
        <v>#DIV/0!</v>
      </c>
      <c r="DL5" s="26" t="e">
        <f aca="false">ABS(DH5-DH4)/DH4</f>
        <v>#DIV/0!</v>
      </c>
      <c r="DM5" s="27" t="e">
        <f aca="false">ABS(DI5-DI4)/DI4</f>
        <v>#DIV/0!</v>
      </c>
      <c r="DN5" s="28" t="e">
        <f aca="false">ABS(DJ5-DJ4)/DJ4</f>
        <v>#DIV/0!</v>
      </c>
      <c r="DP5" s="26" t="e">
        <f aca="false">(($E5+DC5)/($E4+DC4))-1</f>
        <v>#DIV/0!</v>
      </c>
      <c r="DQ5" s="27" t="e">
        <f aca="false">(($E5+DD5)/($E4+DD4))-1</f>
        <v>#DIV/0!</v>
      </c>
      <c r="DR5" s="28" t="e">
        <f aca="false">(($E5+DE5)/($E4+DE4))-1</f>
        <v>#DIV/0!</v>
      </c>
      <c r="DT5" s="29" t="e">
        <f aca="false">DP5-DQ5</f>
        <v>#DIV/0!</v>
      </c>
      <c r="DU5" s="29" t="e">
        <f aca="false">DP5-DR5</f>
        <v>#DIV/0!</v>
      </c>
      <c r="DW5" s="7" t="s">
        <v>11</v>
      </c>
      <c r="DX5" s="23" t="n">
        <f aca="false">AnalysisLOANS!AF5+AnalysisDEPOSITS!AF5</f>
        <v>0</v>
      </c>
      <c r="DY5" s="24" t="e">
        <f aca="false">AnalysisLOANS!AG5+AnalysisDEPOSITS!AG5</f>
        <v>#DIV/0!</v>
      </c>
      <c r="DZ5" s="25" t="n">
        <f aca="false">AnalysisLOANS!AH5+AnalysisDEPOSITS!AH5</f>
        <v>0</v>
      </c>
      <c r="EA5" s="8" t="n">
        <f aca="false">NAdata!I5-ImpactAnalysis!DX5</f>
        <v>0</v>
      </c>
      <c r="EC5" s="26" t="e">
        <f aca="false">DX5/EA5</f>
        <v>#DIV/0!</v>
      </c>
      <c r="ED5" s="27" t="e">
        <f aca="false">DY5/EA5</f>
        <v>#DIV/0!</v>
      </c>
      <c r="EE5" s="28" t="e">
        <f aca="false">DZ5/EA5</f>
        <v>#DIV/0!</v>
      </c>
      <c r="EG5" s="26" t="e">
        <f aca="false">ABS(EC5-EC4)/EC4</f>
        <v>#DIV/0!</v>
      </c>
      <c r="EH5" s="27" t="e">
        <f aca="false">ABS(ED5-ED4)/ED4</f>
        <v>#DIV/0!</v>
      </c>
      <c r="EI5" s="28" t="e">
        <f aca="false">ABS(EE5-EE4)/EE4</f>
        <v>#DIV/0!</v>
      </c>
      <c r="EK5" s="26" t="e">
        <f aca="false">(($E5+DX5)/($E4+DX4))-1</f>
        <v>#DIV/0!</v>
      </c>
      <c r="EL5" s="27" t="e">
        <f aca="false">(($E5+DY5)/($E4+DY4))-1</f>
        <v>#DIV/0!</v>
      </c>
      <c r="EM5" s="28" t="e">
        <f aca="false">(($E5+DZ5)/($E4+DZ4))-1</f>
        <v>#DIV/0!</v>
      </c>
      <c r="EO5" s="29" t="e">
        <f aca="false">EK5-EL5</f>
        <v>#DIV/0!</v>
      </c>
      <c r="EP5" s="29" t="e">
        <f aca="false">EK5-EM5</f>
        <v>#DIV/0!</v>
      </c>
    </row>
    <row r="6" customFormat="false" ht="14.25" hidden="false" customHeight="false" outlineLevel="0" collapsed="false">
      <c r="A6" s="7" t="s">
        <v>12</v>
      </c>
      <c r="B6" s="23" t="n">
        <f aca="false">AnalysisLOANS!B6+AnalysisDEPOSITS!B6</f>
        <v>0</v>
      </c>
      <c r="C6" s="24" t="e">
        <f aca="false">AnalysisLOANS!C6+AnalysisDEPOSITS!C6</f>
        <v>#DIV/0!</v>
      </c>
      <c r="D6" s="25" t="n">
        <f aca="false">AnalysisLOANS!D6+AnalysisDEPOSITS!D6</f>
        <v>0</v>
      </c>
      <c r="E6" s="8" t="n">
        <f aca="false">NAdata!B6-ImpactAnalysis!B6</f>
        <v>0</v>
      </c>
      <c r="G6" s="26" t="e">
        <f aca="false">B6/$E6</f>
        <v>#DIV/0!</v>
      </c>
      <c r="H6" s="27" t="e">
        <f aca="false">C6/$E6</f>
        <v>#DIV/0!</v>
      </c>
      <c r="I6" s="28" t="e">
        <f aca="false">D6/$E6</f>
        <v>#DIV/0!</v>
      </c>
      <c r="K6" s="26" t="e">
        <f aca="false">ABS(G6-G5)/G5</f>
        <v>#DIV/0!</v>
      </c>
      <c r="L6" s="27" t="e">
        <f aca="false">ABS(H6-H5)/H5</f>
        <v>#DIV/0!</v>
      </c>
      <c r="M6" s="28" t="e">
        <f aca="false">ABS(I6-I5)/I5</f>
        <v>#DIV/0!</v>
      </c>
      <c r="O6" s="26" t="e">
        <f aca="false">(($E6+B6)/($E5+B5))-1</f>
        <v>#DIV/0!</v>
      </c>
      <c r="P6" s="27" t="e">
        <f aca="false">(($E6+C6)/($E5+C5))-1</f>
        <v>#DIV/0!</v>
      </c>
      <c r="Q6" s="28" t="e">
        <f aca="false">(($E6+D6)/($E5+D5))-1</f>
        <v>#DIV/0!</v>
      </c>
      <c r="S6" s="29" t="e">
        <f aca="false">O6-P6</f>
        <v>#DIV/0!</v>
      </c>
      <c r="T6" s="29" t="e">
        <f aca="false">O6-Q6</f>
        <v>#DIV/0!</v>
      </c>
      <c r="V6" s="7" t="s">
        <v>12</v>
      </c>
      <c r="W6" s="23" t="n">
        <f aca="false">AnalysisLOANS!G6+AnalysisDEPOSITS!G6</f>
        <v>0</v>
      </c>
      <c r="X6" s="24" t="e">
        <f aca="false">AnalysisLOANS!H6+AnalysisDEPOSITS!H6</f>
        <v>#DIV/0!</v>
      </c>
      <c r="Y6" s="25" t="n">
        <f aca="false">AnalysisLOANS!I6+AnalysisDEPOSITS!I6</f>
        <v>0</v>
      </c>
      <c r="Z6" s="8" t="n">
        <f aca="false">NAdata!C6-ImpactAnalysis!W6</f>
        <v>0</v>
      </c>
      <c r="AB6" s="26" t="e">
        <f aca="false">W6/Z6</f>
        <v>#DIV/0!</v>
      </c>
      <c r="AC6" s="27" t="e">
        <f aca="false">X6/Z6</f>
        <v>#DIV/0!</v>
      </c>
      <c r="AD6" s="28" t="e">
        <f aca="false">Y6/Z6</f>
        <v>#DIV/0!</v>
      </c>
      <c r="AF6" s="26" t="e">
        <f aca="false">ABS(AB6-AB5)/AB5</f>
        <v>#DIV/0!</v>
      </c>
      <c r="AG6" s="27" t="e">
        <f aca="false">ABS(AC6-AC5)/AC5</f>
        <v>#DIV/0!</v>
      </c>
      <c r="AH6" s="28" t="e">
        <f aca="false">ABS(AD6-AD5)/AD5</f>
        <v>#DIV/0!</v>
      </c>
      <c r="AJ6" s="26" t="e">
        <f aca="false">(($E6+W6)/($E5+W5))-1</f>
        <v>#DIV/0!</v>
      </c>
      <c r="AK6" s="27" t="e">
        <f aca="false">(($E6+X6)/($E5+X5))-1</f>
        <v>#DIV/0!</v>
      </c>
      <c r="AL6" s="28" t="e">
        <f aca="false">(($E6+Y6)/($E5+Y5))-1</f>
        <v>#DIV/0!</v>
      </c>
      <c r="AN6" s="29" t="e">
        <f aca="false">AJ6-AK6</f>
        <v>#DIV/0!</v>
      </c>
      <c r="AO6" s="29" t="e">
        <f aca="false">AJ6-AL6</f>
        <v>#DIV/0!</v>
      </c>
      <c r="AQ6" s="7" t="s">
        <v>12</v>
      </c>
      <c r="AR6" s="23" t="n">
        <f aca="false">AnalysisLOANS!L6+AnalysisDEPOSITS!L6</f>
        <v>0</v>
      </c>
      <c r="AS6" s="24" t="e">
        <f aca="false">AnalysisLOANS!M6+AnalysisDEPOSITS!M6</f>
        <v>#DIV/0!</v>
      </c>
      <c r="AT6" s="25" t="n">
        <f aca="false">AnalysisLOANS!N6+AnalysisDEPOSITS!N6</f>
        <v>0</v>
      </c>
      <c r="AU6" s="8" t="n">
        <f aca="false">NAdata!D6+NAdata!E6-ImpactAnalysis!AR6</f>
        <v>0</v>
      </c>
      <c r="AW6" s="26" t="e">
        <f aca="false">AR6/AU6</f>
        <v>#DIV/0!</v>
      </c>
      <c r="AX6" s="27" t="e">
        <f aca="false">AS6/AU6</f>
        <v>#DIV/0!</v>
      </c>
      <c r="AY6" s="28" t="e">
        <f aca="false">AT6/AU6</f>
        <v>#DIV/0!</v>
      </c>
      <c r="BA6" s="26" t="e">
        <f aca="false">ABS(AW6-AW5)/AW5</f>
        <v>#DIV/0!</v>
      </c>
      <c r="BB6" s="27" t="e">
        <f aca="false">ABS(AX6-AX5)/AX5</f>
        <v>#DIV/0!</v>
      </c>
      <c r="BC6" s="28" t="e">
        <f aca="false">ABS(AY6-AY5)/AY5</f>
        <v>#DIV/0!</v>
      </c>
      <c r="BE6" s="26" t="e">
        <f aca="false">(($E6+AR6)/($E5+AR5))-1</f>
        <v>#DIV/0!</v>
      </c>
      <c r="BF6" s="27" t="e">
        <f aca="false">(($E6+AS6)/($E5+AS5))-1</f>
        <v>#DIV/0!</v>
      </c>
      <c r="BG6" s="28" t="e">
        <f aca="false">(($E6+AT6)/($E5+AT5))-1</f>
        <v>#DIV/0!</v>
      </c>
      <c r="BI6" s="29" t="e">
        <f aca="false">BE6-BF6</f>
        <v>#DIV/0!</v>
      </c>
      <c r="BJ6" s="29" t="e">
        <f aca="false">BE6-BG6</f>
        <v>#DIV/0!</v>
      </c>
      <c r="BL6" s="7" t="s">
        <v>12</v>
      </c>
      <c r="BM6" s="23" t="n">
        <f aca="false">AnalysisLOANS!Q6+AnalysisDEPOSITS!Q6</f>
        <v>0</v>
      </c>
      <c r="BN6" s="24" t="e">
        <f aca="false">AnalysisLOANS!R6+AnalysisDEPOSITS!R6</f>
        <v>#DIV/0!</v>
      </c>
      <c r="BO6" s="25" t="n">
        <f aca="false">AnalysisLOANS!S6+AnalysisDEPOSITS!S6</f>
        <v>0</v>
      </c>
      <c r="BP6" s="8" t="n">
        <f aca="false">NAdata!F6-ImpactAnalysis!BM6</f>
        <v>0</v>
      </c>
      <c r="BR6" s="26" t="e">
        <f aca="false">BM6/BP6</f>
        <v>#DIV/0!</v>
      </c>
      <c r="BS6" s="27" t="e">
        <f aca="false">BN6/BP6</f>
        <v>#DIV/0!</v>
      </c>
      <c r="BT6" s="28" t="e">
        <f aca="false">BO6/BP6</f>
        <v>#DIV/0!</v>
      </c>
      <c r="BV6" s="26" t="e">
        <f aca="false">ABS(BR6-BR5)/BR5</f>
        <v>#DIV/0!</v>
      </c>
      <c r="BW6" s="27" t="e">
        <f aca="false">ABS(BS6-BS5)/BS5</f>
        <v>#DIV/0!</v>
      </c>
      <c r="BX6" s="28" t="e">
        <f aca="false">ABS(BT6-BT5)/BT5</f>
        <v>#DIV/0!</v>
      </c>
      <c r="BZ6" s="26" t="e">
        <f aca="false">(($E6+BM6)/($E5+BM5))-1</f>
        <v>#DIV/0!</v>
      </c>
      <c r="CA6" s="27" t="e">
        <f aca="false">(($E6+BN6)/($E5+BN5))-1</f>
        <v>#DIV/0!</v>
      </c>
      <c r="CB6" s="28" t="e">
        <f aca="false">(($E6+BO6)/($E5+BO5))-1</f>
        <v>#DIV/0!</v>
      </c>
      <c r="CD6" s="29" t="e">
        <f aca="false">BZ6-CA6</f>
        <v>#DIV/0!</v>
      </c>
      <c r="CE6" s="29" t="e">
        <f aca="false">BZ6-CB6</f>
        <v>#DIV/0!</v>
      </c>
      <c r="CG6" s="7" t="s">
        <v>12</v>
      </c>
      <c r="CH6" s="23" t="n">
        <f aca="false">AnalysisLOANS!V6+AnalysisDEPOSITS!V6</f>
        <v>0</v>
      </c>
      <c r="CI6" s="24" t="e">
        <f aca="false">AnalysisLOANS!W6+AnalysisDEPOSITS!W6</f>
        <v>#DIV/0!</v>
      </c>
      <c r="CJ6" s="25" t="n">
        <f aca="false">AnalysisLOANS!X6+AnalysisDEPOSITS!X6</f>
        <v>0</v>
      </c>
      <c r="CK6" s="8" t="n">
        <f aca="false">NAdata!G6-ImpactAnalysis!CH6</f>
        <v>0</v>
      </c>
      <c r="CM6" s="26" t="e">
        <f aca="false">CH6/CK6</f>
        <v>#DIV/0!</v>
      </c>
      <c r="CN6" s="27" t="e">
        <f aca="false">CI6/CK6</f>
        <v>#DIV/0!</v>
      </c>
      <c r="CO6" s="28" t="e">
        <f aca="false">CJ6/CK6</f>
        <v>#DIV/0!</v>
      </c>
      <c r="CQ6" s="26" t="e">
        <f aca="false">ABS(CM6-CM5)/CM5</f>
        <v>#DIV/0!</v>
      </c>
      <c r="CR6" s="27" t="e">
        <f aca="false">ABS(CN6-CN5)/CN5</f>
        <v>#DIV/0!</v>
      </c>
      <c r="CS6" s="28" t="e">
        <f aca="false">ABS(CO6-CO5)/CO5</f>
        <v>#DIV/0!</v>
      </c>
      <c r="CU6" s="26" t="e">
        <f aca="false">(($E6+CH6)/($E5+CH5))-1</f>
        <v>#DIV/0!</v>
      </c>
      <c r="CV6" s="27" t="e">
        <f aca="false">(($E6+CI6)/($E5+CI5))-1</f>
        <v>#DIV/0!</v>
      </c>
      <c r="CW6" s="28" t="e">
        <f aca="false">(($E6+CJ6)/($E5+CJ5))-1</f>
        <v>#DIV/0!</v>
      </c>
      <c r="CY6" s="29" t="e">
        <f aca="false">CU6-CV6</f>
        <v>#DIV/0!</v>
      </c>
      <c r="CZ6" s="29" t="e">
        <f aca="false">CU6-CW6</f>
        <v>#DIV/0!</v>
      </c>
      <c r="DB6" s="7" t="s">
        <v>12</v>
      </c>
      <c r="DC6" s="23" t="n">
        <f aca="false">AnalysisLOANS!AA6+AnalysisDEPOSITS!AA6</f>
        <v>0</v>
      </c>
      <c r="DD6" s="24" t="e">
        <f aca="false">AnalysisLOANS!AB6+AnalysisDEPOSITS!AB6</f>
        <v>#DIV/0!</v>
      </c>
      <c r="DE6" s="25" t="n">
        <f aca="false">AnalysisLOANS!AC6+AnalysisDEPOSITS!AC6</f>
        <v>0</v>
      </c>
      <c r="DF6" s="8" t="n">
        <f aca="false">NAdata!H6-ImpactAnalysis!DC6</f>
        <v>0</v>
      </c>
      <c r="DH6" s="26" t="e">
        <f aca="false">DC6/DF6</f>
        <v>#DIV/0!</v>
      </c>
      <c r="DI6" s="27" t="e">
        <f aca="false">DD6/DF6</f>
        <v>#DIV/0!</v>
      </c>
      <c r="DJ6" s="28" t="e">
        <f aca="false">DE6/DF6</f>
        <v>#DIV/0!</v>
      </c>
      <c r="DL6" s="26" t="e">
        <f aca="false">ABS(DH6-DH5)/DH5</f>
        <v>#DIV/0!</v>
      </c>
      <c r="DM6" s="27" t="e">
        <f aca="false">ABS(DI6-DI5)/DI5</f>
        <v>#DIV/0!</v>
      </c>
      <c r="DN6" s="28" t="e">
        <f aca="false">ABS(DJ6-DJ5)/DJ5</f>
        <v>#DIV/0!</v>
      </c>
      <c r="DP6" s="26" t="e">
        <f aca="false">(($E6+DC6)/($E5+DC5))-1</f>
        <v>#DIV/0!</v>
      </c>
      <c r="DQ6" s="27" t="e">
        <f aca="false">(($E6+DD6)/($E5+DD5))-1</f>
        <v>#DIV/0!</v>
      </c>
      <c r="DR6" s="28" t="e">
        <f aca="false">(($E6+DE6)/($E5+DE5))-1</f>
        <v>#DIV/0!</v>
      </c>
      <c r="DT6" s="29" t="e">
        <f aca="false">DP6-DQ6</f>
        <v>#DIV/0!</v>
      </c>
      <c r="DU6" s="29" t="e">
        <f aca="false">DP6-DR6</f>
        <v>#DIV/0!</v>
      </c>
      <c r="DW6" s="7" t="s">
        <v>12</v>
      </c>
      <c r="DX6" s="23" t="n">
        <f aca="false">AnalysisLOANS!AF6+AnalysisDEPOSITS!AF6</f>
        <v>0</v>
      </c>
      <c r="DY6" s="24" t="e">
        <f aca="false">AnalysisLOANS!AG6+AnalysisDEPOSITS!AG6</f>
        <v>#DIV/0!</v>
      </c>
      <c r="DZ6" s="25" t="n">
        <f aca="false">AnalysisLOANS!AH6+AnalysisDEPOSITS!AH6</f>
        <v>0</v>
      </c>
      <c r="EA6" s="8" t="n">
        <f aca="false">NAdata!I6-ImpactAnalysis!DX6</f>
        <v>0</v>
      </c>
      <c r="EC6" s="26" t="e">
        <f aca="false">DX6/EA6</f>
        <v>#DIV/0!</v>
      </c>
      <c r="ED6" s="27" t="e">
        <f aca="false">DY6/EA6</f>
        <v>#DIV/0!</v>
      </c>
      <c r="EE6" s="28" t="e">
        <f aca="false">DZ6/EA6</f>
        <v>#DIV/0!</v>
      </c>
      <c r="EG6" s="26" t="e">
        <f aca="false">ABS(EC6-EC5)/EC5</f>
        <v>#DIV/0!</v>
      </c>
      <c r="EH6" s="27" t="e">
        <f aca="false">ABS(ED6-ED5)/ED5</f>
        <v>#DIV/0!</v>
      </c>
      <c r="EI6" s="28" t="e">
        <f aca="false">ABS(EE6-EE5)/EE5</f>
        <v>#DIV/0!</v>
      </c>
      <c r="EK6" s="26" t="e">
        <f aca="false">(($E6+DX6)/($E5+DX5))-1</f>
        <v>#DIV/0!</v>
      </c>
      <c r="EL6" s="27" t="e">
        <f aca="false">(($E6+DY6)/($E5+DY5))-1</f>
        <v>#DIV/0!</v>
      </c>
      <c r="EM6" s="28" t="e">
        <f aca="false">(($E6+DZ6)/($E5+DZ5))-1</f>
        <v>#DIV/0!</v>
      </c>
      <c r="EO6" s="29" t="e">
        <f aca="false">EK6-EL6</f>
        <v>#DIV/0!</v>
      </c>
      <c r="EP6" s="29" t="e">
        <f aca="false">EK6-EM6</f>
        <v>#DIV/0!</v>
      </c>
    </row>
    <row r="7" customFormat="false" ht="14.25" hidden="false" customHeight="false" outlineLevel="0" collapsed="false">
      <c r="A7" s="7" t="s">
        <v>13</v>
      </c>
      <c r="B7" s="23" t="n">
        <f aca="false">AnalysisLOANS!B7+AnalysisDEPOSITS!B7</f>
        <v>0</v>
      </c>
      <c r="C7" s="24" t="e">
        <f aca="false">AnalysisLOANS!C7+AnalysisDEPOSITS!C7</f>
        <v>#DIV/0!</v>
      </c>
      <c r="D7" s="25" t="n">
        <f aca="false">AnalysisLOANS!D7+AnalysisDEPOSITS!D7</f>
        <v>0</v>
      </c>
      <c r="E7" s="8" t="n">
        <f aca="false">NAdata!B7-ImpactAnalysis!B7</f>
        <v>0</v>
      </c>
      <c r="G7" s="26" t="e">
        <f aca="false">B7/$E7</f>
        <v>#DIV/0!</v>
      </c>
      <c r="H7" s="27" t="e">
        <f aca="false">C7/$E7</f>
        <v>#DIV/0!</v>
      </c>
      <c r="I7" s="28" t="e">
        <f aca="false">D7/$E7</f>
        <v>#DIV/0!</v>
      </c>
      <c r="K7" s="26" t="e">
        <f aca="false">ABS(G7-G6)/G6</f>
        <v>#DIV/0!</v>
      </c>
      <c r="L7" s="27" t="e">
        <f aca="false">ABS(H7-H6)/H6</f>
        <v>#DIV/0!</v>
      </c>
      <c r="M7" s="28" t="e">
        <f aca="false">ABS(I7-I6)/I6</f>
        <v>#DIV/0!</v>
      </c>
      <c r="O7" s="26" t="e">
        <f aca="false">(($E7+B7)/($E6+B6))-1</f>
        <v>#DIV/0!</v>
      </c>
      <c r="P7" s="27" t="e">
        <f aca="false">(($E7+C7)/($E6+C6))-1</f>
        <v>#DIV/0!</v>
      </c>
      <c r="Q7" s="28" t="e">
        <f aca="false">(($E7+D7)/($E6+D6))-1</f>
        <v>#DIV/0!</v>
      </c>
      <c r="S7" s="29" t="e">
        <f aca="false">O7-P7</f>
        <v>#DIV/0!</v>
      </c>
      <c r="T7" s="29" t="e">
        <f aca="false">O7-Q7</f>
        <v>#DIV/0!</v>
      </c>
      <c r="V7" s="7" t="s">
        <v>13</v>
      </c>
      <c r="W7" s="23" t="n">
        <f aca="false">AnalysisLOANS!G7+AnalysisDEPOSITS!G7</f>
        <v>0</v>
      </c>
      <c r="X7" s="24" t="e">
        <f aca="false">AnalysisLOANS!H7+AnalysisDEPOSITS!H7</f>
        <v>#DIV/0!</v>
      </c>
      <c r="Y7" s="25" t="n">
        <f aca="false">AnalysisLOANS!I7+AnalysisDEPOSITS!I7</f>
        <v>0</v>
      </c>
      <c r="Z7" s="8" t="n">
        <f aca="false">NAdata!C7-ImpactAnalysis!W7</f>
        <v>0</v>
      </c>
      <c r="AB7" s="26" t="e">
        <f aca="false">W7/Z7</f>
        <v>#DIV/0!</v>
      </c>
      <c r="AC7" s="27" t="e">
        <f aca="false">X7/Z7</f>
        <v>#DIV/0!</v>
      </c>
      <c r="AD7" s="28" t="e">
        <f aca="false">Y7/Z7</f>
        <v>#DIV/0!</v>
      </c>
      <c r="AF7" s="26" t="e">
        <f aca="false">ABS(AB7-AB6)/AB6</f>
        <v>#DIV/0!</v>
      </c>
      <c r="AG7" s="27" t="e">
        <f aca="false">ABS(AC7-AC6)/AC6</f>
        <v>#DIV/0!</v>
      </c>
      <c r="AH7" s="28" t="e">
        <f aca="false">ABS(AD7-AD6)/AD6</f>
        <v>#DIV/0!</v>
      </c>
      <c r="AJ7" s="26" t="e">
        <f aca="false">(($E7+W7)/($E6+W6))-1</f>
        <v>#DIV/0!</v>
      </c>
      <c r="AK7" s="27" t="e">
        <f aca="false">(($E7+X7)/($E6+X6))-1</f>
        <v>#DIV/0!</v>
      </c>
      <c r="AL7" s="28" t="e">
        <f aca="false">(($E7+Y7)/($E6+Y6))-1</f>
        <v>#DIV/0!</v>
      </c>
      <c r="AN7" s="29" t="e">
        <f aca="false">AJ7-AK7</f>
        <v>#DIV/0!</v>
      </c>
      <c r="AO7" s="29" t="e">
        <f aca="false">AJ7-AL7</f>
        <v>#DIV/0!</v>
      </c>
      <c r="AQ7" s="7" t="s">
        <v>13</v>
      </c>
      <c r="AR7" s="23" t="n">
        <f aca="false">AnalysisLOANS!L7+AnalysisDEPOSITS!L7</f>
        <v>0</v>
      </c>
      <c r="AS7" s="24" t="e">
        <f aca="false">AnalysisLOANS!M7+AnalysisDEPOSITS!M7</f>
        <v>#DIV/0!</v>
      </c>
      <c r="AT7" s="25" t="n">
        <f aca="false">AnalysisLOANS!N7+AnalysisDEPOSITS!N7</f>
        <v>0</v>
      </c>
      <c r="AU7" s="8" t="n">
        <f aca="false">NAdata!D7+NAdata!E7-ImpactAnalysis!AR7</f>
        <v>0</v>
      </c>
      <c r="AW7" s="26" t="e">
        <f aca="false">AR7/AU7</f>
        <v>#DIV/0!</v>
      </c>
      <c r="AX7" s="27" t="e">
        <f aca="false">AS7/AU7</f>
        <v>#DIV/0!</v>
      </c>
      <c r="AY7" s="28" t="e">
        <f aca="false">AT7/AU7</f>
        <v>#DIV/0!</v>
      </c>
      <c r="BA7" s="26" t="e">
        <f aca="false">ABS(AW7-AW6)/AW6</f>
        <v>#DIV/0!</v>
      </c>
      <c r="BB7" s="27" t="e">
        <f aca="false">ABS(AX7-AX6)/AX6</f>
        <v>#DIV/0!</v>
      </c>
      <c r="BC7" s="28" t="e">
        <f aca="false">ABS(AY7-AY6)/AY6</f>
        <v>#DIV/0!</v>
      </c>
      <c r="BE7" s="26" t="e">
        <f aca="false">(($E7+AR7)/($E6+AR6))-1</f>
        <v>#DIV/0!</v>
      </c>
      <c r="BF7" s="27" t="e">
        <f aca="false">(($E7+AS7)/($E6+AS6))-1</f>
        <v>#DIV/0!</v>
      </c>
      <c r="BG7" s="28" t="e">
        <f aca="false">(($E7+AT7)/($E6+AT6))-1</f>
        <v>#DIV/0!</v>
      </c>
      <c r="BI7" s="29" t="e">
        <f aca="false">BE7-BF7</f>
        <v>#DIV/0!</v>
      </c>
      <c r="BJ7" s="29" t="e">
        <f aca="false">BE7-BG7</f>
        <v>#DIV/0!</v>
      </c>
      <c r="BL7" s="7" t="s">
        <v>13</v>
      </c>
      <c r="BM7" s="23" t="n">
        <f aca="false">AnalysisLOANS!Q7+AnalysisDEPOSITS!Q7</f>
        <v>0</v>
      </c>
      <c r="BN7" s="24" t="e">
        <f aca="false">AnalysisLOANS!R7+AnalysisDEPOSITS!R7</f>
        <v>#DIV/0!</v>
      </c>
      <c r="BO7" s="25" t="n">
        <f aca="false">AnalysisLOANS!S7+AnalysisDEPOSITS!S7</f>
        <v>0</v>
      </c>
      <c r="BP7" s="8" t="n">
        <f aca="false">NAdata!F7-ImpactAnalysis!BM7</f>
        <v>0</v>
      </c>
      <c r="BR7" s="26" t="e">
        <f aca="false">BM7/BP7</f>
        <v>#DIV/0!</v>
      </c>
      <c r="BS7" s="27" t="e">
        <f aca="false">BN7/BP7</f>
        <v>#DIV/0!</v>
      </c>
      <c r="BT7" s="28" t="e">
        <f aca="false">BO7/BP7</f>
        <v>#DIV/0!</v>
      </c>
      <c r="BV7" s="26" t="e">
        <f aca="false">ABS(BR7-BR6)/BR6</f>
        <v>#DIV/0!</v>
      </c>
      <c r="BW7" s="27" t="e">
        <f aca="false">ABS(BS7-BS6)/BS6</f>
        <v>#DIV/0!</v>
      </c>
      <c r="BX7" s="28" t="e">
        <f aca="false">ABS(BT7-BT6)/BT6</f>
        <v>#DIV/0!</v>
      </c>
      <c r="BZ7" s="26" t="e">
        <f aca="false">(($E7+BM7)/($E6+BM6))-1</f>
        <v>#DIV/0!</v>
      </c>
      <c r="CA7" s="27" t="e">
        <f aca="false">(($E7+BN7)/($E6+BN6))-1</f>
        <v>#DIV/0!</v>
      </c>
      <c r="CB7" s="28" t="e">
        <f aca="false">(($E7+BO7)/($E6+BO6))-1</f>
        <v>#DIV/0!</v>
      </c>
      <c r="CD7" s="29" t="e">
        <f aca="false">BZ7-CA7</f>
        <v>#DIV/0!</v>
      </c>
      <c r="CE7" s="29" t="e">
        <f aca="false">BZ7-CB7</f>
        <v>#DIV/0!</v>
      </c>
      <c r="CG7" s="7" t="s">
        <v>13</v>
      </c>
      <c r="CH7" s="23" t="n">
        <f aca="false">AnalysisLOANS!V7+AnalysisDEPOSITS!V7</f>
        <v>0</v>
      </c>
      <c r="CI7" s="24" t="e">
        <f aca="false">AnalysisLOANS!W7+AnalysisDEPOSITS!W7</f>
        <v>#DIV/0!</v>
      </c>
      <c r="CJ7" s="25" t="n">
        <f aca="false">AnalysisLOANS!X7+AnalysisDEPOSITS!X7</f>
        <v>0</v>
      </c>
      <c r="CK7" s="8" t="n">
        <f aca="false">NAdata!G7-ImpactAnalysis!CH7</f>
        <v>0</v>
      </c>
      <c r="CM7" s="26" t="e">
        <f aca="false">CH7/CK7</f>
        <v>#DIV/0!</v>
      </c>
      <c r="CN7" s="27" t="e">
        <f aca="false">CI7/CK7</f>
        <v>#DIV/0!</v>
      </c>
      <c r="CO7" s="28" t="e">
        <f aca="false">CJ7/CK7</f>
        <v>#DIV/0!</v>
      </c>
      <c r="CQ7" s="26" t="e">
        <f aca="false">ABS(CM7-CM6)/CM6</f>
        <v>#DIV/0!</v>
      </c>
      <c r="CR7" s="27" t="e">
        <f aca="false">ABS(CN7-CN6)/CN6</f>
        <v>#DIV/0!</v>
      </c>
      <c r="CS7" s="28" t="e">
        <f aca="false">ABS(CO7-CO6)/CO6</f>
        <v>#DIV/0!</v>
      </c>
      <c r="CU7" s="26" t="e">
        <f aca="false">(($E7+CH7)/($E6+CH6))-1</f>
        <v>#DIV/0!</v>
      </c>
      <c r="CV7" s="27" t="e">
        <f aca="false">(($E7+CI7)/($E6+CI6))-1</f>
        <v>#DIV/0!</v>
      </c>
      <c r="CW7" s="28" t="e">
        <f aca="false">(($E7+CJ7)/($E6+CJ6))-1</f>
        <v>#DIV/0!</v>
      </c>
      <c r="CY7" s="29" t="e">
        <f aca="false">CU7-CV7</f>
        <v>#DIV/0!</v>
      </c>
      <c r="CZ7" s="29" t="e">
        <f aca="false">CU7-CW7</f>
        <v>#DIV/0!</v>
      </c>
      <c r="DB7" s="7" t="s">
        <v>13</v>
      </c>
      <c r="DC7" s="23" t="n">
        <f aca="false">AnalysisLOANS!AA7+AnalysisDEPOSITS!AA7</f>
        <v>0</v>
      </c>
      <c r="DD7" s="24" t="e">
        <f aca="false">AnalysisLOANS!AB7+AnalysisDEPOSITS!AB7</f>
        <v>#DIV/0!</v>
      </c>
      <c r="DE7" s="25" t="n">
        <f aca="false">AnalysisLOANS!AC7+AnalysisDEPOSITS!AC7</f>
        <v>0</v>
      </c>
      <c r="DF7" s="8" t="n">
        <f aca="false">NAdata!H7-ImpactAnalysis!DC7</f>
        <v>0</v>
      </c>
      <c r="DH7" s="26" t="e">
        <f aca="false">DC7/DF7</f>
        <v>#DIV/0!</v>
      </c>
      <c r="DI7" s="27" t="e">
        <f aca="false">DD7/DF7</f>
        <v>#DIV/0!</v>
      </c>
      <c r="DJ7" s="28" t="e">
        <f aca="false">DE7/DF7</f>
        <v>#DIV/0!</v>
      </c>
      <c r="DL7" s="26" t="e">
        <f aca="false">ABS(DH7-DH6)/DH6</f>
        <v>#DIV/0!</v>
      </c>
      <c r="DM7" s="27" t="e">
        <f aca="false">ABS(DI7-DI6)/DI6</f>
        <v>#DIV/0!</v>
      </c>
      <c r="DN7" s="28" t="e">
        <f aca="false">ABS(DJ7-DJ6)/DJ6</f>
        <v>#DIV/0!</v>
      </c>
      <c r="DP7" s="26" t="e">
        <f aca="false">(($E7+DC7)/($E6+DC6))-1</f>
        <v>#DIV/0!</v>
      </c>
      <c r="DQ7" s="27" t="e">
        <f aca="false">(($E7+DD7)/($E6+DD6))-1</f>
        <v>#DIV/0!</v>
      </c>
      <c r="DR7" s="28" t="e">
        <f aca="false">(($E7+DE7)/($E6+DE6))-1</f>
        <v>#DIV/0!</v>
      </c>
      <c r="DT7" s="29" t="e">
        <f aca="false">DP7-DQ7</f>
        <v>#DIV/0!</v>
      </c>
      <c r="DU7" s="29" t="e">
        <f aca="false">DP7-DR7</f>
        <v>#DIV/0!</v>
      </c>
      <c r="DW7" s="7" t="s">
        <v>13</v>
      </c>
      <c r="DX7" s="23" t="n">
        <f aca="false">AnalysisLOANS!AF7+AnalysisDEPOSITS!AF7</f>
        <v>0</v>
      </c>
      <c r="DY7" s="24" t="e">
        <f aca="false">AnalysisLOANS!AG7+AnalysisDEPOSITS!AG7</f>
        <v>#DIV/0!</v>
      </c>
      <c r="DZ7" s="25" t="n">
        <f aca="false">AnalysisLOANS!AH7+AnalysisDEPOSITS!AH7</f>
        <v>0</v>
      </c>
      <c r="EA7" s="8" t="n">
        <f aca="false">NAdata!I7-ImpactAnalysis!DX7</f>
        <v>0</v>
      </c>
      <c r="EC7" s="26" t="e">
        <f aca="false">DX7/EA7</f>
        <v>#DIV/0!</v>
      </c>
      <c r="ED7" s="27" t="e">
        <f aca="false">DY7/EA7</f>
        <v>#DIV/0!</v>
      </c>
      <c r="EE7" s="28" t="e">
        <f aca="false">DZ7/EA7</f>
        <v>#DIV/0!</v>
      </c>
      <c r="EG7" s="26" t="e">
        <f aca="false">ABS(EC7-EC6)/EC6</f>
        <v>#DIV/0!</v>
      </c>
      <c r="EH7" s="27" t="e">
        <f aca="false">ABS(ED7-ED6)/ED6</f>
        <v>#DIV/0!</v>
      </c>
      <c r="EI7" s="28" t="e">
        <f aca="false">ABS(EE7-EE6)/EE6</f>
        <v>#DIV/0!</v>
      </c>
      <c r="EK7" s="26" t="e">
        <f aca="false">(($E7+DX7)/($E6+DX6))-1</f>
        <v>#DIV/0!</v>
      </c>
      <c r="EL7" s="27" t="e">
        <f aca="false">(($E7+DY7)/($E6+DY6))-1</f>
        <v>#DIV/0!</v>
      </c>
      <c r="EM7" s="28" t="e">
        <f aca="false">(($E7+DZ7)/($E6+DZ6))-1</f>
        <v>#DIV/0!</v>
      </c>
      <c r="EO7" s="29" t="e">
        <f aca="false">EK7-EL7</f>
        <v>#DIV/0!</v>
      </c>
      <c r="EP7" s="29" t="e">
        <f aca="false">EK7-EM7</f>
        <v>#DIV/0!</v>
      </c>
    </row>
    <row r="8" customFormat="false" ht="14.25" hidden="false" customHeight="false" outlineLevel="0" collapsed="false">
      <c r="A8" s="7" t="s">
        <v>14</v>
      </c>
      <c r="B8" s="23" t="n">
        <f aca="false">AnalysisLOANS!B8+AnalysisDEPOSITS!B8</f>
        <v>0</v>
      </c>
      <c r="C8" s="24" t="e">
        <f aca="false">AnalysisLOANS!C8+AnalysisDEPOSITS!C8</f>
        <v>#DIV/0!</v>
      </c>
      <c r="D8" s="25" t="n">
        <f aca="false">AnalysisLOANS!D8+AnalysisDEPOSITS!D8</f>
        <v>0</v>
      </c>
      <c r="E8" s="8" t="n">
        <f aca="false">NAdata!B8-ImpactAnalysis!B8</f>
        <v>0</v>
      </c>
      <c r="G8" s="26" t="e">
        <f aca="false">B8/$E8</f>
        <v>#DIV/0!</v>
      </c>
      <c r="H8" s="27" t="e">
        <f aca="false">C8/$E8</f>
        <v>#DIV/0!</v>
      </c>
      <c r="I8" s="28" t="e">
        <f aca="false">D8/$E8</f>
        <v>#DIV/0!</v>
      </c>
      <c r="K8" s="26" t="e">
        <f aca="false">ABS(G8-G7)/G7</f>
        <v>#DIV/0!</v>
      </c>
      <c r="L8" s="27" t="e">
        <f aca="false">ABS(H8-H7)/H7</f>
        <v>#DIV/0!</v>
      </c>
      <c r="M8" s="28" t="e">
        <f aca="false">ABS(I8-I7)/I7</f>
        <v>#DIV/0!</v>
      </c>
      <c r="O8" s="26" t="e">
        <f aca="false">(($E8+B8)/($E7+B7))-1</f>
        <v>#DIV/0!</v>
      </c>
      <c r="P8" s="27" t="e">
        <f aca="false">(($E8+C8)/($E7+C7))-1</f>
        <v>#DIV/0!</v>
      </c>
      <c r="Q8" s="28" t="e">
        <f aca="false">(($E8+D8)/($E7+D7))-1</f>
        <v>#DIV/0!</v>
      </c>
      <c r="S8" s="29" t="e">
        <f aca="false">O8-P8</f>
        <v>#DIV/0!</v>
      </c>
      <c r="T8" s="29" t="e">
        <f aca="false">O8-Q8</f>
        <v>#DIV/0!</v>
      </c>
      <c r="V8" s="7" t="s">
        <v>14</v>
      </c>
      <c r="W8" s="23" t="n">
        <f aca="false">AnalysisLOANS!G8+AnalysisDEPOSITS!G8</f>
        <v>0</v>
      </c>
      <c r="X8" s="24" t="e">
        <f aca="false">AnalysisLOANS!H8+AnalysisDEPOSITS!H8</f>
        <v>#DIV/0!</v>
      </c>
      <c r="Y8" s="25" t="n">
        <f aca="false">AnalysisLOANS!I8+AnalysisDEPOSITS!I8</f>
        <v>0</v>
      </c>
      <c r="Z8" s="8" t="n">
        <f aca="false">NAdata!C8-ImpactAnalysis!W8</f>
        <v>0</v>
      </c>
      <c r="AB8" s="26" t="e">
        <f aca="false">W8/Z8</f>
        <v>#DIV/0!</v>
      </c>
      <c r="AC8" s="27" t="e">
        <f aca="false">X8/Z8</f>
        <v>#DIV/0!</v>
      </c>
      <c r="AD8" s="28" t="e">
        <f aca="false">Y8/Z8</f>
        <v>#DIV/0!</v>
      </c>
      <c r="AF8" s="26" t="e">
        <f aca="false">ABS(AB8-AB7)/AB7</f>
        <v>#DIV/0!</v>
      </c>
      <c r="AG8" s="27" t="e">
        <f aca="false">ABS(AC8-AC7)/AC7</f>
        <v>#DIV/0!</v>
      </c>
      <c r="AH8" s="28" t="e">
        <f aca="false">ABS(AD8-AD7)/AD7</f>
        <v>#DIV/0!</v>
      </c>
      <c r="AJ8" s="26" t="e">
        <f aca="false">(($E8+W8)/($E7+W7))-1</f>
        <v>#DIV/0!</v>
      </c>
      <c r="AK8" s="27" t="e">
        <f aca="false">(($E8+X8)/($E7+X7))-1</f>
        <v>#DIV/0!</v>
      </c>
      <c r="AL8" s="28" t="e">
        <f aca="false">(($E8+Y8)/($E7+Y7))-1</f>
        <v>#DIV/0!</v>
      </c>
      <c r="AN8" s="29" t="e">
        <f aca="false">AJ8-AK8</f>
        <v>#DIV/0!</v>
      </c>
      <c r="AO8" s="29" t="e">
        <f aca="false">AJ8-AL8</f>
        <v>#DIV/0!</v>
      </c>
      <c r="AQ8" s="7" t="s">
        <v>14</v>
      </c>
      <c r="AR8" s="23" t="n">
        <f aca="false">AnalysisLOANS!L8+AnalysisDEPOSITS!L8</f>
        <v>0</v>
      </c>
      <c r="AS8" s="24" t="e">
        <f aca="false">AnalysisLOANS!M8+AnalysisDEPOSITS!M8</f>
        <v>#DIV/0!</v>
      </c>
      <c r="AT8" s="25" t="n">
        <f aca="false">AnalysisLOANS!N8+AnalysisDEPOSITS!N8</f>
        <v>0</v>
      </c>
      <c r="AU8" s="8" t="n">
        <f aca="false">NAdata!D8+NAdata!E8-ImpactAnalysis!AR8</f>
        <v>0</v>
      </c>
      <c r="AW8" s="26" t="e">
        <f aca="false">AR8/AU8</f>
        <v>#DIV/0!</v>
      </c>
      <c r="AX8" s="27" t="e">
        <f aca="false">AS8/AU8</f>
        <v>#DIV/0!</v>
      </c>
      <c r="AY8" s="28" t="e">
        <f aca="false">AT8/AU8</f>
        <v>#DIV/0!</v>
      </c>
      <c r="BA8" s="26" t="e">
        <f aca="false">ABS(AW8-AW7)/AW7</f>
        <v>#DIV/0!</v>
      </c>
      <c r="BB8" s="27" t="e">
        <f aca="false">ABS(AX8-AX7)/AX7</f>
        <v>#DIV/0!</v>
      </c>
      <c r="BC8" s="28" t="e">
        <f aca="false">ABS(AY8-AY7)/AY7</f>
        <v>#DIV/0!</v>
      </c>
      <c r="BE8" s="26" t="e">
        <f aca="false">(($E8+AR8)/($E7+AR7))-1</f>
        <v>#DIV/0!</v>
      </c>
      <c r="BF8" s="27" t="e">
        <f aca="false">(($E8+AS8)/($E7+AS7))-1</f>
        <v>#DIV/0!</v>
      </c>
      <c r="BG8" s="28" t="e">
        <f aca="false">(($E8+AT8)/($E7+AT7))-1</f>
        <v>#DIV/0!</v>
      </c>
      <c r="BI8" s="29" t="e">
        <f aca="false">BE8-BF8</f>
        <v>#DIV/0!</v>
      </c>
      <c r="BJ8" s="29" t="e">
        <f aca="false">BE8-BG8</f>
        <v>#DIV/0!</v>
      </c>
      <c r="BL8" s="7" t="s">
        <v>14</v>
      </c>
      <c r="BM8" s="23" t="n">
        <f aca="false">AnalysisLOANS!Q8+AnalysisDEPOSITS!Q8</f>
        <v>0</v>
      </c>
      <c r="BN8" s="24" t="e">
        <f aca="false">AnalysisLOANS!R8+AnalysisDEPOSITS!R8</f>
        <v>#DIV/0!</v>
      </c>
      <c r="BO8" s="25" t="n">
        <f aca="false">AnalysisLOANS!S8+AnalysisDEPOSITS!S8</f>
        <v>0</v>
      </c>
      <c r="BP8" s="8" t="n">
        <f aca="false">NAdata!F8-ImpactAnalysis!BM8</f>
        <v>0</v>
      </c>
      <c r="BR8" s="26" t="e">
        <f aca="false">BM8/BP8</f>
        <v>#DIV/0!</v>
      </c>
      <c r="BS8" s="27" t="e">
        <f aca="false">BN8/BP8</f>
        <v>#DIV/0!</v>
      </c>
      <c r="BT8" s="28" t="e">
        <f aca="false">BO8/BP8</f>
        <v>#DIV/0!</v>
      </c>
      <c r="BV8" s="26" t="e">
        <f aca="false">ABS(BR8-BR7)/BR7</f>
        <v>#DIV/0!</v>
      </c>
      <c r="BW8" s="27" t="e">
        <f aca="false">ABS(BS8-BS7)/BS7</f>
        <v>#DIV/0!</v>
      </c>
      <c r="BX8" s="28" t="e">
        <f aca="false">ABS(BT8-BT7)/BT7</f>
        <v>#DIV/0!</v>
      </c>
      <c r="BZ8" s="26" t="e">
        <f aca="false">(($E8+BM8)/($E7+BM7))-1</f>
        <v>#DIV/0!</v>
      </c>
      <c r="CA8" s="27" t="e">
        <f aca="false">(($E8+BN8)/($E7+BN7))-1</f>
        <v>#DIV/0!</v>
      </c>
      <c r="CB8" s="28" t="e">
        <f aca="false">(($E8+BO8)/($E7+BO7))-1</f>
        <v>#DIV/0!</v>
      </c>
      <c r="CD8" s="29" t="e">
        <f aca="false">BZ8-CA8</f>
        <v>#DIV/0!</v>
      </c>
      <c r="CE8" s="29" t="e">
        <f aca="false">BZ8-CB8</f>
        <v>#DIV/0!</v>
      </c>
      <c r="CG8" s="7" t="s">
        <v>14</v>
      </c>
      <c r="CH8" s="23" t="n">
        <f aca="false">AnalysisLOANS!V8+AnalysisDEPOSITS!V8</f>
        <v>0</v>
      </c>
      <c r="CI8" s="24" t="e">
        <f aca="false">AnalysisLOANS!W8+AnalysisDEPOSITS!W8</f>
        <v>#DIV/0!</v>
      </c>
      <c r="CJ8" s="25" t="n">
        <f aca="false">AnalysisLOANS!X8+AnalysisDEPOSITS!X8</f>
        <v>0</v>
      </c>
      <c r="CK8" s="8" t="n">
        <f aca="false">NAdata!G8-ImpactAnalysis!CH8</f>
        <v>0</v>
      </c>
      <c r="CM8" s="26" t="e">
        <f aca="false">CH8/CK8</f>
        <v>#DIV/0!</v>
      </c>
      <c r="CN8" s="27" t="e">
        <f aca="false">CI8/CK8</f>
        <v>#DIV/0!</v>
      </c>
      <c r="CO8" s="28" t="e">
        <f aca="false">CJ8/CK8</f>
        <v>#DIV/0!</v>
      </c>
      <c r="CQ8" s="26" t="e">
        <f aca="false">ABS(CM8-CM7)/CM7</f>
        <v>#DIV/0!</v>
      </c>
      <c r="CR8" s="27" t="e">
        <f aca="false">ABS(CN8-CN7)/CN7</f>
        <v>#DIV/0!</v>
      </c>
      <c r="CS8" s="28" t="e">
        <f aca="false">ABS(CO8-CO7)/CO7</f>
        <v>#DIV/0!</v>
      </c>
      <c r="CU8" s="26" t="e">
        <f aca="false">(($E8+CH8)/($E7+CH7))-1</f>
        <v>#DIV/0!</v>
      </c>
      <c r="CV8" s="27" t="e">
        <f aca="false">(($E8+CI8)/($E7+CI7))-1</f>
        <v>#DIV/0!</v>
      </c>
      <c r="CW8" s="28" t="e">
        <f aca="false">(($E8+CJ8)/($E7+CJ7))-1</f>
        <v>#DIV/0!</v>
      </c>
      <c r="CY8" s="29" t="e">
        <f aca="false">CU8-CV8</f>
        <v>#DIV/0!</v>
      </c>
      <c r="CZ8" s="29" t="e">
        <f aca="false">CU8-CW8</f>
        <v>#DIV/0!</v>
      </c>
      <c r="DB8" s="7" t="s">
        <v>14</v>
      </c>
      <c r="DC8" s="23" t="n">
        <f aca="false">AnalysisLOANS!AA8+AnalysisDEPOSITS!AA8</f>
        <v>0</v>
      </c>
      <c r="DD8" s="24" t="e">
        <f aca="false">AnalysisLOANS!AB8+AnalysisDEPOSITS!AB8</f>
        <v>#DIV/0!</v>
      </c>
      <c r="DE8" s="25" t="n">
        <f aca="false">AnalysisLOANS!AC8+AnalysisDEPOSITS!AC8</f>
        <v>0</v>
      </c>
      <c r="DF8" s="8" t="n">
        <f aca="false">NAdata!H8-ImpactAnalysis!DC8</f>
        <v>0</v>
      </c>
      <c r="DH8" s="26" t="e">
        <f aca="false">DC8/DF8</f>
        <v>#DIV/0!</v>
      </c>
      <c r="DI8" s="27" t="e">
        <f aca="false">DD8/DF8</f>
        <v>#DIV/0!</v>
      </c>
      <c r="DJ8" s="28" t="e">
        <f aca="false">DE8/DF8</f>
        <v>#DIV/0!</v>
      </c>
      <c r="DL8" s="26" t="e">
        <f aca="false">ABS(DH8-DH7)/DH7</f>
        <v>#DIV/0!</v>
      </c>
      <c r="DM8" s="27" t="e">
        <f aca="false">ABS(DI8-DI7)/DI7</f>
        <v>#DIV/0!</v>
      </c>
      <c r="DN8" s="28" t="e">
        <f aca="false">ABS(DJ8-DJ7)/DJ7</f>
        <v>#DIV/0!</v>
      </c>
      <c r="DP8" s="26" t="e">
        <f aca="false">(($E8+DC8)/($E7+DC7))-1</f>
        <v>#DIV/0!</v>
      </c>
      <c r="DQ8" s="27" t="e">
        <f aca="false">(($E8+DD8)/($E7+DD7))-1</f>
        <v>#DIV/0!</v>
      </c>
      <c r="DR8" s="28" t="e">
        <f aca="false">(($E8+DE8)/($E7+DE7))-1</f>
        <v>#DIV/0!</v>
      </c>
      <c r="DT8" s="29" t="e">
        <f aca="false">DP8-DQ8</f>
        <v>#DIV/0!</v>
      </c>
      <c r="DU8" s="29" t="e">
        <f aca="false">DP8-DR8</f>
        <v>#DIV/0!</v>
      </c>
      <c r="DW8" s="7" t="s">
        <v>14</v>
      </c>
      <c r="DX8" s="23" t="n">
        <f aca="false">AnalysisLOANS!AF8+AnalysisDEPOSITS!AF8</f>
        <v>0</v>
      </c>
      <c r="DY8" s="24" t="e">
        <f aca="false">AnalysisLOANS!AG8+AnalysisDEPOSITS!AG8</f>
        <v>#DIV/0!</v>
      </c>
      <c r="DZ8" s="25" t="n">
        <f aca="false">AnalysisLOANS!AH8+AnalysisDEPOSITS!AH8</f>
        <v>0</v>
      </c>
      <c r="EA8" s="8" t="n">
        <f aca="false">NAdata!I8-ImpactAnalysis!DX8</f>
        <v>0</v>
      </c>
      <c r="EC8" s="26" t="e">
        <f aca="false">DX8/EA8</f>
        <v>#DIV/0!</v>
      </c>
      <c r="ED8" s="27" t="e">
        <f aca="false">DY8/EA8</f>
        <v>#DIV/0!</v>
      </c>
      <c r="EE8" s="28" t="e">
        <f aca="false">DZ8/EA8</f>
        <v>#DIV/0!</v>
      </c>
      <c r="EG8" s="26" t="e">
        <f aca="false">ABS(EC8-EC7)/EC7</f>
        <v>#DIV/0!</v>
      </c>
      <c r="EH8" s="27" t="e">
        <f aca="false">ABS(ED8-ED7)/ED7</f>
        <v>#DIV/0!</v>
      </c>
      <c r="EI8" s="28" t="e">
        <f aca="false">ABS(EE8-EE7)/EE7</f>
        <v>#DIV/0!</v>
      </c>
      <c r="EK8" s="26" t="e">
        <f aca="false">(($E8+DX8)/($E7+DX7))-1</f>
        <v>#DIV/0!</v>
      </c>
      <c r="EL8" s="27" t="e">
        <f aca="false">(($E8+DY8)/($E7+DY7))-1</f>
        <v>#DIV/0!</v>
      </c>
      <c r="EM8" s="28" t="e">
        <f aca="false">(($E8+DZ8)/($E7+DZ7))-1</f>
        <v>#DIV/0!</v>
      </c>
      <c r="EO8" s="29" t="e">
        <f aca="false">EK8-EL8</f>
        <v>#DIV/0!</v>
      </c>
      <c r="EP8" s="29" t="e">
        <f aca="false">EK8-EM8</f>
        <v>#DIV/0!</v>
      </c>
    </row>
    <row r="9" customFormat="false" ht="14.25" hidden="false" customHeight="false" outlineLevel="0" collapsed="false">
      <c r="A9" s="7" t="s">
        <v>15</v>
      </c>
      <c r="B9" s="23" t="n">
        <f aca="false">AnalysisLOANS!B9+AnalysisDEPOSITS!B9</f>
        <v>0</v>
      </c>
      <c r="C9" s="24" t="e">
        <f aca="false">AnalysisLOANS!C9+AnalysisDEPOSITS!C9</f>
        <v>#DIV/0!</v>
      </c>
      <c r="D9" s="25" t="n">
        <f aca="false">AnalysisLOANS!D9+AnalysisDEPOSITS!D9</f>
        <v>0</v>
      </c>
      <c r="E9" s="8" t="n">
        <f aca="false">NAdata!B9-ImpactAnalysis!B9</f>
        <v>0</v>
      </c>
      <c r="G9" s="26" t="e">
        <f aca="false">B9/$E9</f>
        <v>#DIV/0!</v>
      </c>
      <c r="H9" s="27" t="e">
        <f aca="false">C9/$E9</f>
        <v>#DIV/0!</v>
      </c>
      <c r="I9" s="28" t="e">
        <f aca="false">D9/$E9</f>
        <v>#DIV/0!</v>
      </c>
      <c r="K9" s="26" t="e">
        <f aca="false">ABS(G9-G8)/G8</f>
        <v>#DIV/0!</v>
      </c>
      <c r="L9" s="27" t="e">
        <f aca="false">ABS(H9-H8)/H8</f>
        <v>#DIV/0!</v>
      </c>
      <c r="M9" s="28" t="e">
        <f aca="false">ABS(I9-I8)/I8</f>
        <v>#DIV/0!</v>
      </c>
      <c r="O9" s="26" t="e">
        <f aca="false">(($E9+B9)/($E8+B8))-1</f>
        <v>#DIV/0!</v>
      </c>
      <c r="P9" s="27" t="e">
        <f aca="false">(($E9+C9)/($E8+C8))-1</f>
        <v>#DIV/0!</v>
      </c>
      <c r="Q9" s="28" t="e">
        <f aca="false">(($E9+D9)/($E8+D8))-1</f>
        <v>#DIV/0!</v>
      </c>
      <c r="S9" s="29" t="e">
        <f aca="false">O9-P9</f>
        <v>#DIV/0!</v>
      </c>
      <c r="T9" s="29" t="e">
        <f aca="false">O9-Q9</f>
        <v>#DIV/0!</v>
      </c>
      <c r="V9" s="7" t="s">
        <v>15</v>
      </c>
      <c r="W9" s="23" t="n">
        <f aca="false">AnalysisLOANS!G9+AnalysisDEPOSITS!G9</f>
        <v>0</v>
      </c>
      <c r="X9" s="24" t="e">
        <f aca="false">AnalysisLOANS!H9+AnalysisDEPOSITS!H9</f>
        <v>#DIV/0!</v>
      </c>
      <c r="Y9" s="25" t="n">
        <f aca="false">AnalysisLOANS!I9+AnalysisDEPOSITS!I9</f>
        <v>0</v>
      </c>
      <c r="Z9" s="8" t="n">
        <f aca="false">NAdata!C9-ImpactAnalysis!W9</f>
        <v>0</v>
      </c>
      <c r="AB9" s="26" t="e">
        <f aca="false">W9/Z9</f>
        <v>#DIV/0!</v>
      </c>
      <c r="AC9" s="27" t="e">
        <f aca="false">X9/Z9</f>
        <v>#DIV/0!</v>
      </c>
      <c r="AD9" s="28" t="e">
        <f aca="false">Y9/Z9</f>
        <v>#DIV/0!</v>
      </c>
      <c r="AF9" s="26" t="e">
        <f aca="false">ABS(AB9-AB8)/AB8</f>
        <v>#DIV/0!</v>
      </c>
      <c r="AG9" s="27" t="e">
        <f aca="false">ABS(AC9-AC8)/AC8</f>
        <v>#DIV/0!</v>
      </c>
      <c r="AH9" s="28" t="e">
        <f aca="false">ABS(AD9-AD8)/AD8</f>
        <v>#DIV/0!</v>
      </c>
      <c r="AJ9" s="26" t="e">
        <f aca="false">(($E9+W9)/($E8+W8))-1</f>
        <v>#DIV/0!</v>
      </c>
      <c r="AK9" s="27" t="e">
        <f aca="false">(($E9+X9)/($E8+X8))-1</f>
        <v>#DIV/0!</v>
      </c>
      <c r="AL9" s="28" t="e">
        <f aca="false">(($E9+Y9)/($E8+Y8))-1</f>
        <v>#DIV/0!</v>
      </c>
      <c r="AN9" s="29" t="e">
        <f aca="false">AJ9-AK9</f>
        <v>#DIV/0!</v>
      </c>
      <c r="AO9" s="29" t="e">
        <f aca="false">AJ9-AL9</f>
        <v>#DIV/0!</v>
      </c>
      <c r="AQ9" s="7" t="s">
        <v>15</v>
      </c>
      <c r="AR9" s="23" t="n">
        <f aca="false">AnalysisLOANS!L9+AnalysisDEPOSITS!L9</f>
        <v>0</v>
      </c>
      <c r="AS9" s="24" t="e">
        <f aca="false">AnalysisLOANS!M9+AnalysisDEPOSITS!M9</f>
        <v>#DIV/0!</v>
      </c>
      <c r="AT9" s="25" t="n">
        <f aca="false">AnalysisLOANS!N9+AnalysisDEPOSITS!N9</f>
        <v>0</v>
      </c>
      <c r="AU9" s="8" t="n">
        <f aca="false">NAdata!D9+NAdata!E9-ImpactAnalysis!AR9</f>
        <v>0</v>
      </c>
      <c r="AW9" s="26" t="e">
        <f aca="false">AR9/AU9</f>
        <v>#DIV/0!</v>
      </c>
      <c r="AX9" s="27" t="e">
        <f aca="false">AS9/AU9</f>
        <v>#DIV/0!</v>
      </c>
      <c r="AY9" s="28" t="e">
        <f aca="false">AT9/AU9</f>
        <v>#DIV/0!</v>
      </c>
      <c r="BA9" s="26" t="e">
        <f aca="false">ABS(AW9-AW8)/AW8</f>
        <v>#DIV/0!</v>
      </c>
      <c r="BB9" s="27" t="e">
        <f aca="false">ABS(AX9-AX8)/AX8</f>
        <v>#DIV/0!</v>
      </c>
      <c r="BC9" s="28" t="e">
        <f aca="false">ABS(AY9-AY8)/AY8</f>
        <v>#DIV/0!</v>
      </c>
      <c r="BE9" s="26" t="e">
        <f aca="false">(($E9+AR9)/($E8+AR8))-1</f>
        <v>#DIV/0!</v>
      </c>
      <c r="BF9" s="27" t="e">
        <f aca="false">(($E9+AS9)/($E8+AS8))-1</f>
        <v>#DIV/0!</v>
      </c>
      <c r="BG9" s="28" t="e">
        <f aca="false">(($E9+AT9)/($E8+AT8))-1</f>
        <v>#DIV/0!</v>
      </c>
      <c r="BI9" s="29" t="e">
        <f aca="false">BE9-BF9</f>
        <v>#DIV/0!</v>
      </c>
      <c r="BJ9" s="29" t="e">
        <f aca="false">BE9-BG9</f>
        <v>#DIV/0!</v>
      </c>
      <c r="BL9" s="7" t="s">
        <v>15</v>
      </c>
      <c r="BM9" s="23" t="n">
        <f aca="false">AnalysisLOANS!Q9+AnalysisDEPOSITS!Q9</f>
        <v>0</v>
      </c>
      <c r="BN9" s="24" t="e">
        <f aca="false">AnalysisLOANS!R9+AnalysisDEPOSITS!R9</f>
        <v>#DIV/0!</v>
      </c>
      <c r="BO9" s="25" t="n">
        <f aca="false">AnalysisLOANS!S9+AnalysisDEPOSITS!S9</f>
        <v>0</v>
      </c>
      <c r="BP9" s="8" t="n">
        <f aca="false">NAdata!F9-ImpactAnalysis!BM9</f>
        <v>0</v>
      </c>
      <c r="BR9" s="26" t="e">
        <f aca="false">BM9/BP9</f>
        <v>#DIV/0!</v>
      </c>
      <c r="BS9" s="27" t="e">
        <f aca="false">BN9/BP9</f>
        <v>#DIV/0!</v>
      </c>
      <c r="BT9" s="28" t="e">
        <f aca="false">BO9/BP9</f>
        <v>#DIV/0!</v>
      </c>
      <c r="BV9" s="26" t="e">
        <f aca="false">ABS(BR9-BR8)/BR8</f>
        <v>#DIV/0!</v>
      </c>
      <c r="BW9" s="27" t="e">
        <f aca="false">ABS(BS9-BS8)/BS8</f>
        <v>#DIV/0!</v>
      </c>
      <c r="BX9" s="28" t="e">
        <f aca="false">ABS(BT9-BT8)/BT8</f>
        <v>#DIV/0!</v>
      </c>
      <c r="BZ9" s="26" t="e">
        <f aca="false">(($E9+BM9)/($E8+BM8))-1</f>
        <v>#DIV/0!</v>
      </c>
      <c r="CA9" s="27" t="e">
        <f aca="false">(($E9+BN9)/($E8+BN8))-1</f>
        <v>#DIV/0!</v>
      </c>
      <c r="CB9" s="28" t="e">
        <f aca="false">(($E9+BO9)/($E8+BO8))-1</f>
        <v>#DIV/0!</v>
      </c>
      <c r="CD9" s="29" t="e">
        <f aca="false">BZ9-CA9</f>
        <v>#DIV/0!</v>
      </c>
      <c r="CE9" s="29" t="e">
        <f aca="false">BZ9-CB9</f>
        <v>#DIV/0!</v>
      </c>
      <c r="CG9" s="7" t="s">
        <v>15</v>
      </c>
      <c r="CH9" s="23" t="n">
        <f aca="false">AnalysisLOANS!V9+AnalysisDEPOSITS!V9</f>
        <v>0</v>
      </c>
      <c r="CI9" s="24" t="e">
        <f aca="false">AnalysisLOANS!W9+AnalysisDEPOSITS!W9</f>
        <v>#DIV/0!</v>
      </c>
      <c r="CJ9" s="25" t="n">
        <f aca="false">AnalysisLOANS!X9+AnalysisDEPOSITS!X9</f>
        <v>0</v>
      </c>
      <c r="CK9" s="8" t="n">
        <f aca="false">NAdata!G9-ImpactAnalysis!CH9</f>
        <v>0</v>
      </c>
      <c r="CM9" s="26" t="e">
        <f aca="false">CH9/CK9</f>
        <v>#DIV/0!</v>
      </c>
      <c r="CN9" s="27" t="e">
        <f aca="false">CI9/CK9</f>
        <v>#DIV/0!</v>
      </c>
      <c r="CO9" s="28" t="e">
        <f aca="false">CJ9/CK9</f>
        <v>#DIV/0!</v>
      </c>
      <c r="CQ9" s="26" t="e">
        <f aca="false">ABS(CM9-CM8)/CM8</f>
        <v>#DIV/0!</v>
      </c>
      <c r="CR9" s="27" t="e">
        <f aca="false">ABS(CN9-CN8)/CN8</f>
        <v>#DIV/0!</v>
      </c>
      <c r="CS9" s="28" t="e">
        <f aca="false">ABS(CO9-CO8)/CO8</f>
        <v>#DIV/0!</v>
      </c>
      <c r="CU9" s="26" t="e">
        <f aca="false">(($E9+CH9)/($E8+CH8))-1</f>
        <v>#DIV/0!</v>
      </c>
      <c r="CV9" s="27" t="e">
        <f aca="false">(($E9+CI9)/($E8+CI8))-1</f>
        <v>#DIV/0!</v>
      </c>
      <c r="CW9" s="28" t="e">
        <f aca="false">(($E9+CJ9)/($E8+CJ8))-1</f>
        <v>#DIV/0!</v>
      </c>
      <c r="CY9" s="29" t="e">
        <f aca="false">CU9-CV9</f>
        <v>#DIV/0!</v>
      </c>
      <c r="CZ9" s="29" t="e">
        <f aca="false">CU9-CW9</f>
        <v>#DIV/0!</v>
      </c>
      <c r="DB9" s="7" t="s">
        <v>15</v>
      </c>
      <c r="DC9" s="23" t="n">
        <f aca="false">AnalysisLOANS!AA9+AnalysisDEPOSITS!AA9</f>
        <v>0</v>
      </c>
      <c r="DD9" s="24" t="e">
        <f aca="false">AnalysisLOANS!AB9+AnalysisDEPOSITS!AB9</f>
        <v>#DIV/0!</v>
      </c>
      <c r="DE9" s="25" t="n">
        <f aca="false">AnalysisLOANS!AC9+AnalysisDEPOSITS!AC9</f>
        <v>0</v>
      </c>
      <c r="DF9" s="8" t="n">
        <f aca="false">NAdata!H9-ImpactAnalysis!DC9</f>
        <v>0</v>
      </c>
      <c r="DH9" s="26" t="e">
        <f aca="false">DC9/DF9</f>
        <v>#DIV/0!</v>
      </c>
      <c r="DI9" s="27" t="e">
        <f aca="false">DD9/DF9</f>
        <v>#DIV/0!</v>
      </c>
      <c r="DJ9" s="28" t="e">
        <f aca="false">DE9/DF9</f>
        <v>#DIV/0!</v>
      </c>
      <c r="DL9" s="26" t="e">
        <f aca="false">ABS(DH9-DH8)/DH8</f>
        <v>#DIV/0!</v>
      </c>
      <c r="DM9" s="27" t="e">
        <f aca="false">ABS(DI9-DI8)/DI8</f>
        <v>#DIV/0!</v>
      </c>
      <c r="DN9" s="28" t="e">
        <f aca="false">ABS(DJ9-DJ8)/DJ8</f>
        <v>#DIV/0!</v>
      </c>
      <c r="DP9" s="26" t="e">
        <f aca="false">(($E9+DC9)/($E8+DC8))-1</f>
        <v>#DIV/0!</v>
      </c>
      <c r="DQ9" s="27" t="e">
        <f aca="false">(($E9+DD9)/($E8+DD8))-1</f>
        <v>#DIV/0!</v>
      </c>
      <c r="DR9" s="28" t="e">
        <f aca="false">(($E9+DE9)/($E8+DE8))-1</f>
        <v>#DIV/0!</v>
      </c>
      <c r="DT9" s="29" t="e">
        <f aca="false">DP9-DQ9</f>
        <v>#DIV/0!</v>
      </c>
      <c r="DU9" s="29" t="e">
        <f aca="false">DP9-DR9</f>
        <v>#DIV/0!</v>
      </c>
      <c r="DW9" s="7" t="s">
        <v>15</v>
      </c>
      <c r="DX9" s="23" t="n">
        <f aca="false">AnalysisLOANS!AF9+AnalysisDEPOSITS!AF9</f>
        <v>0</v>
      </c>
      <c r="DY9" s="24" t="e">
        <f aca="false">AnalysisLOANS!AG9+AnalysisDEPOSITS!AG9</f>
        <v>#DIV/0!</v>
      </c>
      <c r="DZ9" s="25" t="n">
        <f aca="false">AnalysisLOANS!AH9+AnalysisDEPOSITS!AH9</f>
        <v>0</v>
      </c>
      <c r="EA9" s="8" t="n">
        <f aca="false">NAdata!I9-ImpactAnalysis!DX9</f>
        <v>0</v>
      </c>
      <c r="EC9" s="26" t="e">
        <f aca="false">DX9/EA9</f>
        <v>#DIV/0!</v>
      </c>
      <c r="ED9" s="27" t="e">
        <f aca="false">DY9/EA9</f>
        <v>#DIV/0!</v>
      </c>
      <c r="EE9" s="28" t="e">
        <f aca="false">DZ9/EA9</f>
        <v>#DIV/0!</v>
      </c>
      <c r="EG9" s="26" t="e">
        <f aca="false">ABS(EC9-EC8)/EC8</f>
        <v>#DIV/0!</v>
      </c>
      <c r="EH9" s="27" t="e">
        <f aca="false">ABS(ED9-ED8)/ED8</f>
        <v>#DIV/0!</v>
      </c>
      <c r="EI9" s="28" t="e">
        <f aca="false">ABS(EE9-EE8)/EE8</f>
        <v>#DIV/0!</v>
      </c>
      <c r="EK9" s="26" t="e">
        <f aca="false">(($E9+DX9)/($E8+DX8))-1</f>
        <v>#DIV/0!</v>
      </c>
      <c r="EL9" s="27" t="e">
        <f aca="false">(($E9+DY9)/($E8+DY8))-1</f>
        <v>#DIV/0!</v>
      </c>
      <c r="EM9" s="28" t="e">
        <f aca="false">(($E9+DZ9)/($E8+DZ8))-1</f>
        <v>#DIV/0!</v>
      </c>
      <c r="EO9" s="29" t="e">
        <f aca="false">EK9-EL9</f>
        <v>#DIV/0!</v>
      </c>
      <c r="EP9" s="29" t="e">
        <f aca="false">EK9-EM9</f>
        <v>#DIV/0!</v>
      </c>
    </row>
    <row r="10" customFormat="false" ht="14.25" hidden="false" customHeight="false" outlineLevel="0" collapsed="false">
      <c r="A10" s="7" t="s">
        <v>16</v>
      </c>
      <c r="B10" s="23" t="n">
        <f aca="false">AnalysisLOANS!B10+AnalysisDEPOSITS!B10</f>
        <v>0</v>
      </c>
      <c r="C10" s="24" t="e">
        <f aca="false">AnalysisLOANS!C10+AnalysisDEPOSITS!C10</f>
        <v>#DIV/0!</v>
      </c>
      <c r="D10" s="25" t="n">
        <f aca="false">AnalysisLOANS!D10+AnalysisDEPOSITS!D10</f>
        <v>0</v>
      </c>
      <c r="E10" s="8" t="n">
        <f aca="false">NAdata!B10-ImpactAnalysis!B10</f>
        <v>0</v>
      </c>
      <c r="G10" s="26" t="e">
        <f aca="false">B10/$E10</f>
        <v>#DIV/0!</v>
      </c>
      <c r="H10" s="27" t="e">
        <f aca="false">C10/$E10</f>
        <v>#DIV/0!</v>
      </c>
      <c r="I10" s="28" t="e">
        <f aca="false">D10/$E10</f>
        <v>#DIV/0!</v>
      </c>
      <c r="K10" s="26" t="e">
        <f aca="false">ABS(G10-G9)/G9</f>
        <v>#DIV/0!</v>
      </c>
      <c r="L10" s="27" t="e">
        <f aca="false">ABS(H10-H9)/H9</f>
        <v>#DIV/0!</v>
      </c>
      <c r="M10" s="28" t="e">
        <f aca="false">ABS(I10-I9)/I9</f>
        <v>#DIV/0!</v>
      </c>
      <c r="O10" s="26" t="e">
        <f aca="false">(($E10+B10)/($E9+B9))-1</f>
        <v>#DIV/0!</v>
      </c>
      <c r="P10" s="27" t="e">
        <f aca="false">(($E10+C10)/($E9+C9))-1</f>
        <v>#DIV/0!</v>
      </c>
      <c r="Q10" s="28" t="e">
        <f aca="false">(($E10+D10)/($E9+D9))-1</f>
        <v>#DIV/0!</v>
      </c>
      <c r="S10" s="29" t="e">
        <f aca="false">O10-P10</f>
        <v>#DIV/0!</v>
      </c>
      <c r="T10" s="29" t="e">
        <f aca="false">O10-Q10</f>
        <v>#DIV/0!</v>
      </c>
      <c r="V10" s="7" t="s">
        <v>16</v>
      </c>
      <c r="W10" s="23" t="n">
        <f aca="false">AnalysisLOANS!G10+AnalysisDEPOSITS!G10</f>
        <v>0</v>
      </c>
      <c r="X10" s="24" t="e">
        <f aca="false">AnalysisLOANS!H10+AnalysisDEPOSITS!H10</f>
        <v>#DIV/0!</v>
      </c>
      <c r="Y10" s="25" t="n">
        <f aca="false">AnalysisLOANS!I10+AnalysisDEPOSITS!I10</f>
        <v>0</v>
      </c>
      <c r="Z10" s="8" t="n">
        <f aca="false">NAdata!C10-ImpactAnalysis!W10</f>
        <v>0</v>
      </c>
      <c r="AB10" s="26" t="e">
        <f aca="false">W10/Z10</f>
        <v>#DIV/0!</v>
      </c>
      <c r="AC10" s="27" t="e">
        <f aca="false">X10/Z10</f>
        <v>#DIV/0!</v>
      </c>
      <c r="AD10" s="28" t="e">
        <f aca="false">Y10/Z10</f>
        <v>#DIV/0!</v>
      </c>
      <c r="AF10" s="26" t="e">
        <f aca="false">ABS(AB10-AB9)/AB9</f>
        <v>#DIV/0!</v>
      </c>
      <c r="AG10" s="27" t="e">
        <f aca="false">ABS(AC10-AC9)/AC9</f>
        <v>#DIV/0!</v>
      </c>
      <c r="AH10" s="28" t="e">
        <f aca="false">ABS(AD10-AD9)/AD9</f>
        <v>#DIV/0!</v>
      </c>
      <c r="AJ10" s="26" t="e">
        <f aca="false">(($E10+W10)/($E9+W9))-1</f>
        <v>#DIV/0!</v>
      </c>
      <c r="AK10" s="27" t="e">
        <f aca="false">(($E10+X10)/($E9+X9))-1</f>
        <v>#DIV/0!</v>
      </c>
      <c r="AL10" s="28" t="e">
        <f aca="false">(($E10+Y10)/($E9+Y9))-1</f>
        <v>#DIV/0!</v>
      </c>
      <c r="AN10" s="29" t="e">
        <f aca="false">AJ10-AK10</f>
        <v>#DIV/0!</v>
      </c>
      <c r="AO10" s="29" t="e">
        <f aca="false">AJ10-AL10</f>
        <v>#DIV/0!</v>
      </c>
      <c r="AQ10" s="7" t="s">
        <v>16</v>
      </c>
      <c r="AR10" s="23" t="n">
        <f aca="false">AnalysisLOANS!L10+AnalysisDEPOSITS!L10</f>
        <v>0</v>
      </c>
      <c r="AS10" s="24" t="e">
        <f aca="false">AnalysisLOANS!M10+AnalysisDEPOSITS!M10</f>
        <v>#DIV/0!</v>
      </c>
      <c r="AT10" s="25" t="n">
        <f aca="false">AnalysisLOANS!N10+AnalysisDEPOSITS!N10</f>
        <v>0</v>
      </c>
      <c r="AU10" s="8" t="n">
        <f aca="false">NAdata!D10+NAdata!E10-ImpactAnalysis!AR10</f>
        <v>0</v>
      </c>
      <c r="AW10" s="26" t="e">
        <f aca="false">AR10/AU10</f>
        <v>#DIV/0!</v>
      </c>
      <c r="AX10" s="27" t="e">
        <f aca="false">AS10/AU10</f>
        <v>#DIV/0!</v>
      </c>
      <c r="AY10" s="28" t="e">
        <f aca="false">AT10/AU10</f>
        <v>#DIV/0!</v>
      </c>
      <c r="BA10" s="26" t="e">
        <f aca="false">ABS(AW10-AW9)/AW9</f>
        <v>#DIV/0!</v>
      </c>
      <c r="BB10" s="27" t="e">
        <f aca="false">ABS(AX10-AX9)/AX9</f>
        <v>#DIV/0!</v>
      </c>
      <c r="BC10" s="28" t="e">
        <f aca="false">ABS(AY10-AY9)/AY9</f>
        <v>#DIV/0!</v>
      </c>
      <c r="BE10" s="26" t="e">
        <f aca="false">(($E10+AR10)/($E9+AR9))-1</f>
        <v>#DIV/0!</v>
      </c>
      <c r="BF10" s="27" t="e">
        <f aca="false">(($E10+AS10)/($E9+AS9))-1</f>
        <v>#DIV/0!</v>
      </c>
      <c r="BG10" s="28" t="e">
        <f aca="false">(($E10+AT10)/($E9+AT9))-1</f>
        <v>#DIV/0!</v>
      </c>
      <c r="BI10" s="29" t="e">
        <f aca="false">BE10-BF10</f>
        <v>#DIV/0!</v>
      </c>
      <c r="BJ10" s="29" t="e">
        <f aca="false">BE10-BG10</f>
        <v>#DIV/0!</v>
      </c>
      <c r="BL10" s="7" t="s">
        <v>16</v>
      </c>
      <c r="BM10" s="23" t="n">
        <f aca="false">AnalysisLOANS!Q10+AnalysisDEPOSITS!Q10</f>
        <v>0</v>
      </c>
      <c r="BN10" s="24" t="e">
        <f aca="false">AnalysisLOANS!R10+AnalysisDEPOSITS!R10</f>
        <v>#DIV/0!</v>
      </c>
      <c r="BO10" s="25" t="n">
        <f aca="false">AnalysisLOANS!S10+AnalysisDEPOSITS!S10</f>
        <v>0</v>
      </c>
      <c r="BP10" s="8" t="n">
        <f aca="false">NAdata!F10-ImpactAnalysis!BM10</f>
        <v>0</v>
      </c>
      <c r="BR10" s="26" t="e">
        <f aca="false">BM10/BP10</f>
        <v>#DIV/0!</v>
      </c>
      <c r="BS10" s="27" t="e">
        <f aca="false">BN10/BP10</f>
        <v>#DIV/0!</v>
      </c>
      <c r="BT10" s="28" t="e">
        <f aca="false">BO10/BP10</f>
        <v>#DIV/0!</v>
      </c>
      <c r="BV10" s="26" t="e">
        <f aca="false">ABS(BR10-BR9)/BR9</f>
        <v>#DIV/0!</v>
      </c>
      <c r="BW10" s="27" t="e">
        <f aca="false">ABS(BS10-BS9)/BS9</f>
        <v>#DIV/0!</v>
      </c>
      <c r="BX10" s="28" t="e">
        <f aca="false">ABS(BT10-BT9)/BT9</f>
        <v>#DIV/0!</v>
      </c>
      <c r="BZ10" s="26" t="e">
        <f aca="false">(($E10+BM10)/($E9+BM9))-1</f>
        <v>#DIV/0!</v>
      </c>
      <c r="CA10" s="27" t="e">
        <f aca="false">(($E10+BN10)/($E9+BN9))-1</f>
        <v>#DIV/0!</v>
      </c>
      <c r="CB10" s="28" t="e">
        <f aca="false">(($E10+BO10)/($E9+BO9))-1</f>
        <v>#DIV/0!</v>
      </c>
      <c r="CD10" s="29" t="e">
        <f aca="false">BZ10-CA10</f>
        <v>#DIV/0!</v>
      </c>
      <c r="CE10" s="29" t="e">
        <f aca="false">BZ10-CB10</f>
        <v>#DIV/0!</v>
      </c>
      <c r="CG10" s="7" t="s">
        <v>16</v>
      </c>
      <c r="CH10" s="23" t="n">
        <f aca="false">AnalysisLOANS!V10+AnalysisDEPOSITS!V10</f>
        <v>0</v>
      </c>
      <c r="CI10" s="24" t="e">
        <f aca="false">AnalysisLOANS!W10+AnalysisDEPOSITS!W10</f>
        <v>#DIV/0!</v>
      </c>
      <c r="CJ10" s="25" t="n">
        <f aca="false">AnalysisLOANS!X10+AnalysisDEPOSITS!X10</f>
        <v>0</v>
      </c>
      <c r="CK10" s="8" t="n">
        <f aca="false">NAdata!G10-ImpactAnalysis!CH10</f>
        <v>0</v>
      </c>
      <c r="CM10" s="26" t="e">
        <f aca="false">CH10/CK10</f>
        <v>#DIV/0!</v>
      </c>
      <c r="CN10" s="27" t="e">
        <f aca="false">CI10/CK10</f>
        <v>#DIV/0!</v>
      </c>
      <c r="CO10" s="28" t="e">
        <f aca="false">CJ10/CK10</f>
        <v>#DIV/0!</v>
      </c>
      <c r="CQ10" s="26" t="e">
        <f aca="false">ABS(CM10-CM9)/CM9</f>
        <v>#DIV/0!</v>
      </c>
      <c r="CR10" s="27" t="e">
        <f aca="false">ABS(CN10-CN9)/CN9</f>
        <v>#DIV/0!</v>
      </c>
      <c r="CS10" s="28" t="e">
        <f aca="false">ABS(CO10-CO9)/CO9</f>
        <v>#DIV/0!</v>
      </c>
      <c r="CU10" s="26" t="e">
        <f aca="false">(($E10+CH10)/($E9+CH9))-1</f>
        <v>#DIV/0!</v>
      </c>
      <c r="CV10" s="27" t="e">
        <f aca="false">(($E10+CI10)/($E9+CI9))-1</f>
        <v>#DIV/0!</v>
      </c>
      <c r="CW10" s="28" t="e">
        <f aca="false">(($E10+CJ10)/($E9+CJ9))-1</f>
        <v>#DIV/0!</v>
      </c>
      <c r="CY10" s="29" t="e">
        <f aca="false">CU10-CV10</f>
        <v>#DIV/0!</v>
      </c>
      <c r="CZ10" s="29" t="e">
        <f aca="false">CU10-CW10</f>
        <v>#DIV/0!</v>
      </c>
      <c r="DB10" s="7" t="s">
        <v>16</v>
      </c>
      <c r="DC10" s="23" t="n">
        <f aca="false">AnalysisLOANS!AA10+AnalysisDEPOSITS!AA10</f>
        <v>0</v>
      </c>
      <c r="DD10" s="24" t="e">
        <f aca="false">AnalysisLOANS!AB10+AnalysisDEPOSITS!AB10</f>
        <v>#DIV/0!</v>
      </c>
      <c r="DE10" s="25" t="n">
        <f aca="false">AnalysisLOANS!AC10+AnalysisDEPOSITS!AC10</f>
        <v>0</v>
      </c>
      <c r="DF10" s="8" t="n">
        <f aca="false">NAdata!H10-ImpactAnalysis!DC10</f>
        <v>0</v>
      </c>
      <c r="DH10" s="26" t="e">
        <f aca="false">DC10/DF10</f>
        <v>#DIV/0!</v>
      </c>
      <c r="DI10" s="27" t="e">
        <f aca="false">DD10/DF10</f>
        <v>#DIV/0!</v>
      </c>
      <c r="DJ10" s="28" t="e">
        <f aca="false">DE10/DF10</f>
        <v>#DIV/0!</v>
      </c>
      <c r="DL10" s="26" t="e">
        <f aca="false">ABS(DH10-DH9)/DH9</f>
        <v>#DIV/0!</v>
      </c>
      <c r="DM10" s="27" t="e">
        <f aca="false">ABS(DI10-DI9)/DI9</f>
        <v>#DIV/0!</v>
      </c>
      <c r="DN10" s="28" t="e">
        <f aca="false">ABS(DJ10-DJ9)/DJ9</f>
        <v>#DIV/0!</v>
      </c>
      <c r="DP10" s="26" t="e">
        <f aca="false">(($E10+DC10)/($E9+DC9))-1</f>
        <v>#DIV/0!</v>
      </c>
      <c r="DQ10" s="27" t="e">
        <f aca="false">(($E10+DD10)/($E9+DD9))-1</f>
        <v>#DIV/0!</v>
      </c>
      <c r="DR10" s="28" t="e">
        <f aca="false">(($E10+DE10)/($E9+DE9))-1</f>
        <v>#DIV/0!</v>
      </c>
      <c r="DT10" s="29" t="e">
        <f aca="false">DP10-DQ10</f>
        <v>#DIV/0!</v>
      </c>
      <c r="DU10" s="29" t="e">
        <f aca="false">DP10-DR10</f>
        <v>#DIV/0!</v>
      </c>
      <c r="DW10" s="7" t="s">
        <v>16</v>
      </c>
      <c r="DX10" s="23" t="n">
        <f aca="false">AnalysisLOANS!AF10+AnalysisDEPOSITS!AF10</f>
        <v>0</v>
      </c>
      <c r="DY10" s="24" t="e">
        <f aca="false">AnalysisLOANS!AG10+AnalysisDEPOSITS!AG10</f>
        <v>#DIV/0!</v>
      </c>
      <c r="DZ10" s="25" t="n">
        <f aca="false">AnalysisLOANS!AH10+AnalysisDEPOSITS!AH10</f>
        <v>0</v>
      </c>
      <c r="EA10" s="8" t="n">
        <f aca="false">NAdata!I10-ImpactAnalysis!DX10</f>
        <v>0</v>
      </c>
      <c r="EC10" s="26" t="e">
        <f aca="false">DX10/EA10</f>
        <v>#DIV/0!</v>
      </c>
      <c r="ED10" s="27" t="e">
        <f aca="false">DY10/EA10</f>
        <v>#DIV/0!</v>
      </c>
      <c r="EE10" s="28" t="e">
        <f aca="false">DZ10/EA10</f>
        <v>#DIV/0!</v>
      </c>
      <c r="EG10" s="26" t="e">
        <f aca="false">ABS(EC10-EC9)/EC9</f>
        <v>#DIV/0!</v>
      </c>
      <c r="EH10" s="27" t="e">
        <f aca="false">ABS(ED10-ED9)/ED9</f>
        <v>#DIV/0!</v>
      </c>
      <c r="EI10" s="28" t="e">
        <f aca="false">ABS(EE10-EE9)/EE9</f>
        <v>#DIV/0!</v>
      </c>
      <c r="EK10" s="26" t="e">
        <f aca="false">(($E10+DX10)/($E9+DX9))-1</f>
        <v>#DIV/0!</v>
      </c>
      <c r="EL10" s="27" t="e">
        <f aca="false">(($E10+DY10)/($E9+DY9))-1</f>
        <v>#DIV/0!</v>
      </c>
      <c r="EM10" s="28" t="e">
        <f aca="false">(($E10+DZ10)/($E9+DZ9))-1</f>
        <v>#DIV/0!</v>
      </c>
      <c r="EO10" s="29" t="e">
        <f aca="false">EK10-EL10</f>
        <v>#DIV/0!</v>
      </c>
      <c r="EP10" s="29" t="e">
        <f aca="false">EK10-EM10</f>
        <v>#DIV/0!</v>
      </c>
    </row>
    <row r="11" customFormat="false" ht="14.25" hidden="false" customHeight="false" outlineLevel="0" collapsed="false">
      <c r="A11" s="7" t="s">
        <v>17</v>
      </c>
      <c r="B11" s="23" t="n">
        <f aca="false">AnalysisLOANS!B11+AnalysisDEPOSITS!B11</f>
        <v>0</v>
      </c>
      <c r="C11" s="24" t="e">
        <f aca="false">AnalysisLOANS!C11+AnalysisDEPOSITS!C11</f>
        <v>#DIV/0!</v>
      </c>
      <c r="D11" s="25" t="n">
        <f aca="false">AnalysisLOANS!D11+AnalysisDEPOSITS!D11</f>
        <v>0</v>
      </c>
      <c r="E11" s="8" t="n">
        <f aca="false">NAdata!B11-ImpactAnalysis!B11</f>
        <v>0</v>
      </c>
      <c r="G11" s="26" t="e">
        <f aca="false">B11/$E11</f>
        <v>#DIV/0!</v>
      </c>
      <c r="H11" s="27" t="e">
        <f aca="false">C11/$E11</f>
        <v>#DIV/0!</v>
      </c>
      <c r="I11" s="28" t="e">
        <f aca="false">D11/$E11</f>
        <v>#DIV/0!</v>
      </c>
      <c r="K11" s="26" t="e">
        <f aca="false">ABS(G11-G10)/G10</f>
        <v>#DIV/0!</v>
      </c>
      <c r="L11" s="27" t="e">
        <f aca="false">ABS(H11-H10)/H10</f>
        <v>#DIV/0!</v>
      </c>
      <c r="M11" s="28" t="e">
        <f aca="false">ABS(I11-I10)/I10</f>
        <v>#DIV/0!</v>
      </c>
      <c r="O11" s="26" t="e">
        <f aca="false">(($E11+B11)/($E10+B10))-1</f>
        <v>#DIV/0!</v>
      </c>
      <c r="P11" s="27" t="e">
        <f aca="false">(($E11+C11)/($E10+C10))-1</f>
        <v>#DIV/0!</v>
      </c>
      <c r="Q11" s="28" t="e">
        <f aca="false">(($E11+D11)/($E10+D10))-1</f>
        <v>#DIV/0!</v>
      </c>
      <c r="S11" s="29" t="e">
        <f aca="false">O11-P11</f>
        <v>#DIV/0!</v>
      </c>
      <c r="T11" s="29" t="e">
        <f aca="false">O11-Q11</f>
        <v>#DIV/0!</v>
      </c>
      <c r="V11" s="7" t="s">
        <v>17</v>
      </c>
      <c r="W11" s="23" t="n">
        <f aca="false">AnalysisLOANS!G11+AnalysisDEPOSITS!G11</f>
        <v>0</v>
      </c>
      <c r="X11" s="24" t="e">
        <f aca="false">AnalysisLOANS!H11+AnalysisDEPOSITS!H11</f>
        <v>#DIV/0!</v>
      </c>
      <c r="Y11" s="25" t="n">
        <f aca="false">AnalysisLOANS!I11+AnalysisDEPOSITS!I11</f>
        <v>0</v>
      </c>
      <c r="Z11" s="8" t="n">
        <f aca="false">NAdata!C11-ImpactAnalysis!W11</f>
        <v>0</v>
      </c>
      <c r="AB11" s="26" t="e">
        <f aca="false">W11/Z11</f>
        <v>#DIV/0!</v>
      </c>
      <c r="AC11" s="27" t="e">
        <f aca="false">X11/Z11</f>
        <v>#DIV/0!</v>
      </c>
      <c r="AD11" s="28" t="e">
        <f aca="false">Y11/Z11</f>
        <v>#DIV/0!</v>
      </c>
      <c r="AF11" s="26" t="e">
        <f aca="false">ABS(AB11-AB10)/AB10</f>
        <v>#DIV/0!</v>
      </c>
      <c r="AG11" s="27" t="e">
        <f aca="false">ABS(AC11-AC10)/AC10</f>
        <v>#DIV/0!</v>
      </c>
      <c r="AH11" s="28" t="e">
        <f aca="false">ABS(AD11-AD10)/AD10</f>
        <v>#DIV/0!</v>
      </c>
      <c r="AJ11" s="26" t="e">
        <f aca="false">(($E11+W11)/($E10+W10))-1</f>
        <v>#DIV/0!</v>
      </c>
      <c r="AK11" s="27" t="e">
        <f aca="false">(($E11+X11)/($E10+X10))-1</f>
        <v>#DIV/0!</v>
      </c>
      <c r="AL11" s="28" t="e">
        <f aca="false">(($E11+Y11)/($E10+Y10))-1</f>
        <v>#DIV/0!</v>
      </c>
      <c r="AN11" s="29" t="e">
        <f aca="false">AJ11-AK11</f>
        <v>#DIV/0!</v>
      </c>
      <c r="AO11" s="29" t="e">
        <f aca="false">AJ11-AL11</f>
        <v>#DIV/0!</v>
      </c>
      <c r="AQ11" s="7" t="s">
        <v>17</v>
      </c>
      <c r="AR11" s="23" t="n">
        <f aca="false">AnalysisLOANS!L11+AnalysisDEPOSITS!L11</f>
        <v>0</v>
      </c>
      <c r="AS11" s="24" t="e">
        <f aca="false">AnalysisLOANS!M11+AnalysisDEPOSITS!M11</f>
        <v>#DIV/0!</v>
      </c>
      <c r="AT11" s="25" t="n">
        <f aca="false">AnalysisLOANS!N11+AnalysisDEPOSITS!N11</f>
        <v>0</v>
      </c>
      <c r="AU11" s="8" t="n">
        <f aca="false">NAdata!D11+NAdata!E11-ImpactAnalysis!AR11</f>
        <v>0</v>
      </c>
      <c r="AW11" s="26" t="e">
        <f aca="false">AR11/AU11</f>
        <v>#DIV/0!</v>
      </c>
      <c r="AX11" s="27" t="e">
        <f aca="false">AS11/AU11</f>
        <v>#DIV/0!</v>
      </c>
      <c r="AY11" s="28" t="e">
        <f aca="false">AT11/AU11</f>
        <v>#DIV/0!</v>
      </c>
      <c r="BA11" s="26" t="e">
        <f aca="false">ABS(AW11-AW10)/AW10</f>
        <v>#DIV/0!</v>
      </c>
      <c r="BB11" s="27" t="e">
        <f aca="false">ABS(AX11-AX10)/AX10</f>
        <v>#DIV/0!</v>
      </c>
      <c r="BC11" s="28" t="e">
        <f aca="false">ABS(AY11-AY10)/AY10</f>
        <v>#DIV/0!</v>
      </c>
      <c r="BE11" s="26" t="e">
        <f aca="false">(($E11+AR11)/($E10+AR10))-1</f>
        <v>#DIV/0!</v>
      </c>
      <c r="BF11" s="27" t="e">
        <f aca="false">(($E11+AS11)/($E10+AS10))-1</f>
        <v>#DIV/0!</v>
      </c>
      <c r="BG11" s="28" t="e">
        <f aca="false">(($E11+AT11)/($E10+AT10))-1</f>
        <v>#DIV/0!</v>
      </c>
      <c r="BI11" s="29" t="e">
        <f aca="false">BE11-BF11</f>
        <v>#DIV/0!</v>
      </c>
      <c r="BJ11" s="29" t="e">
        <f aca="false">BE11-BG11</f>
        <v>#DIV/0!</v>
      </c>
      <c r="BL11" s="7" t="s">
        <v>17</v>
      </c>
      <c r="BM11" s="23" t="n">
        <f aca="false">AnalysisLOANS!Q11+AnalysisDEPOSITS!Q11</f>
        <v>0</v>
      </c>
      <c r="BN11" s="24" t="e">
        <f aca="false">AnalysisLOANS!R11+AnalysisDEPOSITS!R11</f>
        <v>#DIV/0!</v>
      </c>
      <c r="BO11" s="25" t="n">
        <f aca="false">AnalysisLOANS!S11+AnalysisDEPOSITS!S11</f>
        <v>0</v>
      </c>
      <c r="BP11" s="8" t="n">
        <f aca="false">NAdata!F11-ImpactAnalysis!BM11</f>
        <v>0</v>
      </c>
      <c r="BR11" s="26" t="e">
        <f aca="false">BM11/BP11</f>
        <v>#DIV/0!</v>
      </c>
      <c r="BS11" s="27" t="e">
        <f aca="false">BN11/BP11</f>
        <v>#DIV/0!</v>
      </c>
      <c r="BT11" s="28" t="e">
        <f aca="false">BO11/BP11</f>
        <v>#DIV/0!</v>
      </c>
      <c r="BV11" s="26" t="e">
        <f aca="false">ABS(BR11-BR10)/BR10</f>
        <v>#DIV/0!</v>
      </c>
      <c r="BW11" s="27" t="e">
        <f aca="false">ABS(BS11-BS10)/BS10</f>
        <v>#DIV/0!</v>
      </c>
      <c r="BX11" s="28" t="e">
        <f aca="false">ABS(BT11-BT10)/BT10</f>
        <v>#DIV/0!</v>
      </c>
      <c r="BZ11" s="26" t="e">
        <f aca="false">(($E11+BM11)/($E10+BM10))-1</f>
        <v>#DIV/0!</v>
      </c>
      <c r="CA11" s="27" t="e">
        <f aca="false">(($E11+BN11)/($E10+BN10))-1</f>
        <v>#DIV/0!</v>
      </c>
      <c r="CB11" s="28" t="e">
        <f aca="false">(($E11+BO11)/($E10+BO10))-1</f>
        <v>#DIV/0!</v>
      </c>
      <c r="CD11" s="29" t="e">
        <f aca="false">BZ11-CA11</f>
        <v>#DIV/0!</v>
      </c>
      <c r="CE11" s="29" t="e">
        <f aca="false">BZ11-CB11</f>
        <v>#DIV/0!</v>
      </c>
      <c r="CG11" s="7" t="s">
        <v>17</v>
      </c>
      <c r="CH11" s="23" t="n">
        <f aca="false">AnalysisLOANS!V11+AnalysisDEPOSITS!V11</f>
        <v>0</v>
      </c>
      <c r="CI11" s="24" t="e">
        <f aca="false">AnalysisLOANS!W11+AnalysisDEPOSITS!W11</f>
        <v>#DIV/0!</v>
      </c>
      <c r="CJ11" s="25" t="n">
        <f aca="false">AnalysisLOANS!X11+AnalysisDEPOSITS!X11</f>
        <v>0</v>
      </c>
      <c r="CK11" s="8" t="n">
        <f aca="false">NAdata!G11-ImpactAnalysis!CH11</f>
        <v>0</v>
      </c>
      <c r="CM11" s="26" t="e">
        <f aca="false">CH11/CK11</f>
        <v>#DIV/0!</v>
      </c>
      <c r="CN11" s="27" t="e">
        <f aca="false">CI11/CK11</f>
        <v>#DIV/0!</v>
      </c>
      <c r="CO11" s="28" t="e">
        <f aca="false">CJ11/CK11</f>
        <v>#DIV/0!</v>
      </c>
      <c r="CQ11" s="26" t="e">
        <f aca="false">ABS(CM11-CM10)/CM10</f>
        <v>#DIV/0!</v>
      </c>
      <c r="CR11" s="27" t="e">
        <f aca="false">ABS(CN11-CN10)/CN10</f>
        <v>#DIV/0!</v>
      </c>
      <c r="CS11" s="28" t="e">
        <f aca="false">ABS(CO11-CO10)/CO10</f>
        <v>#DIV/0!</v>
      </c>
      <c r="CU11" s="26" t="e">
        <f aca="false">(($E11+CH11)/($E10+CH10))-1</f>
        <v>#DIV/0!</v>
      </c>
      <c r="CV11" s="27" t="e">
        <f aca="false">(($E11+CI11)/($E10+CI10))-1</f>
        <v>#DIV/0!</v>
      </c>
      <c r="CW11" s="28" t="e">
        <f aca="false">(($E11+CJ11)/($E10+CJ10))-1</f>
        <v>#DIV/0!</v>
      </c>
      <c r="CY11" s="29" t="e">
        <f aca="false">CU11-CV11</f>
        <v>#DIV/0!</v>
      </c>
      <c r="CZ11" s="29" t="e">
        <f aca="false">CU11-CW11</f>
        <v>#DIV/0!</v>
      </c>
      <c r="DB11" s="7" t="s">
        <v>17</v>
      </c>
      <c r="DC11" s="23" t="n">
        <f aca="false">AnalysisLOANS!AA11+AnalysisDEPOSITS!AA11</f>
        <v>0</v>
      </c>
      <c r="DD11" s="24" t="e">
        <f aca="false">AnalysisLOANS!AB11+AnalysisDEPOSITS!AB11</f>
        <v>#DIV/0!</v>
      </c>
      <c r="DE11" s="25" t="n">
        <f aca="false">AnalysisLOANS!AC11+AnalysisDEPOSITS!AC11</f>
        <v>0</v>
      </c>
      <c r="DF11" s="8" t="n">
        <f aca="false">NAdata!H11-ImpactAnalysis!DC11</f>
        <v>0</v>
      </c>
      <c r="DH11" s="26" t="e">
        <f aca="false">DC11/DF11</f>
        <v>#DIV/0!</v>
      </c>
      <c r="DI11" s="27" t="e">
        <f aca="false">DD11/DF11</f>
        <v>#DIV/0!</v>
      </c>
      <c r="DJ11" s="28" t="e">
        <f aca="false">DE11/DF11</f>
        <v>#DIV/0!</v>
      </c>
      <c r="DL11" s="26" t="e">
        <f aca="false">ABS(DH11-DH10)/DH10</f>
        <v>#DIV/0!</v>
      </c>
      <c r="DM11" s="27" t="e">
        <f aca="false">ABS(DI11-DI10)/DI10</f>
        <v>#DIV/0!</v>
      </c>
      <c r="DN11" s="28" t="e">
        <f aca="false">ABS(DJ11-DJ10)/DJ10</f>
        <v>#DIV/0!</v>
      </c>
      <c r="DP11" s="26" t="e">
        <f aca="false">(($E11+DC11)/($E10+DC10))-1</f>
        <v>#DIV/0!</v>
      </c>
      <c r="DQ11" s="27" t="e">
        <f aca="false">(($E11+DD11)/($E10+DD10))-1</f>
        <v>#DIV/0!</v>
      </c>
      <c r="DR11" s="28" t="e">
        <f aca="false">(($E11+DE11)/($E10+DE10))-1</f>
        <v>#DIV/0!</v>
      </c>
      <c r="DT11" s="29" t="e">
        <f aca="false">DP11-DQ11</f>
        <v>#DIV/0!</v>
      </c>
      <c r="DU11" s="29" t="e">
        <f aca="false">DP11-DR11</f>
        <v>#DIV/0!</v>
      </c>
      <c r="DW11" s="7" t="s">
        <v>17</v>
      </c>
      <c r="DX11" s="23" t="n">
        <f aca="false">AnalysisLOANS!AF11+AnalysisDEPOSITS!AF11</f>
        <v>0</v>
      </c>
      <c r="DY11" s="24" t="e">
        <f aca="false">AnalysisLOANS!AG11+AnalysisDEPOSITS!AG11</f>
        <v>#DIV/0!</v>
      </c>
      <c r="DZ11" s="25" t="n">
        <f aca="false">AnalysisLOANS!AH11+AnalysisDEPOSITS!AH11</f>
        <v>0</v>
      </c>
      <c r="EA11" s="8" t="n">
        <f aca="false">NAdata!I11-ImpactAnalysis!DX11</f>
        <v>0</v>
      </c>
      <c r="EC11" s="26" t="e">
        <f aca="false">DX11/EA11</f>
        <v>#DIV/0!</v>
      </c>
      <c r="ED11" s="27" t="e">
        <f aca="false">DY11/EA11</f>
        <v>#DIV/0!</v>
      </c>
      <c r="EE11" s="28" t="e">
        <f aca="false">DZ11/EA11</f>
        <v>#DIV/0!</v>
      </c>
      <c r="EG11" s="26" t="e">
        <f aca="false">ABS(EC11-EC10)/EC10</f>
        <v>#DIV/0!</v>
      </c>
      <c r="EH11" s="27" t="e">
        <f aca="false">ABS(ED11-ED10)/ED10</f>
        <v>#DIV/0!</v>
      </c>
      <c r="EI11" s="28" t="e">
        <f aca="false">ABS(EE11-EE10)/EE10</f>
        <v>#DIV/0!</v>
      </c>
      <c r="EK11" s="26" t="e">
        <f aca="false">(($E11+DX11)/($E10+DX10))-1</f>
        <v>#DIV/0!</v>
      </c>
      <c r="EL11" s="27" t="e">
        <f aca="false">(($E11+DY11)/($E10+DY10))-1</f>
        <v>#DIV/0!</v>
      </c>
      <c r="EM11" s="28" t="e">
        <f aca="false">(($E11+DZ11)/($E10+DZ10))-1</f>
        <v>#DIV/0!</v>
      </c>
      <c r="EO11" s="29" t="e">
        <f aca="false">EK11-EL11</f>
        <v>#DIV/0!</v>
      </c>
      <c r="EP11" s="29" t="e">
        <f aca="false">EK11-EM11</f>
        <v>#DIV/0!</v>
      </c>
    </row>
    <row r="12" customFormat="false" ht="14.25" hidden="false" customHeight="false" outlineLevel="0" collapsed="false">
      <c r="A12" s="7" t="s">
        <v>18</v>
      </c>
      <c r="B12" s="23" t="n">
        <f aca="false">AnalysisLOANS!B12+AnalysisDEPOSITS!B12</f>
        <v>0</v>
      </c>
      <c r="C12" s="24" t="e">
        <f aca="false">AnalysisLOANS!C12+AnalysisDEPOSITS!C12</f>
        <v>#DIV/0!</v>
      </c>
      <c r="D12" s="25" t="n">
        <f aca="false">AnalysisLOANS!D12+AnalysisDEPOSITS!D12</f>
        <v>0</v>
      </c>
      <c r="E12" s="8" t="n">
        <f aca="false">NAdata!B12-ImpactAnalysis!B12</f>
        <v>0</v>
      </c>
      <c r="G12" s="26" t="e">
        <f aca="false">B12/$E12</f>
        <v>#DIV/0!</v>
      </c>
      <c r="H12" s="27" t="e">
        <f aca="false">C12/$E12</f>
        <v>#DIV/0!</v>
      </c>
      <c r="I12" s="28" t="e">
        <f aca="false">D12/$E12</f>
        <v>#DIV/0!</v>
      </c>
      <c r="K12" s="26" t="e">
        <f aca="false">ABS(G12-G11)/G11</f>
        <v>#DIV/0!</v>
      </c>
      <c r="L12" s="27" t="e">
        <f aca="false">ABS(H12-H11)/H11</f>
        <v>#DIV/0!</v>
      </c>
      <c r="M12" s="28" t="e">
        <f aca="false">ABS(I12-I11)/I11</f>
        <v>#DIV/0!</v>
      </c>
      <c r="O12" s="26" t="e">
        <f aca="false">(($E12+B12)/($E11+B11))-1</f>
        <v>#DIV/0!</v>
      </c>
      <c r="P12" s="27" t="e">
        <f aca="false">(($E12+C12)/($E11+C11))-1</f>
        <v>#DIV/0!</v>
      </c>
      <c r="Q12" s="28" t="e">
        <f aca="false">(($E12+D12)/($E11+D11))-1</f>
        <v>#DIV/0!</v>
      </c>
      <c r="S12" s="29" t="e">
        <f aca="false">O12-P12</f>
        <v>#DIV/0!</v>
      </c>
      <c r="T12" s="29" t="e">
        <f aca="false">O12-Q12</f>
        <v>#DIV/0!</v>
      </c>
      <c r="V12" s="7" t="s">
        <v>18</v>
      </c>
      <c r="W12" s="23" t="n">
        <f aca="false">AnalysisLOANS!G12+AnalysisDEPOSITS!G12</f>
        <v>0</v>
      </c>
      <c r="X12" s="24" t="e">
        <f aca="false">AnalysisLOANS!H12+AnalysisDEPOSITS!H12</f>
        <v>#DIV/0!</v>
      </c>
      <c r="Y12" s="25" t="n">
        <f aca="false">AnalysisLOANS!I12+AnalysisDEPOSITS!I12</f>
        <v>0</v>
      </c>
      <c r="Z12" s="8" t="n">
        <f aca="false">NAdata!C12-ImpactAnalysis!W12</f>
        <v>0</v>
      </c>
      <c r="AB12" s="26" t="e">
        <f aca="false">W12/Z12</f>
        <v>#DIV/0!</v>
      </c>
      <c r="AC12" s="27" t="e">
        <f aca="false">X12/Z12</f>
        <v>#DIV/0!</v>
      </c>
      <c r="AD12" s="28" t="e">
        <f aca="false">Y12/Z12</f>
        <v>#DIV/0!</v>
      </c>
      <c r="AF12" s="26" t="e">
        <f aca="false">ABS(AB12-AB11)/AB11</f>
        <v>#DIV/0!</v>
      </c>
      <c r="AG12" s="27" t="e">
        <f aca="false">ABS(AC12-AC11)/AC11</f>
        <v>#DIV/0!</v>
      </c>
      <c r="AH12" s="28" t="e">
        <f aca="false">ABS(AD12-AD11)/AD11</f>
        <v>#DIV/0!</v>
      </c>
      <c r="AJ12" s="26" t="e">
        <f aca="false">(($E12+W12)/($E11+W11))-1</f>
        <v>#DIV/0!</v>
      </c>
      <c r="AK12" s="27" t="e">
        <f aca="false">(($E12+X12)/($E11+X11))-1</f>
        <v>#DIV/0!</v>
      </c>
      <c r="AL12" s="28" t="e">
        <f aca="false">(($E12+Y12)/($E11+Y11))-1</f>
        <v>#DIV/0!</v>
      </c>
      <c r="AN12" s="29" t="e">
        <f aca="false">AJ12-AK12</f>
        <v>#DIV/0!</v>
      </c>
      <c r="AO12" s="29" t="e">
        <f aca="false">AJ12-AL12</f>
        <v>#DIV/0!</v>
      </c>
      <c r="AQ12" s="7" t="s">
        <v>18</v>
      </c>
      <c r="AR12" s="23" t="n">
        <f aca="false">AnalysisLOANS!L12+AnalysisDEPOSITS!L12</f>
        <v>0</v>
      </c>
      <c r="AS12" s="24" t="e">
        <f aca="false">AnalysisLOANS!M12+AnalysisDEPOSITS!M12</f>
        <v>#DIV/0!</v>
      </c>
      <c r="AT12" s="25" t="n">
        <f aca="false">AnalysisLOANS!N12+AnalysisDEPOSITS!N12</f>
        <v>0</v>
      </c>
      <c r="AU12" s="8" t="n">
        <f aca="false">NAdata!D12+NAdata!E12-ImpactAnalysis!AR12</f>
        <v>0</v>
      </c>
      <c r="AW12" s="26" t="e">
        <f aca="false">AR12/AU12</f>
        <v>#DIV/0!</v>
      </c>
      <c r="AX12" s="27" t="e">
        <f aca="false">AS12/AU12</f>
        <v>#DIV/0!</v>
      </c>
      <c r="AY12" s="28" t="e">
        <f aca="false">AT12/AU12</f>
        <v>#DIV/0!</v>
      </c>
      <c r="BA12" s="26" t="e">
        <f aca="false">ABS(AW12-AW11)/AW11</f>
        <v>#DIV/0!</v>
      </c>
      <c r="BB12" s="27" t="e">
        <f aca="false">ABS(AX12-AX11)/AX11</f>
        <v>#DIV/0!</v>
      </c>
      <c r="BC12" s="28" t="e">
        <f aca="false">ABS(AY12-AY11)/AY11</f>
        <v>#DIV/0!</v>
      </c>
      <c r="BE12" s="26" t="e">
        <f aca="false">(($E12+AR12)/($E11+AR11))-1</f>
        <v>#DIV/0!</v>
      </c>
      <c r="BF12" s="27" t="e">
        <f aca="false">(($E12+AS12)/($E11+AS11))-1</f>
        <v>#DIV/0!</v>
      </c>
      <c r="BG12" s="28" t="e">
        <f aca="false">(($E12+AT12)/($E11+AT11))-1</f>
        <v>#DIV/0!</v>
      </c>
      <c r="BI12" s="29" t="e">
        <f aca="false">BE12-BF12</f>
        <v>#DIV/0!</v>
      </c>
      <c r="BJ12" s="29" t="e">
        <f aca="false">BE12-BG12</f>
        <v>#DIV/0!</v>
      </c>
      <c r="BL12" s="7" t="s">
        <v>18</v>
      </c>
      <c r="BM12" s="23" t="n">
        <f aca="false">AnalysisLOANS!Q12+AnalysisDEPOSITS!Q12</f>
        <v>0</v>
      </c>
      <c r="BN12" s="24" t="e">
        <f aca="false">AnalysisLOANS!R12+AnalysisDEPOSITS!R12</f>
        <v>#DIV/0!</v>
      </c>
      <c r="BO12" s="25" t="n">
        <f aca="false">AnalysisLOANS!S12+AnalysisDEPOSITS!S12</f>
        <v>0</v>
      </c>
      <c r="BP12" s="8" t="n">
        <f aca="false">NAdata!F12-ImpactAnalysis!BM12</f>
        <v>0</v>
      </c>
      <c r="BR12" s="26" t="e">
        <f aca="false">BM12/BP12</f>
        <v>#DIV/0!</v>
      </c>
      <c r="BS12" s="27" t="e">
        <f aca="false">BN12/BP12</f>
        <v>#DIV/0!</v>
      </c>
      <c r="BT12" s="28" t="e">
        <f aca="false">BO12/BP12</f>
        <v>#DIV/0!</v>
      </c>
      <c r="BV12" s="26" t="e">
        <f aca="false">ABS(BR12-BR11)/BR11</f>
        <v>#DIV/0!</v>
      </c>
      <c r="BW12" s="27" t="e">
        <f aca="false">ABS(BS12-BS11)/BS11</f>
        <v>#DIV/0!</v>
      </c>
      <c r="BX12" s="28" t="e">
        <f aca="false">ABS(BT12-BT11)/BT11</f>
        <v>#DIV/0!</v>
      </c>
      <c r="BZ12" s="26" t="e">
        <f aca="false">(($E12+BM12)/($E11+BM11))-1</f>
        <v>#DIV/0!</v>
      </c>
      <c r="CA12" s="27" t="e">
        <f aca="false">(($E12+BN12)/($E11+BN11))-1</f>
        <v>#DIV/0!</v>
      </c>
      <c r="CB12" s="28" t="e">
        <f aca="false">(($E12+BO12)/($E11+BO11))-1</f>
        <v>#DIV/0!</v>
      </c>
      <c r="CD12" s="29" t="e">
        <f aca="false">BZ12-CA12</f>
        <v>#DIV/0!</v>
      </c>
      <c r="CE12" s="29" t="e">
        <f aca="false">BZ12-CB12</f>
        <v>#DIV/0!</v>
      </c>
      <c r="CG12" s="7" t="s">
        <v>18</v>
      </c>
      <c r="CH12" s="23" t="n">
        <f aca="false">AnalysisLOANS!V12+AnalysisDEPOSITS!V12</f>
        <v>0</v>
      </c>
      <c r="CI12" s="24" t="e">
        <f aca="false">AnalysisLOANS!W12+AnalysisDEPOSITS!W12</f>
        <v>#DIV/0!</v>
      </c>
      <c r="CJ12" s="25" t="n">
        <f aca="false">AnalysisLOANS!X12+AnalysisDEPOSITS!X12</f>
        <v>0</v>
      </c>
      <c r="CK12" s="8" t="n">
        <f aca="false">NAdata!G12-ImpactAnalysis!CH12</f>
        <v>0</v>
      </c>
      <c r="CM12" s="26" t="e">
        <f aca="false">CH12/CK12</f>
        <v>#DIV/0!</v>
      </c>
      <c r="CN12" s="27" t="e">
        <f aca="false">CI12/CK12</f>
        <v>#DIV/0!</v>
      </c>
      <c r="CO12" s="28" t="e">
        <f aca="false">CJ12/CK12</f>
        <v>#DIV/0!</v>
      </c>
      <c r="CQ12" s="26" t="e">
        <f aca="false">ABS(CM12-CM11)/CM11</f>
        <v>#DIV/0!</v>
      </c>
      <c r="CR12" s="27" t="e">
        <f aca="false">ABS(CN12-CN11)/CN11</f>
        <v>#DIV/0!</v>
      </c>
      <c r="CS12" s="28" t="e">
        <f aca="false">ABS(CO12-CO11)/CO11</f>
        <v>#DIV/0!</v>
      </c>
      <c r="CU12" s="26" t="e">
        <f aca="false">(($E12+CH12)/($E11+CH11))-1</f>
        <v>#DIV/0!</v>
      </c>
      <c r="CV12" s="27" t="e">
        <f aca="false">(($E12+CI12)/($E11+CI11))-1</f>
        <v>#DIV/0!</v>
      </c>
      <c r="CW12" s="28" t="e">
        <f aca="false">(($E12+CJ12)/($E11+CJ11))-1</f>
        <v>#DIV/0!</v>
      </c>
      <c r="CY12" s="29" t="e">
        <f aca="false">CU12-CV12</f>
        <v>#DIV/0!</v>
      </c>
      <c r="CZ12" s="29" t="e">
        <f aca="false">CU12-CW12</f>
        <v>#DIV/0!</v>
      </c>
      <c r="DB12" s="7" t="s">
        <v>18</v>
      </c>
      <c r="DC12" s="23" t="n">
        <f aca="false">AnalysisLOANS!AA12+AnalysisDEPOSITS!AA12</f>
        <v>0</v>
      </c>
      <c r="DD12" s="24" t="e">
        <f aca="false">AnalysisLOANS!AB12+AnalysisDEPOSITS!AB12</f>
        <v>#DIV/0!</v>
      </c>
      <c r="DE12" s="25" t="n">
        <f aca="false">AnalysisLOANS!AC12+AnalysisDEPOSITS!AC12</f>
        <v>0</v>
      </c>
      <c r="DF12" s="8" t="n">
        <f aca="false">NAdata!H12-ImpactAnalysis!DC12</f>
        <v>0</v>
      </c>
      <c r="DH12" s="26" t="e">
        <f aca="false">DC12/DF12</f>
        <v>#DIV/0!</v>
      </c>
      <c r="DI12" s="27" t="e">
        <f aca="false">DD12/DF12</f>
        <v>#DIV/0!</v>
      </c>
      <c r="DJ12" s="28" t="e">
        <f aca="false">DE12/DF12</f>
        <v>#DIV/0!</v>
      </c>
      <c r="DL12" s="26" t="e">
        <f aca="false">ABS(DH12-DH11)/DH11</f>
        <v>#DIV/0!</v>
      </c>
      <c r="DM12" s="27" t="e">
        <f aca="false">ABS(DI12-DI11)/DI11</f>
        <v>#DIV/0!</v>
      </c>
      <c r="DN12" s="28" t="e">
        <f aca="false">ABS(DJ12-DJ11)/DJ11</f>
        <v>#DIV/0!</v>
      </c>
      <c r="DP12" s="26" t="e">
        <f aca="false">(($E12+DC12)/($E11+DC11))-1</f>
        <v>#DIV/0!</v>
      </c>
      <c r="DQ12" s="27" t="e">
        <f aca="false">(($E12+DD12)/($E11+DD11))-1</f>
        <v>#DIV/0!</v>
      </c>
      <c r="DR12" s="28" t="e">
        <f aca="false">(($E12+DE12)/($E11+DE11))-1</f>
        <v>#DIV/0!</v>
      </c>
      <c r="DT12" s="29" t="e">
        <f aca="false">DP12-DQ12</f>
        <v>#DIV/0!</v>
      </c>
      <c r="DU12" s="29" t="e">
        <f aca="false">DP12-DR12</f>
        <v>#DIV/0!</v>
      </c>
      <c r="DW12" s="7" t="s">
        <v>18</v>
      </c>
      <c r="DX12" s="23" t="n">
        <f aca="false">AnalysisLOANS!AF12+AnalysisDEPOSITS!AF12</f>
        <v>0</v>
      </c>
      <c r="DY12" s="24" t="e">
        <f aca="false">AnalysisLOANS!AG12+AnalysisDEPOSITS!AG12</f>
        <v>#DIV/0!</v>
      </c>
      <c r="DZ12" s="25" t="n">
        <f aca="false">AnalysisLOANS!AH12+AnalysisDEPOSITS!AH12</f>
        <v>0</v>
      </c>
      <c r="EA12" s="8" t="n">
        <f aca="false">NAdata!I12-ImpactAnalysis!DX12</f>
        <v>0</v>
      </c>
      <c r="EC12" s="26" t="e">
        <f aca="false">DX12/EA12</f>
        <v>#DIV/0!</v>
      </c>
      <c r="ED12" s="27" t="e">
        <f aca="false">DY12/EA12</f>
        <v>#DIV/0!</v>
      </c>
      <c r="EE12" s="28" t="e">
        <f aca="false">DZ12/EA12</f>
        <v>#DIV/0!</v>
      </c>
      <c r="EG12" s="26" t="e">
        <f aca="false">ABS(EC12-EC11)/EC11</f>
        <v>#DIV/0!</v>
      </c>
      <c r="EH12" s="27" t="e">
        <f aca="false">ABS(ED12-ED11)/ED11</f>
        <v>#DIV/0!</v>
      </c>
      <c r="EI12" s="28" t="e">
        <f aca="false">ABS(EE12-EE11)/EE11</f>
        <v>#DIV/0!</v>
      </c>
      <c r="EK12" s="26" t="e">
        <f aca="false">(($E12+DX12)/($E11+DX11))-1</f>
        <v>#DIV/0!</v>
      </c>
      <c r="EL12" s="27" t="e">
        <f aca="false">(($E12+DY12)/($E11+DY11))-1</f>
        <v>#DIV/0!</v>
      </c>
      <c r="EM12" s="28" t="e">
        <f aca="false">(($E12+DZ12)/($E11+DZ11))-1</f>
        <v>#DIV/0!</v>
      </c>
      <c r="EO12" s="29" t="e">
        <f aca="false">EK12-EL12</f>
        <v>#DIV/0!</v>
      </c>
      <c r="EP12" s="29" t="e">
        <f aca="false">EK12-EM12</f>
        <v>#DIV/0!</v>
      </c>
    </row>
    <row r="13" customFormat="false" ht="14.25" hidden="false" customHeight="false" outlineLevel="0" collapsed="false">
      <c r="A13" s="7" t="s">
        <v>19</v>
      </c>
      <c r="B13" s="23" t="n">
        <f aca="false">AnalysisLOANS!B13+AnalysisDEPOSITS!B13</f>
        <v>0</v>
      </c>
      <c r="C13" s="24" t="e">
        <f aca="false">AnalysisLOANS!C13+AnalysisDEPOSITS!C13</f>
        <v>#DIV/0!</v>
      </c>
      <c r="D13" s="25" t="n">
        <f aca="false">AnalysisLOANS!D13+AnalysisDEPOSITS!D13</f>
        <v>0</v>
      </c>
      <c r="E13" s="8" t="n">
        <f aca="false">NAdata!B13-ImpactAnalysis!B13</f>
        <v>0</v>
      </c>
      <c r="G13" s="26" t="e">
        <f aca="false">B13/$E13</f>
        <v>#DIV/0!</v>
      </c>
      <c r="H13" s="27" t="e">
        <f aca="false">C13/$E13</f>
        <v>#DIV/0!</v>
      </c>
      <c r="I13" s="28" t="e">
        <f aca="false">D13/$E13</f>
        <v>#DIV/0!</v>
      </c>
      <c r="K13" s="26" t="e">
        <f aca="false">ABS(G13-G12)/G12</f>
        <v>#DIV/0!</v>
      </c>
      <c r="L13" s="27" t="e">
        <f aca="false">ABS(H13-H12)/H12</f>
        <v>#DIV/0!</v>
      </c>
      <c r="M13" s="28" t="e">
        <f aca="false">ABS(I13-I12)/I12</f>
        <v>#DIV/0!</v>
      </c>
      <c r="O13" s="26" t="e">
        <f aca="false">(($E13+B13)/($E12+B12))-1</f>
        <v>#DIV/0!</v>
      </c>
      <c r="P13" s="27" t="e">
        <f aca="false">(($E13+C13)/($E12+C12))-1</f>
        <v>#DIV/0!</v>
      </c>
      <c r="Q13" s="28" t="e">
        <f aca="false">(($E13+D13)/($E12+D12))-1</f>
        <v>#DIV/0!</v>
      </c>
      <c r="S13" s="29" t="e">
        <f aca="false">O13-P13</f>
        <v>#DIV/0!</v>
      </c>
      <c r="T13" s="29" t="e">
        <f aca="false">O13-Q13</f>
        <v>#DIV/0!</v>
      </c>
      <c r="V13" s="7" t="s">
        <v>19</v>
      </c>
      <c r="W13" s="23" t="n">
        <f aca="false">AnalysisLOANS!G13+AnalysisDEPOSITS!G13</f>
        <v>0</v>
      </c>
      <c r="X13" s="24" t="e">
        <f aca="false">AnalysisLOANS!H13+AnalysisDEPOSITS!H13</f>
        <v>#DIV/0!</v>
      </c>
      <c r="Y13" s="25" t="n">
        <f aca="false">AnalysisLOANS!I13+AnalysisDEPOSITS!I13</f>
        <v>0</v>
      </c>
      <c r="Z13" s="8" t="n">
        <f aca="false">NAdata!C13-ImpactAnalysis!W13</f>
        <v>0</v>
      </c>
      <c r="AB13" s="26" t="e">
        <f aca="false">W13/Z13</f>
        <v>#DIV/0!</v>
      </c>
      <c r="AC13" s="27" t="e">
        <f aca="false">X13/Z13</f>
        <v>#DIV/0!</v>
      </c>
      <c r="AD13" s="28" t="e">
        <f aca="false">Y13/Z13</f>
        <v>#DIV/0!</v>
      </c>
      <c r="AF13" s="26" t="e">
        <f aca="false">ABS(AB13-AB12)/AB12</f>
        <v>#DIV/0!</v>
      </c>
      <c r="AG13" s="27" t="e">
        <f aca="false">ABS(AC13-AC12)/AC12</f>
        <v>#DIV/0!</v>
      </c>
      <c r="AH13" s="28" t="e">
        <f aca="false">ABS(AD13-AD12)/AD12</f>
        <v>#DIV/0!</v>
      </c>
      <c r="AJ13" s="26" t="e">
        <f aca="false">(($E13+W13)/($E12+W12))-1</f>
        <v>#DIV/0!</v>
      </c>
      <c r="AK13" s="27" t="e">
        <f aca="false">(($E13+X13)/($E12+X12))-1</f>
        <v>#DIV/0!</v>
      </c>
      <c r="AL13" s="28" t="e">
        <f aca="false">(($E13+Y13)/($E12+Y12))-1</f>
        <v>#DIV/0!</v>
      </c>
      <c r="AN13" s="29" t="e">
        <f aca="false">AJ13-AK13</f>
        <v>#DIV/0!</v>
      </c>
      <c r="AO13" s="29" t="e">
        <f aca="false">AJ13-AL13</f>
        <v>#DIV/0!</v>
      </c>
      <c r="AQ13" s="7" t="s">
        <v>19</v>
      </c>
      <c r="AR13" s="23" t="n">
        <f aca="false">AnalysisLOANS!L13+AnalysisDEPOSITS!L13</f>
        <v>0</v>
      </c>
      <c r="AS13" s="24" t="e">
        <f aca="false">AnalysisLOANS!M13+AnalysisDEPOSITS!M13</f>
        <v>#DIV/0!</v>
      </c>
      <c r="AT13" s="25" t="n">
        <f aca="false">AnalysisLOANS!N13+AnalysisDEPOSITS!N13</f>
        <v>0</v>
      </c>
      <c r="AU13" s="8" t="n">
        <f aca="false">NAdata!D13+NAdata!E13-ImpactAnalysis!AR13</f>
        <v>0</v>
      </c>
      <c r="AW13" s="26" t="e">
        <f aca="false">AR13/AU13</f>
        <v>#DIV/0!</v>
      </c>
      <c r="AX13" s="27" t="e">
        <f aca="false">AS13/AU13</f>
        <v>#DIV/0!</v>
      </c>
      <c r="AY13" s="28" t="e">
        <f aca="false">AT13/AU13</f>
        <v>#DIV/0!</v>
      </c>
      <c r="BA13" s="26" t="e">
        <f aca="false">ABS(AW13-AW12)/AW12</f>
        <v>#DIV/0!</v>
      </c>
      <c r="BB13" s="27" t="e">
        <f aca="false">ABS(AX13-AX12)/AX12</f>
        <v>#DIV/0!</v>
      </c>
      <c r="BC13" s="28" t="e">
        <f aca="false">ABS(AY13-AY12)/AY12</f>
        <v>#DIV/0!</v>
      </c>
      <c r="BE13" s="26" t="e">
        <f aca="false">(($E13+AR13)/($E12+AR12))-1</f>
        <v>#DIV/0!</v>
      </c>
      <c r="BF13" s="27" t="e">
        <f aca="false">(($E13+AS13)/($E12+AS12))-1</f>
        <v>#DIV/0!</v>
      </c>
      <c r="BG13" s="28" t="e">
        <f aca="false">(($E13+AT13)/($E12+AT12))-1</f>
        <v>#DIV/0!</v>
      </c>
      <c r="BI13" s="29" t="e">
        <f aca="false">BE13-BF13</f>
        <v>#DIV/0!</v>
      </c>
      <c r="BJ13" s="29" t="e">
        <f aca="false">BE13-BG13</f>
        <v>#DIV/0!</v>
      </c>
      <c r="BL13" s="7" t="s">
        <v>19</v>
      </c>
      <c r="BM13" s="23" t="n">
        <f aca="false">AnalysisLOANS!Q13+AnalysisDEPOSITS!Q13</f>
        <v>0</v>
      </c>
      <c r="BN13" s="24" t="e">
        <f aca="false">AnalysisLOANS!R13+AnalysisDEPOSITS!R13</f>
        <v>#DIV/0!</v>
      </c>
      <c r="BO13" s="25" t="n">
        <f aca="false">AnalysisLOANS!S13+AnalysisDEPOSITS!S13</f>
        <v>0</v>
      </c>
      <c r="BP13" s="8" t="n">
        <f aca="false">NAdata!F13-ImpactAnalysis!BM13</f>
        <v>0</v>
      </c>
      <c r="BR13" s="26" t="e">
        <f aca="false">BM13/BP13</f>
        <v>#DIV/0!</v>
      </c>
      <c r="BS13" s="27" t="e">
        <f aca="false">BN13/BP13</f>
        <v>#DIV/0!</v>
      </c>
      <c r="BT13" s="28" t="e">
        <f aca="false">BO13/BP13</f>
        <v>#DIV/0!</v>
      </c>
      <c r="BV13" s="26" t="e">
        <f aca="false">ABS(BR13-BR12)/BR12</f>
        <v>#DIV/0!</v>
      </c>
      <c r="BW13" s="27" t="e">
        <f aca="false">ABS(BS13-BS12)/BS12</f>
        <v>#DIV/0!</v>
      </c>
      <c r="BX13" s="28" t="e">
        <f aca="false">ABS(BT13-BT12)/BT12</f>
        <v>#DIV/0!</v>
      </c>
      <c r="BZ13" s="26" t="e">
        <f aca="false">(($E13+BM13)/($E12+BM12))-1</f>
        <v>#DIV/0!</v>
      </c>
      <c r="CA13" s="27" t="e">
        <f aca="false">(($E13+BN13)/($E12+BN12))-1</f>
        <v>#DIV/0!</v>
      </c>
      <c r="CB13" s="28" t="e">
        <f aca="false">(($E13+BO13)/($E12+BO12))-1</f>
        <v>#DIV/0!</v>
      </c>
      <c r="CD13" s="29" t="e">
        <f aca="false">BZ13-CA13</f>
        <v>#DIV/0!</v>
      </c>
      <c r="CE13" s="29" t="e">
        <f aca="false">BZ13-CB13</f>
        <v>#DIV/0!</v>
      </c>
      <c r="CG13" s="7" t="s">
        <v>19</v>
      </c>
      <c r="CH13" s="23" t="n">
        <f aca="false">AnalysisLOANS!V13+AnalysisDEPOSITS!V13</f>
        <v>0</v>
      </c>
      <c r="CI13" s="24" t="e">
        <f aca="false">AnalysisLOANS!W13+AnalysisDEPOSITS!W13</f>
        <v>#DIV/0!</v>
      </c>
      <c r="CJ13" s="25" t="n">
        <f aca="false">AnalysisLOANS!X13+AnalysisDEPOSITS!X13</f>
        <v>0</v>
      </c>
      <c r="CK13" s="8" t="n">
        <f aca="false">NAdata!G13-ImpactAnalysis!CH13</f>
        <v>0</v>
      </c>
      <c r="CM13" s="26" t="e">
        <f aca="false">CH13/CK13</f>
        <v>#DIV/0!</v>
      </c>
      <c r="CN13" s="27" t="e">
        <f aca="false">CI13/CK13</f>
        <v>#DIV/0!</v>
      </c>
      <c r="CO13" s="28" t="e">
        <f aca="false">CJ13/CK13</f>
        <v>#DIV/0!</v>
      </c>
      <c r="CQ13" s="26" t="e">
        <f aca="false">ABS(CM13-CM12)/CM12</f>
        <v>#DIV/0!</v>
      </c>
      <c r="CR13" s="27" t="e">
        <f aca="false">ABS(CN13-CN12)/CN12</f>
        <v>#DIV/0!</v>
      </c>
      <c r="CS13" s="28" t="e">
        <f aca="false">ABS(CO13-CO12)/CO12</f>
        <v>#DIV/0!</v>
      </c>
      <c r="CU13" s="26" t="e">
        <f aca="false">(($E13+CH13)/($E12+CH12))-1</f>
        <v>#DIV/0!</v>
      </c>
      <c r="CV13" s="27" t="e">
        <f aca="false">(($E13+CI13)/($E12+CI12))-1</f>
        <v>#DIV/0!</v>
      </c>
      <c r="CW13" s="28" t="e">
        <f aca="false">(($E13+CJ13)/($E12+CJ12))-1</f>
        <v>#DIV/0!</v>
      </c>
      <c r="CY13" s="29" t="e">
        <f aca="false">CU13-CV13</f>
        <v>#DIV/0!</v>
      </c>
      <c r="CZ13" s="29" t="e">
        <f aca="false">CU13-CW13</f>
        <v>#DIV/0!</v>
      </c>
      <c r="DB13" s="7" t="s">
        <v>19</v>
      </c>
      <c r="DC13" s="23" t="n">
        <f aca="false">AnalysisLOANS!AA13+AnalysisDEPOSITS!AA13</f>
        <v>0</v>
      </c>
      <c r="DD13" s="24" t="e">
        <f aca="false">AnalysisLOANS!AB13+AnalysisDEPOSITS!AB13</f>
        <v>#DIV/0!</v>
      </c>
      <c r="DE13" s="25" t="n">
        <f aca="false">AnalysisLOANS!AC13+AnalysisDEPOSITS!AC13</f>
        <v>0</v>
      </c>
      <c r="DF13" s="8" t="n">
        <f aca="false">NAdata!H13-ImpactAnalysis!DC13</f>
        <v>0</v>
      </c>
      <c r="DH13" s="26" t="e">
        <f aca="false">DC13/DF13</f>
        <v>#DIV/0!</v>
      </c>
      <c r="DI13" s="27" t="e">
        <f aca="false">DD13/DF13</f>
        <v>#DIV/0!</v>
      </c>
      <c r="DJ13" s="28" t="e">
        <f aca="false">DE13/DF13</f>
        <v>#DIV/0!</v>
      </c>
      <c r="DL13" s="26" t="e">
        <f aca="false">ABS(DH13-DH12)/DH12</f>
        <v>#DIV/0!</v>
      </c>
      <c r="DM13" s="27" t="e">
        <f aca="false">ABS(DI13-DI12)/DI12</f>
        <v>#DIV/0!</v>
      </c>
      <c r="DN13" s="28" t="e">
        <f aca="false">ABS(DJ13-DJ12)/DJ12</f>
        <v>#DIV/0!</v>
      </c>
      <c r="DP13" s="26" t="e">
        <f aca="false">(($E13+DC13)/($E12+DC12))-1</f>
        <v>#DIV/0!</v>
      </c>
      <c r="DQ13" s="27" t="e">
        <f aca="false">(($E13+DD13)/($E12+DD12))-1</f>
        <v>#DIV/0!</v>
      </c>
      <c r="DR13" s="28" t="e">
        <f aca="false">(($E13+DE13)/($E12+DE12))-1</f>
        <v>#DIV/0!</v>
      </c>
      <c r="DT13" s="29" t="e">
        <f aca="false">DP13-DQ13</f>
        <v>#DIV/0!</v>
      </c>
      <c r="DU13" s="29" t="e">
        <f aca="false">DP13-DR13</f>
        <v>#DIV/0!</v>
      </c>
      <c r="DW13" s="7" t="s">
        <v>19</v>
      </c>
      <c r="DX13" s="23" t="n">
        <f aca="false">AnalysisLOANS!AF13+AnalysisDEPOSITS!AF13</f>
        <v>0</v>
      </c>
      <c r="DY13" s="24" t="e">
        <f aca="false">AnalysisLOANS!AG13+AnalysisDEPOSITS!AG13</f>
        <v>#DIV/0!</v>
      </c>
      <c r="DZ13" s="25" t="n">
        <f aca="false">AnalysisLOANS!AH13+AnalysisDEPOSITS!AH13</f>
        <v>0</v>
      </c>
      <c r="EA13" s="8" t="n">
        <f aca="false">NAdata!I13-ImpactAnalysis!DX13</f>
        <v>0</v>
      </c>
      <c r="EC13" s="26" t="e">
        <f aca="false">DX13/EA13</f>
        <v>#DIV/0!</v>
      </c>
      <c r="ED13" s="27" t="e">
        <f aca="false">DY13/EA13</f>
        <v>#DIV/0!</v>
      </c>
      <c r="EE13" s="28" t="e">
        <f aca="false">DZ13/EA13</f>
        <v>#DIV/0!</v>
      </c>
      <c r="EG13" s="26" t="e">
        <f aca="false">ABS(EC13-EC12)/EC12</f>
        <v>#DIV/0!</v>
      </c>
      <c r="EH13" s="27" t="e">
        <f aca="false">ABS(ED13-ED12)/ED12</f>
        <v>#DIV/0!</v>
      </c>
      <c r="EI13" s="28" t="e">
        <f aca="false">ABS(EE13-EE12)/EE12</f>
        <v>#DIV/0!</v>
      </c>
      <c r="EK13" s="26" t="e">
        <f aca="false">(($E13+DX13)/($E12+DX12))-1</f>
        <v>#DIV/0!</v>
      </c>
      <c r="EL13" s="27" t="e">
        <f aca="false">(($E13+DY13)/($E12+DY12))-1</f>
        <v>#DIV/0!</v>
      </c>
      <c r="EM13" s="28" t="e">
        <f aca="false">(($E13+DZ13)/($E12+DZ12))-1</f>
        <v>#DIV/0!</v>
      </c>
      <c r="EO13" s="29" t="e">
        <f aca="false">EK13-EL13</f>
        <v>#DIV/0!</v>
      </c>
      <c r="EP13" s="29" t="e">
        <f aca="false">EK13-EM13</f>
        <v>#DIV/0!</v>
      </c>
    </row>
    <row r="14" customFormat="false" ht="14.25" hidden="false" customHeight="false" outlineLevel="0" collapsed="false">
      <c r="A14" s="7" t="s">
        <v>20</v>
      </c>
      <c r="B14" s="23" t="n">
        <f aca="false">AnalysisLOANS!B14+AnalysisDEPOSITS!B14</f>
        <v>0</v>
      </c>
      <c r="C14" s="24" t="e">
        <f aca="false">AnalysisLOANS!C14+AnalysisDEPOSITS!C14</f>
        <v>#DIV/0!</v>
      </c>
      <c r="D14" s="25" t="n">
        <f aca="false">AnalysisLOANS!D14+AnalysisDEPOSITS!D14</f>
        <v>0</v>
      </c>
      <c r="E14" s="8" t="n">
        <f aca="false">NAdata!B14-ImpactAnalysis!B14</f>
        <v>0</v>
      </c>
      <c r="G14" s="26" t="e">
        <f aca="false">B14/$E14</f>
        <v>#DIV/0!</v>
      </c>
      <c r="H14" s="27" t="e">
        <f aca="false">C14/$E14</f>
        <v>#DIV/0!</v>
      </c>
      <c r="I14" s="28" t="e">
        <f aca="false">D14/$E14</f>
        <v>#DIV/0!</v>
      </c>
      <c r="K14" s="26" t="e">
        <f aca="false">ABS(G14-G13)/G13</f>
        <v>#DIV/0!</v>
      </c>
      <c r="L14" s="27" t="e">
        <f aca="false">ABS(H14-H13)/H13</f>
        <v>#DIV/0!</v>
      </c>
      <c r="M14" s="28" t="e">
        <f aca="false">ABS(I14-I13)/I13</f>
        <v>#DIV/0!</v>
      </c>
      <c r="O14" s="26" t="e">
        <f aca="false">(($E14+B14)/($E13+B13))-1</f>
        <v>#DIV/0!</v>
      </c>
      <c r="P14" s="27" t="e">
        <f aca="false">(($E14+C14)/($E13+C13))-1</f>
        <v>#DIV/0!</v>
      </c>
      <c r="Q14" s="28" t="e">
        <f aca="false">(($E14+D14)/($E13+D13))-1</f>
        <v>#DIV/0!</v>
      </c>
      <c r="S14" s="29" t="e">
        <f aca="false">O14-P14</f>
        <v>#DIV/0!</v>
      </c>
      <c r="T14" s="29" t="e">
        <f aca="false">O14-Q14</f>
        <v>#DIV/0!</v>
      </c>
      <c r="V14" s="7" t="s">
        <v>20</v>
      </c>
      <c r="W14" s="23" t="n">
        <f aca="false">AnalysisLOANS!G14+AnalysisDEPOSITS!G14</f>
        <v>0</v>
      </c>
      <c r="X14" s="24" t="e">
        <f aca="false">AnalysisLOANS!H14+AnalysisDEPOSITS!H14</f>
        <v>#DIV/0!</v>
      </c>
      <c r="Y14" s="25" t="n">
        <f aca="false">AnalysisLOANS!I14+AnalysisDEPOSITS!I14</f>
        <v>0</v>
      </c>
      <c r="Z14" s="8" t="n">
        <f aca="false">NAdata!C14-ImpactAnalysis!W14</f>
        <v>0</v>
      </c>
      <c r="AB14" s="26" t="e">
        <f aca="false">W14/Z14</f>
        <v>#DIV/0!</v>
      </c>
      <c r="AC14" s="27" t="e">
        <f aca="false">X14/Z14</f>
        <v>#DIV/0!</v>
      </c>
      <c r="AD14" s="28" t="e">
        <f aca="false">Y14/Z14</f>
        <v>#DIV/0!</v>
      </c>
      <c r="AF14" s="26" t="e">
        <f aca="false">ABS(AB14-AB13)/AB13</f>
        <v>#DIV/0!</v>
      </c>
      <c r="AG14" s="27" t="e">
        <f aca="false">ABS(AC14-AC13)/AC13</f>
        <v>#DIV/0!</v>
      </c>
      <c r="AH14" s="28" t="e">
        <f aca="false">ABS(AD14-AD13)/AD13</f>
        <v>#DIV/0!</v>
      </c>
      <c r="AJ14" s="26" t="e">
        <f aca="false">(($E14+W14)/($E13+W13))-1</f>
        <v>#DIV/0!</v>
      </c>
      <c r="AK14" s="27" t="e">
        <f aca="false">(($E14+X14)/($E13+X13))-1</f>
        <v>#DIV/0!</v>
      </c>
      <c r="AL14" s="28" t="e">
        <f aca="false">(($E14+Y14)/($E13+Y13))-1</f>
        <v>#DIV/0!</v>
      </c>
      <c r="AN14" s="29" t="e">
        <f aca="false">AJ14-AK14</f>
        <v>#DIV/0!</v>
      </c>
      <c r="AO14" s="29" t="e">
        <f aca="false">AJ14-AL14</f>
        <v>#DIV/0!</v>
      </c>
      <c r="AQ14" s="7" t="s">
        <v>20</v>
      </c>
      <c r="AR14" s="23" t="n">
        <f aca="false">AnalysisLOANS!L14+AnalysisDEPOSITS!L14</f>
        <v>0</v>
      </c>
      <c r="AS14" s="24" t="e">
        <f aca="false">AnalysisLOANS!M14+AnalysisDEPOSITS!M14</f>
        <v>#DIV/0!</v>
      </c>
      <c r="AT14" s="25" t="n">
        <f aca="false">AnalysisLOANS!N14+AnalysisDEPOSITS!N14</f>
        <v>0</v>
      </c>
      <c r="AU14" s="8" t="n">
        <f aca="false">NAdata!D14+NAdata!E14-ImpactAnalysis!AR14</f>
        <v>0</v>
      </c>
      <c r="AW14" s="26" t="e">
        <f aca="false">AR14/AU14</f>
        <v>#DIV/0!</v>
      </c>
      <c r="AX14" s="27" t="e">
        <f aca="false">AS14/AU14</f>
        <v>#DIV/0!</v>
      </c>
      <c r="AY14" s="28" t="e">
        <f aca="false">AT14/AU14</f>
        <v>#DIV/0!</v>
      </c>
      <c r="BA14" s="26" t="e">
        <f aca="false">ABS(AW14-AW13)/AW13</f>
        <v>#DIV/0!</v>
      </c>
      <c r="BB14" s="27" t="e">
        <f aca="false">ABS(AX14-AX13)/AX13</f>
        <v>#DIV/0!</v>
      </c>
      <c r="BC14" s="28" t="e">
        <f aca="false">ABS(AY14-AY13)/AY13</f>
        <v>#DIV/0!</v>
      </c>
      <c r="BE14" s="26" t="e">
        <f aca="false">(($E14+AR14)/($E13+AR13))-1</f>
        <v>#DIV/0!</v>
      </c>
      <c r="BF14" s="27" t="e">
        <f aca="false">(($E14+AS14)/($E13+AS13))-1</f>
        <v>#DIV/0!</v>
      </c>
      <c r="BG14" s="28" t="e">
        <f aca="false">(($E14+AT14)/($E13+AT13))-1</f>
        <v>#DIV/0!</v>
      </c>
      <c r="BI14" s="29" t="e">
        <f aca="false">BE14-BF14</f>
        <v>#DIV/0!</v>
      </c>
      <c r="BJ14" s="29" t="e">
        <f aca="false">BE14-BG14</f>
        <v>#DIV/0!</v>
      </c>
      <c r="BL14" s="7" t="s">
        <v>20</v>
      </c>
      <c r="BM14" s="23" t="n">
        <f aca="false">AnalysisLOANS!Q14+AnalysisDEPOSITS!Q14</f>
        <v>0</v>
      </c>
      <c r="BN14" s="24" t="e">
        <f aca="false">AnalysisLOANS!R14+AnalysisDEPOSITS!R14</f>
        <v>#DIV/0!</v>
      </c>
      <c r="BO14" s="25" t="n">
        <f aca="false">AnalysisLOANS!S14+AnalysisDEPOSITS!S14</f>
        <v>0</v>
      </c>
      <c r="BP14" s="8" t="n">
        <f aca="false">NAdata!F14-ImpactAnalysis!BM14</f>
        <v>0</v>
      </c>
      <c r="BR14" s="26" t="e">
        <f aca="false">BM14/BP14</f>
        <v>#DIV/0!</v>
      </c>
      <c r="BS14" s="27" t="e">
        <f aca="false">BN14/BP14</f>
        <v>#DIV/0!</v>
      </c>
      <c r="BT14" s="28" t="e">
        <f aca="false">BO14/BP14</f>
        <v>#DIV/0!</v>
      </c>
      <c r="BV14" s="26" t="e">
        <f aca="false">ABS(BR14-BR13)/BR13</f>
        <v>#DIV/0!</v>
      </c>
      <c r="BW14" s="27" t="e">
        <f aca="false">ABS(BS14-BS13)/BS13</f>
        <v>#DIV/0!</v>
      </c>
      <c r="BX14" s="28" t="e">
        <f aca="false">ABS(BT14-BT13)/BT13</f>
        <v>#DIV/0!</v>
      </c>
      <c r="BZ14" s="26" t="e">
        <f aca="false">(($E14+BM14)/($E13+BM13))-1</f>
        <v>#DIV/0!</v>
      </c>
      <c r="CA14" s="27" t="e">
        <f aca="false">(($E14+BN14)/($E13+BN13))-1</f>
        <v>#DIV/0!</v>
      </c>
      <c r="CB14" s="28" t="e">
        <f aca="false">(($E14+BO14)/($E13+BO13))-1</f>
        <v>#DIV/0!</v>
      </c>
      <c r="CD14" s="29" t="e">
        <f aca="false">BZ14-CA14</f>
        <v>#DIV/0!</v>
      </c>
      <c r="CE14" s="29" t="e">
        <f aca="false">BZ14-CB14</f>
        <v>#DIV/0!</v>
      </c>
      <c r="CG14" s="7" t="s">
        <v>20</v>
      </c>
      <c r="CH14" s="23" t="n">
        <f aca="false">AnalysisLOANS!V14+AnalysisDEPOSITS!V14</f>
        <v>0</v>
      </c>
      <c r="CI14" s="24" t="e">
        <f aca="false">AnalysisLOANS!W14+AnalysisDEPOSITS!W14</f>
        <v>#DIV/0!</v>
      </c>
      <c r="CJ14" s="25" t="n">
        <f aca="false">AnalysisLOANS!X14+AnalysisDEPOSITS!X14</f>
        <v>0</v>
      </c>
      <c r="CK14" s="8" t="n">
        <f aca="false">NAdata!G14-ImpactAnalysis!CH14</f>
        <v>0</v>
      </c>
      <c r="CM14" s="26" t="e">
        <f aca="false">CH14/CK14</f>
        <v>#DIV/0!</v>
      </c>
      <c r="CN14" s="27" t="e">
        <f aca="false">CI14/CK14</f>
        <v>#DIV/0!</v>
      </c>
      <c r="CO14" s="28" t="e">
        <f aca="false">CJ14/CK14</f>
        <v>#DIV/0!</v>
      </c>
      <c r="CQ14" s="26" t="e">
        <f aca="false">ABS(CM14-CM13)/CM13</f>
        <v>#DIV/0!</v>
      </c>
      <c r="CR14" s="27" t="e">
        <f aca="false">ABS(CN14-CN13)/CN13</f>
        <v>#DIV/0!</v>
      </c>
      <c r="CS14" s="28" t="e">
        <f aca="false">ABS(CO14-CO13)/CO13</f>
        <v>#DIV/0!</v>
      </c>
      <c r="CU14" s="26" t="e">
        <f aca="false">(($E14+CH14)/($E13+CH13))-1</f>
        <v>#DIV/0!</v>
      </c>
      <c r="CV14" s="27" t="e">
        <f aca="false">(($E14+CI14)/($E13+CI13))-1</f>
        <v>#DIV/0!</v>
      </c>
      <c r="CW14" s="28" t="e">
        <f aca="false">(($E14+CJ14)/($E13+CJ13))-1</f>
        <v>#DIV/0!</v>
      </c>
      <c r="CY14" s="29" t="e">
        <f aca="false">CU14-CV14</f>
        <v>#DIV/0!</v>
      </c>
      <c r="CZ14" s="29" t="e">
        <f aca="false">CU14-CW14</f>
        <v>#DIV/0!</v>
      </c>
      <c r="DB14" s="7" t="s">
        <v>20</v>
      </c>
      <c r="DC14" s="23" t="n">
        <f aca="false">AnalysisLOANS!AA14+AnalysisDEPOSITS!AA14</f>
        <v>0</v>
      </c>
      <c r="DD14" s="24" t="e">
        <f aca="false">AnalysisLOANS!AB14+AnalysisDEPOSITS!AB14</f>
        <v>#DIV/0!</v>
      </c>
      <c r="DE14" s="25" t="n">
        <f aca="false">AnalysisLOANS!AC14+AnalysisDEPOSITS!AC14</f>
        <v>0</v>
      </c>
      <c r="DF14" s="8" t="n">
        <f aca="false">NAdata!H14-ImpactAnalysis!DC14</f>
        <v>0</v>
      </c>
      <c r="DH14" s="26" t="e">
        <f aca="false">DC14/DF14</f>
        <v>#DIV/0!</v>
      </c>
      <c r="DI14" s="27" t="e">
        <f aca="false">DD14/DF14</f>
        <v>#DIV/0!</v>
      </c>
      <c r="DJ14" s="28" t="e">
        <f aca="false">DE14/DF14</f>
        <v>#DIV/0!</v>
      </c>
      <c r="DL14" s="26" t="e">
        <f aca="false">ABS(DH14-DH13)/DH13</f>
        <v>#DIV/0!</v>
      </c>
      <c r="DM14" s="27" t="e">
        <f aca="false">ABS(DI14-DI13)/DI13</f>
        <v>#DIV/0!</v>
      </c>
      <c r="DN14" s="28" t="e">
        <f aca="false">ABS(DJ14-DJ13)/DJ13</f>
        <v>#DIV/0!</v>
      </c>
      <c r="DP14" s="26" t="e">
        <f aca="false">(($E14+DC14)/($E13+DC13))-1</f>
        <v>#DIV/0!</v>
      </c>
      <c r="DQ14" s="27" t="e">
        <f aca="false">(($E14+DD14)/($E13+DD13))-1</f>
        <v>#DIV/0!</v>
      </c>
      <c r="DR14" s="28" t="e">
        <f aca="false">(($E14+DE14)/($E13+DE13))-1</f>
        <v>#DIV/0!</v>
      </c>
      <c r="DT14" s="29" t="e">
        <f aca="false">DP14-DQ14</f>
        <v>#DIV/0!</v>
      </c>
      <c r="DU14" s="29" t="e">
        <f aca="false">DP14-DR14</f>
        <v>#DIV/0!</v>
      </c>
      <c r="DW14" s="7" t="s">
        <v>20</v>
      </c>
      <c r="DX14" s="23" t="n">
        <f aca="false">AnalysisLOANS!AF14+AnalysisDEPOSITS!AF14</f>
        <v>0</v>
      </c>
      <c r="DY14" s="24" t="e">
        <f aca="false">AnalysisLOANS!AG14+AnalysisDEPOSITS!AG14</f>
        <v>#DIV/0!</v>
      </c>
      <c r="DZ14" s="25" t="n">
        <f aca="false">AnalysisLOANS!AH14+AnalysisDEPOSITS!AH14</f>
        <v>0</v>
      </c>
      <c r="EA14" s="8" t="n">
        <f aca="false">NAdata!I14-ImpactAnalysis!DX14</f>
        <v>0</v>
      </c>
      <c r="EC14" s="26" t="e">
        <f aca="false">DX14/EA14</f>
        <v>#DIV/0!</v>
      </c>
      <c r="ED14" s="27" t="e">
        <f aca="false">DY14/EA14</f>
        <v>#DIV/0!</v>
      </c>
      <c r="EE14" s="28" t="e">
        <f aca="false">DZ14/EA14</f>
        <v>#DIV/0!</v>
      </c>
      <c r="EG14" s="26" t="e">
        <f aca="false">ABS(EC14-EC13)/EC13</f>
        <v>#DIV/0!</v>
      </c>
      <c r="EH14" s="27" t="e">
        <f aca="false">ABS(ED14-ED13)/ED13</f>
        <v>#DIV/0!</v>
      </c>
      <c r="EI14" s="28" t="e">
        <f aca="false">ABS(EE14-EE13)/EE13</f>
        <v>#DIV/0!</v>
      </c>
      <c r="EK14" s="26" t="e">
        <f aca="false">(($E14+DX14)/($E13+DX13))-1</f>
        <v>#DIV/0!</v>
      </c>
      <c r="EL14" s="27" t="e">
        <f aca="false">(($E14+DY14)/($E13+DY13))-1</f>
        <v>#DIV/0!</v>
      </c>
      <c r="EM14" s="28" t="e">
        <f aca="false">(($E14+DZ14)/($E13+DZ13))-1</f>
        <v>#DIV/0!</v>
      </c>
      <c r="EO14" s="29" t="e">
        <f aca="false">EK14-EL14</f>
        <v>#DIV/0!</v>
      </c>
      <c r="EP14" s="29" t="e">
        <f aca="false">EK14-EM14</f>
        <v>#DIV/0!</v>
      </c>
    </row>
    <row r="15" customFormat="false" ht="14.25" hidden="false" customHeight="false" outlineLevel="0" collapsed="false">
      <c r="A15" s="7" t="s">
        <v>21</v>
      </c>
      <c r="B15" s="23" t="n">
        <f aca="false">AnalysisLOANS!B15+AnalysisDEPOSITS!B15</f>
        <v>0</v>
      </c>
      <c r="C15" s="24" t="e">
        <f aca="false">AnalysisLOANS!C15+AnalysisDEPOSITS!C15</f>
        <v>#DIV/0!</v>
      </c>
      <c r="D15" s="25" t="n">
        <f aca="false">AnalysisLOANS!D15+AnalysisDEPOSITS!D15</f>
        <v>0</v>
      </c>
      <c r="E15" s="8" t="n">
        <f aca="false">NAdata!B15-ImpactAnalysis!B15</f>
        <v>0</v>
      </c>
      <c r="G15" s="26" t="e">
        <f aca="false">B15/$E15</f>
        <v>#DIV/0!</v>
      </c>
      <c r="H15" s="27" t="e">
        <f aca="false">C15/$E15</f>
        <v>#DIV/0!</v>
      </c>
      <c r="I15" s="28" t="e">
        <f aca="false">D15/$E15</f>
        <v>#DIV/0!</v>
      </c>
      <c r="K15" s="26" t="e">
        <f aca="false">ABS(G15-G14)/G14</f>
        <v>#DIV/0!</v>
      </c>
      <c r="L15" s="27" t="e">
        <f aca="false">ABS(H15-H14)/H14</f>
        <v>#DIV/0!</v>
      </c>
      <c r="M15" s="28" t="e">
        <f aca="false">ABS(I15-I14)/I14</f>
        <v>#DIV/0!</v>
      </c>
      <c r="O15" s="26" t="e">
        <f aca="false">(($E15+B15)/($E14+B14))-1</f>
        <v>#DIV/0!</v>
      </c>
      <c r="P15" s="27" t="e">
        <f aca="false">(($E15+C15)/($E14+C14))-1</f>
        <v>#DIV/0!</v>
      </c>
      <c r="Q15" s="28" t="e">
        <f aca="false">(($E15+D15)/($E14+D14))-1</f>
        <v>#DIV/0!</v>
      </c>
      <c r="S15" s="29" t="e">
        <f aca="false">O15-P15</f>
        <v>#DIV/0!</v>
      </c>
      <c r="T15" s="29" t="e">
        <f aca="false">O15-Q15</f>
        <v>#DIV/0!</v>
      </c>
      <c r="V15" s="7" t="s">
        <v>21</v>
      </c>
      <c r="W15" s="23" t="n">
        <f aca="false">AnalysisLOANS!G15+AnalysisDEPOSITS!G15</f>
        <v>0</v>
      </c>
      <c r="X15" s="24" t="e">
        <f aca="false">AnalysisLOANS!H15+AnalysisDEPOSITS!H15</f>
        <v>#DIV/0!</v>
      </c>
      <c r="Y15" s="25" t="n">
        <f aca="false">AnalysisLOANS!I15+AnalysisDEPOSITS!I15</f>
        <v>0</v>
      </c>
      <c r="Z15" s="8" t="n">
        <f aca="false">NAdata!C15-ImpactAnalysis!W15</f>
        <v>0</v>
      </c>
      <c r="AB15" s="26" t="e">
        <f aca="false">W15/Z15</f>
        <v>#DIV/0!</v>
      </c>
      <c r="AC15" s="27" t="e">
        <f aca="false">X15/Z15</f>
        <v>#DIV/0!</v>
      </c>
      <c r="AD15" s="28" t="e">
        <f aca="false">Y15/Z15</f>
        <v>#DIV/0!</v>
      </c>
      <c r="AF15" s="26" t="e">
        <f aca="false">ABS(AB15-AB14)/AB14</f>
        <v>#DIV/0!</v>
      </c>
      <c r="AG15" s="27" t="e">
        <f aca="false">ABS(AC15-AC14)/AC14</f>
        <v>#DIV/0!</v>
      </c>
      <c r="AH15" s="28" t="e">
        <f aca="false">ABS(AD15-AD14)/AD14</f>
        <v>#DIV/0!</v>
      </c>
      <c r="AJ15" s="26" t="e">
        <f aca="false">(($E15+W15)/($E14+W14))-1</f>
        <v>#DIV/0!</v>
      </c>
      <c r="AK15" s="27" t="e">
        <f aca="false">(($E15+X15)/($E14+X14))-1</f>
        <v>#DIV/0!</v>
      </c>
      <c r="AL15" s="28" t="e">
        <f aca="false">(($E15+Y15)/($E14+Y14))-1</f>
        <v>#DIV/0!</v>
      </c>
      <c r="AN15" s="29" t="e">
        <f aca="false">AJ15-AK15</f>
        <v>#DIV/0!</v>
      </c>
      <c r="AO15" s="29" t="e">
        <f aca="false">AJ15-AL15</f>
        <v>#DIV/0!</v>
      </c>
      <c r="AQ15" s="7" t="s">
        <v>21</v>
      </c>
      <c r="AR15" s="23" t="n">
        <f aca="false">AnalysisLOANS!L15+AnalysisDEPOSITS!L15</f>
        <v>0</v>
      </c>
      <c r="AS15" s="24" t="e">
        <f aca="false">AnalysisLOANS!M15+AnalysisDEPOSITS!M15</f>
        <v>#DIV/0!</v>
      </c>
      <c r="AT15" s="25" t="n">
        <f aca="false">AnalysisLOANS!N15+AnalysisDEPOSITS!N15</f>
        <v>0</v>
      </c>
      <c r="AU15" s="8" t="n">
        <f aca="false">NAdata!D15+NAdata!E15-ImpactAnalysis!AR15</f>
        <v>0</v>
      </c>
      <c r="AW15" s="26" t="e">
        <f aca="false">AR15/AU15</f>
        <v>#DIV/0!</v>
      </c>
      <c r="AX15" s="27" t="e">
        <f aca="false">AS15/AU15</f>
        <v>#DIV/0!</v>
      </c>
      <c r="AY15" s="28" t="e">
        <f aca="false">AT15/AU15</f>
        <v>#DIV/0!</v>
      </c>
      <c r="BA15" s="26" t="e">
        <f aca="false">ABS(AW15-AW14)/AW14</f>
        <v>#DIV/0!</v>
      </c>
      <c r="BB15" s="27" t="e">
        <f aca="false">ABS(AX15-AX14)/AX14</f>
        <v>#DIV/0!</v>
      </c>
      <c r="BC15" s="28" t="e">
        <f aca="false">ABS(AY15-AY14)/AY14</f>
        <v>#DIV/0!</v>
      </c>
      <c r="BE15" s="26" t="e">
        <f aca="false">(($E15+AR15)/($E14+AR14))-1</f>
        <v>#DIV/0!</v>
      </c>
      <c r="BF15" s="27" t="e">
        <f aca="false">(($E15+AS15)/($E14+AS14))-1</f>
        <v>#DIV/0!</v>
      </c>
      <c r="BG15" s="28" t="e">
        <f aca="false">(($E15+AT15)/($E14+AT14))-1</f>
        <v>#DIV/0!</v>
      </c>
      <c r="BI15" s="29" t="e">
        <f aca="false">BE15-BF15</f>
        <v>#DIV/0!</v>
      </c>
      <c r="BJ15" s="29" t="e">
        <f aca="false">BE15-BG15</f>
        <v>#DIV/0!</v>
      </c>
      <c r="BL15" s="7" t="s">
        <v>21</v>
      </c>
      <c r="BM15" s="23" t="n">
        <f aca="false">AnalysisLOANS!Q15+AnalysisDEPOSITS!Q15</f>
        <v>0</v>
      </c>
      <c r="BN15" s="24" t="e">
        <f aca="false">AnalysisLOANS!R15+AnalysisDEPOSITS!R15</f>
        <v>#DIV/0!</v>
      </c>
      <c r="BO15" s="25" t="n">
        <f aca="false">AnalysisLOANS!S15+AnalysisDEPOSITS!S15</f>
        <v>0</v>
      </c>
      <c r="BP15" s="8" t="n">
        <f aca="false">NAdata!F15-ImpactAnalysis!BM15</f>
        <v>0</v>
      </c>
      <c r="BR15" s="26" t="e">
        <f aca="false">BM15/BP15</f>
        <v>#DIV/0!</v>
      </c>
      <c r="BS15" s="27" t="e">
        <f aca="false">BN15/BP15</f>
        <v>#DIV/0!</v>
      </c>
      <c r="BT15" s="28" t="e">
        <f aca="false">BO15/BP15</f>
        <v>#DIV/0!</v>
      </c>
      <c r="BV15" s="26" t="e">
        <f aca="false">ABS(BR15-BR14)/BR14</f>
        <v>#DIV/0!</v>
      </c>
      <c r="BW15" s="27" t="e">
        <f aca="false">ABS(BS15-BS14)/BS14</f>
        <v>#DIV/0!</v>
      </c>
      <c r="BX15" s="28" t="e">
        <f aca="false">ABS(BT15-BT14)/BT14</f>
        <v>#DIV/0!</v>
      </c>
      <c r="BZ15" s="26" t="e">
        <f aca="false">(($E15+BM15)/($E14+BM14))-1</f>
        <v>#DIV/0!</v>
      </c>
      <c r="CA15" s="27" t="e">
        <f aca="false">(($E15+BN15)/($E14+BN14))-1</f>
        <v>#DIV/0!</v>
      </c>
      <c r="CB15" s="28" t="e">
        <f aca="false">(($E15+BO15)/($E14+BO14))-1</f>
        <v>#DIV/0!</v>
      </c>
      <c r="CD15" s="29" t="e">
        <f aca="false">BZ15-CA15</f>
        <v>#DIV/0!</v>
      </c>
      <c r="CE15" s="29" t="e">
        <f aca="false">BZ15-CB15</f>
        <v>#DIV/0!</v>
      </c>
      <c r="CG15" s="7" t="s">
        <v>21</v>
      </c>
      <c r="CH15" s="23" t="n">
        <f aca="false">AnalysisLOANS!V15+AnalysisDEPOSITS!V15</f>
        <v>0</v>
      </c>
      <c r="CI15" s="24" t="e">
        <f aca="false">AnalysisLOANS!W15+AnalysisDEPOSITS!W15</f>
        <v>#DIV/0!</v>
      </c>
      <c r="CJ15" s="25" t="n">
        <f aca="false">AnalysisLOANS!X15+AnalysisDEPOSITS!X15</f>
        <v>0</v>
      </c>
      <c r="CK15" s="8" t="n">
        <f aca="false">NAdata!G15-ImpactAnalysis!CH15</f>
        <v>0</v>
      </c>
      <c r="CM15" s="26" t="e">
        <f aca="false">CH15/CK15</f>
        <v>#DIV/0!</v>
      </c>
      <c r="CN15" s="27" t="e">
        <f aca="false">CI15/CK15</f>
        <v>#DIV/0!</v>
      </c>
      <c r="CO15" s="28" t="e">
        <f aca="false">CJ15/CK15</f>
        <v>#DIV/0!</v>
      </c>
      <c r="CQ15" s="26" t="e">
        <f aca="false">ABS(CM15-CM14)/CM14</f>
        <v>#DIV/0!</v>
      </c>
      <c r="CR15" s="27" t="e">
        <f aca="false">ABS(CN15-CN14)/CN14</f>
        <v>#DIV/0!</v>
      </c>
      <c r="CS15" s="28" t="e">
        <f aca="false">ABS(CO15-CO14)/CO14</f>
        <v>#DIV/0!</v>
      </c>
      <c r="CU15" s="26" t="e">
        <f aca="false">(($E15+CH15)/($E14+CH14))-1</f>
        <v>#DIV/0!</v>
      </c>
      <c r="CV15" s="27" t="e">
        <f aca="false">(($E15+CI15)/($E14+CI14))-1</f>
        <v>#DIV/0!</v>
      </c>
      <c r="CW15" s="28" t="e">
        <f aca="false">(($E15+CJ15)/($E14+CJ14))-1</f>
        <v>#DIV/0!</v>
      </c>
      <c r="CY15" s="29" t="e">
        <f aca="false">CU15-CV15</f>
        <v>#DIV/0!</v>
      </c>
      <c r="CZ15" s="29" t="e">
        <f aca="false">CU15-CW15</f>
        <v>#DIV/0!</v>
      </c>
      <c r="DB15" s="7" t="s">
        <v>21</v>
      </c>
      <c r="DC15" s="23" t="n">
        <f aca="false">AnalysisLOANS!AA15+AnalysisDEPOSITS!AA15</f>
        <v>0</v>
      </c>
      <c r="DD15" s="24" t="e">
        <f aca="false">AnalysisLOANS!AB15+AnalysisDEPOSITS!AB15</f>
        <v>#DIV/0!</v>
      </c>
      <c r="DE15" s="25" t="n">
        <f aca="false">AnalysisLOANS!AC15+AnalysisDEPOSITS!AC15</f>
        <v>0</v>
      </c>
      <c r="DF15" s="8" t="n">
        <f aca="false">NAdata!H15-ImpactAnalysis!DC15</f>
        <v>0</v>
      </c>
      <c r="DH15" s="26" t="e">
        <f aca="false">DC15/DF15</f>
        <v>#DIV/0!</v>
      </c>
      <c r="DI15" s="27" t="e">
        <f aca="false">DD15/DF15</f>
        <v>#DIV/0!</v>
      </c>
      <c r="DJ15" s="28" t="e">
        <f aca="false">DE15/DF15</f>
        <v>#DIV/0!</v>
      </c>
      <c r="DL15" s="26" t="e">
        <f aca="false">ABS(DH15-DH14)/DH14</f>
        <v>#DIV/0!</v>
      </c>
      <c r="DM15" s="27" t="e">
        <f aca="false">ABS(DI15-DI14)/DI14</f>
        <v>#DIV/0!</v>
      </c>
      <c r="DN15" s="28" t="e">
        <f aca="false">ABS(DJ15-DJ14)/DJ14</f>
        <v>#DIV/0!</v>
      </c>
      <c r="DP15" s="26" t="e">
        <f aca="false">(($E15+DC15)/($E14+DC14))-1</f>
        <v>#DIV/0!</v>
      </c>
      <c r="DQ15" s="27" t="e">
        <f aca="false">(($E15+DD15)/($E14+DD14))-1</f>
        <v>#DIV/0!</v>
      </c>
      <c r="DR15" s="28" t="e">
        <f aca="false">(($E15+DE15)/($E14+DE14))-1</f>
        <v>#DIV/0!</v>
      </c>
      <c r="DT15" s="29" t="e">
        <f aca="false">DP15-DQ15</f>
        <v>#DIV/0!</v>
      </c>
      <c r="DU15" s="29" t="e">
        <f aca="false">DP15-DR15</f>
        <v>#DIV/0!</v>
      </c>
      <c r="DW15" s="7" t="s">
        <v>21</v>
      </c>
      <c r="DX15" s="23" t="n">
        <f aca="false">AnalysisLOANS!AF15+AnalysisDEPOSITS!AF15</f>
        <v>0</v>
      </c>
      <c r="DY15" s="24" t="e">
        <f aca="false">AnalysisLOANS!AG15+AnalysisDEPOSITS!AG15</f>
        <v>#DIV/0!</v>
      </c>
      <c r="DZ15" s="25" t="n">
        <f aca="false">AnalysisLOANS!AH15+AnalysisDEPOSITS!AH15</f>
        <v>0</v>
      </c>
      <c r="EA15" s="8" t="n">
        <f aca="false">NAdata!I15-ImpactAnalysis!DX15</f>
        <v>0</v>
      </c>
      <c r="EC15" s="26" t="e">
        <f aca="false">DX15/EA15</f>
        <v>#DIV/0!</v>
      </c>
      <c r="ED15" s="27" t="e">
        <f aca="false">DY15/EA15</f>
        <v>#DIV/0!</v>
      </c>
      <c r="EE15" s="28" t="e">
        <f aca="false">DZ15/EA15</f>
        <v>#DIV/0!</v>
      </c>
      <c r="EG15" s="26" t="e">
        <f aca="false">ABS(EC15-EC14)/EC14</f>
        <v>#DIV/0!</v>
      </c>
      <c r="EH15" s="27" t="e">
        <f aca="false">ABS(ED15-ED14)/ED14</f>
        <v>#DIV/0!</v>
      </c>
      <c r="EI15" s="28" t="e">
        <f aca="false">ABS(EE15-EE14)/EE14</f>
        <v>#DIV/0!</v>
      </c>
      <c r="EK15" s="26" t="e">
        <f aca="false">(($E15+DX15)/($E14+DX14))-1</f>
        <v>#DIV/0!</v>
      </c>
      <c r="EL15" s="27" t="e">
        <f aca="false">(($E15+DY15)/($E14+DY14))-1</f>
        <v>#DIV/0!</v>
      </c>
      <c r="EM15" s="28" t="e">
        <f aca="false">(($E15+DZ15)/($E14+DZ14))-1</f>
        <v>#DIV/0!</v>
      </c>
      <c r="EO15" s="29" t="e">
        <f aca="false">EK15-EL15</f>
        <v>#DIV/0!</v>
      </c>
      <c r="EP15" s="29" t="e">
        <f aca="false">EK15-EM15</f>
        <v>#DIV/0!</v>
      </c>
    </row>
    <row r="16" customFormat="false" ht="14.25" hidden="false" customHeight="false" outlineLevel="0" collapsed="false">
      <c r="A16" s="7" t="s">
        <v>22</v>
      </c>
      <c r="B16" s="23" t="n">
        <f aca="false">AnalysisLOANS!B16+AnalysisDEPOSITS!B16</f>
        <v>0</v>
      </c>
      <c r="C16" s="24" t="e">
        <f aca="false">AnalysisLOANS!C16+AnalysisDEPOSITS!C16</f>
        <v>#DIV/0!</v>
      </c>
      <c r="D16" s="25" t="n">
        <f aca="false">AnalysisLOANS!D16+AnalysisDEPOSITS!D16</f>
        <v>0</v>
      </c>
      <c r="E16" s="8" t="n">
        <f aca="false">NAdata!B16-ImpactAnalysis!B16</f>
        <v>0</v>
      </c>
      <c r="G16" s="26" t="e">
        <f aca="false">B16/$E16</f>
        <v>#DIV/0!</v>
      </c>
      <c r="H16" s="27" t="e">
        <f aca="false">C16/$E16</f>
        <v>#DIV/0!</v>
      </c>
      <c r="I16" s="28" t="e">
        <f aca="false">D16/$E16</f>
        <v>#DIV/0!</v>
      </c>
      <c r="K16" s="26" t="e">
        <f aca="false">ABS(G16-G15)/G15</f>
        <v>#DIV/0!</v>
      </c>
      <c r="L16" s="27" t="e">
        <f aca="false">ABS(H16-H15)/H15</f>
        <v>#DIV/0!</v>
      </c>
      <c r="M16" s="28" t="e">
        <f aca="false">ABS(I16-I15)/I15</f>
        <v>#DIV/0!</v>
      </c>
      <c r="O16" s="26" t="e">
        <f aca="false">(($E16+B16)/($E15+B15))-1</f>
        <v>#DIV/0!</v>
      </c>
      <c r="P16" s="27" t="e">
        <f aca="false">(($E16+C16)/($E15+C15))-1</f>
        <v>#DIV/0!</v>
      </c>
      <c r="Q16" s="28" t="e">
        <f aca="false">(($E16+D16)/($E15+D15))-1</f>
        <v>#DIV/0!</v>
      </c>
      <c r="S16" s="29" t="e">
        <f aca="false">O16-P16</f>
        <v>#DIV/0!</v>
      </c>
      <c r="T16" s="29" t="e">
        <f aca="false">O16-Q16</f>
        <v>#DIV/0!</v>
      </c>
      <c r="V16" s="7" t="s">
        <v>22</v>
      </c>
      <c r="W16" s="23" t="n">
        <f aca="false">AnalysisLOANS!G16+AnalysisDEPOSITS!G16</f>
        <v>0</v>
      </c>
      <c r="X16" s="24" t="e">
        <f aca="false">AnalysisLOANS!H16+AnalysisDEPOSITS!H16</f>
        <v>#DIV/0!</v>
      </c>
      <c r="Y16" s="25" t="n">
        <f aca="false">AnalysisLOANS!I16+AnalysisDEPOSITS!I16</f>
        <v>0</v>
      </c>
      <c r="Z16" s="8" t="n">
        <f aca="false">NAdata!C16-ImpactAnalysis!W16</f>
        <v>0</v>
      </c>
      <c r="AB16" s="26" t="e">
        <f aca="false">W16/Z16</f>
        <v>#DIV/0!</v>
      </c>
      <c r="AC16" s="27" t="e">
        <f aca="false">X16/Z16</f>
        <v>#DIV/0!</v>
      </c>
      <c r="AD16" s="28" t="e">
        <f aca="false">Y16/Z16</f>
        <v>#DIV/0!</v>
      </c>
      <c r="AF16" s="26" t="e">
        <f aca="false">ABS(AB16-AB15)/AB15</f>
        <v>#DIV/0!</v>
      </c>
      <c r="AG16" s="27" t="e">
        <f aca="false">ABS(AC16-AC15)/AC15</f>
        <v>#DIV/0!</v>
      </c>
      <c r="AH16" s="28" t="e">
        <f aca="false">ABS(AD16-AD15)/AD15</f>
        <v>#DIV/0!</v>
      </c>
      <c r="AJ16" s="26" t="e">
        <f aca="false">(($E16+W16)/($E15+W15))-1</f>
        <v>#DIV/0!</v>
      </c>
      <c r="AK16" s="27" t="e">
        <f aca="false">(($E16+X16)/($E15+X15))-1</f>
        <v>#DIV/0!</v>
      </c>
      <c r="AL16" s="28" t="e">
        <f aca="false">(($E16+Y16)/($E15+Y15))-1</f>
        <v>#DIV/0!</v>
      </c>
      <c r="AN16" s="29" t="e">
        <f aca="false">AJ16-AK16</f>
        <v>#DIV/0!</v>
      </c>
      <c r="AO16" s="29" t="e">
        <f aca="false">AJ16-AL16</f>
        <v>#DIV/0!</v>
      </c>
      <c r="AQ16" s="7" t="s">
        <v>22</v>
      </c>
      <c r="AR16" s="23" t="n">
        <f aca="false">AnalysisLOANS!L16+AnalysisDEPOSITS!L16</f>
        <v>0</v>
      </c>
      <c r="AS16" s="24" t="e">
        <f aca="false">AnalysisLOANS!M16+AnalysisDEPOSITS!M16</f>
        <v>#DIV/0!</v>
      </c>
      <c r="AT16" s="25" t="n">
        <f aca="false">AnalysisLOANS!N16+AnalysisDEPOSITS!N16</f>
        <v>0</v>
      </c>
      <c r="AU16" s="8" t="n">
        <f aca="false">NAdata!D16+NAdata!E16-ImpactAnalysis!AR16</f>
        <v>0</v>
      </c>
      <c r="AW16" s="26" t="e">
        <f aca="false">AR16/AU16</f>
        <v>#DIV/0!</v>
      </c>
      <c r="AX16" s="27" t="e">
        <f aca="false">AS16/AU16</f>
        <v>#DIV/0!</v>
      </c>
      <c r="AY16" s="28" t="e">
        <f aca="false">AT16/AU16</f>
        <v>#DIV/0!</v>
      </c>
      <c r="BA16" s="26" t="e">
        <f aca="false">ABS(AW16-AW15)/AW15</f>
        <v>#DIV/0!</v>
      </c>
      <c r="BB16" s="27" t="e">
        <f aca="false">ABS(AX16-AX15)/AX15</f>
        <v>#DIV/0!</v>
      </c>
      <c r="BC16" s="28" t="e">
        <f aca="false">ABS(AY16-AY15)/AY15</f>
        <v>#DIV/0!</v>
      </c>
      <c r="BE16" s="26" t="e">
        <f aca="false">(($E16+AR16)/($E15+AR15))-1</f>
        <v>#DIV/0!</v>
      </c>
      <c r="BF16" s="27" t="e">
        <f aca="false">(($E16+AS16)/($E15+AS15))-1</f>
        <v>#DIV/0!</v>
      </c>
      <c r="BG16" s="28" t="e">
        <f aca="false">(($E16+AT16)/($E15+AT15))-1</f>
        <v>#DIV/0!</v>
      </c>
      <c r="BI16" s="29" t="e">
        <f aca="false">BE16-BF16</f>
        <v>#DIV/0!</v>
      </c>
      <c r="BJ16" s="29" t="e">
        <f aca="false">BE16-BG16</f>
        <v>#DIV/0!</v>
      </c>
      <c r="BL16" s="7" t="s">
        <v>22</v>
      </c>
      <c r="BM16" s="23" t="n">
        <f aca="false">AnalysisLOANS!Q16+AnalysisDEPOSITS!Q16</f>
        <v>0</v>
      </c>
      <c r="BN16" s="24" t="e">
        <f aca="false">AnalysisLOANS!R16+AnalysisDEPOSITS!R16</f>
        <v>#DIV/0!</v>
      </c>
      <c r="BO16" s="25" t="n">
        <f aca="false">AnalysisLOANS!S16+AnalysisDEPOSITS!S16</f>
        <v>0</v>
      </c>
      <c r="BP16" s="8" t="n">
        <f aca="false">NAdata!F16-ImpactAnalysis!BM16</f>
        <v>0</v>
      </c>
      <c r="BR16" s="26" t="e">
        <f aca="false">BM16/BP16</f>
        <v>#DIV/0!</v>
      </c>
      <c r="BS16" s="27" t="e">
        <f aca="false">BN16/BP16</f>
        <v>#DIV/0!</v>
      </c>
      <c r="BT16" s="28" t="e">
        <f aca="false">BO16/BP16</f>
        <v>#DIV/0!</v>
      </c>
      <c r="BV16" s="26" t="e">
        <f aca="false">ABS(BR16-BR15)/BR15</f>
        <v>#DIV/0!</v>
      </c>
      <c r="BW16" s="27" t="e">
        <f aca="false">ABS(BS16-BS15)/BS15</f>
        <v>#DIV/0!</v>
      </c>
      <c r="BX16" s="28" t="e">
        <f aca="false">ABS(BT16-BT15)/BT15</f>
        <v>#DIV/0!</v>
      </c>
      <c r="BZ16" s="26" t="e">
        <f aca="false">(($E16+BM16)/($E15+BM15))-1</f>
        <v>#DIV/0!</v>
      </c>
      <c r="CA16" s="27" t="e">
        <f aca="false">(($E16+BN16)/($E15+BN15))-1</f>
        <v>#DIV/0!</v>
      </c>
      <c r="CB16" s="28" t="e">
        <f aca="false">(($E16+BO16)/($E15+BO15))-1</f>
        <v>#DIV/0!</v>
      </c>
      <c r="CD16" s="29" t="e">
        <f aca="false">BZ16-CA16</f>
        <v>#DIV/0!</v>
      </c>
      <c r="CE16" s="29" t="e">
        <f aca="false">BZ16-CB16</f>
        <v>#DIV/0!</v>
      </c>
      <c r="CG16" s="7" t="s">
        <v>22</v>
      </c>
      <c r="CH16" s="23" t="n">
        <f aca="false">AnalysisLOANS!V16+AnalysisDEPOSITS!V16</f>
        <v>0</v>
      </c>
      <c r="CI16" s="24" t="e">
        <f aca="false">AnalysisLOANS!W16+AnalysisDEPOSITS!W16</f>
        <v>#DIV/0!</v>
      </c>
      <c r="CJ16" s="25" t="n">
        <f aca="false">AnalysisLOANS!X16+AnalysisDEPOSITS!X16</f>
        <v>0</v>
      </c>
      <c r="CK16" s="8" t="n">
        <f aca="false">NAdata!G16-ImpactAnalysis!CH16</f>
        <v>0</v>
      </c>
      <c r="CM16" s="26" t="e">
        <f aca="false">CH16/CK16</f>
        <v>#DIV/0!</v>
      </c>
      <c r="CN16" s="27" t="e">
        <f aca="false">CI16/CK16</f>
        <v>#DIV/0!</v>
      </c>
      <c r="CO16" s="28" t="e">
        <f aca="false">CJ16/CK16</f>
        <v>#DIV/0!</v>
      </c>
      <c r="CQ16" s="26" t="e">
        <f aca="false">ABS(CM16-CM15)/CM15</f>
        <v>#DIV/0!</v>
      </c>
      <c r="CR16" s="27" t="e">
        <f aca="false">ABS(CN16-CN15)/CN15</f>
        <v>#DIV/0!</v>
      </c>
      <c r="CS16" s="28" t="e">
        <f aca="false">ABS(CO16-CO15)/CO15</f>
        <v>#DIV/0!</v>
      </c>
      <c r="CU16" s="26" t="e">
        <f aca="false">(($E16+CH16)/($E15+CH15))-1</f>
        <v>#DIV/0!</v>
      </c>
      <c r="CV16" s="27" t="e">
        <f aca="false">(($E16+CI16)/($E15+CI15))-1</f>
        <v>#DIV/0!</v>
      </c>
      <c r="CW16" s="28" t="e">
        <f aca="false">(($E16+CJ16)/($E15+CJ15))-1</f>
        <v>#DIV/0!</v>
      </c>
      <c r="CY16" s="29" t="e">
        <f aca="false">CU16-CV16</f>
        <v>#DIV/0!</v>
      </c>
      <c r="CZ16" s="29" t="e">
        <f aca="false">CU16-CW16</f>
        <v>#DIV/0!</v>
      </c>
      <c r="DB16" s="7" t="s">
        <v>22</v>
      </c>
      <c r="DC16" s="23" t="n">
        <f aca="false">AnalysisLOANS!AA16+AnalysisDEPOSITS!AA16</f>
        <v>0</v>
      </c>
      <c r="DD16" s="24" t="e">
        <f aca="false">AnalysisLOANS!AB16+AnalysisDEPOSITS!AB16</f>
        <v>#DIV/0!</v>
      </c>
      <c r="DE16" s="25" t="n">
        <f aca="false">AnalysisLOANS!AC16+AnalysisDEPOSITS!AC16</f>
        <v>0</v>
      </c>
      <c r="DF16" s="8" t="n">
        <f aca="false">NAdata!H16-ImpactAnalysis!DC16</f>
        <v>0</v>
      </c>
      <c r="DH16" s="26" t="e">
        <f aca="false">DC16/DF16</f>
        <v>#DIV/0!</v>
      </c>
      <c r="DI16" s="27" t="e">
        <f aca="false">DD16/DF16</f>
        <v>#DIV/0!</v>
      </c>
      <c r="DJ16" s="28" t="e">
        <f aca="false">DE16/DF16</f>
        <v>#DIV/0!</v>
      </c>
      <c r="DL16" s="26" t="e">
        <f aca="false">ABS(DH16-DH15)/DH15</f>
        <v>#DIV/0!</v>
      </c>
      <c r="DM16" s="27" t="e">
        <f aca="false">ABS(DI16-DI15)/DI15</f>
        <v>#DIV/0!</v>
      </c>
      <c r="DN16" s="28" t="e">
        <f aca="false">ABS(DJ16-DJ15)/DJ15</f>
        <v>#DIV/0!</v>
      </c>
      <c r="DP16" s="26" t="e">
        <f aca="false">(($E16+DC16)/($E15+DC15))-1</f>
        <v>#DIV/0!</v>
      </c>
      <c r="DQ16" s="27" t="e">
        <f aca="false">(($E16+DD16)/($E15+DD15))-1</f>
        <v>#DIV/0!</v>
      </c>
      <c r="DR16" s="28" t="e">
        <f aca="false">(($E16+DE16)/($E15+DE15))-1</f>
        <v>#DIV/0!</v>
      </c>
      <c r="DT16" s="29" t="e">
        <f aca="false">DP16-DQ16</f>
        <v>#DIV/0!</v>
      </c>
      <c r="DU16" s="29" t="e">
        <f aca="false">DP16-DR16</f>
        <v>#DIV/0!</v>
      </c>
      <c r="DW16" s="7" t="s">
        <v>22</v>
      </c>
      <c r="DX16" s="23" t="n">
        <f aca="false">AnalysisLOANS!AF16+AnalysisDEPOSITS!AF16</f>
        <v>0</v>
      </c>
      <c r="DY16" s="24" t="e">
        <f aca="false">AnalysisLOANS!AG16+AnalysisDEPOSITS!AG16</f>
        <v>#DIV/0!</v>
      </c>
      <c r="DZ16" s="25" t="n">
        <f aca="false">AnalysisLOANS!AH16+AnalysisDEPOSITS!AH16</f>
        <v>0</v>
      </c>
      <c r="EA16" s="8" t="n">
        <f aca="false">NAdata!I16-ImpactAnalysis!DX16</f>
        <v>0</v>
      </c>
      <c r="EC16" s="26" t="e">
        <f aca="false">DX16/EA16</f>
        <v>#DIV/0!</v>
      </c>
      <c r="ED16" s="27" t="e">
        <f aca="false">DY16/EA16</f>
        <v>#DIV/0!</v>
      </c>
      <c r="EE16" s="28" t="e">
        <f aca="false">DZ16/EA16</f>
        <v>#DIV/0!</v>
      </c>
      <c r="EG16" s="26" t="e">
        <f aca="false">ABS(EC16-EC15)/EC15</f>
        <v>#DIV/0!</v>
      </c>
      <c r="EH16" s="27" t="e">
        <f aca="false">ABS(ED16-ED15)/ED15</f>
        <v>#DIV/0!</v>
      </c>
      <c r="EI16" s="28" t="e">
        <f aca="false">ABS(EE16-EE15)/EE15</f>
        <v>#DIV/0!</v>
      </c>
      <c r="EK16" s="26" t="e">
        <f aca="false">(($E16+DX16)/($E15+DX15))-1</f>
        <v>#DIV/0!</v>
      </c>
      <c r="EL16" s="27" t="e">
        <f aca="false">(($E16+DY16)/($E15+DY15))-1</f>
        <v>#DIV/0!</v>
      </c>
      <c r="EM16" s="28" t="e">
        <f aca="false">(($E16+DZ16)/($E15+DZ15))-1</f>
        <v>#DIV/0!</v>
      </c>
      <c r="EO16" s="29" t="e">
        <f aca="false">EK16-EL16</f>
        <v>#DIV/0!</v>
      </c>
      <c r="EP16" s="29" t="e">
        <f aca="false">EK16-EM16</f>
        <v>#DIV/0!</v>
      </c>
    </row>
    <row r="17" customFormat="false" ht="14.25" hidden="false" customHeight="false" outlineLevel="0" collapsed="false">
      <c r="A17" s="7" t="s">
        <v>23</v>
      </c>
      <c r="B17" s="23" t="n">
        <f aca="false">AnalysisLOANS!B17+AnalysisDEPOSITS!B17</f>
        <v>0</v>
      </c>
      <c r="C17" s="24" t="e">
        <f aca="false">AnalysisLOANS!C17+AnalysisDEPOSITS!C17</f>
        <v>#DIV/0!</v>
      </c>
      <c r="D17" s="25" t="n">
        <f aca="false">AnalysisLOANS!D17+AnalysisDEPOSITS!D17</f>
        <v>0</v>
      </c>
      <c r="E17" s="8" t="n">
        <f aca="false">NAdata!B17-ImpactAnalysis!B17</f>
        <v>0</v>
      </c>
      <c r="G17" s="26" t="e">
        <f aca="false">B17/$E17</f>
        <v>#DIV/0!</v>
      </c>
      <c r="H17" s="27" t="e">
        <f aca="false">C17/$E17</f>
        <v>#DIV/0!</v>
      </c>
      <c r="I17" s="28" t="e">
        <f aca="false">D17/$E17</f>
        <v>#DIV/0!</v>
      </c>
      <c r="K17" s="26" t="e">
        <f aca="false">ABS(G17-G16)/G16</f>
        <v>#DIV/0!</v>
      </c>
      <c r="L17" s="27" t="e">
        <f aca="false">ABS(H17-H16)/H16</f>
        <v>#DIV/0!</v>
      </c>
      <c r="M17" s="28" t="e">
        <f aca="false">ABS(I17-I16)/I16</f>
        <v>#DIV/0!</v>
      </c>
      <c r="O17" s="26" t="e">
        <f aca="false">(($E17+B17)/($E16+B16))-1</f>
        <v>#DIV/0!</v>
      </c>
      <c r="P17" s="27" t="e">
        <f aca="false">(($E17+C17)/($E16+C16))-1</f>
        <v>#DIV/0!</v>
      </c>
      <c r="Q17" s="28" t="e">
        <f aca="false">(($E17+D17)/($E16+D16))-1</f>
        <v>#DIV/0!</v>
      </c>
      <c r="S17" s="29" t="e">
        <f aca="false">O17-P17</f>
        <v>#DIV/0!</v>
      </c>
      <c r="T17" s="29" t="e">
        <f aca="false">O17-Q17</f>
        <v>#DIV/0!</v>
      </c>
      <c r="V17" s="7" t="s">
        <v>23</v>
      </c>
      <c r="W17" s="23" t="n">
        <f aca="false">AnalysisLOANS!G17+AnalysisDEPOSITS!G17</f>
        <v>0</v>
      </c>
      <c r="X17" s="24" t="e">
        <f aca="false">AnalysisLOANS!H17+AnalysisDEPOSITS!H17</f>
        <v>#DIV/0!</v>
      </c>
      <c r="Y17" s="25" t="n">
        <f aca="false">AnalysisLOANS!I17+AnalysisDEPOSITS!I17</f>
        <v>0</v>
      </c>
      <c r="Z17" s="8" t="n">
        <f aca="false">NAdata!C17-ImpactAnalysis!W17</f>
        <v>0</v>
      </c>
      <c r="AB17" s="26" t="e">
        <f aca="false">W17/Z17</f>
        <v>#DIV/0!</v>
      </c>
      <c r="AC17" s="27" t="e">
        <f aca="false">X17/Z17</f>
        <v>#DIV/0!</v>
      </c>
      <c r="AD17" s="28" t="e">
        <f aca="false">Y17/Z17</f>
        <v>#DIV/0!</v>
      </c>
      <c r="AF17" s="26" t="e">
        <f aca="false">ABS(AB17-AB16)/AB16</f>
        <v>#DIV/0!</v>
      </c>
      <c r="AG17" s="27" t="e">
        <f aca="false">ABS(AC17-AC16)/AC16</f>
        <v>#DIV/0!</v>
      </c>
      <c r="AH17" s="28" t="e">
        <f aca="false">ABS(AD17-AD16)/AD16</f>
        <v>#DIV/0!</v>
      </c>
      <c r="AJ17" s="26" t="e">
        <f aca="false">(($E17+W17)/($E16+W16))-1</f>
        <v>#DIV/0!</v>
      </c>
      <c r="AK17" s="27" t="e">
        <f aca="false">(($E17+X17)/($E16+X16))-1</f>
        <v>#DIV/0!</v>
      </c>
      <c r="AL17" s="28" t="e">
        <f aca="false">(($E17+Y17)/($E16+Y16))-1</f>
        <v>#DIV/0!</v>
      </c>
      <c r="AN17" s="29" t="e">
        <f aca="false">AJ17-AK17</f>
        <v>#DIV/0!</v>
      </c>
      <c r="AO17" s="29" t="e">
        <f aca="false">AJ17-AL17</f>
        <v>#DIV/0!</v>
      </c>
      <c r="AQ17" s="7" t="s">
        <v>23</v>
      </c>
      <c r="AR17" s="23" t="n">
        <f aca="false">AnalysisLOANS!L17+AnalysisDEPOSITS!L17</f>
        <v>0</v>
      </c>
      <c r="AS17" s="24" t="e">
        <f aca="false">AnalysisLOANS!M17+AnalysisDEPOSITS!M17</f>
        <v>#DIV/0!</v>
      </c>
      <c r="AT17" s="25" t="n">
        <f aca="false">AnalysisLOANS!N17+AnalysisDEPOSITS!N17</f>
        <v>0</v>
      </c>
      <c r="AU17" s="8" t="n">
        <f aca="false">NAdata!D17+NAdata!E17-ImpactAnalysis!AR17</f>
        <v>0</v>
      </c>
      <c r="AW17" s="26" t="e">
        <f aca="false">AR17/AU17</f>
        <v>#DIV/0!</v>
      </c>
      <c r="AX17" s="27" t="e">
        <f aca="false">AS17/AU17</f>
        <v>#DIV/0!</v>
      </c>
      <c r="AY17" s="28" t="e">
        <f aca="false">AT17/AU17</f>
        <v>#DIV/0!</v>
      </c>
      <c r="BA17" s="26" t="e">
        <f aca="false">ABS(AW17-AW16)/AW16</f>
        <v>#DIV/0!</v>
      </c>
      <c r="BB17" s="27" t="e">
        <f aca="false">ABS(AX17-AX16)/AX16</f>
        <v>#DIV/0!</v>
      </c>
      <c r="BC17" s="28" t="e">
        <f aca="false">ABS(AY17-AY16)/AY16</f>
        <v>#DIV/0!</v>
      </c>
      <c r="BE17" s="26" t="e">
        <f aca="false">(($E17+AR17)/($E16+AR16))-1</f>
        <v>#DIV/0!</v>
      </c>
      <c r="BF17" s="27" t="e">
        <f aca="false">(($E17+AS17)/($E16+AS16))-1</f>
        <v>#DIV/0!</v>
      </c>
      <c r="BG17" s="28" t="e">
        <f aca="false">(($E17+AT17)/($E16+AT16))-1</f>
        <v>#DIV/0!</v>
      </c>
      <c r="BI17" s="29" t="e">
        <f aca="false">BE17-BF17</f>
        <v>#DIV/0!</v>
      </c>
      <c r="BJ17" s="29" t="e">
        <f aca="false">BE17-BG17</f>
        <v>#DIV/0!</v>
      </c>
      <c r="BL17" s="7" t="s">
        <v>23</v>
      </c>
      <c r="BM17" s="23" t="n">
        <f aca="false">AnalysisLOANS!Q17+AnalysisDEPOSITS!Q17</f>
        <v>0</v>
      </c>
      <c r="BN17" s="24" t="e">
        <f aca="false">AnalysisLOANS!R17+AnalysisDEPOSITS!R17</f>
        <v>#DIV/0!</v>
      </c>
      <c r="BO17" s="25" t="n">
        <f aca="false">AnalysisLOANS!S17+AnalysisDEPOSITS!S17</f>
        <v>0</v>
      </c>
      <c r="BP17" s="8" t="n">
        <f aca="false">NAdata!F17-ImpactAnalysis!BM17</f>
        <v>0</v>
      </c>
      <c r="BR17" s="26" t="e">
        <f aca="false">BM17/BP17</f>
        <v>#DIV/0!</v>
      </c>
      <c r="BS17" s="27" t="e">
        <f aca="false">BN17/BP17</f>
        <v>#DIV/0!</v>
      </c>
      <c r="BT17" s="28" t="e">
        <f aca="false">BO17/BP17</f>
        <v>#DIV/0!</v>
      </c>
      <c r="BV17" s="26" t="e">
        <f aca="false">ABS(BR17-BR16)/BR16</f>
        <v>#DIV/0!</v>
      </c>
      <c r="BW17" s="27" t="e">
        <f aca="false">ABS(BS17-BS16)/BS16</f>
        <v>#DIV/0!</v>
      </c>
      <c r="BX17" s="28" t="e">
        <f aca="false">ABS(BT17-BT16)/BT16</f>
        <v>#DIV/0!</v>
      </c>
      <c r="BZ17" s="26" t="e">
        <f aca="false">(($E17+BM17)/($E16+BM16))-1</f>
        <v>#DIV/0!</v>
      </c>
      <c r="CA17" s="27" t="e">
        <f aca="false">(($E17+BN17)/($E16+BN16))-1</f>
        <v>#DIV/0!</v>
      </c>
      <c r="CB17" s="28" t="e">
        <f aca="false">(($E17+BO17)/($E16+BO16))-1</f>
        <v>#DIV/0!</v>
      </c>
      <c r="CD17" s="29" t="e">
        <f aca="false">BZ17-CA17</f>
        <v>#DIV/0!</v>
      </c>
      <c r="CE17" s="29" t="e">
        <f aca="false">BZ17-CB17</f>
        <v>#DIV/0!</v>
      </c>
      <c r="CG17" s="7" t="s">
        <v>23</v>
      </c>
      <c r="CH17" s="23" t="n">
        <f aca="false">AnalysisLOANS!V17+AnalysisDEPOSITS!V17</f>
        <v>0</v>
      </c>
      <c r="CI17" s="24" t="e">
        <f aca="false">AnalysisLOANS!W17+AnalysisDEPOSITS!W17</f>
        <v>#DIV/0!</v>
      </c>
      <c r="CJ17" s="25" t="n">
        <f aca="false">AnalysisLOANS!X17+AnalysisDEPOSITS!X17</f>
        <v>0</v>
      </c>
      <c r="CK17" s="8" t="n">
        <f aca="false">NAdata!G17-ImpactAnalysis!CH17</f>
        <v>0</v>
      </c>
      <c r="CM17" s="26" t="e">
        <f aca="false">CH17/CK17</f>
        <v>#DIV/0!</v>
      </c>
      <c r="CN17" s="27" t="e">
        <f aca="false">CI17/CK17</f>
        <v>#DIV/0!</v>
      </c>
      <c r="CO17" s="28" t="e">
        <f aca="false">CJ17/CK17</f>
        <v>#DIV/0!</v>
      </c>
      <c r="CQ17" s="26" t="e">
        <f aca="false">ABS(CM17-CM16)/CM16</f>
        <v>#DIV/0!</v>
      </c>
      <c r="CR17" s="27" t="e">
        <f aca="false">ABS(CN17-CN16)/CN16</f>
        <v>#DIV/0!</v>
      </c>
      <c r="CS17" s="28" t="e">
        <f aca="false">ABS(CO17-CO16)/CO16</f>
        <v>#DIV/0!</v>
      </c>
      <c r="CU17" s="26" t="e">
        <f aca="false">(($E17+CH17)/($E16+CH16))-1</f>
        <v>#DIV/0!</v>
      </c>
      <c r="CV17" s="27" t="e">
        <f aca="false">(($E17+CI17)/($E16+CI16))-1</f>
        <v>#DIV/0!</v>
      </c>
      <c r="CW17" s="28" t="e">
        <f aca="false">(($E17+CJ17)/($E16+CJ16))-1</f>
        <v>#DIV/0!</v>
      </c>
      <c r="CY17" s="29" t="e">
        <f aca="false">CU17-CV17</f>
        <v>#DIV/0!</v>
      </c>
      <c r="CZ17" s="29" t="e">
        <f aca="false">CU17-CW17</f>
        <v>#DIV/0!</v>
      </c>
      <c r="DB17" s="7" t="s">
        <v>23</v>
      </c>
      <c r="DC17" s="23" t="n">
        <f aca="false">AnalysisLOANS!AA17+AnalysisDEPOSITS!AA17</f>
        <v>0</v>
      </c>
      <c r="DD17" s="24" t="e">
        <f aca="false">AnalysisLOANS!AB17+AnalysisDEPOSITS!AB17</f>
        <v>#DIV/0!</v>
      </c>
      <c r="DE17" s="25" t="n">
        <f aca="false">AnalysisLOANS!AC17+AnalysisDEPOSITS!AC17</f>
        <v>0</v>
      </c>
      <c r="DF17" s="8" t="n">
        <f aca="false">NAdata!H17-ImpactAnalysis!DC17</f>
        <v>0</v>
      </c>
      <c r="DH17" s="26" t="e">
        <f aca="false">DC17/DF17</f>
        <v>#DIV/0!</v>
      </c>
      <c r="DI17" s="27" t="e">
        <f aca="false">DD17/DF17</f>
        <v>#DIV/0!</v>
      </c>
      <c r="DJ17" s="28" t="e">
        <f aca="false">DE17/DF17</f>
        <v>#DIV/0!</v>
      </c>
      <c r="DL17" s="26" t="e">
        <f aca="false">ABS(DH17-DH16)/DH16</f>
        <v>#DIV/0!</v>
      </c>
      <c r="DM17" s="27" t="e">
        <f aca="false">ABS(DI17-DI16)/DI16</f>
        <v>#DIV/0!</v>
      </c>
      <c r="DN17" s="28" t="e">
        <f aca="false">ABS(DJ17-DJ16)/DJ16</f>
        <v>#DIV/0!</v>
      </c>
      <c r="DP17" s="26" t="e">
        <f aca="false">(($E17+DC17)/($E16+DC16))-1</f>
        <v>#DIV/0!</v>
      </c>
      <c r="DQ17" s="27" t="e">
        <f aca="false">(($E17+DD17)/($E16+DD16))-1</f>
        <v>#DIV/0!</v>
      </c>
      <c r="DR17" s="28" t="e">
        <f aca="false">(($E17+DE17)/($E16+DE16))-1</f>
        <v>#DIV/0!</v>
      </c>
      <c r="DT17" s="29" t="e">
        <f aca="false">DP17-DQ17</f>
        <v>#DIV/0!</v>
      </c>
      <c r="DU17" s="29" t="e">
        <f aca="false">DP17-DR17</f>
        <v>#DIV/0!</v>
      </c>
      <c r="DW17" s="7" t="s">
        <v>23</v>
      </c>
      <c r="DX17" s="23" t="n">
        <f aca="false">AnalysisLOANS!AF17+AnalysisDEPOSITS!AF17</f>
        <v>0</v>
      </c>
      <c r="DY17" s="24" t="e">
        <f aca="false">AnalysisLOANS!AG17+AnalysisDEPOSITS!AG17</f>
        <v>#DIV/0!</v>
      </c>
      <c r="DZ17" s="25" t="n">
        <f aca="false">AnalysisLOANS!AH17+AnalysisDEPOSITS!AH17</f>
        <v>0</v>
      </c>
      <c r="EA17" s="8" t="n">
        <f aca="false">NAdata!I17-ImpactAnalysis!DX17</f>
        <v>0</v>
      </c>
      <c r="EC17" s="26" t="e">
        <f aca="false">DX17/EA17</f>
        <v>#DIV/0!</v>
      </c>
      <c r="ED17" s="27" t="e">
        <f aca="false">DY17/EA17</f>
        <v>#DIV/0!</v>
      </c>
      <c r="EE17" s="28" t="e">
        <f aca="false">DZ17/EA17</f>
        <v>#DIV/0!</v>
      </c>
      <c r="EG17" s="26" t="e">
        <f aca="false">ABS(EC17-EC16)/EC16</f>
        <v>#DIV/0!</v>
      </c>
      <c r="EH17" s="27" t="e">
        <f aca="false">ABS(ED17-ED16)/ED16</f>
        <v>#DIV/0!</v>
      </c>
      <c r="EI17" s="28" t="e">
        <f aca="false">ABS(EE17-EE16)/EE16</f>
        <v>#DIV/0!</v>
      </c>
      <c r="EK17" s="26" t="e">
        <f aca="false">(($E17+DX17)/($E16+DX16))-1</f>
        <v>#DIV/0!</v>
      </c>
      <c r="EL17" s="27" t="e">
        <f aca="false">(($E17+DY17)/($E16+DY16))-1</f>
        <v>#DIV/0!</v>
      </c>
      <c r="EM17" s="28" t="e">
        <f aca="false">(($E17+DZ17)/($E16+DZ16))-1</f>
        <v>#DIV/0!</v>
      </c>
      <c r="EO17" s="29" t="e">
        <f aca="false">EK17-EL17</f>
        <v>#DIV/0!</v>
      </c>
      <c r="EP17" s="29" t="e">
        <f aca="false">EK17-EM17</f>
        <v>#DIV/0!</v>
      </c>
    </row>
    <row r="18" customFormat="false" ht="14.25" hidden="false" customHeight="false" outlineLevel="0" collapsed="false">
      <c r="A18" s="7" t="s">
        <v>24</v>
      </c>
      <c r="B18" s="23" t="n">
        <f aca="false">AnalysisLOANS!B18+AnalysisDEPOSITS!B18</f>
        <v>0</v>
      </c>
      <c r="C18" s="24" t="e">
        <f aca="false">AnalysisLOANS!C18+AnalysisDEPOSITS!C18</f>
        <v>#DIV/0!</v>
      </c>
      <c r="D18" s="25" t="n">
        <f aca="false">AnalysisLOANS!D18+AnalysisDEPOSITS!D18</f>
        <v>0</v>
      </c>
      <c r="E18" s="8" t="n">
        <f aca="false">NAdata!B18-ImpactAnalysis!B18</f>
        <v>0</v>
      </c>
      <c r="G18" s="26" t="e">
        <f aca="false">B18/$E18</f>
        <v>#DIV/0!</v>
      </c>
      <c r="H18" s="27" t="e">
        <f aca="false">C18/$E18</f>
        <v>#DIV/0!</v>
      </c>
      <c r="I18" s="28" t="e">
        <f aca="false">D18/$E18</f>
        <v>#DIV/0!</v>
      </c>
      <c r="K18" s="26" t="e">
        <f aca="false">ABS(G18-G17)/G17</f>
        <v>#DIV/0!</v>
      </c>
      <c r="L18" s="27" t="e">
        <f aca="false">ABS(H18-H17)/H17</f>
        <v>#DIV/0!</v>
      </c>
      <c r="M18" s="28" t="e">
        <f aca="false">ABS(I18-I17)/I17</f>
        <v>#DIV/0!</v>
      </c>
      <c r="O18" s="26" t="e">
        <f aca="false">(($E18+B18)/($E17+B17))-1</f>
        <v>#DIV/0!</v>
      </c>
      <c r="P18" s="27" t="e">
        <f aca="false">(($E18+C18)/($E17+C17))-1</f>
        <v>#DIV/0!</v>
      </c>
      <c r="Q18" s="28" t="e">
        <f aca="false">(($E18+D18)/($E17+D17))-1</f>
        <v>#DIV/0!</v>
      </c>
      <c r="S18" s="29" t="e">
        <f aca="false">O18-P18</f>
        <v>#DIV/0!</v>
      </c>
      <c r="T18" s="29" t="e">
        <f aca="false">O18-Q18</f>
        <v>#DIV/0!</v>
      </c>
      <c r="V18" s="7" t="s">
        <v>24</v>
      </c>
      <c r="W18" s="23" t="n">
        <f aca="false">AnalysisLOANS!G18+AnalysisDEPOSITS!G18</f>
        <v>0</v>
      </c>
      <c r="X18" s="24" t="e">
        <f aca="false">AnalysisLOANS!H18+AnalysisDEPOSITS!H18</f>
        <v>#DIV/0!</v>
      </c>
      <c r="Y18" s="25" t="n">
        <f aca="false">AnalysisLOANS!I18+AnalysisDEPOSITS!I18</f>
        <v>0</v>
      </c>
      <c r="Z18" s="8" t="n">
        <f aca="false">NAdata!C18-ImpactAnalysis!W18</f>
        <v>0</v>
      </c>
      <c r="AB18" s="26" t="e">
        <f aca="false">W18/Z18</f>
        <v>#DIV/0!</v>
      </c>
      <c r="AC18" s="27" t="e">
        <f aca="false">X18/Z18</f>
        <v>#DIV/0!</v>
      </c>
      <c r="AD18" s="28" t="e">
        <f aca="false">Y18/Z18</f>
        <v>#DIV/0!</v>
      </c>
      <c r="AF18" s="26" t="e">
        <f aca="false">ABS(AB18-AB17)/AB17</f>
        <v>#DIV/0!</v>
      </c>
      <c r="AG18" s="27" t="e">
        <f aca="false">ABS(AC18-AC17)/AC17</f>
        <v>#DIV/0!</v>
      </c>
      <c r="AH18" s="28" t="e">
        <f aca="false">ABS(AD18-AD17)/AD17</f>
        <v>#DIV/0!</v>
      </c>
      <c r="AJ18" s="26" t="e">
        <f aca="false">(($E18+W18)/($E17+W17))-1</f>
        <v>#DIV/0!</v>
      </c>
      <c r="AK18" s="27" t="e">
        <f aca="false">(($E18+X18)/($E17+X17))-1</f>
        <v>#DIV/0!</v>
      </c>
      <c r="AL18" s="28" t="e">
        <f aca="false">(($E18+Y18)/($E17+Y17))-1</f>
        <v>#DIV/0!</v>
      </c>
      <c r="AN18" s="29" t="e">
        <f aca="false">AJ18-AK18</f>
        <v>#DIV/0!</v>
      </c>
      <c r="AO18" s="29" t="e">
        <f aca="false">AJ18-AL18</f>
        <v>#DIV/0!</v>
      </c>
      <c r="AQ18" s="7" t="s">
        <v>24</v>
      </c>
      <c r="AR18" s="23" t="n">
        <f aca="false">AnalysisLOANS!L18+AnalysisDEPOSITS!L18</f>
        <v>0</v>
      </c>
      <c r="AS18" s="24" t="e">
        <f aca="false">AnalysisLOANS!M18+AnalysisDEPOSITS!M18</f>
        <v>#DIV/0!</v>
      </c>
      <c r="AT18" s="25" t="n">
        <f aca="false">AnalysisLOANS!N18+AnalysisDEPOSITS!N18</f>
        <v>0</v>
      </c>
      <c r="AU18" s="8" t="n">
        <f aca="false">NAdata!D18+NAdata!E18-ImpactAnalysis!AR18</f>
        <v>0</v>
      </c>
      <c r="AW18" s="26" t="e">
        <f aca="false">AR18/AU18</f>
        <v>#DIV/0!</v>
      </c>
      <c r="AX18" s="27" t="e">
        <f aca="false">AS18/AU18</f>
        <v>#DIV/0!</v>
      </c>
      <c r="AY18" s="28" t="e">
        <f aca="false">AT18/AU18</f>
        <v>#DIV/0!</v>
      </c>
      <c r="BA18" s="26" t="e">
        <f aca="false">ABS(AW18-AW17)/AW17</f>
        <v>#DIV/0!</v>
      </c>
      <c r="BB18" s="27" t="e">
        <f aca="false">ABS(AX18-AX17)/AX17</f>
        <v>#DIV/0!</v>
      </c>
      <c r="BC18" s="28" t="e">
        <f aca="false">ABS(AY18-AY17)/AY17</f>
        <v>#DIV/0!</v>
      </c>
      <c r="BE18" s="26" t="e">
        <f aca="false">(($E18+AR18)/($E17+AR17))-1</f>
        <v>#DIV/0!</v>
      </c>
      <c r="BF18" s="27" t="e">
        <f aca="false">(($E18+AS18)/($E17+AS17))-1</f>
        <v>#DIV/0!</v>
      </c>
      <c r="BG18" s="28" t="e">
        <f aca="false">(($E18+AT18)/($E17+AT17))-1</f>
        <v>#DIV/0!</v>
      </c>
      <c r="BI18" s="29" t="e">
        <f aca="false">BE18-BF18</f>
        <v>#DIV/0!</v>
      </c>
      <c r="BJ18" s="29" t="e">
        <f aca="false">BE18-BG18</f>
        <v>#DIV/0!</v>
      </c>
      <c r="BL18" s="7" t="s">
        <v>24</v>
      </c>
      <c r="BM18" s="23" t="n">
        <f aca="false">AnalysisLOANS!Q18+AnalysisDEPOSITS!Q18</f>
        <v>0</v>
      </c>
      <c r="BN18" s="24" t="e">
        <f aca="false">AnalysisLOANS!R18+AnalysisDEPOSITS!R18</f>
        <v>#DIV/0!</v>
      </c>
      <c r="BO18" s="25" t="n">
        <f aca="false">AnalysisLOANS!S18+AnalysisDEPOSITS!S18</f>
        <v>0</v>
      </c>
      <c r="BP18" s="8" t="n">
        <f aca="false">NAdata!F18-ImpactAnalysis!BM18</f>
        <v>0</v>
      </c>
      <c r="BR18" s="26" t="e">
        <f aca="false">BM18/BP18</f>
        <v>#DIV/0!</v>
      </c>
      <c r="BS18" s="27" t="e">
        <f aca="false">BN18/BP18</f>
        <v>#DIV/0!</v>
      </c>
      <c r="BT18" s="28" t="e">
        <f aca="false">BO18/BP18</f>
        <v>#DIV/0!</v>
      </c>
      <c r="BV18" s="26" t="e">
        <f aca="false">ABS(BR18-BR17)/BR17</f>
        <v>#DIV/0!</v>
      </c>
      <c r="BW18" s="27" t="e">
        <f aca="false">ABS(BS18-BS17)/BS17</f>
        <v>#DIV/0!</v>
      </c>
      <c r="BX18" s="28" t="e">
        <f aca="false">ABS(BT18-BT17)/BT17</f>
        <v>#DIV/0!</v>
      </c>
      <c r="BZ18" s="26" t="e">
        <f aca="false">(($E18+BM18)/($E17+BM17))-1</f>
        <v>#DIV/0!</v>
      </c>
      <c r="CA18" s="27" t="e">
        <f aca="false">(($E18+BN18)/($E17+BN17))-1</f>
        <v>#DIV/0!</v>
      </c>
      <c r="CB18" s="28" t="e">
        <f aca="false">(($E18+BO18)/($E17+BO17))-1</f>
        <v>#DIV/0!</v>
      </c>
      <c r="CD18" s="29" t="e">
        <f aca="false">BZ18-CA18</f>
        <v>#DIV/0!</v>
      </c>
      <c r="CE18" s="29" t="e">
        <f aca="false">BZ18-CB18</f>
        <v>#DIV/0!</v>
      </c>
      <c r="CG18" s="7" t="s">
        <v>24</v>
      </c>
      <c r="CH18" s="23" t="n">
        <f aca="false">AnalysisLOANS!V18+AnalysisDEPOSITS!V18</f>
        <v>0</v>
      </c>
      <c r="CI18" s="24" t="e">
        <f aca="false">AnalysisLOANS!W18+AnalysisDEPOSITS!W18</f>
        <v>#DIV/0!</v>
      </c>
      <c r="CJ18" s="25" t="n">
        <f aca="false">AnalysisLOANS!X18+AnalysisDEPOSITS!X18</f>
        <v>0</v>
      </c>
      <c r="CK18" s="8" t="n">
        <f aca="false">NAdata!G18-ImpactAnalysis!CH18</f>
        <v>0</v>
      </c>
      <c r="CM18" s="26" t="e">
        <f aca="false">CH18/CK18</f>
        <v>#DIV/0!</v>
      </c>
      <c r="CN18" s="27" t="e">
        <f aca="false">CI18/CK18</f>
        <v>#DIV/0!</v>
      </c>
      <c r="CO18" s="28" t="e">
        <f aca="false">CJ18/CK18</f>
        <v>#DIV/0!</v>
      </c>
      <c r="CQ18" s="26" t="e">
        <f aca="false">ABS(CM18-CM17)/CM17</f>
        <v>#DIV/0!</v>
      </c>
      <c r="CR18" s="27" t="e">
        <f aca="false">ABS(CN18-CN17)/CN17</f>
        <v>#DIV/0!</v>
      </c>
      <c r="CS18" s="28" t="e">
        <f aca="false">ABS(CO18-CO17)/CO17</f>
        <v>#DIV/0!</v>
      </c>
      <c r="CU18" s="26" t="e">
        <f aca="false">(($E18+CH18)/($E17+CH17))-1</f>
        <v>#DIV/0!</v>
      </c>
      <c r="CV18" s="27" t="e">
        <f aca="false">(($E18+CI18)/($E17+CI17))-1</f>
        <v>#DIV/0!</v>
      </c>
      <c r="CW18" s="28" t="e">
        <f aca="false">(($E18+CJ18)/($E17+CJ17))-1</f>
        <v>#DIV/0!</v>
      </c>
      <c r="CY18" s="29" t="e">
        <f aca="false">CU18-CV18</f>
        <v>#DIV/0!</v>
      </c>
      <c r="CZ18" s="29" t="e">
        <f aca="false">CU18-CW18</f>
        <v>#DIV/0!</v>
      </c>
      <c r="DB18" s="7" t="s">
        <v>24</v>
      </c>
      <c r="DC18" s="23" t="n">
        <f aca="false">AnalysisLOANS!AA18+AnalysisDEPOSITS!AA18</f>
        <v>0</v>
      </c>
      <c r="DD18" s="24" t="e">
        <f aca="false">AnalysisLOANS!AB18+AnalysisDEPOSITS!AB18</f>
        <v>#DIV/0!</v>
      </c>
      <c r="DE18" s="25" t="n">
        <f aca="false">AnalysisLOANS!AC18+AnalysisDEPOSITS!AC18</f>
        <v>0</v>
      </c>
      <c r="DF18" s="8" t="n">
        <f aca="false">NAdata!H18-ImpactAnalysis!DC18</f>
        <v>0</v>
      </c>
      <c r="DH18" s="26" t="e">
        <f aca="false">DC18/DF18</f>
        <v>#DIV/0!</v>
      </c>
      <c r="DI18" s="27" t="e">
        <f aca="false">DD18/DF18</f>
        <v>#DIV/0!</v>
      </c>
      <c r="DJ18" s="28" t="e">
        <f aca="false">DE18/DF18</f>
        <v>#DIV/0!</v>
      </c>
      <c r="DL18" s="26" t="e">
        <f aca="false">ABS(DH18-DH17)/DH17</f>
        <v>#DIV/0!</v>
      </c>
      <c r="DM18" s="27" t="e">
        <f aca="false">ABS(DI18-DI17)/DI17</f>
        <v>#DIV/0!</v>
      </c>
      <c r="DN18" s="28" t="e">
        <f aca="false">ABS(DJ18-DJ17)/DJ17</f>
        <v>#DIV/0!</v>
      </c>
      <c r="DP18" s="26" t="e">
        <f aca="false">(($E18+DC18)/($E17+DC17))-1</f>
        <v>#DIV/0!</v>
      </c>
      <c r="DQ18" s="27" t="e">
        <f aca="false">(($E18+DD18)/($E17+DD17))-1</f>
        <v>#DIV/0!</v>
      </c>
      <c r="DR18" s="28" t="e">
        <f aca="false">(($E18+DE18)/($E17+DE17))-1</f>
        <v>#DIV/0!</v>
      </c>
      <c r="DT18" s="29" t="e">
        <f aca="false">DP18-DQ18</f>
        <v>#DIV/0!</v>
      </c>
      <c r="DU18" s="29" t="e">
        <f aca="false">DP18-DR18</f>
        <v>#DIV/0!</v>
      </c>
      <c r="DW18" s="7" t="s">
        <v>24</v>
      </c>
      <c r="DX18" s="23" t="n">
        <f aca="false">AnalysisLOANS!AF18+AnalysisDEPOSITS!AF18</f>
        <v>0</v>
      </c>
      <c r="DY18" s="24" t="e">
        <f aca="false">AnalysisLOANS!AG18+AnalysisDEPOSITS!AG18</f>
        <v>#DIV/0!</v>
      </c>
      <c r="DZ18" s="25" t="n">
        <f aca="false">AnalysisLOANS!AH18+AnalysisDEPOSITS!AH18</f>
        <v>0</v>
      </c>
      <c r="EA18" s="8" t="n">
        <f aca="false">NAdata!I18-ImpactAnalysis!DX18</f>
        <v>0</v>
      </c>
      <c r="EC18" s="26" t="e">
        <f aca="false">DX18/EA18</f>
        <v>#DIV/0!</v>
      </c>
      <c r="ED18" s="27" t="e">
        <f aca="false">DY18/EA18</f>
        <v>#DIV/0!</v>
      </c>
      <c r="EE18" s="28" t="e">
        <f aca="false">DZ18/EA18</f>
        <v>#DIV/0!</v>
      </c>
      <c r="EG18" s="26" t="e">
        <f aca="false">ABS(EC18-EC17)/EC17</f>
        <v>#DIV/0!</v>
      </c>
      <c r="EH18" s="27" t="e">
        <f aca="false">ABS(ED18-ED17)/ED17</f>
        <v>#DIV/0!</v>
      </c>
      <c r="EI18" s="28" t="e">
        <f aca="false">ABS(EE18-EE17)/EE17</f>
        <v>#DIV/0!</v>
      </c>
      <c r="EK18" s="26" t="e">
        <f aca="false">(($E18+DX18)/($E17+DX17))-1</f>
        <v>#DIV/0!</v>
      </c>
      <c r="EL18" s="27" t="e">
        <f aca="false">(($E18+DY18)/($E17+DY17))-1</f>
        <v>#DIV/0!</v>
      </c>
      <c r="EM18" s="28" t="e">
        <f aca="false">(($E18+DZ18)/($E17+DZ17))-1</f>
        <v>#DIV/0!</v>
      </c>
      <c r="EO18" s="29" t="e">
        <f aca="false">EK18-EL18</f>
        <v>#DIV/0!</v>
      </c>
      <c r="EP18" s="29" t="e">
        <f aca="false">EK18-EM18</f>
        <v>#DIV/0!</v>
      </c>
    </row>
    <row r="19" customFormat="false" ht="14.25" hidden="false" customHeight="false" outlineLevel="0" collapsed="false">
      <c r="A19" s="7" t="s">
        <v>25</v>
      </c>
      <c r="B19" s="23" t="n">
        <f aca="false">AnalysisLOANS!B19+AnalysisDEPOSITS!B19</f>
        <v>0</v>
      </c>
      <c r="C19" s="24" t="e">
        <f aca="false">AnalysisLOANS!C19+AnalysisDEPOSITS!C19</f>
        <v>#DIV/0!</v>
      </c>
      <c r="D19" s="25" t="n">
        <f aca="false">AnalysisLOANS!D19+AnalysisDEPOSITS!D19</f>
        <v>0</v>
      </c>
      <c r="E19" s="8" t="n">
        <f aca="false">NAdata!B19-ImpactAnalysis!B19</f>
        <v>0</v>
      </c>
      <c r="G19" s="26" t="e">
        <f aca="false">B19/$E19</f>
        <v>#DIV/0!</v>
      </c>
      <c r="H19" s="27" t="e">
        <f aca="false">C19/$E19</f>
        <v>#DIV/0!</v>
      </c>
      <c r="I19" s="28" t="e">
        <f aca="false">D19/$E19</f>
        <v>#DIV/0!</v>
      </c>
      <c r="K19" s="26" t="e">
        <f aca="false">ABS(G19-G18)/G18</f>
        <v>#DIV/0!</v>
      </c>
      <c r="L19" s="27" t="e">
        <f aca="false">ABS(H19-H18)/H18</f>
        <v>#DIV/0!</v>
      </c>
      <c r="M19" s="28" t="e">
        <f aca="false">ABS(I19-I18)/I18</f>
        <v>#DIV/0!</v>
      </c>
      <c r="O19" s="26" t="e">
        <f aca="false">(($E19+B19)/($E18+B18))-1</f>
        <v>#DIV/0!</v>
      </c>
      <c r="P19" s="27" t="e">
        <f aca="false">(($E19+C19)/($E18+C18))-1</f>
        <v>#DIV/0!</v>
      </c>
      <c r="Q19" s="28" t="e">
        <f aca="false">(($E19+D19)/($E18+D18))-1</f>
        <v>#DIV/0!</v>
      </c>
      <c r="S19" s="29" t="e">
        <f aca="false">O19-P19</f>
        <v>#DIV/0!</v>
      </c>
      <c r="T19" s="29" t="e">
        <f aca="false">O19-Q19</f>
        <v>#DIV/0!</v>
      </c>
      <c r="V19" s="7" t="s">
        <v>25</v>
      </c>
      <c r="W19" s="23" t="n">
        <f aca="false">AnalysisLOANS!G19+AnalysisDEPOSITS!G19</f>
        <v>0</v>
      </c>
      <c r="X19" s="24" t="e">
        <f aca="false">AnalysisLOANS!H19+AnalysisDEPOSITS!H19</f>
        <v>#DIV/0!</v>
      </c>
      <c r="Y19" s="25" t="n">
        <f aca="false">AnalysisLOANS!I19+AnalysisDEPOSITS!I19</f>
        <v>0</v>
      </c>
      <c r="Z19" s="8" t="n">
        <f aca="false">NAdata!C19-ImpactAnalysis!W19</f>
        <v>0</v>
      </c>
      <c r="AB19" s="26" t="e">
        <f aca="false">W19/Z19</f>
        <v>#DIV/0!</v>
      </c>
      <c r="AC19" s="27" t="e">
        <f aca="false">X19/Z19</f>
        <v>#DIV/0!</v>
      </c>
      <c r="AD19" s="28" t="e">
        <f aca="false">Y19/Z19</f>
        <v>#DIV/0!</v>
      </c>
      <c r="AF19" s="26" t="e">
        <f aca="false">ABS(AB19-AB18)/AB18</f>
        <v>#DIV/0!</v>
      </c>
      <c r="AG19" s="27" t="e">
        <f aca="false">ABS(AC19-AC18)/AC18</f>
        <v>#DIV/0!</v>
      </c>
      <c r="AH19" s="28" t="e">
        <f aca="false">ABS(AD19-AD18)/AD18</f>
        <v>#DIV/0!</v>
      </c>
      <c r="AJ19" s="26" t="e">
        <f aca="false">(($E19+W19)/($E18+W18))-1</f>
        <v>#DIV/0!</v>
      </c>
      <c r="AK19" s="27" t="e">
        <f aca="false">(($E19+X19)/($E18+X18))-1</f>
        <v>#DIV/0!</v>
      </c>
      <c r="AL19" s="28" t="e">
        <f aca="false">(($E19+Y19)/($E18+Y18))-1</f>
        <v>#DIV/0!</v>
      </c>
      <c r="AN19" s="29" t="e">
        <f aca="false">AJ19-AK19</f>
        <v>#DIV/0!</v>
      </c>
      <c r="AO19" s="29" t="e">
        <f aca="false">AJ19-AL19</f>
        <v>#DIV/0!</v>
      </c>
      <c r="AQ19" s="7" t="s">
        <v>25</v>
      </c>
      <c r="AR19" s="23" t="n">
        <f aca="false">AnalysisLOANS!L19+AnalysisDEPOSITS!L19</f>
        <v>0</v>
      </c>
      <c r="AS19" s="24" t="e">
        <f aca="false">AnalysisLOANS!M19+AnalysisDEPOSITS!M19</f>
        <v>#DIV/0!</v>
      </c>
      <c r="AT19" s="25" t="n">
        <f aca="false">AnalysisLOANS!N19+AnalysisDEPOSITS!N19</f>
        <v>0</v>
      </c>
      <c r="AU19" s="8" t="n">
        <f aca="false">NAdata!D19+NAdata!E19-ImpactAnalysis!AR19</f>
        <v>0</v>
      </c>
      <c r="AW19" s="26" t="e">
        <f aca="false">AR19/AU19</f>
        <v>#DIV/0!</v>
      </c>
      <c r="AX19" s="27" t="e">
        <f aca="false">AS19/AU19</f>
        <v>#DIV/0!</v>
      </c>
      <c r="AY19" s="28" t="e">
        <f aca="false">AT19/AU19</f>
        <v>#DIV/0!</v>
      </c>
      <c r="BA19" s="26" t="e">
        <f aca="false">ABS(AW19-AW18)/AW18</f>
        <v>#DIV/0!</v>
      </c>
      <c r="BB19" s="27" t="e">
        <f aca="false">ABS(AX19-AX18)/AX18</f>
        <v>#DIV/0!</v>
      </c>
      <c r="BC19" s="28" t="e">
        <f aca="false">ABS(AY19-AY18)/AY18</f>
        <v>#DIV/0!</v>
      </c>
      <c r="BE19" s="26" t="e">
        <f aca="false">(($E19+AR19)/($E18+AR18))-1</f>
        <v>#DIV/0!</v>
      </c>
      <c r="BF19" s="27" t="e">
        <f aca="false">(($E19+AS19)/($E18+AS18))-1</f>
        <v>#DIV/0!</v>
      </c>
      <c r="BG19" s="28" t="e">
        <f aca="false">(($E19+AT19)/($E18+AT18))-1</f>
        <v>#DIV/0!</v>
      </c>
      <c r="BI19" s="29" t="e">
        <f aca="false">BE19-BF19</f>
        <v>#DIV/0!</v>
      </c>
      <c r="BJ19" s="29" t="e">
        <f aca="false">BE19-BG19</f>
        <v>#DIV/0!</v>
      </c>
      <c r="BL19" s="7" t="s">
        <v>25</v>
      </c>
      <c r="BM19" s="23" t="n">
        <f aca="false">AnalysisLOANS!Q19+AnalysisDEPOSITS!Q19</f>
        <v>0</v>
      </c>
      <c r="BN19" s="24" t="e">
        <f aca="false">AnalysisLOANS!R19+AnalysisDEPOSITS!R19</f>
        <v>#DIV/0!</v>
      </c>
      <c r="BO19" s="25" t="n">
        <f aca="false">AnalysisLOANS!S19+AnalysisDEPOSITS!S19</f>
        <v>0</v>
      </c>
      <c r="BP19" s="8" t="n">
        <f aca="false">NAdata!F19-ImpactAnalysis!BM19</f>
        <v>0</v>
      </c>
      <c r="BR19" s="26" t="e">
        <f aca="false">BM19/BP19</f>
        <v>#DIV/0!</v>
      </c>
      <c r="BS19" s="27" t="e">
        <f aca="false">BN19/BP19</f>
        <v>#DIV/0!</v>
      </c>
      <c r="BT19" s="28" t="e">
        <f aca="false">BO19/BP19</f>
        <v>#DIV/0!</v>
      </c>
      <c r="BV19" s="26" t="e">
        <f aca="false">ABS(BR19-BR18)/BR18</f>
        <v>#DIV/0!</v>
      </c>
      <c r="BW19" s="27" t="e">
        <f aca="false">ABS(BS19-BS18)/BS18</f>
        <v>#DIV/0!</v>
      </c>
      <c r="BX19" s="28" t="e">
        <f aca="false">ABS(BT19-BT18)/BT18</f>
        <v>#DIV/0!</v>
      </c>
      <c r="BZ19" s="26" t="e">
        <f aca="false">(($E19+BM19)/($E18+BM18))-1</f>
        <v>#DIV/0!</v>
      </c>
      <c r="CA19" s="27" t="e">
        <f aca="false">(($E19+BN19)/($E18+BN18))-1</f>
        <v>#DIV/0!</v>
      </c>
      <c r="CB19" s="28" t="e">
        <f aca="false">(($E19+BO19)/($E18+BO18))-1</f>
        <v>#DIV/0!</v>
      </c>
      <c r="CD19" s="29" t="e">
        <f aca="false">BZ19-CA19</f>
        <v>#DIV/0!</v>
      </c>
      <c r="CE19" s="29" t="e">
        <f aca="false">BZ19-CB19</f>
        <v>#DIV/0!</v>
      </c>
      <c r="CG19" s="7" t="s">
        <v>25</v>
      </c>
      <c r="CH19" s="23" t="n">
        <f aca="false">AnalysisLOANS!V19+AnalysisDEPOSITS!V19</f>
        <v>0</v>
      </c>
      <c r="CI19" s="24" t="e">
        <f aca="false">AnalysisLOANS!W19+AnalysisDEPOSITS!W19</f>
        <v>#DIV/0!</v>
      </c>
      <c r="CJ19" s="25" t="n">
        <f aca="false">AnalysisLOANS!X19+AnalysisDEPOSITS!X19</f>
        <v>0</v>
      </c>
      <c r="CK19" s="8" t="n">
        <f aca="false">NAdata!G19-ImpactAnalysis!CH19</f>
        <v>0</v>
      </c>
      <c r="CM19" s="26" t="e">
        <f aca="false">CH19/CK19</f>
        <v>#DIV/0!</v>
      </c>
      <c r="CN19" s="27" t="e">
        <f aca="false">CI19/CK19</f>
        <v>#DIV/0!</v>
      </c>
      <c r="CO19" s="28" t="e">
        <f aca="false">CJ19/CK19</f>
        <v>#DIV/0!</v>
      </c>
      <c r="CQ19" s="26" t="e">
        <f aca="false">ABS(CM19-CM18)/CM18</f>
        <v>#DIV/0!</v>
      </c>
      <c r="CR19" s="27" t="e">
        <f aca="false">ABS(CN19-CN18)/CN18</f>
        <v>#DIV/0!</v>
      </c>
      <c r="CS19" s="28" t="e">
        <f aca="false">ABS(CO19-CO18)/CO18</f>
        <v>#DIV/0!</v>
      </c>
      <c r="CU19" s="26" t="e">
        <f aca="false">(($E19+CH19)/($E18+CH18))-1</f>
        <v>#DIV/0!</v>
      </c>
      <c r="CV19" s="27" t="e">
        <f aca="false">(($E19+CI19)/($E18+CI18))-1</f>
        <v>#DIV/0!</v>
      </c>
      <c r="CW19" s="28" t="e">
        <f aca="false">(($E19+CJ19)/($E18+CJ18))-1</f>
        <v>#DIV/0!</v>
      </c>
      <c r="CY19" s="29" t="e">
        <f aca="false">CU19-CV19</f>
        <v>#DIV/0!</v>
      </c>
      <c r="CZ19" s="29" t="e">
        <f aca="false">CU19-CW19</f>
        <v>#DIV/0!</v>
      </c>
      <c r="DB19" s="7" t="s">
        <v>25</v>
      </c>
      <c r="DC19" s="23" t="n">
        <f aca="false">AnalysisLOANS!AA19+AnalysisDEPOSITS!AA19</f>
        <v>0</v>
      </c>
      <c r="DD19" s="24" t="e">
        <f aca="false">AnalysisLOANS!AB19+AnalysisDEPOSITS!AB19</f>
        <v>#DIV/0!</v>
      </c>
      <c r="DE19" s="25" t="n">
        <f aca="false">AnalysisLOANS!AC19+AnalysisDEPOSITS!AC19</f>
        <v>0</v>
      </c>
      <c r="DF19" s="8" t="n">
        <f aca="false">NAdata!H19-ImpactAnalysis!DC19</f>
        <v>0</v>
      </c>
      <c r="DH19" s="26" t="e">
        <f aca="false">DC19/DF19</f>
        <v>#DIV/0!</v>
      </c>
      <c r="DI19" s="27" t="e">
        <f aca="false">DD19/DF19</f>
        <v>#DIV/0!</v>
      </c>
      <c r="DJ19" s="28" t="e">
        <f aca="false">DE19/DF19</f>
        <v>#DIV/0!</v>
      </c>
      <c r="DL19" s="26" t="e">
        <f aca="false">ABS(DH19-DH18)/DH18</f>
        <v>#DIV/0!</v>
      </c>
      <c r="DM19" s="27" t="e">
        <f aca="false">ABS(DI19-DI18)/DI18</f>
        <v>#DIV/0!</v>
      </c>
      <c r="DN19" s="28" t="e">
        <f aca="false">ABS(DJ19-DJ18)/DJ18</f>
        <v>#DIV/0!</v>
      </c>
      <c r="DP19" s="26" t="e">
        <f aca="false">(($E19+DC19)/($E18+DC18))-1</f>
        <v>#DIV/0!</v>
      </c>
      <c r="DQ19" s="27" t="e">
        <f aca="false">(($E19+DD19)/($E18+DD18))-1</f>
        <v>#DIV/0!</v>
      </c>
      <c r="DR19" s="28" t="e">
        <f aca="false">(($E19+DE19)/($E18+DE18))-1</f>
        <v>#DIV/0!</v>
      </c>
      <c r="DT19" s="29" t="e">
        <f aca="false">DP19-DQ19</f>
        <v>#DIV/0!</v>
      </c>
      <c r="DU19" s="29" t="e">
        <f aca="false">DP19-DR19</f>
        <v>#DIV/0!</v>
      </c>
      <c r="DW19" s="7" t="s">
        <v>25</v>
      </c>
      <c r="DX19" s="23" t="n">
        <f aca="false">AnalysisLOANS!AF19+AnalysisDEPOSITS!AF19</f>
        <v>0</v>
      </c>
      <c r="DY19" s="24" t="e">
        <f aca="false">AnalysisLOANS!AG19+AnalysisDEPOSITS!AG19</f>
        <v>#DIV/0!</v>
      </c>
      <c r="DZ19" s="25" t="n">
        <f aca="false">AnalysisLOANS!AH19+AnalysisDEPOSITS!AH19</f>
        <v>0</v>
      </c>
      <c r="EA19" s="8" t="n">
        <f aca="false">NAdata!I19-ImpactAnalysis!DX19</f>
        <v>0</v>
      </c>
      <c r="EC19" s="26" t="e">
        <f aca="false">DX19/EA19</f>
        <v>#DIV/0!</v>
      </c>
      <c r="ED19" s="27" t="e">
        <f aca="false">DY19/EA19</f>
        <v>#DIV/0!</v>
      </c>
      <c r="EE19" s="28" t="e">
        <f aca="false">DZ19/EA19</f>
        <v>#DIV/0!</v>
      </c>
      <c r="EG19" s="26" t="e">
        <f aca="false">ABS(EC19-EC18)/EC18</f>
        <v>#DIV/0!</v>
      </c>
      <c r="EH19" s="27" t="e">
        <f aca="false">ABS(ED19-ED18)/ED18</f>
        <v>#DIV/0!</v>
      </c>
      <c r="EI19" s="28" t="e">
        <f aca="false">ABS(EE19-EE18)/EE18</f>
        <v>#DIV/0!</v>
      </c>
      <c r="EK19" s="26" t="e">
        <f aca="false">(($E19+DX19)/($E18+DX18))-1</f>
        <v>#DIV/0!</v>
      </c>
      <c r="EL19" s="27" t="e">
        <f aca="false">(($E19+DY19)/($E18+DY18))-1</f>
        <v>#DIV/0!</v>
      </c>
      <c r="EM19" s="28" t="e">
        <f aca="false">(($E19+DZ19)/($E18+DZ18))-1</f>
        <v>#DIV/0!</v>
      </c>
      <c r="EO19" s="29" t="e">
        <f aca="false">EK19-EL19</f>
        <v>#DIV/0!</v>
      </c>
      <c r="EP19" s="29" t="e">
        <f aca="false">EK19-EM19</f>
        <v>#DIV/0!</v>
      </c>
    </row>
    <row r="20" customFormat="false" ht="14.25" hidden="false" customHeight="false" outlineLevel="0" collapsed="false">
      <c r="A20" s="7" t="s">
        <v>26</v>
      </c>
      <c r="B20" s="23" t="n">
        <f aca="false">AnalysisLOANS!B20+AnalysisDEPOSITS!B20</f>
        <v>0</v>
      </c>
      <c r="C20" s="24" t="e">
        <f aca="false">AnalysisLOANS!C20+AnalysisDEPOSITS!C20</f>
        <v>#DIV/0!</v>
      </c>
      <c r="D20" s="25" t="n">
        <f aca="false">AnalysisLOANS!D20+AnalysisDEPOSITS!D20</f>
        <v>0</v>
      </c>
      <c r="E20" s="8" t="n">
        <f aca="false">NAdata!B20-ImpactAnalysis!B20</f>
        <v>0</v>
      </c>
      <c r="G20" s="26" t="e">
        <f aca="false">B20/$E20</f>
        <v>#DIV/0!</v>
      </c>
      <c r="H20" s="27" t="e">
        <f aca="false">C20/$E20</f>
        <v>#DIV/0!</v>
      </c>
      <c r="I20" s="28" t="e">
        <f aca="false">D20/$E20</f>
        <v>#DIV/0!</v>
      </c>
      <c r="K20" s="26" t="e">
        <f aca="false">ABS(G20-G19)/G19</f>
        <v>#DIV/0!</v>
      </c>
      <c r="L20" s="27" t="e">
        <f aca="false">ABS(H20-H19)/H19</f>
        <v>#DIV/0!</v>
      </c>
      <c r="M20" s="28" t="e">
        <f aca="false">ABS(I20-I19)/I19</f>
        <v>#DIV/0!</v>
      </c>
      <c r="O20" s="26" t="e">
        <f aca="false">(($E20+B20)/($E19+B19))-1</f>
        <v>#DIV/0!</v>
      </c>
      <c r="P20" s="27" t="e">
        <f aca="false">(($E20+C20)/($E19+C19))-1</f>
        <v>#DIV/0!</v>
      </c>
      <c r="Q20" s="28" t="e">
        <f aca="false">(($E20+D20)/($E19+D19))-1</f>
        <v>#DIV/0!</v>
      </c>
      <c r="S20" s="29" t="e">
        <f aca="false">O20-P20</f>
        <v>#DIV/0!</v>
      </c>
      <c r="T20" s="29" t="e">
        <f aca="false">O20-Q20</f>
        <v>#DIV/0!</v>
      </c>
      <c r="V20" s="7" t="s">
        <v>26</v>
      </c>
      <c r="W20" s="23" t="n">
        <f aca="false">AnalysisLOANS!G20+AnalysisDEPOSITS!G20</f>
        <v>0</v>
      </c>
      <c r="X20" s="24" t="e">
        <f aca="false">AnalysisLOANS!H20+AnalysisDEPOSITS!H20</f>
        <v>#DIV/0!</v>
      </c>
      <c r="Y20" s="25" t="n">
        <f aca="false">AnalysisLOANS!I20+AnalysisDEPOSITS!I20</f>
        <v>0</v>
      </c>
      <c r="Z20" s="8" t="n">
        <f aca="false">NAdata!C20-ImpactAnalysis!W20</f>
        <v>0</v>
      </c>
      <c r="AB20" s="26" t="e">
        <f aca="false">W20/Z20</f>
        <v>#DIV/0!</v>
      </c>
      <c r="AC20" s="27" t="e">
        <f aca="false">X20/Z20</f>
        <v>#DIV/0!</v>
      </c>
      <c r="AD20" s="28" t="e">
        <f aca="false">Y20/Z20</f>
        <v>#DIV/0!</v>
      </c>
      <c r="AF20" s="26" t="e">
        <f aca="false">ABS(AB20-AB19)/AB19</f>
        <v>#DIV/0!</v>
      </c>
      <c r="AG20" s="27" t="e">
        <f aca="false">ABS(AC20-AC19)/AC19</f>
        <v>#DIV/0!</v>
      </c>
      <c r="AH20" s="28" t="e">
        <f aca="false">ABS(AD20-AD19)/AD19</f>
        <v>#DIV/0!</v>
      </c>
      <c r="AJ20" s="26" t="e">
        <f aca="false">(($E20+W20)/($E19+W19))-1</f>
        <v>#DIV/0!</v>
      </c>
      <c r="AK20" s="27" t="e">
        <f aca="false">(($E20+X20)/($E19+X19))-1</f>
        <v>#DIV/0!</v>
      </c>
      <c r="AL20" s="28" t="e">
        <f aca="false">(($E20+Y20)/($E19+Y19))-1</f>
        <v>#DIV/0!</v>
      </c>
      <c r="AN20" s="29" t="e">
        <f aca="false">AJ20-AK20</f>
        <v>#DIV/0!</v>
      </c>
      <c r="AO20" s="29" t="e">
        <f aca="false">AJ20-AL20</f>
        <v>#DIV/0!</v>
      </c>
      <c r="AQ20" s="7" t="s">
        <v>26</v>
      </c>
      <c r="AR20" s="23" t="n">
        <f aca="false">AnalysisLOANS!L20+AnalysisDEPOSITS!L20</f>
        <v>0</v>
      </c>
      <c r="AS20" s="24" t="e">
        <f aca="false">AnalysisLOANS!M20+AnalysisDEPOSITS!M20</f>
        <v>#DIV/0!</v>
      </c>
      <c r="AT20" s="25" t="n">
        <f aca="false">AnalysisLOANS!N20+AnalysisDEPOSITS!N20</f>
        <v>0</v>
      </c>
      <c r="AU20" s="8" t="n">
        <f aca="false">NAdata!D20+NAdata!E20-ImpactAnalysis!AR20</f>
        <v>0</v>
      </c>
      <c r="AW20" s="26" t="e">
        <f aca="false">AR20/AU20</f>
        <v>#DIV/0!</v>
      </c>
      <c r="AX20" s="27" t="e">
        <f aca="false">AS20/AU20</f>
        <v>#DIV/0!</v>
      </c>
      <c r="AY20" s="28" t="e">
        <f aca="false">AT20/AU20</f>
        <v>#DIV/0!</v>
      </c>
      <c r="BA20" s="26" t="e">
        <f aca="false">ABS(AW20-AW19)/AW19</f>
        <v>#DIV/0!</v>
      </c>
      <c r="BB20" s="27" t="e">
        <f aca="false">ABS(AX20-AX19)/AX19</f>
        <v>#DIV/0!</v>
      </c>
      <c r="BC20" s="28" t="e">
        <f aca="false">ABS(AY20-AY19)/AY19</f>
        <v>#DIV/0!</v>
      </c>
      <c r="BE20" s="26" t="e">
        <f aca="false">(($E20+AR20)/($E19+AR19))-1</f>
        <v>#DIV/0!</v>
      </c>
      <c r="BF20" s="27" t="e">
        <f aca="false">(($E20+AS20)/($E19+AS19))-1</f>
        <v>#DIV/0!</v>
      </c>
      <c r="BG20" s="28" t="e">
        <f aca="false">(($E20+AT20)/($E19+AT19))-1</f>
        <v>#DIV/0!</v>
      </c>
      <c r="BI20" s="29" t="e">
        <f aca="false">BE20-BF20</f>
        <v>#DIV/0!</v>
      </c>
      <c r="BJ20" s="29" t="e">
        <f aca="false">BE20-BG20</f>
        <v>#DIV/0!</v>
      </c>
      <c r="BL20" s="7" t="s">
        <v>26</v>
      </c>
      <c r="BM20" s="23" t="n">
        <f aca="false">AnalysisLOANS!Q20+AnalysisDEPOSITS!Q20</f>
        <v>0</v>
      </c>
      <c r="BN20" s="24" t="e">
        <f aca="false">AnalysisLOANS!R20+AnalysisDEPOSITS!R20</f>
        <v>#DIV/0!</v>
      </c>
      <c r="BO20" s="25" t="n">
        <f aca="false">AnalysisLOANS!S20+AnalysisDEPOSITS!S20</f>
        <v>0</v>
      </c>
      <c r="BP20" s="8" t="n">
        <f aca="false">NAdata!F20-ImpactAnalysis!BM20</f>
        <v>0</v>
      </c>
      <c r="BR20" s="26" t="e">
        <f aca="false">BM20/BP20</f>
        <v>#DIV/0!</v>
      </c>
      <c r="BS20" s="27" t="e">
        <f aca="false">BN20/BP20</f>
        <v>#DIV/0!</v>
      </c>
      <c r="BT20" s="28" t="e">
        <f aca="false">BO20/BP20</f>
        <v>#DIV/0!</v>
      </c>
      <c r="BV20" s="26" t="e">
        <f aca="false">ABS(BR20-BR19)/BR19</f>
        <v>#DIV/0!</v>
      </c>
      <c r="BW20" s="27" t="e">
        <f aca="false">ABS(BS20-BS19)/BS19</f>
        <v>#DIV/0!</v>
      </c>
      <c r="BX20" s="28" t="e">
        <f aca="false">ABS(BT20-BT19)/BT19</f>
        <v>#DIV/0!</v>
      </c>
      <c r="BZ20" s="26" t="e">
        <f aca="false">(($E20+BM20)/($E19+BM19))-1</f>
        <v>#DIV/0!</v>
      </c>
      <c r="CA20" s="27" t="e">
        <f aca="false">(($E20+BN20)/($E19+BN19))-1</f>
        <v>#DIV/0!</v>
      </c>
      <c r="CB20" s="28" t="e">
        <f aca="false">(($E20+BO20)/($E19+BO19))-1</f>
        <v>#DIV/0!</v>
      </c>
      <c r="CD20" s="29" t="e">
        <f aca="false">BZ20-CA20</f>
        <v>#DIV/0!</v>
      </c>
      <c r="CE20" s="29" t="e">
        <f aca="false">BZ20-CB20</f>
        <v>#DIV/0!</v>
      </c>
      <c r="CG20" s="7" t="s">
        <v>26</v>
      </c>
      <c r="CH20" s="23" t="n">
        <f aca="false">AnalysisLOANS!V20+AnalysisDEPOSITS!V20</f>
        <v>0</v>
      </c>
      <c r="CI20" s="24" t="e">
        <f aca="false">AnalysisLOANS!W20+AnalysisDEPOSITS!W20</f>
        <v>#DIV/0!</v>
      </c>
      <c r="CJ20" s="25" t="n">
        <f aca="false">AnalysisLOANS!X20+AnalysisDEPOSITS!X20</f>
        <v>0</v>
      </c>
      <c r="CK20" s="8" t="n">
        <f aca="false">NAdata!G20-ImpactAnalysis!CH20</f>
        <v>0</v>
      </c>
      <c r="CM20" s="26" t="e">
        <f aca="false">CH20/CK20</f>
        <v>#DIV/0!</v>
      </c>
      <c r="CN20" s="27" t="e">
        <f aca="false">CI20/CK20</f>
        <v>#DIV/0!</v>
      </c>
      <c r="CO20" s="28" t="e">
        <f aca="false">CJ20/CK20</f>
        <v>#DIV/0!</v>
      </c>
      <c r="CQ20" s="26" t="e">
        <f aca="false">ABS(CM20-CM19)/CM19</f>
        <v>#DIV/0!</v>
      </c>
      <c r="CR20" s="27" t="e">
        <f aca="false">ABS(CN20-CN19)/CN19</f>
        <v>#DIV/0!</v>
      </c>
      <c r="CS20" s="28" t="e">
        <f aca="false">ABS(CO20-CO19)/CO19</f>
        <v>#DIV/0!</v>
      </c>
      <c r="CU20" s="26" t="e">
        <f aca="false">(($E20+CH20)/($E19+CH19))-1</f>
        <v>#DIV/0!</v>
      </c>
      <c r="CV20" s="27" t="e">
        <f aca="false">(($E20+CI20)/($E19+CI19))-1</f>
        <v>#DIV/0!</v>
      </c>
      <c r="CW20" s="28" t="e">
        <f aca="false">(($E20+CJ20)/($E19+CJ19))-1</f>
        <v>#DIV/0!</v>
      </c>
      <c r="CY20" s="29" t="e">
        <f aca="false">CU20-CV20</f>
        <v>#DIV/0!</v>
      </c>
      <c r="CZ20" s="29" t="e">
        <f aca="false">CU20-CW20</f>
        <v>#DIV/0!</v>
      </c>
      <c r="DB20" s="7" t="s">
        <v>26</v>
      </c>
      <c r="DC20" s="23" t="n">
        <f aca="false">AnalysisLOANS!AA20+AnalysisDEPOSITS!AA20</f>
        <v>0</v>
      </c>
      <c r="DD20" s="24" t="e">
        <f aca="false">AnalysisLOANS!AB20+AnalysisDEPOSITS!AB20</f>
        <v>#DIV/0!</v>
      </c>
      <c r="DE20" s="25" t="n">
        <f aca="false">AnalysisLOANS!AC20+AnalysisDEPOSITS!AC20</f>
        <v>0</v>
      </c>
      <c r="DF20" s="8" t="n">
        <f aca="false">NAdata!H20-ImpactAnalysis!DC20</f>
        <v>0</v>
      </c>
      <c r="DH20" s="26" t="e">
        <f aca="false">DC20/DF20</f>
        <v>#DIV/0!</v>
      </c>
      <c r="DI20" s="27" t="e">
        <f aca="false">DD20/DF20</f>
        <v>#DIV/0!</v>
      </c>
      <c r="DJ20" s="28" t="e">
        <f aca="false">DE20/DF20</f>
        <v>#DIV/0!</v>
      </c>
      <c r="DL20" s="26" t="e">
        <f aca="false">ABS(DH20-DH19)/DH19</f>
        <v>#DIV/0!</v>
      </c>
      <c r="DM20" s="27" t="e">
        <f aca="false">ABS(DI20-DI19)/DI19</f>
        <v>#DIV/0!</v>
      </c>
      <c r="DN20" s="28" t="e">
        <f aca="false">ABS(DJ20-DJ19)/DJ19</f>
        <v>#DIV/0!</v>
      </c>
      <c r="DP20" s="26" t="e">
        <f aca="false">(($E20+DC20)/($E19+DC19))-1</f>
        <v>#DIV/0!</v>
      </c>
      <c r="DQ20" s="27" t="e">
        <f aca="false">(($E20+DD20)/($E19+DD19))-1</f>
        <v>#DIV/0!</v>
      </c>
      <c r="DR20" s="28" t="e">
        <f aca="false">(($E20+DE20)/($E19+DE19))-1</f>
        <v>#DIV/0!</v>
      </c>
      <c r="DT20" s="29" t="e">
        <f aca="false">DP20-DQ20</f>
        <v>#DIV/0!</v>
      </c>
      <c r="DU20" s="29" t="e">
        <f aca="false">DP20-DR20</f>
        <v>#DIV/0!</v>
      </c>
      <c r="DW20" s="7" t="s">
        <v>26</v>
      </c>
      <c r="DX20" s="23" t="n">
        <f aca="false">AnalysisLOANS!AF20+AnalysisDEPOSITS!AF20</f>
        <v>0</v>
      </c>
      <c r="DY20" s="24" t="e">
        <f aca="false">AnalysisLOANS!AG20+AnalysisDEPOSITS!AG20</f>
        <v>#DIV/0!</v>
      </c>
      <c r="DZ20" s="25" t="n">
        <f aca="false">AnalysisLOANS!AH20+AnalysisDEPOSITS!AH20</f>
        <v>0</v>
      </c>
      <c r="EA20" s="8" t="n">
        <f aca="false">NAdata!I20-ImpactAnalysis!DX20</f>
        <v>0</v>
      </c>
      <c r="EC20" s="26" t="e">
        <f aca="false">DX20/EA20</f>
        <v>#DIV/0!</v>
      </c>
      <c r="ED20" s="27" t="e">
        <f aca="false">DY20/EA20</f>
        <v>#DIV/0!</v>
      </c>
      <c r="EE20" s="28" t="e">
        <f aca="false">DZ20/EA20</f>
        <v>#DIV/0!</v>
      </c>
      <c r="EG20" s="26" t="e">
        <f aca="false">ABS(EC20-EC19)/EC19</f>
        <v>#DIV/0!</v>
      </c>
      <c r="EH20" s="27" t="e">
        <f aca="false">ABS(ED20-ED19)/ED19</f>
        <v>#DIV/0!</v>
      </c>
      <c r="EI20" s="28" t="e">
        <f aca="false">ABS(EE20-EE19)/EE19</f>
        <v>#DIV/0!</v>
      </c>
      <c r="EK20" s="26" t="e">
        <f aca="false">(($E20+DX20)/($E19+DX19))-1</f>
        <v>#DIV/0!</v>
      </c>
      <c r="EL20" s="27" t="e">
        <f aca="false">(($E20+DY20)/($E19+DY19))-1</f>
        <v>#DIV/0!</v>
      </c>
      <c r="EM20" s="28" t="e">
        <f aca="false">(($E20+DZ20)/($E19+DZ19))-1</f>
        <v>#DIV/0!</v>
      </c>
      <c r="EO20" s="29" t="e">
        <f aca="false">EK20-EL20</f>
        <v>#DIV/0!</v>
      </c>
      <c r="EP20" s="29" t="e">
        <f aca="false">EK20-EM20</f>
        <v>#DIV/0!</v>
      </c>
    </row>
    <row r="21" customFormat="false" ht="14.25" hidden="false" customHeight="false" outlineLevel="0" collapsed="false">
      <c r="A21" s="7" t="s">
        <v>27</v>
      </c>
      <c r="B21" s="23" t="n">
        <f aca="false">AnalysisLOANS!B21+AnalysisDEPOSITS!B21</f>
        <v>0</v>
      </c>
      <c r="C21" s="24" t="e">
        <f aca="false">AnalysisLOANS!C21+AnalysisDEPOSITS!C21</f>
        <v>#DIV/0!</v>
      </c>
      <c r="D21" s="25" t="n">
        <f aca="false">AnalysisLOANS!D21+AnalysisDEPOSITS!D21</f>
        <v>0</v>
      </c>
      <c r="E21" s="8" t="n">
        <f aca="false">NAdata!B21-ImpactAnalysis!B21</f>
        <v>0</v>
      </c>
      <c r="G21" s="26" t="e">
        <f aca="false">B21/$E21</f>
        <v>#DIV/0!</v>
      </c>
      <c r="H21" s="27" t="e">
        <f aca="false">C21/$E21</f>
        <v>#DIV/0!</v>
      </c>
      <c r="I21" s="28" t="e">
        <f aca="false">D21/$E21</f>
        <v>#DIV/0!</v>
      </c>
      <c r="K21" s="26" t="e">
        <f aca="false">ABS(G21-G20)/G20</f>
        <v>#DIV/0!</v>
      </c>
      <c r="L21" s="27" t="e">
        <f aca="false">ABS(H21-H20)/H20</f>
        <v>#DIV/0!</v>
      </c>
      <c r="M21" s="28" t="e">
        <f aca="false">ABS(I21-I20)/I20</f>
        <v>#DIV/0!</v>
      </c>
      <c r="O21" s="26" t="e">
        <f aca="false">(($E21+B21)/($E20+B20))-1</f>
        <v>#DIV/0!</v>
      </c>
      <c r="P21" s="27" t="e">
        <f aca="false">(($E21+C21)/($E20+C20))-1</f>
        <v>#DIV/0!</v>
      </c>
      <c r="Q21" s="28" t="e">
        <f aca="false">(($E21+D21)/($E20+D20))-1</f>
        <v>#DIV/0!</v>
      </c>
      <c r="S21" s="29" t="e">
        <f aca="false">O21-P21</f>
        <v>#DIV/0!</v>
      </c>
      <c r="T21" s="29" t="e">
        <f aca="false">O21-Q21</f>
        <v>#DIV/0!</v>
      </c>
      <c r="V21" s="7" t="s">
        <v>27</v>
      </c>
      <c r="W21" s="23" t="n">
        <f aca="false">AnalysisLOANS!G21+AnalysisDEPOSITS!G21</f>
        <v>0</v>
      </c>
      <c r="X21" s="24" t="e">
        <f aca="false">AnalysisLOANS!H21+AnalysisDEPOSITS!H21</f>
        <v>#DIV/0!</v>
      </c>
      <c r="Y21" s="25" t="n">
        <f aca="false">AnalysisLOANS!I21+AnalysisDEPOSITS!I21</f>
        <v>0</v>
      </c>
      <c r="Z21" s="8" t="n">
        <f aca="false">NAdata!C21-ImpactAnalysis!W21</f>
        <v>0</v>
      </c>
      <c r="AB21" s="26" t="e">
        <f aca="false">W21/Z21</f>
        <v>#DIV/0!</v>
      </c>
      <c r="AC21" s="27" t="e">
        <f aca="false">X21/Z21</f>
        <v>#DIV/0!</v>
      </c>
      <c r="AD21" s="28" t="e">
        <f aca="false">Y21/Z21</f>
        <v>#DIV/0!</v>
      </c>
      <c r="AF21" s="26" t="e">
        <f aca="false">ABS(AB21-AB20)/AB20</f>
        <v>#DIV/0!</v>
      </c>
      <c r="AG21" s="27" t="e">
        <f aca="false">ABS(AC21-AC20)/AC20</f>
        <v>#DIV/0!</v>
      </c>
      <c r="AH21" s="28" t="e">
        <f aca="false">ABS(AD21-AD20)/AD20</f>
        <v>#DIV/0!</v>
      </c>
      <c r="AJ21" s="26" t="e">
        <f aca="false">(($E21+W21)/($E20+W20))-1</f>
        <v>#DIV/0!</v>
      </c>
      <c r="AK21" s="27" t="e">
        <f aca="false">(($E21+X21)/($E20+X20))-1</f>
        <v>#DIV/0!</v>
      </c>
      <c r="AL21" s="28" t="e">
        <f aca="false">(($E21+Y21)/($E20+Y20))-1</f>
        <v>#DIV/0!</v>
      </c>
      <c r="AN21" s="29" t="e">
        <f aca="false">AJ21-AK21</f>
        <v>#DIV/0!</v>
      </c>
      <c r="AO21" s="29" t="e">
        <f aca="false">AJ21-AL21</f>
        <v>#DIV/0!</v>
      </c>
      <c r="AQ21" s="7" t="s">
        <v>27</v>
      </c>
      <c r="AR21" s="23" t="n">
        <f aca="false">AnalysisLOANS!L21+AnalysisDEPOSITS!L21</f>
        <v>0</v>
      </c>
      <c r="AS21" s="24" t="e">
        <f aca="false">AnalysisLOANS!M21+AnalysisDEPOSITS!M21</f>
        <v>#DIV/0!</v>
      </c>
      <c r="AT21" s="25" t="n">
        <f aca="false">AnalysisLOANS!N21+AnalysisDEPOSITS!N21</f>
        <v>0</v>
      </c>
      <c r="AU21" s="8" t="n">
        <f aca="false">NAdata!D21+NAdata!E21-ImpactAnalysis!AR21</f>
        <v>0</v>
      </c>
      <c r="AW21" s="26" t="e">
        <f aca="false">AR21/AU21</f>
        <v>#DIV/0!</v>
      </c>
      <c r="AX21" s="27" t="e">
        <f aca="false">AS21/AU21</f>
        <v>#DIV/0!</v>
      </c>
      <c r="AY21" s="28" t="e">
        <f aca="false">AT21/AU21</f>
        <v>#DIV/0!</v>
      </c>
      <c r="BA21" s="26" t="e">
        <f aca="false">ABS(AW21-AW20)/AW20</f>
        <v>#DIV/0!</v>
      </c>
      <c r="BB21" s="27" t="e">
        <f aca="false">ABS(AX21-AX20)/AX20</f>
        <v>#DIV/0!</v>
      </c>
      <c r="BC21" s="28" t="e">
        <f aca="false">ABS(AY21-AY20)/AY20</f>
        <v>#DIV/0!</v>
      </c>
      <c r="BE21" s="26" t="e">
        <f aca="false">(($E21+AR21)/($E20+AR20))-1</f>
        <v>#DIV/0!</v>
      </c>
      <c r="BF21" s="27" t="e">
        <f aca="false">(($E21+AS21)/($E20+AS20))-1</f>
        <v>#DIV/0!</v>
      </c>
      <c r="BG21" s="28" t="e">
        <f aca="false">(($E21+AT21)/($E20+AT20))-1</f>
        <v>#DIV/0!</v>
      </c>
      <c r="BI21" s="29" t="e">
        <f aca="false">BE21-BF21</f>
        <v>#DIV/0!</v>
      </c>
      <c r="BJ21" s="29" t="e">
        <f aca="false">BE21-BG21</f>
        <v>#DIV/0!</v>
      </c>
      <c r="BL21" s="7" t="s">
        <v>27</v>
      </c>
      <c r="BM21" s="23" t="n">
        <f aca="false">AnalysisLOANS!Q21+AnalysisDEPOSITS!Q21</f>
        <v>0</v>
      </c>
      <c r="BN21" s="24" t="e">
        <f aca="false">AnalysisLOANS!R21+AnalysisDEPOSITS!R21</f>
        <v>#DIV/0!</v>
      </c>
      <c r="BO21" s="25" t="n">
        <f aca="false">AnalysisLOANS!S21+AnalysisDEPOSITS!S21</f>
        <v>0</v>
      </c>
      <c r="BP21" s="8" t="n">
        <f aca="false">NAdata!F21-ImpactAnalysis!BM21</f>
        <v>0</v>
      </c>
      <c r="BR21" s="26" t="e">
        <f aca="false">BM21/BP21</f>
        <v>#DIV/0!</v>
      </c>
      <c r="BS21" s="27" t="e">
        <f aca="false">BN21/BP21</f>
        <v>#DIV/0!</v>
      </c>
      <c r="BT21" s="28" t="e">
        <f aca="false">BO21/BP21</f>
        <v>#DIV/0!</v>
      </c>
      <c r="BV21" s="26" t="e">
        <f aca="false">ABS(BR21-BR20)/BR20</f>
        <v>#DIV/0!</v>
      </c>
      <c r="BW21" s="27" t="e">
        <f aca="false">ABS(BS21-BS20)/BS20</f>
        <v>#DIV/0!</v>
      </c>
      <c r="BX21" s="28" t="e">
        <f aca="false">ABS(BT21-BT20)/BT20</f>
        <v>#DIV/0!</v>
      </c>
      <c r="BZ21" s="26" t="e">
        <f aca="false">(($E21+BM21)/($E20+BM20))-1</f>
        <v>#DIV/0!</v>
      </c>
      <c r="CA21" s="27" t="e">
        <f aca="false">(($E21+BN21)/($E20+BN20))-1</f>
        <v>#DIV/0!</v>
      </c>
      <c r="CB21" s="28" t="e">
        <f aca="false">(($E21+BO21)/($E20+BO20))-1</f>
        <v>#DIV/0!</v>
      </c>
      <c r="CD21" s="29" t="e">
        <f aca="false">BZ21-CA21</f>
        <v>#DIV/0!</v>
      </c>
      <c r="CE21" s="29" t="e">
        <f aca="false">BZ21-CB21</f>
        <v>#DIV/0!</v>
      </c>
      <c r="CG21" s="7" t="s">
        <v>27</v>
      </c>
      <c r="CH21" s="23" t="n">
        <f aca="false">AnalysisLOANS!V21+AnalysisDEPOSITS!V21</f>
        <v>0</v>
      </c>
      <c r="CI21" s="24" t="e">
        <f aca="false">AnalysisLOANS!W21+AnalysisDEPOSITS!W21</f>
        <v>#DIV/0!</v>
      </c>
      <c r="CJ21" s="25" t="n">
        <f aca="false">AnalysisLOANS!X21+AnalysisDEPOSITS!X21</f>
        <v>0</v>
      </c>
      <c r="CK21" s="8" t="n">
        <f aca="false">NAdata!G21-ImpactAnalysis!CH21</f>
        <v>0</v>
      </c>
      <c r="CM21" s="26" t="e">
        <f aca="false">CH21/CK21</f>
        <v>#DIV/0!</v>
      </c>
      <c r="CN21" s="27" t="e">
        <f aca="false">CI21/CK21</f>
        <v>#DIV/0!</v>
      </c>
      <c r="CO21" s="28" t="e">
        <f aca="false">CJ21/CK21</f>
        <v>#DIV/0!</v>
      </c>
      <c r="CQ21" s="26" t="e">
        <f aca="false">ABS(CM21-CM20)/CM20</f>
        <v>#DIV/0!</v>
      </c>
      <c r="CR21" s="27" t="e">
        <f aca="false">ABS(CN21-CN20)/CN20</f>
        <v>#DIV/0!</v>
      </c>
      <c r="CS21" s="28" t="e">
        <f aca="false">ABS(CO21-CO20)/CO20</f>
        <v>#DIV/0!</v>
      </c>
      <c r="CU21" s="26" t="e">
        <f aca="false">(($E21+CH21)/($E20+CH20))-1</f>
        <v>#DIV/0!</v>
      </c>
      <c r="CV21" s="27" t="e">
        <f aca="false">(($E21+CI21)/($E20+CI20))-1</f>
        <v>#DIV/0!</v>
      </c>
      <c r="CW21" s="28" t="e">
        <f aca="false">(($E21+CJ21)/($E20+CJ20))-1</f>
        <v>#DIV/0!</v>
      </c>
      <c r="CY21" s="29" t="e">
        <f aca="false">CU21-CV21</f>
        <v>#DIV/0!</v>
      </c>
      <c r="CZ21" s="29" t="e">
        <f aca="false">CU21-CW21</f>
        <v>#DIV/0!</v>
      </c>
      <c r="DB21" s="7" t="s">
        <v>27</v>
      </c>
      <c r="DC21" s="23" t="n">
        <f aca="false">AnalysisLOANS!AA21+AnalysisDEPOSITS!AA21</f>
        <v>0</v>
      </c>
      <c r="DD21" s="24" t="e">
        <f aca="false">AnalysisLOANS!AB21+AnalysisDEPOSITS!AB21</f>
        <v>#DIV/0!</v>
      </c>
      <c r="DE21" s="25" t="n">
        <f aca="false">AnalysisLOANS!AC21+AnalysisDEPOSITS!AC21</f>
        <v>0</v>
      </c>
      <c r="DF21" s="8" t="n">
        <f aca="false">NAdata!H21-ImpactAnalysis!DC21</f>
        <v>0</v>
      </c>
      <c r="DH21" s="26" t="e">
        <f aca="false">DC21/DF21</f>
        <v>#DIV/0!</v>
      </c>
      <c r="DI21" s="27" t="e">
        <f aca="false">DD21/DF21</f>
        <v>#DIV/0!</v>
      </c>
      <c r="DJ21" s="28" t="e">
        <f aca="false">DE21/DF21</f>
        <v>#DIV/0!</v>
      </c>
      <c r="DL21" s="26" t="e">
        <f aca="false">ABS(DH21-DH20)/DH20</f>
        <v>#DIV/0!</v>
      </c>
      <c r="DM21" s="27" t="e">
        <f aca="false">ABS(DI21-DI20)/DI20</f>
        <v>#DIV/0!</v>
      </c>
      <c r="DN21" s="28" t="e">
        <f aca="false">ABS(DJ21-DJ20)/DJ20</f>
        <v>#DIV/0!</v>
      </c>
      <c r="DP21" s="26" t="e">
        <f aca="false">(($E21+DC21)/($E20+DC20))-1</f>
        <v>#DIV/0!</v>
      </c>
      <c r="DQ21" s="27" t="e">
        <f aca="false">(($E21+DD21)/($E20+DD20))-1</f>
        <v>#DIV/0!</v>
      </c>
      <c r="DR21" s="28" t="e">
        <f aca="false">(($E21+DE21)/($E20+DE20))-1</f>
        <v>#DIV/0!</v>
      </c>
      <c r="DT21" s="29" t="e">
        <f aca="false">DP21-DQ21</f>
        <v>#DIV/0!</v>
      </c>
      <c r="DU21" s="29" t="e">
        <f aca="false">DP21-DR21</f>
        <v>#DIV/0!</v>
      </c>
      <c r="DW21" s="7" t="s">
        <v>27</v>
      </c>
      <c r="DX21" s="23" t="n">
        <f aca="false">AnalysisLOANS!AF21+AnalysisDEPOSITS!AF21</f>
        <v>0</v>
      </c>
      <c r="DY21" s="24" t="e">
        <f aca="false">AnalysisLOANS!AG21+AnalysisDEPOSITS!AG21</f>
        <v>#DIV/0!</v>
      </c>
      <c r="DZ21" s="25" t="n">
        <f aca="false">AnalysisLOANS!AH21+AnalysisDEPOSITS!AH21</f>
        <v>0</v>
      </c>
      <c r="EA21" s="8" t="n">
        <f aca="false">NAdata!I21-ImpactAnalysis!DX21</f>
        <v>0</v>
      </c>
      <c r="EC21" s="26" t="e">
        <f aca="false">DX21/EA21</f>
        <v>#DIV/0!</v>
      </c>
      <c r="ED21" s="27" t="e">
        <f aca="false">DY21/EA21</f>
        <v>#DIV/0!</v>
      </c>
      <c r="EE21" s="28" t="e">
        <f aca="false">DZ21/EA21</f>
        <v>#DIV/0!</v>
      </c>
      <c r="EG21" s="26" t="e">
        <f aca="false">ABS(EC21-EC20)/EC20</f>
        <v>#DIV/0!</v>
      </c>
      <c r="EH21" s="27" t="e">
        <f aca="false">ABS(ED21-ED20)/ED20</f>
        <v>#DIV/0!</v>
      </c>
      <c r="EI21" s="28" t="e">
        <f aca="false">ABS(EE21-EE20)/EE20</f>
        <v>#DIV/0!</v>
      </c>
      <c r="EK21" s="26" t="e">
        <f aca="false">(($E21+DX21)/($E20+DX20))-1</f>
        <v>#DIV/0!</v>
      </c>
      <c r="EL21" s="27" t="e">
        <f aca="false">(($E21+DY21)/($E20+DY20))-1</f>
        <v>#DIV/0!</v>
      </c>
      <c r="EM21" s="28" t="e">
        <f aca="false">(($E21+DZ21)/($E20+DZ20))-1</f>
        <v>#DIV/0!</v>
      </c>
      <c r="EO21" s="29" t="e">
        <f aca="false">EK21-EL21</f>
        <v>#DIV/0!</v>
      </c>
      <c r="EP21" s="29" t="e">
        <f aca="false">EK21-EM21</f>
        <v>#DIV/0!</v>
      </c>
    </row>
    <row r="22" customFormat="false" ht="14.25" hidden="false" customHeight="false" outlineLevel="0" collapsed="false">
      <c r="A22" s="7" t="s">
        <v>28</v>
      </c>
      <c r="B22" s="23" t="n">
        <f aca="false">AnalysisLOANS!B22+AnalysisDEPOSITS!B22</f>
        <v>0</v>
      </c>
      <c r="C22" s="24" t="e">
        <f aca="false">AnalysisLOANS!C22+AnalysisDEPOSITS!C22</f>
        <v>#DIV/0!</v>
      </c>
      <c r="D22" s="25" t="n">
        <f aca="false">AnalysisLOANS!D22+AnalysisDEPOSITS!D22</f>
        <v>0</v>
      </c>
      <c r="E22" s="8" t="n">
        <f aca="false">NAdata!B22-ImpactAnalysis!B22</f>
        <v>0</v>
      </c>
      <c r="G22" s="26" t="e">
        <f aca="false">B22/$E22</f>
        <v>#DIV/0!</v>
      </c>
      <c r="H22" s="27" t="e">
        <f aca="false">C22/$E22</f>
        <v>#DIV/0!</v>
      </c>
      <c r="I22" s="28" t="e">
        <f aca="false">D22/$E22</f>
        <v>#DIV/0!</v>
      </c>
      <c r="K22" s="26" t="e">
        <f aca="false">ABS(G22-G21)/G21</f>
        <v>#DIV/0!</v>
      </c>
      <c r="L22" s="27" t="e">
        <f aca="false">ABS(H22-H21)/H21</f>
        <v>#DIV/0!</v>
      </c>
      <c r="M22" s="28" t="e">
        <f aca="false">ABS(I22-I21)/I21</f>
        <v>#DIV/0!</v>
      </c>
      <c r="O22" s="26" t="e">
        <f aca="false">(($E22+B22)/($E21+B21))-1</f>
        <v>#DIV/0!</v>
      </c>
      <c r="P22" s="27" t="e">
        <f aca="false">(($E22+C22)/($E21+C21))-1</f>
        <v>#DIV/0!</v>
      </c>
      <c r="Q22" s="28" t="e">
        <f aca="false">(($E22+D22)/($E21+D21))-1</f>
        <v>#DIV/0!</v>
      </c>
      <c r="S22" s="29" t="e">
        <f aca="false">O22-P22</f>
        <v>#DIV/0!</v>
      </c>
      <c r="T22" s="29" t="e">
        <f aca="false">O22-Q22</f>
        <v>#DIV/0!</v>
      </c>
      <c r="V22" s="7" t="s">
        <v>28</v>
      </c>
      <c r="W22" s="23" t="n">
        <f aca="false">AnalysisLOANS!G22+AnalysisDEPOSITS!G22</f>
        <v>0</v>
      </c>
      <c r="X22" s="24" t="e">
        <f aca="false">AnalysisLOANS!H22+AnalysisDEPOSITS!H22</f>
        <v>#DIV/0!</v>
      </c>
      <c r="Y22" s="25" t="n">
        <f aca="false">AnalysisLOANS!I22+AnalysisDEPOSITS!I22</f>
        <v>0</v>
      </c>
      <c r="Z22" s="8" t="n">
        <f aca="false">NAdata!C22-ImpactAnalysis!W22</f>
        <v>0</v>
      </c>
      <c r="AB22" s="26" t="e">
        <f aca="false">W22/Z22</f>
        <v>#DIV/0!</v>
      </c>
      <c r="AC22" s="27" t="e">
        <f aca="false">X22/Z22</f>
        <v>#DIV/0!</v>
      </c>
      <c r="AD22" s="28" t="e">
        <f aca="false">Y22/Z22</f>
        <v>#DIV/0!</v>
      </c>
      <c r="AF22" s="26" t="e">
        <f aca="false">ABS(AB22-AB21)/AB21</f>
        <v>#DIV/0!</v>
      </c>
      <c r="AG22" s="27" t="e">
        <f aca="false">ABS(AC22-AC21)/AC21</f>
        <v>#DIV/0!</v>
      </c>
      <c r="AH22" s="28" t="e">
        <f aca="false">ABS(AD22-AD21)/AD21</f>
        <v>#DIV/0!</v>
      </c>
      <c r="AJ22" s="26" t="e">
        <f aca="false">(($E22+W22)/($E21+W21))-1</f>
        <v>#DIV/0!</v>
      </c>
      <c r="AK22" s="27" t="e">
        <f aca="false">(($E22+X22)/($E21+X21))-1</f>
        <v>#DIV/0!</v>
      </c>
      <c r="AL22" s="28" t="e">
        <f aca="false">(($E22+Y22)/($E21+Y21))-1</f>
        <v>#DIV/0!</v>
      </c>
      <c r="AN22" s="29" t="e">
        <f aca="false">AJ22-AK22</f>
        <v>#DIV/0!</v>
      </c>
      <c r="AO22" s="29" t="e">
        <f aca="false">AJ22-AL22</f>
        <v>#DIV/0!</v>
      </c>
      <c r="AQ22" s="7" t="s">
        <v>28</v>
      </c>
      <c r="AR22" s="23" t="n">
        <f aca="false">AnalysisLOANS!L22+AnalysisDEPOSITS!L22</f>
        <v>0</v>
      </c>
      <c r="AS22" s="24" t="e">
        <f aca="false">AnalysisLOANS!M22+AnalysisDEPOSITS!M22</f>
        <v>#DIV/0!</v>
      </c>
      <c r="AT22" s="25" t="n">
        <f aca="false">AnalysisLOANS!N22+AnalysisDEPOSITS!N22</f>
        <v>0</v>
      </c>
      <c r="AU22" s="8" t="n">
        <f aca="false">NAdata!D22+NAdata!E22-ImpactAnalysis!AR22</f>
        <v>0</v>
      </c>
      <c r="AW22" s="26" t="e">
        <f aca="false">AR22/AU22</f>
        <v>#DIV/0!</v>
      </c>
      <c r="AX22" s="27" t="e">
        <f aca="false">AS22/AU22</f>
        <v>#DIV/0!</v>
      </c>
      <c r="AY22" s="28" t="e">
        <f aca="false">AT22/AU22</f>
        <v>#DIV/0!</v>
      </c>
      <c r="BA22" s="26" t="e">
        <f aca="false">ABS(AW22-AW21)/AW21</f>
        <v>#DIV/0!</v>
      </c>
      <c r="BB22" s="27" t="e">
        <f aca="false">ABS(AX22-AX21)/AX21</f>
        <v>#DIV/0!</v>
      </c>
      <c r="BC22" s="28" t="e">
        <f aca="false">ABS(AY22-AY21)/AY21</f>
        <v>#DIV/0!</v>
      </c>
      <c r="BE22" s="26" t="e">
        <f aca="false">(($E22+AR22)/($E21+AR21))-1</f>
        <v>#DIV/0!</v>
      </c>
      <c r="BF22" s="27" t="e">
        <f aca="false">(($E22+AS22)/($E21+AS21))-1</f>
        <v>#DIV/0!</v>
      </c>
      <c r="BG22" s="28" t="e">
        <f aca="false">(($E22+AT22)/($E21+AT21))-1</f>
        <v>#DIV/0!</v>
      </c>
      <c r="BI22" s="29" t="e">
        <f aca="false">BE22-BF22</f>
        <v>#DIV/0!</v>
      </c>
      <c r="BJ22" s="29" t="e">
        <f aca="false">BE22-BG22</f>
        <v>#DIV/0!</v>
      </c>
      <c r="BL22" s="7" t="s">
        <v>28</v>
      </c>
      <c r="BM22" s="23" t="n">
        <f aca="false">AnalysisLOANS!Q22+AnalysisDEPOSITS!Q22</f>
        <v>0</v>
      </c>
      <c r="BN22" s="24" t="e">
        <f aca="false">AnalysisLOANS!R22+AnalysisDEPOSITS!R22</f>
        <v>#DIV/0!</v>
      </c>
      <c r="BO22" s="25" t="n">
        <f aca="false">AnalysisLOANS!S22+AnalysisDEPOSITS!S22</f>
        <v>0</v>
      </c>
      <c r="BP22" s="8" t="n">
        <f aca="false">NAdata!F22-ImpactAnalysis!BM22</f>
        <v>0</v>
      </c>
      <c r="BR22" s="26" t="e">
        <f aca="false">BM22/BP22</f>
        <v>#DIV/0!</v>
      </c>
      <c r="BS22" s="27" t="e">
        <f aca="false">BN22/BP22</f>
        <v>#DIV/0!</v>
      </c>
      <c r="BT22" s="28" t="e">
        <f aca="false">BO22/BP22</f>
        <v>#DIV/0!</v>
      </c>
      <c r="BV22" s="26" t="e">
        <f aca="false">ABS(BR22-BR21)/BR21</f>
        <v>#DIV/0!</v>
      </c>
      <c r="BW22" s="27" t="e">
        <f aca="false">ABS(BS22-BS21)/BS21</f>
        <v>#DIV/0!</v>
      </c>
      <c r="BX22" s="28" t="e">
        <f aca="false">ABS(BT22-BT21)/BT21</f>
        <v>#DIV/0!</v>
      </c>
      <c r="BZ22" s="26" t="e">
        <f aca="false">(($E22+BM22)/($E21+BM21))-1</f>
        <v>#DIV/0!</v>
      </c>
      <c r="CA22" s="27" t="e">
        <f aca="false">(($E22+BN22)/($E21+BN21))-1</f>
        <v>#DIV/0!</v>
      </c>
      <c r="CB22" s="28" t="e">
        <f aca="false">(($E22+BO22)/($E21+BO21))-1</f>
        <v>#DIV/0!</v>
      </c>
      <c r="CD22" s="29" t="e">
        <f aca="false">BZ22-CA22</f>
        <v>#DIV/0!</v>
      </c>
      <c r="CE22" s="29" t="e">
        <f aca="false">BZ22-CB22</f>
        <v>#DIV/0!</v>
      </c>
      <c r="CG22" s="7" t="s">
        <v>28</v>
      </c>
      <c r="CH22" s="23" t="n">
        <f aca="false">AnalysisLOANS!V22+AnalysisDEPOSITS!V22</f>
        <v>0</v>
      </c>
      <c r="CI22" s="24" t="e">
        <f aca="false">AnalysisLOANS!W22+AnalysisDEPOSITS!W22</f>
        <v>#DIV/0!</v>
      </c>
      <c r="CJ22" s="25" t="n">
        <f aca="false">AnalysisLOANS!X22+AnalysisDEPOSITS!X22</f>
        <v>0</v>
      </c>
      <c r="CK22" s="8" t="n">
        <f aca="false">NAdata!G22-ImpactAnalysis!CH22</f>
        <v>0</v>
      </c>
      <c r="CM22" s="26" t="e">
        <f aca="false">CH22/CK22</f>
        <v>#DIV/0!</v>
      </c>
      <c r="CN22" s="27" t="e">
        <f aca="false">CI22/CK22</f>
        <v>#DIV/0!</v>
      </c>
      <c r="CO22" s="28" t="e">
        <f aca="false">CJ22/CK22</f>
        <v>#DIV/0!</v>
      </c>
      <c r="CQ22" s="26" t="e">
        <f aca="false">ABS(CM22-CM21)/CM21</f>
        <v>#DIV/0!</v>
      </c>
      <c r="CR22" s="27" t="e">
        <f aca="false">ABS(CN22-CN21)/CN21</f>
        <v>#DIV/0!</v>
      </c>
      <c r="CS22" s="28" t="e">
        <f aca="false">ABS(CO22-CO21)/CO21</f>
        <v>#DIV/0!</v>
      </c>
      <c r="CU22" s="26" t="e">
        <f aca="false">(($E22+CH22)/($E21+CH21))-1</f>
        <v>#DIV/0!</v>
      </c>
      <c r="CV22" s="27" t="e">
        <f aca="false">(($E22+CI22)/($E21+CI21))-1</f>
        <v>#DIV/0!</v>
      </c>
      <c r="CW22" s="28" t="e">
        <f aca="false">(($E22+CJ22)/($E21+CJ21))-1</f>
        <v>#DIV/0!</v>
      </c>
      <c r="CY22" s="29" t="e">
        <f aca="false">CU22-CV22</f>
        <v>#DIV/0!</v>
      </c>
      <c r="CZ22" s="29" t="e">
        <f aca="false">CU22-CW22</f>
        <v>#DIV/0!</v>
      </c>
      <c r="DB22" s="7" t="s">
        <v>28</v>
      </c>
      <c r="DC22" s="23" t="n">
        <f aca="false">AnalysisLOANS!AA22+AnalysisDEPOSITS!AA22</f>
        <v>0</v>
      </c>
      <c r="DD22" s="24" t="e">
        <f aca="false">AnalysisLOANS!AB22+AnalysisDEPOSITS!AB22</f>
        <v>#DIV/0!</v>
      </c>
      <c r="DE22" s="25" t="n">
        <f aca="false">AnalysisLOANS!AC22+AnalysisDEPOSITS!AC22</f>
        <v>0</v>
      </c>
      <c r="DF22" s="8" t="n">
        <f aca="false">NAdata!H22-ImpactAnalysis!DC22</f>
        <v>0</v>
      </c>
      <c r="DH22" s="26" t="e">
        <f aca="false">DC22/DF22</f>
        <v>#DIV/0!</v>
      </c>
      <c r="DI22" s="27" t="e">
        <f aca="false">DD22/DF22</f>
        <v>#DIV/0!</v>
      </c>
      <c r="DJ22" s="28" t="e">
        <f aca="false">DE22/DF22</f>
        <v>#DIV/0!</v>
      </c>
      <c r="DL22" s="26" t="e">
        <f aca="false">ABS(DH22-DH21)/DH21</f>
        <v>#DIV/0!</v>
      </c>
      <c r="DM22" s="27" t="e">
        <f aca="false">ABS(DI22-DI21)/DI21</f>
        <v>#DIV/0!</v>
      </c>
      <c r="DN22" s="28" t="e">
        <f aca="false">ABS(DJ22-DJ21)/DJ21</f>
        <v>#DIV/0!</v>
      </c>
      <c r="DP22" s="26" t="e">
        <f aca="false">(($E22+DC22)/($E21+DC21))-1</f>
        <v>#DIV/0!</v>
      </c>
      <c r="DQ22" s="27" t="e">
        <f aca="false">(($E22+DD22)/($E21+DD21))-1</f>
        <v>#DIV/0!</v>
      </c>
      <c r="DR22" s="28" t="e">
        <f aca="false">(($E22+DE22)/($E21+DE21))-1</f>
        <v>#DIV/0!</v>
      </c>
      <c r="DT22" s="29" t="e">
        <f aca="false">DP22-DQ22</f>
        <v>#DIV/0!</v>
      </c>
      <c r="DU22" s="29" t="e">
        <f aca="false">DP22-DR22</f>
        <v>#DIV/0!</v>
      </c>
      <c r="DW22" s="7" t="s">
        <v>28</v>
      </c>
      <c r="DX22" s="23" t="n">
        <f aca="false">AnalysisLOANS!AF22+AnalysisDEPOSITS!AF22</f>
        <v>0</v>
      </c>
      <c r="DY22" s="24" t="e">
        <f aca="false">AnalysisLOANS!AG22+AnalysisDEPOSITS!AG22</f>
        <v>#DIV/0!</v>
      </c>
      <c r="DZ22" s="25" t="n">
        <f aca="false">AnalysisLOANS!AH22+AnalysisDEPOSITS!AH22</f>
        <v>0</v>
      </c>
      <c r="EA22" s="8" t="n">
        <f aca="false">NAdata!I22-ImpactAnalysis!DX22</f>
        <v>0</v>
      </c>
      <c r="EC22" s="26" t="e">
        <f aca="false">DX22/EA22</f>
        <v>#DIV/0!</v>
      </c>
      <c r="ED22" s="27" t="e">
        <f aca="false">DY22/EA22</f>
        <v>#DIV/0!</v>
      </c>
      <c r="EE22" s="28" t="e">
        <f aca="false">DZ22/EA22</f>
        <v>#DIV/0!</v>
      </c>
      <c r="EG22" s="26" t="e">
        <f aca="false">ABS(EC22-EC21)/EC21</f>
        <v>#DIV/0!</v>
      </c>
      <c r="EH22" s="27" t="e">
        <f aca="false">ABS(ED22-ED21)/ED21</f>
        <v>#DIV/0!</v>
      </c>
      <c r="EI22" s="28" t="e">
        <f aca="false">ABS(EE22-EE21)/EE21</f>
        <v>#DIV/0!</v>
      </c>
      <c r="EK22" s="26" t="e">
        <f aca="false">(($E22+DX22)/($E21+DX21))-1</f>
        <v>#DIV/0!</v>
      </c>
      <c r="EL22" s="27" t="e">
        <f aca="false">(($E22+DY22)/($E21+DY21))-1</f>
        <v>#DIV/0!</v>
      </c>
      <c r="EM22" s="28" t="e">
        <f aca="false">(($E22+DZ22)/($E21+DZ21))-1</f>
        <v>#DIV/0!</v>
      </c>
      <c r="EO22" s="29" t="e">
        <f aca="false">EK22-EL22</f>
        <v>#DIV/0!</v>
      </c>
      <c r="EP22" s="29" t="e">
        <f aca="false">EK22-EM22</f>
        <v>#DIV/0!</v>
      </c>
    </row>
    <row r="23" customFormat="false" ht="14.25" hidden="false" customHeight="false" outlineLevel="0" collapsed="false">
      <c r="A23" s="7" t="s">
        <v>29</v>
      </c>
      <c r="B23" s="23" t="n">
        <f aca="false">AnalysisLOANS!B23+AnalysisDEPOSITS!B23</f>
        <v>0</v>
      </c>
      <c r="C23" s="24" t="e">
        <f aca="false">AnalysisLOANS!C23+AnalysisDEPOSITS!C23</f>
        <v>#DIV/0!</v>
      </c>
      <c r="D23" s="25" t="n">
        <f aca="false">AnalysisLOANS!D23+AnalysisDEPOSITS!D23</f>
        <v>0</v>
      </c>
      <c r="E23" s="8" t="n">
        <f aca="false">NAdata!B23-ImpactAnalysis!B23</f>
        <v>0</v>
      </c>
      <c r="G23" s="26" t="e">
        <f aca="false">B23/$E23</f>
        <v>#DIV/0!</v>
      </c>
      <c r="H23" s="27" t="e">
        <f aca="false">C23/$E23</f>
        <v>#DIV/0!</v>
      </c>
      <c r="I23" s="28" t="e">
        <f aca="false">D23/$E23</f>
        <v>#DIV/0!</v>
      </c>
      <c r="K23" s="26" t="e">
        <f aca="false">ABS(G23-G22)/G22</f>
        <v>#DIV/0!</v>
      </c>
      <c r="L23" s="27" t="e">
        <f aca="false">ABS(H23-H22)/H22</f>
        <v>#DIV/0!</v>
      </c>
      <c r="M23" s="28" t="e">
        <f aca="false">ABS(I23-I22)/I22</f>
        <v>#DIV/0!</v>
      </c>
      <c r="O23" s="26" t="e">
        <f aca="false">(($E23+B23)/($E22+B22))-1</f>
        <v>#DIV/0!</v>
      </c>
      <c r="P23" s="27" t="e">
        <f aca="false">(($E23+C23)/($E22+C22))-1</f>
        <v>#DIV/0!</v>
      </c>
      <c r="Q23" s="28" t="e">
        <f aca="false">(($E23+D23)/($E22+D22))-1</f>
        <v>#DIV/0!</v>
      </c>
      <c r="S23" s="29" t="e">
        <f aca="false">O23-P23</f>
        <v>#DIV/0!</v>
      </c>
      <c r="T23" s="29" t="e">
        <f aca="false">O23-Q23</f>
        <v>#DIV/0!</v>
      </c>
      <c r="V23" s="7" t="s">
        <v>29</v>
      </c>
      <c r="W23" s="23" t="n">
        <f aca="false">AnalysisLOANS!G23+AnalysisDEPOSITS!G23</f>
        <v>0</v>
      </c>
      <c r="X23" s="24" t="e">
        <f aca="false">AnalysisLOANS!H23+AnalysisDEPOSITS!H23</f>
        <v>#DIV/0!</v>
      </c>
      <c r="Y23" s="25" t="n">
        <f aca="false">AnalysisLOANS!I23+AnalysisDEPOSITS!I23</f>
        <v>0</v>
      </c>
      <c r="Z23" s="8" t="n">
        <f aca="false">NAdata!C23-ImpactAnalysis!W23</f>
        <v>0</v>
      </c>
      <c r="AB23" s="26" t="e">
        <f aca="false">W23/Z23</f>
        <v>#DIV/0!</v>
      </c>
      <c r="AC23" s="27" t="e">
        <f aca="false">X23/Z23</f>
        <v>#DIV/0!</v>
      </c>
      <c r="AD23" s="28" t="e">
        <f aca="false">Y23/Z23</f>
        <v>#DIV/0!</v>
      </c>
      <c r="AF23" s="26" t="e">
        <f aca="false">ABS(AB23-AB22)/AB22</f>
        <v>#DIV/0!</v>
      </c>
      <c r="AG23" s="27" t="e">
        <f aca="false">ABS(AC23-AC22)/AC22</f>
        <v>#DIV/0!</v>
      </c>
      <c r="AH23" s="28" t="e">
        <f aca="false">ABS(AD23-AD22)/AD22</f>
        <v>#DIV/0!</v>
      </c>
      <c r="AJ23" s="26" t="e">
        <f aca="false">(($E23+W23)/($E22+W22))-1</f>
        <v>#DIV/0!</v>
      </c>
      <c r="AK23" s="27" t="e">
        <f aca="false">(($E23+X23)/($E22+X22))-1</f>
        <v>#DIV/0!</v>
      </c>
      <c r="AL23" s="28" t="e">
        <f aca="false">(($E23+Y23)/($E22+Y22))-1</f>
        <v>#DIV/0!</v>
      </c>
      <c r="AN23" s="29" t="e">
        <f aca="false">AJ23-AK23</f>
        <v>#DIV/0!</v>
      </c>
      <c r="AO23" s="29" t="e">
        <f aca="false">AJ23-AL23</f>
        <v>#DIV/0!</v>
      </c>
      <c r="AQ23" s="7" t="s">
        <v>29</v>
      </c>
      <c r="AR23" s="23" t="n">
        <f aca="false">AnalysisLOANS!L23+AnalysisDEPOSITS!L23</f>
        <v>0</v>
      </c>
      <c r="AS23" s="24" t="e">
        <f aca="false">AnalysisLOANS!M23+AnalysisDEPOSITS!M23</f>
        <v>#DIV/0!</v>
      </c>
      <c r="AT23" s="25" t="n">
        <f aca="false">AnalysisLOANS!N23+AnalysisDEPOSITS!N23</f>
        <v>0</v>
      </c>
      <c r="AU23" s="8" t="n">
        <f aca="false">NAdata!D23+NAdata!E23-ImpactAnalysis!AR23</f>
        <v>0</v>
      </c>
      <c r="AW23" s="26" t="e">
        <f aca="false">AR23/AU23</f>
        <v>#DIV/0!</v>
      </c>
      <c r="AX23" s="27" t="e">
        <f aca="false">AS23/AU23</f>
        <v>#DIV/0!</v>
      </c>
      <c r="AY23" s="28" t="e">
        <f aca="false">AT23/AU23</f>
        <v>#DIV/0!</v>
      </c>
      <c r="BA23" s="26" t="e">
        <f aca="false">ABS(AW23-AW22)/AW22</f>
        <v>#DIV/0!</v>
      </c>
      <c r="BB23" s="27" t="e">
        <f aca="false">ABS(AX23-AX22)/AX22</f>
        <v>#DIV/0!</v>
      </c>
      <c r="BC23" s="28" t="e">
        <f aca="false">ABS(AY23-AY22)/AY22</f>
        <v>#DIV/0!</v>
      </c>
      <c r="BE23" s="26" t="e">
        <f aca="false">(($E23+AR23)/($E22+AR22))-1</f>
        <v>#DIV/0!</v>
      </c>
      <c r="BF23" s="27" t="e">
        <f aca="false">(($E23+AS23)/($E22+AS22))-1</f>
        <v>#DIV/0!</v>
      </c>
      <c r="BG23" s="28" t="e">
        <f aca="false">(($E23+AT23)/($E22+AT22))-1</f>
        <v>#DIV/0!</v>
      </c>
      <c r="BI23" s="29" t="e">
        <f aca="false">BE23-BF23</f>
        <v>#DIV/0!</v>
      </c>
      <c r="BJ23" s="29" t="e">
        <f aca="false">BE23-BG23</f>
        <v>#DIV/0!</v>
      </c>
      <c r="BL23" s="7" t="s">
        <v>29</v>
      </c>
      <c r="BM23" s="23" t="n">
        <f aca="false">AnalysisLOANS!Q23+AnalysisDEPOSITS!Q23</f>
        <v>0</v>
      </c>
      <c r="BN23" s="24" t="e">
        <f aca="false">AnalysisLOANS!R23+AnalysisDEPOSITS!R23</f>
        <v>#DIV/0!</v>
      </c>
      <c r="BO23" s="25" t="n">
        <f aca="false">AnalysisLOANS!S23+AnalysisDEPOSITS!S23</f>
        <v>0</v>
      </c>
      <c r="BP23" s="8" t="n">
        <f aca="false">NAdata!F23-ImpactAnalysis!BM23</f>
        <v>0</v>
      </c>
      <c r="BR23" s="26" t="e">
        <f aca="false">BM23/BP23</f>
        <v>#DIV/0!</v>
      </c>
      <c r="BS23" s="27" t="e">
        <f aca="false">BN23/BP23</f>
        <v>#DIV/0!</v>
      </c>
      <c r="BT23" s="28" t="e">
        <f aca="false">BO23/BP23</f>
        <v>#DIV/0!</v>
      </c>
      <c r="BV23" s="26" t="e">
        <f aca="false">ABS(BR23-BR22)/BR22</f>
        <v>#DIV/0!</v>
      </c>
      <c r="BW23" s="27" t="e">
        <f aca="false">ABS(BS23-BS22)/BS22</f>
        <v>#DIV/0!</v>
      </c>
      <c r="BX23" s="28" t="e">
        <f aca="false">ABS(BT23-BT22)/BT22</f>
        <v>#DIV/0!</v>
      </c>
      <c r="BZ23" s="26" t="e">
        <f aca="false">(($E23+BM23)/($E22+BM22))-1</f>
        <v>#DIV/0!</v>
      </c>
      <c r="CA23" s="27" t="e">
        <f aca="false">(($E23+BN23)/($E22+BN22))-1</f>
        <v>#DIV/0!</v>
      </c>
      <c r="CB23" s="28" t="e">
        <f aca="false">(($E23+BO23)/($E22+BO22))-1</f>
        <v>#DIV/0!</v>
      </c>
      <c r="CD23" s="29" t="e">
        <f aca="false">BZ23-CA23</f>
        <v>#DIV/0!</v>
      </c>
      <c r="CE23" s="29" t="e">
        <f aca="false">BZ23-CB23</f>
        <v>#DIV/0!</v>
      </c>
      <c r="CG23" s="7" t="s">
        <v>29</v>
      </c>
      <c r="CH23" s="23" t="n">
        <f aca="false">AnalysisLOANS!V23+AnalysisDEPOSITS!V23</f>
        <v>0</v>
      </c>
      <c r="CI23" s="24" t="e">
        <f aca="false">AnalysisLOANS!W23+AnalysisDEPOSITS!W23</f>
        <v>#DIV/0!</v>
      </c>
      <c r="CJ23" s="25" t="n">
        <f aca="false">AnalysisLOANS!X23+AnalysisDEPOSITS!X23</f>
        <v>0</v>
      </c>
      <c r="CK23" s="8" t="n">
        <f aca="false">NAdata!G23-ImpactAnalysis!CH23</f>
        <v>0</v>
      </c>
      <c r="CM23" s="26" t="e">
        <f aca="false">CH23/CK23</f>
        <v>#DIV/0!</v>
      </c>
      <c r="CN23" s="27" t="e">
        <f aca="false">CI23/CK23</f>
        <v>#DIV/0!</v>
      </c>
      <c r="CO23" s="28" t="e">
        <f aca="false">CJ23/CK23</f>
        <v>#DIV/0!</v>
      </c>
      <c r="CQ23" s="26" t="e">
        <f aca="false">ABS(CM23-CM22)/CM22</f>
        <v>#DIV/0!</v>
      </c>
      <c r="CR23" s="27" t="e">
        <f aca="false">ABS(CN23-CN22)/CN22</f>
        <v>#DIV/0!</v>
      </c>
      <c r="CS23" s="28" t="e">
        <f aca="false">ABS(CO23-CO22)/CO22</f>
        <v>#DIV/0!</v>
      </c>
      <c r="CU23" s="26" t="e">
        <f aca="false">(($E23+CH23)/($E22+CH22))-1</f>
        <v>#DIV/0!</v>
      </c>
      <c r="CV23" s="27" t="e">
        <f aca="false">(($E23+CI23)/($E22+CI22))-1</f>
        <v>#DIV/0!</v>
      </c>
      <c r="CW23" s="28" t="e">
        <f aca="false">(($E23+CJ23)/($E22+CJ22))-1</f>
        <v>#DIV/0!</v>
      </c>
      <c r="CY23" s="29" t="e">
        <f aca="false">CU23-CV23</f>
        <v>#DIV/0!</v>
      </c>
      <c r="CZ23" s="29" t="e">
        <f aca="false">CU23-CW23</f>
        <v>#DIV/0!</v>
      </c>
      <c r="DB23" s="7" t="s">
        <v>29</v>
      </c>
      <c r="DC23" s="23" t="n">
        <f aca="false">AnalysisLOANS!AA23+AnalysisDEPOSITS!AA23</f>
        <v>0</v>
      </c>
      <c r="DD23" s="24" t="e">
        <f aca="false">AnalysisLOANS!AB23+AnalysisDEPOSITS!AB23</f>
        <v>#DIV/0!</v>
      </c>
      <c r="DE23" s="25" t="n">
        <f aca="false">AnalysisLOANS!AC23+AnalysisDEPOSITS!AC23</f>
        <v>0</v>
      </c>
      <c r="DF23" s="8" t="n">
        <f aca="false">NAdata!H23-ImpactAnalysis!DC23</f>
        <v>0</v>
      </c>
      <c r="DH23" s="26" t="e">
        <f aca="false">DC23/DF23</f>
        <v>#DIV/0!</v>
      </c>
      <c r="DI23" s="27" t="e">
        <f aca="false">DD23/DF23</f>
        <v>#DIV/0!</v>
      </c>
      <c r="DJ23" s="28" t="e">
        <f aca="false">DE23/DF23</f>
        <v>#DIV/0!</v>
      </c>
      <c r="DL23" s="26" t="e">
        <f aca="false">ABS(DH23-DH22)/DH22</f>
        <v>#DIV/0!</v>
      </c>
      <c r="DM23" s="27" t="e">
        <f aca="false">ABS(DI23-DI22)/DI22</f>
        <v>#DIV/0!</v>
      </c>
      <c r="DN23" s="28" t="e">
        <f aca="false">ABS(DJ23-DJ22)/DJ22</f>
        <v>#DIV/0!</v>
      </c>
      <c r="DP23" s="26" t="e">
        <f aca="false">(($E23+DC23)/($E22+DC22))-1</f>
        <v>#DIV/0!</v>
      </c>
      <c r="DQ23" s="27" t="e">
        <f aca="false">(($E23+DD23)/($E22+DD22))-1</f>
        <v>#DIV/0!</v>
      </c>
      <c r="DR23" s="28" t="e">
        <f aca="false">(($E23+DE23)/($E22+DE22))-1</f>
        <v>#DIV/0!</v>
      </c>
      <c r="DT23" s="29" t="e">
        <f aca="false">DP23-DQ23</f>
        <v>#DIV/0!</v>
      </c>
      <c r="DU23" s="29" t="e">
        <f aca="false">DP23-DR23</f>
        <v>#DIV/0!</v>
      </c>
      <c r="DW23" s="7" t="s">
        <v>29</v>
      </c>
      <c r="DX23" s="23" t="n">
        <f aca="false">AnalysisLOANS!AF23+AnalysisDEPOSITS!AF23</f>
        <v>0</v>
      </c>
      <c r="DY23" s="24" t="e">
        <f aca="false">AnalysisLOANS!AG23+AnalysisDEPOSITS!AG23</f>
        <v>#DIV/0!</v>
      </c>
      <c r="DZ23" s="25" t="n">
        <f aca="false">AnalysisLOANS!AH23+AnalysisDEPOSITS!AH23</f>
        <v>0</v>
      </c>
      <c r="EA23" s="8" t="n">
        <f aca="false">NAdata!I23-ImpactAnalysis!DX23</f>
        <v>0</v>
      </c>
      <c r="EC23" s="26" t="e">
        <f aca="false">DX23/EA23</f>
        <v>#DIV/0!</v>
      </c>
      <c r="ED23" s="27" t="e">
        <f aca="false">DY23/EA23</f>
        <v>#DIV/0!</v>
      </c>
      <c r="EE23" s="28" t="e">
        <f aca="false">DZ23/EA23</f>
        <v>#DIV/0!</v>
      </c>
      <c r="EG23" s="26" t="e">
        <f aca="false">ABS(EC23-EC22)/EC22</f>
        <v>#DIV/0!</v>
      </c>
      <c r="EH23" s="27" t="e">
        <f aca="false">ABS(ED23-ED22)/ED22</f>
        <v>#DIV/0!</v>
      </c>
      <c r="EI23" s="28" t="e">
        <f aca="false">ABS(EE23-EE22)/EE22</f>
        <v>#DIV/0!</v>
      </c>
      <c r="EK23" s="26" t="e">
        <f aca="false">(($E23+DX23)/($E22+DX22))-1</f>
        <v>#DIV/0!</v>
      </c>
      <c r="EL23" s="27" t="e">
        <f aca="false">(($E23+DY23)/($E22+DY22))-1</f>
        <v>#DIV/0!</v>
      </c>
      <c r="EM23" s="28" t="e">
        <f aca="false">(($E23+DZ23)/($E22+DZ22))-1</f>
        <v>#DIV/0!</v>
      </c>
      <c r="EO23" s="29" t="e">
        <f aca="false">EK23-EL23</f>
        <v>#DIV/0!</v>
      </c>
      <c r="EP23" s="29" t="e">
        <f aca="false">EK23-EM23</f>
        <v>#DIV/0!</v>
      </c>
    </row>
    <row r="24" customFormat="false" ht="14.25" hidden="false" customHeight="false" outlineLevel="0" collapsed="false">
      <c r="A24" s="7" t="s">
        <v>30</v>
      </c>
      <c r="B24" s="23" t="n">
        <f aca="false">AnalysisLOANS!B24+AnalysisDEPOSITS!B24</f>
        <v>0</v>
      </c>
      <c r="C24" s="24" t="e">
        <f aca="false">AnalysisLOANS!C24+AnalysisDEPOSITS!C24</f>
        <v>#DIV/0!</v>
      </c>
      <c r="D24" s="25" t="n">
        <f aca="false">AnalysisLOANS!D24+AnalysisDEPOSITS!D24</f>
        <v>0</v>
      </c>
      <c r="E24" s="8" t="n">
        <f aca="false">NAdata!B24-ImpactAnalysis!B24</f>
        <v>0</v>
      </c>
      <c r="G24" s="26" t="e">
        <f aca="false">B24/$E24</f>
        <v>#DIV/0!</v>
      </c>
      <c r="H24" s="27" t="e">
        <f aca="false">C24/$E24</f>
        <v>#DIV/0!</v>
      </c>
      <c r="I24" s="28" t="e">
        <f aca="false">D24/$E24</f>
        <v>#DIV/0!</v>
      </c>
      <c r="K24" s="26" t="e">
        <f aca="false">ABS(G24-G23)/G23</f>
        <v>#DIV/0!</v>
      </c>
      <c r="L24" s="27" t="e">
        <f aca="false">ABS(H24-H23)/H23</f>
        <v>#DIV/0!</v>
      </c>
      <c r="M24" s="28" t="e">
        <f aca="false">ABS(I24-I23)/I23</f>
        <v>#DIV/0!</v>
      </c>
      <c r="O24" s="26" t="e">
        <f aca="false">(($E24+B24)/($E23+B23))-1</f>
        <v>#DIV/0!</v>
      </c>
      <c r="P24" s="27" t="e">
        <f aca="false">(($E24+C24)/($E23+C23))-1</f>
        <v>#DIV/0!</v>
      </c>
      <c r="Q24" s="28" t="e">
        <f aca="false">(($E24+D24)/($E23+D23))-1</f>
        <v>#DIV/0!</v>
      </c>
      <c r="S24" s="29" t="e">
        <f aca="false">O24-P24</f>
        <v>#DIV/0!</v>
      </c>
      <c r="T24" s="29" t="e">
        <f aca="false">O24-Q24</f>
        <v>#DIV/0!</v>
      </c>
      <c r="V24" s="7" t="s">
        <v>30</v>
      </c>
      <c r="W24" s="23" t="n">
        <f aca="false">AnalysisLOANS!G24+AnalysisDEPOSITS!G24</f>
        <v>0</v>
      </c>
      <c r="X24" s="24" t="e">
        <f aca="false">AnalysisLOANS!H24+AnalysisDEPOSITS!H24</f>
        <v>#DIV/0!</v>
      </c>
      <c r="Y24" s="25" t="n">
        <f aca="false">AnalysisLOANS!I24+AnalysisDEPOSITS!I24</f>
        <v>0</v>
      </c>
      <c r="Z24" s="8" t="n">
        <f aca="false">NAdata!C24-ImpactAnalysis!W24</f>
        <v>0</v>
      </c>
      <c r="AB24" s="26" t="e">
        <f aca="false">W24/Z24</f>
        <v>#DIV/0!</v>
      </c>
      <c r="AC24" s="27" t="e">
        <f aca="false">X24/Z24</f>
        <v>#DIV/0!</v>
      </c>
      <c r="AD24" s="28" t="e">
        <f aca="false">Y24/Z24</f>
        <v>#DIV/0!</v>
      </c>
      <c r="AF24" s="26" t="e">
        <f aca="false">ABS(AB24-AB23)/AB23</f>
        <v>#DIV/0!</v>
      </c>
      <c r="AG24" s="27" t="e">
        <f aca="false">ABS(AC24-AC23)/AC23</f>
        <v>#DIV/0!</v>
      </c>
      <c r="AH24" s="28" t="e">
        <f aca="false">ABS(AD24-AD23)/AD23</f>
        <v>#DIV/0!</v>
      </c>
      <c r="AJ24" s="26" t="e">
        <f aca="false">(($E24+W24)/($E23+W23))-1</f>
        <v>#DIV/0!</v>
      </c>
      <c r="AK24" s="27" t="e">
        <f aca="false">(($E24+X24)/($E23+X23))-1</f>
        <v>#DIV/0!</v>
      </c>
      <c r="AL24" s="28" t="e">
        <f aca="false">(($E24+Y24)/($E23+Y23))-1</f>
        <v>#DIV/0!</v>
      </c>
      <c r="AN24" s="29" t="e">
        <f aca="false">AJ24-AK24</f>
        <v>#DIV/0!</v>
      </c>
      <c r="AO24" s="29" t="e">
        <f aca="false">AJ24-AL24</f>
        <v>#DIV/0!</v>
      </c>
      <c r="AQ24" s="7" t="s">
        <v>30</v>
      </c>
      <c r="AR24" s="23" t="n">
        <f aca="false">AnalysisLOANS!L24+AnalysisDEPOSITS!L24</f>
        <v>0</v>
      </c>
      <c r="AS24" s="24" t="e">
        <f aca="false">AnalysisLOANS!M24+AnalysisDEPOSITS!M24</f>
        <v>#DIV/0!</v>
      </c>
      <c r="AT24" s="25" t="n">
        <f aca="false">AnalysisLOANS!N24+AnalysisDEPOSITS!N24</f>
        <v>0</v>
      </c>
      <c r="AU24" s="8" t="n">
        <f aca="false">NAdata!D24+NAdata!E24-ImpactAnalysis!AR24</f>
        <v>0</v>
      </c>
      <c r="AW24" s="26" t="e">
        <f aca="false">AR24/AU24</f>
        <v>#DIV/0!</v>
      </c>
      <c r="AX24" s="27" t="e">
        <f aca="false">AS24/AU24</f>
        <v>#DIV/0!</v>
      </c>
      <c r="AY24" s="28" t="e">
        <f aca="false">AT24/AU24</f>
        <v>#DIV/0!</v>
      </c>
      <c r="BA24" s="26" t="e">
        <f aca="false">ABS(AW24-AW23)/AW23</f>
        <v>#DIV/0!</v>
      </c>
      <c r="BB24" s="27" t="e">
        <f aca="false">ABS(AX24-AX23)/AX23</f>
        <v>#DIV/0!</v>
      </c>
      <c r="BC24" s="28" t="e">
        <f aca="false">ABS(AY24-AY23)/AY23</f>
        <v>#DIV/0!</v>
      </c>
      <c r="BE24" s="26" t="e">
        <f aca="false">(($E24+AR24)/($E23+AR23))-1</f>
        <v>#DIV/0!</v>
      </c>
      <c r="BF24" s="27" t="e">
        <f aca="false">(($E24+AS24)/($E23+AS23))-1</f>
        <v>#DIV/0!</v>
      </c>
      <c r="BG24" s="28" t="e">
        <f aca="false">(($E24+AT24)/($E23+AT23))-1</f>
        <v>#DIV/0!</v>
      </c>
      <c r="BI24" s="29" t="e">
        <f aca="false">BE24-BF24</f>
        <v>#DIV/0!</v>
      </c>
      <c r="BJ24" s="29" t="e">
        <f aca="false">BE24-BG24</f>
        <v>#DIV/0!</v>
      </c>
      <c r="BL24" s="7" t="s">
        <v>30</v>
      </c>
      <c r="BM24" s="23" t="n">
        <f aca="false">AnalysisLOANS!Q24+AnalysisDEPOSITS!Q24</f>
        <v>0</v>
      </c>
      <c r="BN24" s="24" t="e">
        <f aca="false">AnalysisLOANS!R24+AnalysisDEPOSITS!R24</f>
        <v>#DIV/0!</v>
      </c>
      <c r="BO24" s="25" t="n">
        <f aca="false">AnalysisLOANS!S24+AnalysisDEPOSITS!S24</f>
        <v>0</v>
      </c>
      <c r="BP24" s="8" t="n">
        <f aca="false">NAdata!F24-ImpactAnalysis!BM24</f>
        <v>0</v>
      </c>
      <c r="BR24" s="26" t="e">
        <f aca="false">BM24/BP24</f>
        <v>#DIV/0!</v>
      </c>
      <c r="BS24" s="27" t="e">
        <f aca="false">BN24/BP24</f>
        <v>#DIV/0!</v>
      </c>
      <c r="BT24" s="28" t="e">
        <f aca="false">BO24/BP24</f>
        <v>#DIV/0!</v>
      </c>
      <c r="BV24" s="26" t="e">
        <f aca="false">ABS(BR24-BR23)/BR23</f>
        <v>#DIV/0!</v>
      </c>
      <c r="BW24" s="27" t="e">
        <f aca="false">ABS(BS24-BS23)/BS23</f>
        <v>#DIV/0!</v>
      </c>
      <c r="BX24" s="28" t="e">
        <f aca="false">ABS(BT24-BT23)/BT23</f>
        <v>#DIV/0!</v>
      </c>
      <c r="BZ24" s="26" t="e">
        <f aca="false">(($E24+BM24)/($E23+BM23))-1</f>
        <v>#DIV/0!</v>
      </c>
      <c r="CA24" s="27" t="e">
        <f aca="false">(($E24+BN24)/($E23+BN23))-1</f>
        <v>#DIV/0!</v>
      </c>
      <c r="CB24" s="28" t="e">
        <f aca="false">(($E24+BO24)/($E23+BO23))-1</f>
        <v>#DIV/0!</v>
      </c>
      <c r="CD24" s="29" t="e">
        <f aca="false">BZ24-CA24</f>
        <v>#DIV/0!</v>
      </c>
      <c r="CE24" s="29" t="e">
        <f aca="false">BZ24-CB24</f>
        <v>#DIV/0!</v>
      </c>
      <c r="CG24" s="7" t="s">
        <v>30</v>
      </c>
      <c r="CH24" s="23" t="n">
        <f aca="false">AnalysisLOANS!V24+AnalysisDEPOSITS!V24</f>
        <v>0</v>
      </c>
      <c r="CI24" s="24" t="e">
        <f aca="false">AnalysisLOANS!W24+AnalysisDEPOSITS!W24</f>
        <v>#DIV/0!</v>
      </c>
      <c r="CJ24" s="25" t="n">
        <f aca="false">AnalysisLOANS!X24+AnalysisDEPOSITS!X24</f>
        <v>0</v>
      </c>
      <c r="CK24" s="8" t="n">
        <f aca="false">NAdata!G24-ImpactAnalysis!CH24</f>
        <v>0</v>
      </c>
      <c r="CM24" s="26" t="e">
        <f aca="false">CH24/CK24</f>
        <v>#DIV/0!</v>
      </c>
      <c r="CN24" s="27" t="e">
        <f aca="false">CI24/CK24</f>
        <v>#DIV/0!</v>
      </c>
      <c r="CO24" s="28" t="e">
        <f aca="false">CJ24/CK24</f>
        <v>#DIV/0!</v>
      </c>
      <c r="CQ24" s="26" t="e">
        <f aca="false">ABS(CM24-CM23)/CM23</f>
        <v>#DIV/0!</v>
      </c>
      <c r="CR24" s="27" t="e">
        <f aca="false">ABS(CN24-CN23)/CN23</f>
        <v>#DIV/0!</v>
      </c>
      <c r="CS24" s="28" t="e">
        <f aca="false">ABS(CO24-CO23)/CO23</f>
        <v>#DIV/0!</v>
      </c>
      <c r="CU24" s="26" t="e">
        <f aca="false">(($E24+CH24)/($E23+CH23))-1</f>
        <v>#DIV/0!</v>
      </c>
      <c r="CV24" s="27" t="e">
        <f aca="false">(($E24+CI24)/($E23+CI23))-1</f>
        <v>#DIV/0!</v>
      </c>
      <c r="CW24" s="28" t="e">
        <f aca="false">(($E24+CJ24)/($E23+CJ23))-1</f>
        <v>#DIV/0!</v>
      </c>
      <c r="CY24" s="29" t="e">
        <f aca="false">CU24-CV24</f>
        <v>#DIV/0!</v>
      </c>
      <c r="CZ24" s="29" t="e">
        <f aca="false">CU24-CW24</f>
        <v>#DIV/0!</v>
      </c>
      <c r="DB24" s="7" t="s">
        <v>30</v>
      </c>
      <c r="DC24" s="23" t="n">
        <f aca="false">AnalysisLOANS!AA24+AnalysisDEPOSITS!AA24</f>
        <v>0</v>
      </c>
      <c r="DD24" s="24" t="e">
        <f aca="false">AnalysisLOANS!AB24+AnalysisDEPOSITS!AB24</f>
        <v>#DIV/0!</v>
      </c>
      <c r="DE24" s="25" t="n">
        <f aca="false">AnalysisLOANS!AC24+AnalysisDEPOSITS!AC24</f>
        <v>0</v>
      </c>
      <c r="DF24" s="8" t="n">
        <f aca="false">NAdata!H24-ImpactAnalysis!DC24</f>
        <v>0</v>
      </c>
      <c r="DH24" s="26" t="e">
        <f aca="false">DC24/DF24</f>
        <v>#DIV/0!</v>
      </c>
      <c r="DI24" s="27" t="e">
        <f aca="false">DD24/DF24</f>
        <v>#DIV/0!</v>
      </c>
      <c r="DJ24" s="28" t="e">
        <f aca="false">DE24/DF24</f>
        <v>#DIV/0!</v>
      </c>
      <c r="DL24" s="26" t="e">
        <f aca="false">ABS(DH24-DH23)/DH23</f>
        <v>#DIV/0!</v>
      </c>
      <c r="DM24" s="27" t="e">
        <f aca="false">ABS(DI24-DI23)/DI23</f>
        <v>#DIV/0!</v>
      </c>
      <c r="DN24" s="28" t="e">
        <f aca="false">ABS(DJ24-DJ23)/DJ23</f>
        <v>#DIV/0!</v>
      </c>
      <c r="DP24" s="26" t="e">
        <f aca="false">(($E24+DC24)/($E23+DC23))-1</f>
        <v>#DIV/0!</v>
      </c>
      <c r="DQ24" s="27" t="e">
        <f aca="false">(($E24+DD24)/($E23+DD23))-1</f>
        <v>#DIV/0!</v>
      </c>
      <c r="DR24" s="28" t="e">
        <f aca="false">(($E24+DE24)/($E23+DE23))-1</f>
        <v>#DIV/0!</v>
      </c>
      <c r="DT24" s="29" t="e">
        <f aca="false">DP24-DQ24</f>
        <v>#DIV/0!</v>
      </c>
      <c r="DU24" s="29" t="e">
        <f aca="false">DP24-DR24</f>
        <v>#DIV/0!</v>
      </c>
      <c r="DW24" s="7" t="s">
        <v>30</v>
      </c>
      <c r="DX24" s="23" t="n">
        <f aca="false">AnalysisLOANS!AF24+AnalysisDEPOSITS!AF24</f>
        <v>0</v>
      </c>
      <c r="DY24" s="24" t="e">
        <f aca="false">AnalysisLOANS!AG24+AnalysisDEPOSITS!AG24</f>
        <v>#DIV/0!</v>
      </c>
      <c r="DZ24" s="25" t="n">
        <f aca="false">AnalysisLOANS!AH24+AnalysisDEPOSITS!AH24</f>
        <v>0</v>
      </c>
      <c r="EA24" s="8" t="n">
        <f aca="false">NAdata!I24-ImpactAnalysis!DX24</f>
        <v>0</v>
      </c>
      <c r="EC24" s="26" t="e">
        <f aca="false">DX24/EA24</f>
        <v>#DIV/0!</v>
      </c>
      <c r="ED24" s="27" t="e">
        <f aca="false">DY24/EA24</f>
        <v>#DIV/0!</v>
      </c>
      <c r="EE24" s="28" t="e">
        <f aca="false">DZ24/EA24</f>
        <v>#DIV/0!</v>
      </c>
      <c r="EG24" s="26" t="e">
        <f aca="false">ABS(EC24-EC23)/EC23</f>
        <v>#DIV/0!</v>
      </c>
      <c r="EH24" s="27" t="e">
        <f aca="false">ABS(ED24-ED23)/ED23</f>
        <v>#DIV/0!</v>
      </c>
      <c r="EI24" s="28" t="e">
        <f aca="false">ABS(EE24-EE23)/EE23</f>
        <v>#DIV/0!</v>
      </c>
      <c r="EK24" s="26" t="e">
        <f aca="false">(($E24+DX24)/($E23+DX23))-1</f>
        <v>#DIV/0!</v>
      </c>
      <c r="EL24" s="27" t="e">
        <f aca="false">(($E24+DY24)/($E23+DY23))-1</f>
        <v>#DIV/0!</v>
      </c>
      <c r="EM24" s="28" t="e">
        <f aca="false">(($E24+DZ24)/($E23+DZ23))-1</f>
        <v>#DIV/0!</v>
      </c>
      <c r="EO24" s="29" t="e">
        <f aca="false">EK24-EL24</f>
        <v>#DIV/0!</v>
      </c>
      <c r="EP24" s="29" t="e">
        <f aca="false">EK24-EM24</f>
        <v>#DIV/0!</v>
      </c>
    </row>
    <row r="25" customFormat="false" ht="14.25" hidden="false" customHeight="false" outlineLevel="0" collapsed="false">
      <c r="A25" s="7" t="s">
        <v>31</v>
      </c>
      <c r="B25" s="23" t="n">
        <f aca="false">AnalysisLOANS!B25+AnalysisDEPOSITS!B25</f>
        <v>0</v>
      </c>
      <c r="C25" s="24" t="e">
        <f aca="false">AnalysisLOANS!C25+AnalysisDEPOSITS!C25</f>
        <v>#DIV/0!</v>
      </c>
      <c r="D25" s="25" t="n">
        <f aca="false">AnalysisLOANS!D25+AnalysisDEPOSITS!D25</f>
        <v>0</v>
      </c>
      <c r="E25" s="8" t="n">
        <f aca="false">NAdata!B25-ImpactAnalysis!B25</f>
        <v>0</v>
      </c>
      <c r="G25" s="26" t="e">
        <f aca="false">B25/$E25</f>
        <v>#DIV/0!</v>
      </c>
      <c r="H25" s="27" t="e">
        <f aca="false">C25/$E25</f>
        <v>#DIV/0!</v>
      </c>
      <c r="I25" s="28" t="e">
        <f aca="false">D25/$E25</f>
        <v>#DIV/0!</v>
      </c>
      <c r="K25" s="26" t="e">
        <f aca="false">ABS(G25-G24)/G24</f>
        <v>#DIV/0!</v>
      </c>
      <c r="L25" s="27" t="e">
        <f aca="false">ABS(H25-H24)/H24</f>
        <v>#DIV/0!</v>
      </c>
      <c r="M25" s="28" t="e">
        <f aca="false">ABS(I25-I24)/I24</f>
        <v>#DIV/0!</v>
      </c>
      <c r="O25" s="26" t="e">
        <f aca="false">(($E25+B25)/($E24+B24))-1</f>
        <v>#DIV/0!</v>
      </c>
      <c r="P25" s="27" t="e">
        <f aca="false">(($E25+C25)/($E24+C24))-1</f>
        <v>#DIV/0!</v>
      </c>
      <c r="Q25" s="28" t="e">
        <f aca="false">(($E25+D25)/($E24+D24))-1</f>
        <v>#DIV/0!</v>
      </c>
      <c r="S25" s="29" t="e">
        <f aca="false">O25-P25</f>
        <v>#DIV/0!</v>
      </c>
      <c r="T25" s="29" t="e">
        <f aca="false">O25-Q25</f>
        <v>#DIV/0!</v>
      </c>
      <c r="V25" s="7" t="s">
        <v>31</v>
      </c>
      <c r="W25" s="23" t="n">
        <f aca="false">AnalysisLOANS!G25+AnalysisDEPOSITS!G25</f>
        <v>0</v>
      </c>
      <c r="X25" s="24" t="e">
        <f aca="false">AnalysisLOANS!H25+AnalysisDEPOSITS!H25</f>
        <v>#DIV/0!</v>
      </c>
      <c r="Y25" s="25" t="n">
        <f aca="false">AnalysisLOANS!I25+AnalysisDEPOSITS!I25</f>
        <v>0</v>
      </c>
      <c r="Z25" s="8" t="n">
        <f aca="false">NAdata!C25-ImpactAnalysis!W25</f>
        <v>0</v>
      </c>
      <c r="AB25" s="26" t="e">
        <f aca="false">W25/Z25</f>
        <v>#DIV/0!</v>
      </c>
      <c r="AC25" s="27" t="e">
        <f aca="false">X25/Z25</f>
        <v>#DIV/0!</v>
      </c>
      <c r="AD25" s="28" t="e">
        <f aca="false">Y25/Z25</f>
        <v>#DIV/0!</v>
      </c>
      <c r="AF25" s="26" t="e">
        <f aca="false">ABS(AB25-AB24)/AB24</f>
        <v>#DIV/0!</v>
      </c>
      <c r="AG25" s="27" t="e">
        <f aca="false">ABS(AC25-AC24)/AC24</f>
        <v>#DIV/0!</v>
      </c>
      <c r="AH25" s="28" t="e">
        <f aca="false">ABS(AD25-AD24)/AD24</f>
        <v>#DIV/0!</v>
      </c>
      <c r="AJ25" s="26" t="e">
        <f aca="false">(($E25+W25)/($E24+W24))-1</f>
        <v>#DIV/0!</v>
      </c>
      <c r="AK25" s="27" t="e">
        <f aca="false">(($E25+X25)/($E24+X24))-1</f>
        <v>#DIV/0!</v>
      </c>
      <c r="AL25" s="28" t="e">
        <f aca="false">(($E25+Y25)/($E24+Y24))-1</f>
        <v>#DIV/0!</v>
      </c>
      <c r="AN25" s="29" t="e">
        <f aca="false">AJ25-AK25</f>
        <v>#DIV/0!</v>
      </c>
      <c r="AO25" s="29" t="e">
        <f aca="false">AJ25-AL25</f>
        <v>#DIV/0!</v>
      </c>
      <c r="AQ25" s="7" t="s">
        <v>31</v>
      </c>
      <c r="AR25" s="23" t="n">
        <f aca="false">AnalysisLOANS!L25+AnalysisDEPOSITS!L25</f>
        <v>0</v>
      </c>
      <c r="AS25" s="24" t="e">
        <f aca="false">AnalysisLOANS!M25+AnalysisDEPOSITS!M25</f>
        <v>#DIV/0!</v>
      </c>
      <c r="AT25" s="25" t="n">
        <f aca="false">AnalysisLOANS!N25+AnalysisDEPOSITS!N25</f>
        <v>0</v>
      </c>
      <c r="AU25" s="8" t="n">
        <f aca="false">NAdata!D25+NAdata!E25-ImpactAnalysis!AR25</f>
        <v>0</v>
      </c>
      <c r="AW25" s="26" t="e">
        <f aca="false">AR25/AU25</f>
        <v>#DIV/0!</v>
      </c>
      <c r="AX25" s="27" t="e">
        <f aca="false">AS25/AU25</f>
        <v>#DIV/0!</v>
      </c>
      <c r="AY25" s="28" t="e">
        <f aca="false">AT25/AU25</f>
        <v>#DIV/0!</v>
      </c>
      <c r="BA25" s="26" t="e">
        <f aca="false">ABS(AW25-AW24)/AW24</f>
        <v>#DIV/0!</v>
      </c>
      <c r="BB25" s="27" t="e">
        <f aca="false">ABS(AX25-AX24)/AX24</f>
        <v>#DIV/0!</v>
      </c>
      <c r="BC25" s="28" t="e">
        <f aca="false">ABS(AY25-AY24)/AY24</f>
        <v>#DIV/0!</v>
      </c>
      <c r="BE25" s="26" t="e">
        <f aca="false">(($E25+AR25)/($E24+AR24))-1</f>
        <v>#DIV/0!</v>
      </c>
      <c r="BF25" s="27" t="e">
        <f aca="false">(($E25+AS25)/($E24+AS24))-1</f>
        <v>#DIV/0!</v>
      </c>
      <c r="BG25" s="28" t="e">
        <f aca="false">(($E25+AT25)/($E24+AT24))-1</f>
        <v>#DIV/0!</v>
      </c>
      <c r="BI25" s="29" t="e">
        <f aca="false">BE25-BF25</f>
        <v>#DIV/0!</v>
      </c>
      <c r="BJ25" s="29" t="e">
        <f aca="false">BE25-BG25</f>
        <v>#DIV/0!</v>
      </c>
      <c r="BL25" s="7" t="s">
        <v>31</v>
      </c>
      <c r="BM25" s="23" t="n">
        <f aca="false">AnalysisLOANS!Q25+AnalysisDEPOSITS!Q25</f>
        <v>0</v>
      </c>
      <c r="BN25" s="24" t="e">
        <f aca="false">AnalysisLOANS!R25+AnalysisDEPOSITS!R25</f>
        <v>#DIV/0!</v>
      </c>
      <c r="BO25" s="25" t="n">
        <f aca="false">AnalysisLOANS!S25+AnalysisDEPOSITS!S25</f>
        <v>0</v>
      </c>
      <c r="BP25" s="8" t="n">
        <f aca="false">NAdata!F25-ImpactAnalysis!BM25</f>
        <v>0</v>
      </c>
      <c r="BR25" s="26" t="e">
        <f aca="false">BM25/BP25</f>
        <v>#DIV/0!</v>
      </c>
      <c r="BS25" s="27" t="e">
        <f aca="false">BN25/BP25</f>
        <v>#DIV/0!</v>
      </c>
      <c r="BT25" s="28" t="e">
        <f aca="false">BO25/BP25</f>
        <v>#DIV/0!</v>
      </c>
      <c r="BV25" s="26" t="e">
        <f aca="false">ABS(BR25-BR24)/BR24</f>
        <v>#DIV/0!</v>
      </c>
      <c r="BW25" s="27" t="e">
        <f aca="false">ABS(BS25-BS24)/BS24</f>
        <v>#DIV/0!</v>
      </c>
      <c r="BX25" s="28" t="e">
        <f aca="false">ABS(BT25-BT24)/BT24</f>
        <v>#DIV/0!</v>
      </c>
      <c r="BZ25" s="26" t="e">
        <f aca="false">(($E25+BM25)/($E24+BM24))-1</f>
        <v>#DIV/0!</v>
      </c>
      <c r="CA25" s="27" t="e">
        <f aca="false">(($E25+BN25)/($E24+BN24))-1</f>
        <v>#DIV/0!</v>
      </c>
      <c r="CB25" s="28" t="e">
        <f aca="false">(($E25+BO25)/($E24+BO24))-1</f>
        <v>#DIV/0!</v>
      </c>
      <c r="CD25" s="29" t="e">
        <f aca="false">BZ25-CA25</f>
        <v>#DIV/0!</v>
      </c>
      <c r="CE25" s="29" t="e">
        <f aca="false">BZ25-CB25</f>
        <v>#DIV/0!</v>
      </c>
      <c r="CG25" s="7" t="s">
        <v>31</v>
      </c>
      <c r="CH25" s="23" t="n">
        <f aca="false">AnalysisLOANS!V25+AnalysisDEPOSITS!V25</f>
        <v>0</v>
      </c>
      <c r="CI25" s="24" t="e">
        <f aca="false">AnalysisLOANS!W25+AnalysisDEPOSITS!W25</f>
        <v>#DIV/0!</v>
      </c>
      <c r="CJ25" s="25" t="n">
        <f aca="false">AnalysisLOANS!X25+AnalysisDEPOSITS!X25</f>
        <v>0</v>
      </c>
      <c r="CK25" s="8" t="n">
        <f aca="false">NAdata!G25-ImpactAnalysis!CH25</f>
        <v>0</v>
      </c>
      <c r="CM25" s="26" t="e">
        <f aca="false">CH25/CK25</f>
        <v>#DIV/0!</v>
      </c>
      <c r="CN25" s="27" t="e">
        <f aca="false">CI25/CK25</f>
        <v>#DIV/0!</v>
      </c>
      <c r="CO25" s="28" t="e">
        <f aca="false">CJ25/CK25</f>
        <v>#DIV/0!</v>
      </c>
      <c r="CQ25" s="26" t="e">
        <f aca="false">ABS(CM25-CM24)/CM24</f>
        <v>#DIV/0!</v>
      </c>
      <c r="CR25" s="27" t="e">
        <f aca="false">ABS(CN25-CN24)/CN24</f>
        <v>#DIV/0!</v>
      </c>
      <c r="CS25" s="28" t="e">
        <f aca="false">ABS(CO25-CO24)/CO24</f>
        <v>#DIV/0!</v>
      </c>
      <c r="CU25" s="26" t="e">
        <f aca="false">(($E25+CH25)/($E24+CH24))-1</f>
        <v>#DIV/0!</v>
      </c>
      <c r="CV25" s="27" t="e">
        <f aca="false">(($E25+CI25)/($E24+CI24))-1</f>
        <v>#DIV/0!</v>
      </c>
      <c r="CW25" s="28" t="e">
        <f aca="false">(($E25+CJ25)/($E24+CJ24))-1</f>
        <v>#DIV/0!</v>
      </c>
      <c r="CY25" s="29" t="e">
        <f aca="false">CU25-CV25</f>
        <v>#DIV/0!</v>
      </c>
      <c r="CZ25" s="29" t="e">
        <f aca="false">CU25-CW25</f>
        <v>#DIV/0!</v>
      </c>
      <c r="DB25" s="7" t="s">
        <v>31</v>
      </c>
      <c r="DC25" s="23" t="n">
        <f aca="false">AnalysisLOANS!AA25+AnalysisDEPOSITS!AA25</f>
        <v>0</v>
      </c>
      <c r="DD25" s="24" t="e">
        <f aca="false">AnalysisLOANS!AB25+AnalysisDEPOSITS!AB25</f>
        <v>#DIV/0!</v>
      </c>
      <c r="DE25" s="25" t="n">
        <f aca="false">AnalysisLOANS!AC25+AnalysisDEPOSITS!AC25</f>
        <v>0</v>
      </c>
      <c r="DF25" s="8" t="n">
        <f aca="false">NAdata!H25-ImpactAnalysis!DC25</f>
        <v>0</v>
      </c>
      <c r="DH25" s="26" t="e">
        <f aca="false">DC25/DF25</f>
        <v>#DIV/0!</v>
      </c>
      <c r="DI25" s="27" t="e">
        <f aca="false">DD25/DF25</f>
        <v>#DIV/0!</v>
      </c>
      <c r="DJ25" s="28" t="e">
        <f aca="false">DE25/DF25</f>
        <v>#DIV/0!</v>
      </c>
      <c r="DL25" s="26" t="e">
        <f aca="false">ABS(DH25-DH24)/DH24</f>
        <v>#DIV/0!</v>
      </c>
      <c r="DM25" s="27" t="e">
        <f aca="false">ABS(DI25-DI24)/DI24</f>
        <v>#DIV/0!</v>
      </c>
      <c r="DN25" s="28" t="e">
        <f aca="false">ABS(DJ25-DJ24)/DJ24</f>
        <v>#DIV/0!</v>
      </c>
      <c r="DP25" s="26" t="e">
        <f aca="false">(($E25+DC25)/($E24+DC24))-1</f>
        <v>#DIV/0!</v>
      </c>
      <c r="DQ25" s="27" t="e">
        <f aca="false">(($E25+DD25)/($E24+DD24))-1</f>
        <v>#DIV/0!</v>
      </c>
      <c r="DR25" s="28" t="e">
        <f aca="false">(($E25+DE25)/($E24+DE24))-1</f>
        <v>#DIV/0!</v>
      </c>
      <c r="DT25" s="29" t="e">
        <f aca="false">DP25-DQ25</f>
        <v>#DIV/0!</v>
      </c>
      <c r="DU25" s="29" t="e">
        <f aca="false">DP25-DR25</f>
        <v>#DIV/0!</v>
      </c>
      <c r="DW25" s="7" t="s">
        <v>31</v>
      </c>
      <c r="DX25" s="23" t="n">
        <f aca="false">AnalysisLOANS!AF25+AnalysisDEPOSITS!AF25</f>
        <v>0</v>
      </c>
      <c r="DY25" s="24" t="e">
        <f aca="false">AnalysisLOANS!AG25+AnalysisDEPOSITS!AG25</f>
        <v>#DIV/0!</v>
      </c>
      <c r="DZ25" s="25" t="n">
        <f aca="false">AnalysisLOANS!AH25+AnalysisDEPOSITS!AH25</f>
        <v>0</v>
      </c>
      <c r="EA25" s="8" t="n">
        <f aca="false">NAdata!I25-ImpactAnalysis!DX25</f>
        <v>0</v>
      </c>
      <c r="EC25" s="26" t="e">
        <f aca="false">DX25/EA25</f>
        <v>#DIV/0!</v>
      </c>
      <c r="ED25" s="27" t="e">
        <f aca="false">DY25/EA25</f>
        <v>#DIV/0!</v>
      </c>
      <c r="EE25" s="28" t="e">
        <f aca="false">DZ25/EA25</f>
        <v>#DIV/0!</v>
      </c>
      <c r="EG25" s="26" t="e">
        <f aca="false">ABS(EC25-EC24)/EC24</f>
        <v>#DIV/0!</v>
      </c>
      <c r="EH25" s="27" t="e">
        <f aca="false">ABS(ED25-ED24)/ED24</f>
        <v>#DIV/0!</v>
      </c>
      <c r="EI25" s="28" t="e">
        <f aca="false">ABS(EE25-EE24)/EE24</f>
        <v>#DIV/0!</v>
      </c>
      <c r="EK25" s="26" t="e">
        <f aca="false">(($E25+DX25)/($E24+DX24))-1</f>
        <v>#DIV/0!</v>
      </c>
      <c r="EL25" s="27" t="e">
        <f aca="false">(($E25+DY25)/($E24+DY24))-1</f>
        <v>#DIV/0!</v>
      </c>
      <c r="EM25" s="28" t="e">
        <f aca="false">(($E25+DZ25)/($E24+DZ24))-1</f>
        <v>#DIV/0!</v>
      </c>
      <c r="EO25" s="29" t="e">
        <f aca="false">EK25-EL25</f>
        <v>#DIV/0!</v>
      </c>
      <c r="EP25" s="29" t="e">
        <f aca="false">EK25-EM25</f>
        <v>#DIV/0!</v>
      </c>
    </row>
    <row r="26" customFormat="false" ht="14.25" hidden="false" customHeight="false" outlineLevel="0" collapsed="false">
      <c r="A26" s="7" t="s">
        <v>32</v>
      </c>
      <c r="B26" s="23" t="n">
        <f aca="false">AnalysisLOANS!B26+AnalysisDEPOSITS!B26</f>
        <v>0</v>
      </c>
      <c r="C26" s="24" t="e">
        <f aca="false">AnalysisLOANS!C26+AnalysisDEPOSITS!C26</f>
        <v>#DIV/0!</v>
      </c>
      <c r="D26" s="25" t="n">
        <f aca="false">AnalysisLOANS!D26+AnalysisDEPOSITS!D26</f>
        <v>0</v>
      </c>
      <c r="E26" s="8" t="n">
        <f aca="false">NAdata!B26-ImpactAnalysis!B26</f>
        <v>0</v>
      </c>
      <c r="G26" s="26" t="e">
        <f aca="false">B26/$E26</f>
        <v>#DIV/0!</v>
      </c>
      <c r="H26" s="27" t="e">
        <f aca="false">C26/$E26</f>
        <v>#DIV/0!</v>
      </c>
      <c r="I26" s="28" t="e">
        <f aca="false">D26/$E26</f>
        <v>#DIV/0!</v>
      </c>
      <c r="K26" s="26" t="e">
        <f aca="false">ABS(G26-G25)/G25</f>
        <v>#DIV/0!</v>
      </c>
      <c r="L26" s="27" t="e">
        <f aca="false">ABS(H26-H25)/H25</f>
        <v>#DIV/0!</v>
      </c>
      <c r="M26" s="28" t="e">
        <f aca="false">ABS(I26-I25)/I25</f>
        <v>#DIV/0!</v>
      </c>
      <c r="O26" s="26" t="e">
        <f aca="false">(($E26+B26)/($E25+B25))-1</f>
        <v>#DIV/0!</v>
      </c>
      <c r="P26" s="27" t="e">
        <f aca="false">(($E26+C26)/($E25+C25))-1</f>
        <v>#DIV/0!</v>
      </c>
      <c r="Q26" s="28" t="e">
        <f aca="false">(($E26+D26)/($E25+D25))-1</f>
        <v>#DIV/0!</v>
      </c>
      <c r="S26" s="29" t="e">
        <f aca="false">O26-P26</f>
        <v>#DIV/0!</v>
      </c>
      <c r="T26" s="29" t="e">
        <f aca="false">O26-Q26</f>
        <v>#DIV/0!</v>
      </c>
      <c r="V26" s="7" t="s">
        <v>32</v>
      </c>
      <c r="W26" s="23" t="n">
        <f aca="false">AnalysisLOANS!G26+AnalysisDEPOSITS!G26</f>
        <v>0</v>
      </c>
      <c r="X26" s="24" t="e">
        <f aca="false">AnalysisLOANS!H26+AnalysisDEPOSITS!H26</f>
        <v>#DIV/0!</v>
      </c>
      <c r="Y26" s="25" t="n">
        <f aca="false">AnalysisLOANS!I26+AnalysisDEPOSITS!I26</f>
        <v>0</v>
      </c>
      <c r="Z26" s="8" t="n">
        <f aca="false">NAdata!C26-ImpactAnalysis!W26</f>
        <v>0</v>
      </c>
      <c r="AB26" s="26" t="e">
        <f aca="false">W26/Z26</f>
        <v>#DIV/0!</v>
      </c>
      <c r="AC26" s="27" t="e">
        <f aca="false">X26/Z26</f>
        <v>#DIV/0!</v>
      </c>
      <c r="AD26" s="28" t="e">
        <f aca="false">Y26/Z26</f>
        <v>#DIV/0!</v>
      </c>
      <c r="AF26" s="26" t="e">
        <f aca="false">ABS(AB26-AB25)/AB25</f>
        <v>#DIV/0!</v>
      </c>
      <c r="AG26" s="27" t="e">
        <f aca="false">ABS(AC26-AC25)/AC25</f>
        <v>#DIV/0!</v>
      </c>
      <c r="AH26" s="28" t="e">
        <f aca="false">ABS(AD26-AD25)/AD25</f>
        <v>#DIV/0!</v>
      </c>
      <c r="AJ26" s="26" t="e">
        <f aca="false">(($E26+W26)/($E25+W25))-1</f>
        <v>#DIV/0!</v>
      </c>
      <c r="AK26" s="27" t="e">
        <f aca="false">(($E26+X26)/($E25+X25))-1</f>
        <v>#DIV/0!</v>
      </c>
      <c r="AL26" s="28" t="e">
        <f aca="false">(($E26+Y26)/($E25+Y25))-1</f>
        <v>#DIV/0!</v>
      </c>
      <c r="AN26" s="29" t="e">
        <f aca="false">AJ26-AK26</f>
        <v>#DIV/0!</v>
      </c>
      <c r="AO26" s="29" t="e">
        <f aca="false">AJ26-AL26</f>
        <v>#DIV/0!</v>
      </c>
      <c r="AQ26" s="7" t="s">
        <v>32</v>
      </c>
      <c r="AR26" s="23" t="n">
        <f aca="false">AnalysisLOANS!L26+AnalysisDEPOSITS!L26</f>
        <v>0</v>
      </c>
      <c r="AS26" s="24" t="e">
        <f aca="false">AnalysisLOANS!M26+AnalysisDEPOSITS!M26</f>
        <v>#DIV/0!</v>
      </c>
      <c r="AT26" s="25" t="n">
        <f aca="false">AnalysisLOANS!N26+AnalysisDEPOSITS!N26</f>
        <v>0</v>
      </c>
      <c r="AU26" s="8" t="n">
        <f aca="false">NAdata!D26+NAdata!E26-ImpactAnalysis!AR26</f>
        <v>0</v>
      </c>
      <c r="AW26" s="26" t="e">
        <f aca="false">AR26/AU26</f>
        <v>#DIV/0!</v>
      </c>
      <c r="AX26" s="27" t="e">
        <f aca="false">AS26/AU26</f>
        <v>#DIV/0!</v>
      </c>
      <c r="AY26" s="28" t="e">
        <f aca="false">AT26/AU26</f>
        <v>#DIV/0!</v>
      </c>
      <c r="BA26" s="26" t="e">
        <f aca="false">ABS(AW26-AW25)/AW25</f>
        <v>#DIV/0!</v>
      </c>
      <c r="BB26" s="27" t="e">
        <f aca="false">ABS(AX26-AX25)/AX25</f>
        <v>#DIV/0!</v>
      </c>
      <c r="BC26" s="28" t="e">
        <f aca="false">ABS(AY26-AY25)/AY25</f>
        <v>#DIV/0!</v>
      </c>
      <c r="BE26" s="26" t="e">
        <f aca="false">(($E26+AR26)/($E25+AR25))-1</f>
        <v>#DIV/0!</v>
      </c>
      <c r="BF26" s="27" t="e">
        <f aca="false">(($E26+AS26)/($E25+AS25))-1</f>
        <v>#DIV/0!</v>
      </c>
      <c r="BG26" s="28" t="e">
        <f aca="false">(($E26+AT26)/($E25+AT25))-1</f>
        <v>#DIV/0!</v>
      </c>
      <c r="BI26" s="29" t="e">
        <f aca="false">BE26-BF26</f>
        <v>#DIV/0!</v>
      </c>
      <c r="BJ26" s="29" t="e">
        <f aca="false">BE26-BG26</f>
        <v>#DIV/0!</v>
      </c>
      <c r="BL26" s="7" t="s">
        <v>32</v>
      </c>
      <c r="BM26" s="23" t="n">
        <f aca="false">AnalysisLOANS!Q26+AnalysisDEPOSITS!Q26</f>
        <v>0</v>
      </c>
      <c r="BN26" s="24" t="e">
        <f aca="false">AnalysisLOANS!R26+AnalysisDEPOSITS!R26</f>
        <v>#DIV/0!</v>
      </c>
      <c r="BO26" s="25" t="n">
        <f aca="false">AnalysisLOANS!S26+AnalysisDEPOSITS!S26</f>
        <v>0</v>
      </c>
      <c r="BP26" s="8" t="n">
        <f aca="false">NAdata!F26-ImpactAnalysis!BM26</f>
        <v>0</v>
      </c>
      <c r="BR26" s="26" t="e">
        <f aca="false">BM26/BP26</f>
        <v>#DIV/0!</v>
      </c>
      <c r="BS26" s="27" t="e">
        <f aca="false">BN26/BP26</f>
        <v>#DIV/0!</v>
      </c>
      <c r="BT26" s="28" t="e">
        <f aca="false">BO26/BP26</f>
        <v>#DIV/0!</v>
      </c>
      <c r="BV26" s="26" t="e">
        <f aca="false">ABS(BR26-BR25)/BR25</f>
        <v>#DIV/0!</v>
      </c>
      <c r="BW26" s="27" t="e">
        <f aca="false">ABS(BS26-BS25)/BS25</f>
        <v>#DIV/0!</v>
      </c>
      <c r="BX26" s="28" t="e">
        <f aca="false">ABS(BT26-BT25)/BT25</f>
        <v>#DIV/0!</v>
      </c>
      <c r="BZ26" s="26" t="e">
        <f aca="false">(($E26+BM26)/($E25+BM25))-1</f>
        <v>#DIV/0!</v>
      </c>
      <c r="CA26" s="27" t="e">
        <f aca="false">(($E26+BN26)/($E25+BN25))-1</f>
        <v>#DIV/0!</v>
      </c>
      <c r="CB26" s="28" t="e">
        <f aca="false">(($E26+BO26)/($E25+BO25))-1</f>
        <v>#DIV/0!</v>
      </c>
      <c r="CD26" s="29" t="e">
        <f aca="false">BZ26-CA26</f>
        <v>#DIV/0!</v>
      </c>
      <c r="CE26" s="29" t="e">
        <f aca="false">BZ26-CB26</f>
        <v>#DIV/0!</v>
      </c>
      <c r="CG26" s="7" t="s">
        <v>32</v>
      </c>
      <c r="CH26" s="23" t="n">
        <f aca="false">AnalysisLOANS!V26+AnalysisDEPOSITS!V26</f>
        <v>0</v>
      </c>
      <c r="CI26" s="24" t="e">
        <f aca="false">AnalysisLOANS!W26+AnalysisDEPOSITS!W26</f>
        <v>#DIV/0!</v>
      </c>
      <c r="CJ26" s="25" t="n">
        <f aca="false">AnalysisLOANS!X26+AnalysisDEPOSITS!X26</f>
        <v>0</v>
      </c>
      <c r="CK26" s="8" t="n">
        <f aca="false">NAdata!G26-ImpactAnalysis!CH26</f>
        <v>0</v>
      </c>
      <c r="CM26" s="26" t="e">
        <f aca="false">CH26/CK26</f>
        <v>#DIV/0!</v>
      </c>
      <c r="CN26" s="27" t="e">
        <f aca="false">CI26/CK26</f>
        <v>#DIV/0!</v>
      </c>
      <c r="CO26" s="28" t="e">
        <f aca="false">CJ26/CK26</f>
        <v>#DIV/0!</v>
      </c>
      <c r="CQ26" s="26" t="e">
        <f aca="false">ABS(CM26-CM25)/CM25</f>
        <v>#DIV/0!</v>
      </c>
      <c r="CR26" s="27" t="e">
        <f aca="false">ABS(CN26-CN25)/CN25</f>
        <v>#DIV/0!</v>
      </c>
      <c r="CS26" s="28" t="e">
        <f aca="false">ABS(CO26-CO25)/CO25</f>
        <v>#DIV/0!</v>
      </c>
      <c r="CU26" s="26" t="e">
        <f aca="false">(($E26+CH26)/($E25+CH25))-1</f>
        <v>#DIV/0!</v>
      </c>
      <c r="CV26" s="27" t="e">
        <f aca="false">(($E26+CI26)/($E25+CI25))-1</f>
        <v>#DIV/0!</v>
      </c>
      <c r="CW26" s="28" t="e">
        <f aca="false">(($E26+CJ26)/($E25+CJ25))-1</f>
        <v>#DIV/0!</v>
      </c>
      <c r="CY26" s="29" t="e">
        <f aca="false">CU26-CV26</f>
        <v>#DIV/0!</v>
      </c>
      <c r="CZ26" s="29" t="e">
        <f aca="false">CU26-CW26</f>
        <v>#DIV/0!</v>
      </c>
      <c r="DB26" s="7" t="s">
        <v>32</v>
      </c>
      <c r="DC26" s="23" t="n">
        <f aca="false">AnalysisLOANS!AA26+AnalysisDEPOSITS!AA26</f>
        <v>0</v>
      </c>
      <c r="DD26" s="24" t="e">
        <f aca="false">AnalysisLOANS!AB26+AnalysisDEPOSITS!AB26</f>
        <v>#DIV/0!</v>
      </c>
      <c r="DE26" s="25" t="n">
        <f aca="false">AnalysisLOANS!AC26+AnalysisDEPOSITS!AC26</f>
        <v>0</v>
      </c>
      <c r="DF26" s="8" t="n">
        <f aca="false">NAdata!H26-ImpactAnalysis!DC26</f>
        <v>0</v>
      </c>
      <c r="DH26" s="26" t="e">
        <f aca="false">DC26/DF26</f>
        <v>#DIV/0!</v>
      </c>
      <c r="DI26" s="27" t="e">
        <f aca="false">DD26/DF26</f>
        <v>#DIV/0!</v>
      </c>
      <c r="DJ26" s="28" t="e">
        <f aca="false">DE26/DF26</f>
        <v>#DIV/0!</v>
      </c>
      <c r="DL26" s="26" t="e">
        <f aca="false">ABS(DH26-DH25)/DH25</f>
        <v>#DIV/0!</v>
      </c>
      <c r="DM26" s="27" t="e">
        <f aca="false">ABS(DI26-DI25)/DI25</f>
        <v>#DIV/0!</v>
      </c>
      <c r="DN26" s="28" t="e">
        <f aca="false">ABS(DJ26-DJ25)/DJ25</f>
        <v>#DIV/0!</v>
      </c>
      <c r="DP26" s="26" t="e">
        <f aca="false">(($E26+DC26)/($E25+DC25))-1</f>
        <v>#DIV/0!</v>
      </c>
      <c r="DQ26" s="27" t="e">
        <f aca="false">(($E26+DD26)/($E25+DD25))-1</f>
        <v>#DIV/0!</v>
      </c>
      <c r="DR26" s="28" t="e">
        <f aca="false">(($E26+DE26)/($E25+DE25))-1</f>
        <v>#DIV/0!</v>
      </c>
      <c r="DT26" s="29" t="e">
        <f aca="false">DP26-DQ26</f>
        <v>#DIV/0!</v>
      </c>
      <c r="DU26" s="29" t="e">
        <f aca="false">DP26-DR26</f>
        <v>#DIV/0!</v>
      </c>
      <c r="DW26" s="7" t="s">
        <v>32</v>
      </c>
      <c r="DX26" s="23" t="n">
        <f aca="false">AnalysisLOANS!AF26+AnalysisDEPOSITS!AF26</f>
        <v>0</v>
      </c>
      <c r="DY26" s="24" t="e">
        <f aca="false">AnalysisLOANS!AG26+AnalysisDEPOSITS!AG26</f>
        <v>#DIV/0!</v>
      </c>
      <c r="DZ26" s="25" t="n">
        <f aca="false">AnalysisLOANS!AH26+AnalysisDEPOSITS!AH26</f>
        <v>0</v>
      </c>
      <c r="EA26" s="8" t="n">
        <f aca="false">NAdata!I26-ImpactAnalysis!DX26</f>
        <v>0</v>
      </c>
      <c r="EC26" s="26" t="e">
        <f aca="false">DX26/EA26</f>
        <v>#DIV/0!</v>
      </c>
      <c r="ED26" s="27" t="e">
        <f aca="false">DY26/EA26</f>
        <v>#DIV/0!</v>
      </c>
      <c r="EE26" s="28" t="e">
        <f aca="false">DZ26/EA26</f>
        <v>#DIV/0!</v>
      </c>
      <c r="EG26" s="26" t="e">
        <f aca="false">ABS(EC26-EC25)/EC25</f>
        <v>#DIV/0!</v>
      </c>
      <c r="EH26" s="27" t="e">
        <f aca="false">ABS(ED26-ED25)/ED25</f>
        <v>#DIV/0!</v>
      </c>
      <c r="EI26" s="28" t="e">
        <f aca="false">ABS(EE26-EE25)/EE25</f>
        <v>#DIV/0!</v>
      </c>
      <c r="EK26" s="26" t="e">
        <f aca="false">(($E26+DX26)/($E25+DX25))-1</f>
        <v>#DIV/0!</v>
      </c>
      <c r="EL26" s="27" t="e">
        <f aca="false">(($E26+DY26)/($E25+DY25))-1</f>
        <v>#DIV/0!</v>
      </c>
      <c r="EM26" s="28" t="e">
        <f aca="false">(($E26+DZ26)/($E25+DZ25))-1</f>
        <v>#DIV/0!</v>
      </c>
      <c r="EO26" s="29" t="e">
        <f aca="false">EK26-EL26</f>
        <v>#DIV/0!</v>
      </c>
      <c r="EP26" s="29" t="e">
        <f aca="false">EK26-EM26</f>
        <v>#DIV/0!</v>
      </c>
    </row>
    <row r="27" customFormat="false" ht="14.25" hidden="false" customHeight="false" outlineLevel="0" collapsed="false">
      <c r="A27" s="7" t="s">
        <v>33</v>
      </c>
      <c r="B27" s="23" t="n">
        <f aca="false">AnalysisLOANS!B27+AnalysisDEPOSITS!B27</f>
        <v>0</v>
      </c>
      <c r="C27" s="24" t="e">
        <f aca="false">AnalysisLOANS!C27+AnalysisDEPOSITS!C27</f>
        <v>#DIV/0!</v>
      </c>
      <c r="D27" s="25" t="n">
        <f aca="false">AnalysisLOANS!D27+AnalysisDEPOSITS!D27</f>
        <v>0</v>
      </c>
      <c r="E27" s="8" t="n">
        <f aca="false">NAdata!B27-ImpactAnalysis!B27</f>
        <v>0</v>
      </c>
      <c r="G27" s="26" t="e">
        <f aca="false">B27/$E27</f>
        <v>#DIV/0!</v>
      </c>
      <c r="H27" s="27" t="e">
        <f aca="false">C27/$E27</f>
        <v>#DIV/0!</v>
      </c>
      <c r="I27" s="28" t="e">
        <f aca="false">D27/$E27</f>
        <v>#DIV/0!</v>
      </c>
      <c r="K27" s="26" t="e">
        <f aca="false">ABS(G27-G26)/G26</f>
        <v>#DIV/0!</v>
      </c>
      <c r="L27" s="27" t="e">
        <f aca="false">ABS(H27-H26)/H26</f>
        <v>#DIV/0!</v>
      </c>
      <c r="M27" s="28" t="e">
        <f aca="false">ABS(I27-I26)/I26</f>
        <v>#DIV/0!</v>
      </c>
      <c r="O27" s="26" t="e">
        <f aca="false">(($E27+B27)/($E26+B26))-1</f>
        <v>#DIV/0!</v>
      </c>
      <c r="P27" s="27" t="e">
        <f aca="false">(($E27+C27)/($E26+C26))-1</f>
        <v>#DIV/0!</v>
      </c>
      <c r="Q27" s="28" t="e">
        <f aca="false">(($E27+D27)/($E26+D26))-1</f>
        <v>#DIV/0!</v>
      </c>
      <c r="S27" s="29" t="e">
        <f aca="false">O27-P27</f>
        <v>#DIV/0!</v>
      </c>
      <c r="T27" s="29" t="e">
        <f aca="false">O27-Q27</f>
        <v>#DIV/0!</v>
      </c>
      <c r="V27" s="7" t="s">
        <v>33</v>
      </c>
      <c r="W27" s="23" t="n">
        <f aca="false">AnalysisLOANS!G27+AnalysisDEPOSITS!G27</f>
        <v>0</v>
      </c>
      <c r="X27" s="24" t="e">
        <f aca="false">AnalysisLOANS!H27+AnalysisDEPOSITS!H27</f>
        <v>#DIV/0!</v>
      </c>
      <c r="Y27" s="25" t="n">
        <f aca="false">AnalysisLOANS!I27+AnalysisDEPOSITS!I27</f>
        <v>0</v>
      </c>
      <c r="Z27" s="8" t="n">
        <f aca="false">NAdata!C27-ImpactAnalysis!W27</f>
        <v>0</v>
      </c>
      <c r="AB27" s="26" t="e">
        <f aca="false">W27/Z27</f>
        <v>#DIV/0!</v>
      </c>
      <c r="AC27" s="27" t="e">
        <f aca="false">X27/Z27</f>
        <v>#DIV/0!</v>
      </c>
      <c r="AD27" s="28" t="e">
        <f aca="false">Y27/Z27</f>
        <v>#DIV/0!</v>
      </c>
      <c r="AF27" s="26" t="e">
        <f aca="false">ABS(AB27-AB26)/AB26</f>
        <v>#DIV/0!</v>
      </c>
      <c r="AG27" s="27" t="e">
        <f aca="false">ABS(AC27-AC26)/AC26</f>
        <v>#DIV/0!</v>
      </c>
      <c r="AH27" s="28" t="e">
        <f aca="false">ABS(AD27-AD26)/AD26</f>
        <v>#DIV/0!</v>
      </c>
      <c r="AJ27" s="26" t="e">
        <f aca="false">(($E27+W27)/($E26+W26))-1</f>
        <v>#DIV/0!</v>
      </c>
      <c r="AK27" s="27" t="e">
        <f aca="false">(($E27+X27)/($E26+X26))-1</f>
        <v>#DIV/0!</v>
      </c>
      <c r="AL27" s="28" t="e">
        <f aca="false">(($E27+Y27)/($E26+Y26))-1</f>
        <v>#DIV/0!</v>
      </c>
      <c r="AN27" s="29" t="e">
        <f aca="false">AJ27-AK27</f>
        <v>#DIV/0!</v>
      </c>
      <c r="AO27" s="29" t="e">
        <f aca="false">AJ27-AL27</f>
        <v>#DIV/0!</v>
      </c>
      <c r="AQ27" s="7" t="s">
        <v>33</v>
      </c>
      <c r="AR27" s="23" t="n">
        <f aca="false">AnalysisLOANS!L27+AnalysisDEPOSITS!L27</f>
        <v>0</v>
      </c>
      <c r="AS27" s="24" t="e">
        <f aca="false">AnalysisLOANS!M27+AnalysisDEPOSITS!M27</f>
        <v>#DIV/0!</v>
      </c>
      <c r="AT27" s="25" t="n">
        <f aca="false">AnalysisLOANS!N27+AnalysisDEPOSITS!N27</f>
        <v>0</v>
      </c>
      <c r="AU27" s="8" t="n">
        <f aca="false">NAdata!D27+NAdata!E27-ImpactAnalysis!AR27</f>
        <v>0</v>
      </c>
      <c r="AW27" s="26" t="e">
        <f aca="false">AR27/AU27</f>
        <v>#DIV/0!</v>
      </c>
      <c r="AX27" s="27" t="e">
        <f aca="false">AS27/AU27</f>
        <v>#DIV/0!</v>
      </c>
      <c r="AY27" s="28" t="e">
        <f aca="false">AT27/AU27</f>
        <v>#DIV/0!</v>
      </c>
      <c r="BA27" s="26" t="e">
        <f aca="false">ABS(AW27-AW26)/AW26</f>
        <v>#DIV/0!</v>
      </c>
      <c r="BB27" s="27" t="e">
        <f aca="false">ABS(AX27-AX26)/AX26</f>
        <v>#DIV/0!</v>
      </c>
      <c r="BC27" s="28" t="e">
        <f aca="false">ABS(AY27-AY26)/AY26</f>
        <v>#DIV/0!</v>
      </c>
      <c r="BE27" s="26" t="e">
        <f aca="false">(($E27+AR27)/($E26+AR26))-1</f>
        <v>#DIV/0!</v>
      </c>
      <c r="BF27" s="27" t="e">
        <f aca="false">(($E27+AS27)/($E26+AS26))-1</f>
        <v>#DIV/0!</v>
      </c>
      <c r="BG27" s="28" t="e">
        <f aca="false">(($E27+AT27)/($E26+AT26))-1</f>
        <v>#DIV/0!</v>
      </c>
      <c r="BI27" s="29" t="e">
        <f aca="false">BE27-BF27</f>
        <v>#DIV/0!</v>
      </c>
      <c r="BJ27" s="29" t="e">
        <f aca="false">BE27-BG27</f>
        <v>#DIV/0!</v>
      </c>
      <c r="BL27" s="7" t="s">
        <v>33</v>
      </c>
      <c r="BM27" s="23" t="n">
        <f aca="false">AnalysisLOANS!Q27+AnalysisDEPOSITS!Q27</f>
        <v>0</v>
      </c>
      <c r="BN27" s="24" t="e">
        <f aca="false">AnalysisLOANS!R27+AnalysisDEPOSITS!R27</f>
        <v>#DIV/0!</v>
      </c>
      <c r="BO27" s="25" t="n">
        <f aca="false">AnalysisLOANS!S27+AnalysisDEPOSITS!S27</f>
        <v>0</v>
      </c>
      <c r="BP27" s="8" t="n">
        <f aca="false">NAdata!F27-ImpactAnalysis!BM27</f>
        <v>0</v>
      </c>
      <c r="BR27" s="26" t="e">
        <f aca="false">BM27/BP27</f>
        <v>#DIV/0!</v>
      </c>
      <c r="BS27" s="27" t="e">
        <f aca="false">BN27/BP27</f>
        <v>#DIV/0!</v>
      </c>
      <c r="BT27" s="28" t="e">
        <f aca="false">BO27/BP27</f>
        <v>#DIV/0!</v>
      </c>
      <c r="BV27" s="26" t="e">
        <f aca="false">ABS(BR27-BR26)/BR26</f>
        <v>#DIV/0!</v>
      </c>
      <c r="BW27" s="27" t="e">
        <f aca="false">ABS(BS27-BS26)/BS26</f>
        <v>#DIV/0!</v>
      </c>
      <c r="BX27" s="28" t="e">
        <f aca="false">ABS(BT27-BT26)/BT26</f>
        <v>#DIV/0!</v>
      </c>
      <c r="BZ27" s="26" t="e">
        <f aca="false">(($E27+BM27)/($E26+BM26))-1</f>
        <v>#DIV/0!</v>
      </c>
      <c r="CA27" s="27" t="e">
        <f aca="false">(($E27+BN27)/($E26+BN26))-1</f>
        <v>#DIV/0!</v>
      </c>
      <c r="CB27" s="28" t="e">
        <f aca="false">(($E27+BO27)/($E26+BO26))-1</f>
        <v>#DIV/0!</v>
      </c>
      <c r="CD27" s="29" t="e">
        <f aca="false">BZ27-CA27</f>
        <v>#DIV/0!</v>
      </c>
      <c r="CE27" s="29" t="e">
        <f aca="false">BZ27-CB27</f>
        <v>#DIV/0!</v>
      </c>
      <c r="CG27" s="7" t="s">
        <v>33</v>
      </c>
      <c r="CH27" s="23" t="n">
        <f aca="false">AnalysisLOANS!V27+AnalysisDEPOSITS!V27</f>
        <v>0</v>
      </c>
      <c r="CI27" s="24" t="e">
        <f aca="false">AnalysisLOANS!W27+AnalysisDEPOSITS!W27</f>
        <v>#DIV/0!</v>
      </c>
      <c r="CJ27" s="25" t="n">
        <f aca="false">AnalysisLOANS!X27+AnalysisDEPOSITS!X27</f>
        <v>0</v>
      </c>
      <c r="CK27" s="8" t="n">
        <f aca="false">NAdata!G27-ImpactAnalysis!CH27</f>
        <v>0</v>
      </c>
      <c r="CM27" s="26" t="e">
        <f aca="false">CH27/CK27</f>
        <v>#DIV/0!</v>
      </c>
      <c r="CN27" s="27" t="e">
        <f aca="false">CI27/CK27</f>
        <v>#DIV/0!</v>
      </c>
      <c r="CO27" s="28" t="e">
        <f aca="false">CJ27/CK27</f>
        <v>#DIV/0!</v>
      </c>
      <c r="CQ27" s="26" t="e">
        <f aca="false">ABS(CM27-CM26)/CM26</f>
        <v>#DIV/0!</v>
      </c>
      <c r="CR27" s="27" t="e">
        <f aca="false">ABS(CN27-CN26)/CN26</f>
        <v>#DIV/0!</v>
      </c>
      <c r="CS27" s="28" t="e">
        <f aca="false">ABS(CO27-CO26)/CO26</f>
        <v>#DIV/0!</v>
      </c>
      <c r="CU27" s="26" t="e">
        <f aca="false">(($E27+CH27)/($E26+CH26))-1</f>
        <v>#DIV/0!</v>
      </c>
      <c r="CV27" s="27" t="e">
        <f aca="false">(($E27+CI27)/($E26+CI26))-1</f>
        <v>#DIV/0!</v>
      </c>
      <c r="CW27" s="28" t="e">
        <f aca="false">(($E27+CJ27)/($E26+CJ26))-1</f>
        <v>#DIV/0!</v>
      </c>
      <c r="CY27" s="29" t="e">
        <f aca="false">CU27-CV27</f>
        <v>#DIV/0!</v>
      </c>
      <c r="CZ27" s="29" t="e">
        <f aca="false">CU27-CW27</f>
        <v>#DIV/0!</v>
      </c>
      <c r="DB27" s="7" t="s">
        <v>33</v>
      </c>
      <c r="DC27" s="23" t="n">
        <f aca="false">AnalysisLOANS!AA27+AnalysisDEPOSITS!AA27</f>
        <v>0</v>
      </c>
      <c r="DD27" s="24" t="e">
        <f aca="false">AnalysisLOANS!AB27+AnalysisDEPOSITS!AB27</f>
        <v>#DIV/0!</v>
      </c>
      <c r="DE27" s="25" t="n">
        <f aca="false">AnalysisLOANS!AC27+AnalysisDEPOSITS!AC27</f>
        <v>0</v>
      </c>
      <c r="DF27" s="8" t="n">
        <f aca="false">NAdata!H27-ImpactAnalysis!DC27</f>
        <v>0</v>
      </c>
      <c r="DH27" s="26" t="e">
        <f aca="false">DC27/DF27</f>
        <v>#DIV/0!</v>
      </c>
      <c r="DI27" s="27" t="e">
        <f aca="false">DD27/DF27</f>
        <v>#DIV/0!</v>
      </c>
      <c r="DJ27" s="28" t="e">
        <f aca="false">DE27/DF27</f>
        <v>#DIV/0!</v>
      </c>
      <c r="DL27" s="26" t="e">
        <f aca="false">ABS(DH27-DH26)/DH26</f>
        <v>#DIV/0!</v>
      </c>
      <c r="DM27" s="27" t="e">
        <f aca="false">ABS(DI27-DI26)/DI26</f>
        <v>#DIV/0!</v>
      </c>
      <c r="DN27" s="28" t="e">
        <f aca="false">ABS(DJ27-DJ26)/DJ26</f>
        <v>#DIV/0!</v>
      </c>
      <c r="DP27" s="26" t="e">
        <f aca="false">(($E27+DC27)/($E26+DC26))-1</f>
        <v>#DIV/0!</v>
      </c>
      <c r="DQ27" s="27" t="e">
        <f aca="false">(($E27+DD27)/($E26+DD26))-1</f>
        <v>#DIV/0!</v>
      </c>
      <c r="DR27" s="28" t="e">
        <f aca="false">(($E27+DE27)/($E26+DE26))-1</f>
        <v>#DIV/0!</v>
      </c>
      <c r="DT27" s="29" t="e">
        <f aca="false">DP27-DQ27</f>
        <v>#DIV/0!</v>
      </c>
      <c r="DU27" s="29" t="e">
        <f aca="false">DP27-DR27</f>
        <v>#DIV/0!</v>
      </c>
      <c r="DW27" s="7" t="s">
        <v>33</v>
      </c>
      <c r="DX27" s="23" t="n">
        <f aca="false">AnalysisLOANS!AF27+AnalysisDEPOSITS!AF27</f>
        <v>0</v>
      </c>
      <c r="DY27" s="24" t="e">
        <f aca="false">AnalysisLOANS!AG27+AnalysisDEPOSITS!AG27</f>
        <v>#DIV/0!</v>
      </c>
      <c r="DZ27" s="25" t="n">
        <f aca="false">AnalysisLOANS!AH27+AnalysisDEPOSITS!AH27</f>
        <v>0</v>
      </c>
      <c r="EA27" s="8" t="n">
        <f aca="false">NAdata!I27-ImpactAnalysis!DX27</f>
        <v>0</v>
      </c>
      <c r="EC27" s="26" t="e">
        <f aca="false">DX27/EA27</f>
        <v>#DIV/0!</v>
      </c>
      <c r="ED27" s="27" t="e">
        <f aca="false">DY27/EA27</f>
        <v>#DIV/0!</v>
      </c>
      <c r="EE27" s="28" t="e">
        <f aca="false">DZ27/EA27</f>
        <v>#DIV/0!</v>
      </c>
      <c r="EG27" s="26" t="e">
        <f aca="false">ABS(EC27-EC26)/EC26</f>
        <v>#DIV/0!</v>
      </c>
      <c r="EH27" s="27" t="e">
        <f aca="false">ABS(ED27-ED26)/ED26</f>
        <v>#DIV/0!</v>
      </c>
      <c r="EI27" s="28" t="e">
        <f aca="false">ABS(EE27-EE26)/EE26</f>
        <v>#DIV/0!</v>
      </c>
      <c r="EK27" s="26" t="e">
        <f aca="false">(($E27+DX27)/($E26+DX26))-1</f>
        <v>#DIV/0!</v>
      </c>
      <c r="EL27" s="27" t="e">
        <f aca="false">(($E27+DY27)/($E26+DY26))-1</f>
        <v>#DIV/0!</v>
      </c>
      <c r="EM27" s="28" t="e">
        <f aca="false">(($E27+DZ27)/($E26+DZ26))-1</f>
        <v>#DIV/0!</v>
      </c>
      <c r="EO27" s="29" t="e">
        <f aca="false">EK27-EL27</f>
        <v>#DIV/0!</v>
      </c>
      <c r="EP27" s="29" t="e">
        <f aca="false">EK27-EM27</f>
        <v>#DIV/0!</v>
      </c>
    </row>
    <row r="28" customFormat="false" ht="14.25" hidden="false" customHeight="false" outlineLevel="0" collapsed="false">
      <c r="A28" s="7" t="s">
        <v>34</v>
      </c>
      <c r="B28" s="23" t="n">
        <f aca="false">AnalysisLOANS!B28+AnalysisDEPOSITS!B28</f>
        <v>0</v>
      </c>
      <c r="C28" s="24" t="e">
        <f aca="false">AnalysisLOANS!C28+AnalysisDEPOSITS!C28</f>
        <v>#DIV/0!</v>
      </c>
      <c r="D28" s="25" t="n">
        <f aca="false">AnalysisLOANS!D28+AnalysisDEPOSITS!D28</f>
        <v>0</v>
      </c>
      <c r="E28" s="8" t="n">
        <f aca="false">NAdata!B28-ImpactAnalysis!B28</f>
        <v>0</v>
      </c>
      <c r="G28" s="26" t="e">
        <f aca="false">B28/$E28</f>
        <v>#DIV/0!</v>
      </c>
      <c r="H28" s="27" t="e">
        <f aca="false">C28/$E28</f>
        <v>#DIV/0!</v>
      </c>
      <c r="I28" s="28" t="e">
        <f aca="false">D28/$E28</f>
        <v>#DIV/0!</v>
      </c>
      <c r="K28" s="26" t="e">
        <f aca="false">ABS(G28-G27)/G27</f>
        <v>#DIV/0!</v>
      </c>
      <c r="L28" s="27" t="e">
        <f aca="false">ABS(H28-H27)/H27</f>
        <v>#DIV/0!</v>
      </c>
      <c r="M28" s="28" t="e">
        <f aca="false">ABS(I28-I27)/I27</f>
        <v>#DIV/0!</v>
      </c>
      <c r="O28" s="26" t="e">
        <f aca="false">(($E28+B28)/($E27+B27))-1</f>
        <v>#DIV/0!</v>
      </c>
      <c r="P28" s="27" t="e">
        <f aca="false">(($E28+C28)/($E27+C27))-1</f>
        <v>#DIV/0!</v>
      </c>
      <c r="Q28" s="28" t="e">
        <f aca="false">(($E28+D28)/($E27+D27))-1</f>
        <v>#DIV/0!</v>
      </c>
      <c r="S28" s="29" t="e">
        <f aca="false">O28-P28</f>
        <v>#DIV/0!</v>
      </c>
      <c r="T28" s="29" t="e">
        <f aca="false">O28-Q28</f>
        <v>#DIV/0!</v>
      </c>
      <c r="V28" s="7" t="s">
        <v>34</v>
      </c>
      <c r="W28" s="23" t="n">
        <f aca="false">AnalysisLOANS!G28+AnalysisDEPOSITS!G28</f>
        <v>0</v>
      </c>
      <c r="X28" s="24" t="e">
        <f aca="false">AnalysisLOANS!H28+AnalysisDEPOSITS!H28</f>
        <v>#DIV/0!</v>
      </c>
      <c r="Y28" s="25" t="n">
        <f aca="false">AnalysisLOANS!I28+AnalysisDEPOSITS!I28</f>
        <v>0</v>
      </c>
      <c r="Z28" s="8" t="n">
        <f aca="false">NAdata!C28-ImpactAnalysis!W28</f>
        <v>0</v>
      </c>
      <c r="AB28" s="26" t="e">
        <f aca="false">W28/Z28</f>
        <v>#DIV/0!</v>
      </c>
      <c r="AC28" s="27" t="e">
        <f aca="false">X28/Z28</f>
        <v>#DIV/0!</v>
      </c>
      <c r="AD28" s="28" t="e">
        <f aca="false">Y28/Z28</f>
        <v>#DIV/0!</v>
      </c>
      <c r="AF28" s="26" t="e">
        <f aca="false">ABS(AB28-AB27)/AB27</f>
        <v>#DIV/0!</v>
      </c>
      <c r="AG28" s="27" t="e">
        <f aca="false">ABS(AC28-AC27)/AC27</f>
        <v>#DIV/0!</v>
      </c>
      <c r="AH28" s="28" t="e">
        <f aca="false">ABS(AD28-AD27)/AD27</f>
        <v>#DIV/0!</v>
      </c>
      <c r="AJ28" s="26" t="e">
        <f aca="false">(($E28+W28)/($E27+W27))-1</f>
        <v>#DIV/0!</v>
      </c>
      <c r="AK28" s="27" t="e">
        <f aca="false">(($E28+X28)/($E27+X27))-1</f>
        <v>#DIV/0!</v>
      </c>
      <c r="AL28" s="28" t="e">
        <f aca="false">(($E28+Y28)/($E27+Y27))-1</f>
        <v>#DIV/0!</v>
      </c>
      <c r="AN28" s="29" t="e">
        <f aca="false">AJ28-AK28</f>
        <v>#DIV/0!</v>
      </c>
      <c r="AO28" s="29" t="e">
        <f aca="false">AJ28-AL28</f>
        <v>#DIV/0!</v>
      </c>
      <c r="AQ28" s="7" t="s">
        <v>34</v>
      </c>
      <c r="AR28" s="23" t="n">
        <f aca="false">AnalysisLOANS!L28+AnalysisDEPOSITS!L28</f>
        <v>0</v>
      </c>
      <c r="AS28" s="24" t="e">
        <f aca="false">AnalysisLOANS!M28+AnalysisDEPOSITS!M28</f>
        <v>#DIV/0!</v>
      </c>
      <c r="AT28" s="25" t="n">
        <f aca="false">AnalysisLOANS!N28+AnalysisDEPOSITS!N28</f>
        <v>0</v>
      </c>
      <c r="AU28" s="8" t="n">
        <f aca="false">NAdata!D28+NAdata!E28-ImpactAnalysis!AR28</f>
        <v>0</v>
      </c>
      <c r="AW28" s="26" t="e">
        <f aca="false">AR28/AU28</f>
        <v>#DIV/0!</v>
      </c>
      <c r="AX28" s="27" t="e">
        <f aca="false">AS28/AU28</f>
        <v>#DIV/0!</v>
      </c>
      <c r="AY28" s="28" t="e">
        <f aca="false">AT28/AU28</f>
        <v>#DIV/0!</v>
      </c>
      <c r="BA28" s="26" t="e">
        <f aca="false">ABS(AW28-AW27)/AW27</f>
        <v>#DIV/0!</v>
      </c>
      <c r="BB28" s="27" t="e">
        <f aca="false">ABS(AX28-AX27)/AX27</f>
        <v>#DIV/0!</v>
      </c>
      <c r="BC28" s="28" t="e">
        <f aca="false">ABS(AY28-AY27)/AY27</f>
        <v>#DIV/0!</v>
      </c>
      <c r="BE28" s="26" t="e">
        <f aca="false">(($E28+AR28)/($E27+AR27))-1</f>
        <v>#DIV/0!</v>
      </c>
      <c r="BF28" s="27" t="e">
        <f aca="false">(($E28+AS28)/($E27+AS27))-1</f>
        <v>#DIV/0!</v>
      </c>
      <c r="BG28" s="28" t="e">
        <f aca="false">(($E28+AT28)/($E27+AT27))-1</f>
        <v>#DIV/0!</v>
      </c>
      <c r="BI28" s="29" t="e">
        <f aca="false">BE28-BF28</f>
        <v>#DIV/0!</v>
      </c>
      <c r="BJ28" s="29" t="e">
        <f aca="false">BE28-BG28</f>
        <v>#DIV/0!</v>
      </c>
      <c r="BL28" s="7" t="s">
        <v>34</v>
      </c>
      <c r="BM28" s="23" t="n">
        <f aca="false">AnalysisLOANS!Q28+AnalysisDEPOSITS!Q28</f>
        <v>0</v>
      </c>
      <c r="BN28" s="24" t="e">
        <f aca="false">AnalysisLOANS!R28+AnalysisDEPOSITS!R28</f>
        <v>#DIV/0!</v>
      </c>
      <c r="BO28" s="25" t="n">
        <f aca="false">AnalysisLOANS!S28+AnalysisDEPOSITS!S28</f>
        <v>0</v>
      </c>
      <c r="BP28" s="8" t="n">
        <f aca="false">NAdata!F28-ImpactAnalysis!BM28</f>
        <v>0</v>
      </c>
      <c r="BR28" s="26" t="e">
        <f aca="false">BM28/BP28</f>
        <v>#DIV/0!</v>
      </c>
      <c r="BS28" s="27" t="e">
        <f aca="false">BN28/BP28</f>
        <v>#DIV/0!</v>
      </c>
      <c r="BT28" s="28" t="e">
        <f aca="false">BO28/BP28</f>
        <v>#DIV/0!</v>
      </c>
      <c r="BV28" s="26" t="e">
        <f aca="false">ABS(BR28-BR27)/BR27</f>
        <v>#DIV/0!</v>
      </c>
      <c r="BW28" s="27" t="e">
        <f aca="false">ABS(BS28-BS27)/BS27</f>
        <v>#DIV/0!</v>
      </c>
      <c r="BX28" s="28" t="e">
        <f aca="false">ABS(BT28-BT27)/BT27</f>
        <v>#DIV/0!</v>
      </c>
      <c r="BZ28" s="26" t="e">
        <f aca="false">(($E28+BM28)/($E27+BM27))-1</f>
        <v>#DIV/0!</v>
      </c>
      <c r="CA28" s="27" t="e">
        <f aca="false">(($E28+BN28)/($E27+BN27))-1</f>
        <v>#DIV/0!</v>
      </c>
      <c r="CB28" s="28" t="e">
        <f aca="false">(($E28+BO28)/($E27+BO27))-1</f>
        <v>#DIV/0!</v>
      </c>
      <c r="CD28" s="29" t="e">
        <f aca="false">BZ28-CA28</f>
        <v>#DIV/0!</v>
      </c>
      <c r="CE28" s="29" t="e">
        <f aca="false">BZ28-CB28</f>
        <v>#DIV/0!</v>
      </c>
      <c r="CG28" s="7" t="s">
        <v>34</v>
      </c>
      <c r="CH28" s="23" t="n">
        <f aca="false">AnalysisLOANS!V28+AnalysisDEPOSITS!V28</f>
        <v>0</v>
      </c>
      <c r="CI28" s="24" t="e">
        <f aca="false">AnalysisLOANS!W28+AnalysisDEPOSITS!W28</f>
        <v>#DIV/0!</v>
      </c>
      <c r="CJ28" s="25" t="n">
        <f aca="false">AnalysisLOANS!X28+AnalysisDEPOSITS!X28</f>
        <v>0</v>
      </c>
      <c r="CK28" s="8" t="n">
        <f aca="false">NAdata!G28-ImpactAnalysis!CH28</f>
        <v>0</v>
      </c>
      <c r="CM28" s="26" t="e">
        <f aca="false">CH28/CK28</f>
        <v>#DIV/0!</v>
      </c>
      <c r="CN28" s="27" t="e">
        <f aca="false">CI28/CK28</f>
        <v>#DIV/0!</v>
      </c>
      <c r="CO28" s="28" t="e">
        <f aca="false">CJ28/CK28</f>
        <v>#DIV/0!</v>
      </c>
      <c r="CQ28" s="26" t="e">
        <f aca="false">ABS(CM28-CM27)/CM27</f>
        <v>#DIV/0!</v>
      </c>
      <c r="CR28" s="27" t="e">
        <f aca="false">ABS(CN28-CN27)/CN27</f>
        <v>#DIV/0!</v>
      </c>
      <c r="CS28" s="28" t="e">
        <f aca="false">ABS(CO28-CO27)/CO27</f>
        <v>#DIV/0!</v>
      </c>
      <c r="CU28" s="26" t="e">
        <f aca="false">(($E28+CH28)/($E27+CH27))-1</f>
        <v>#DIV/0!</v>
      </c>
      <c r="CV28" s="27" t="e">
        <f aca="false">(($E28+CI28)/($E27+CI27))-1</f>
        <v>#DIV/0!</v>
      </c>
      <c r="CW28" s="28" t="e">
        <f aca="false">(($E28+CJ28)/($E27+CJ27))-1</f>
        <v>#DIV/0!</v>
      </c>
      <c r="CY28" s="29" t="e">
        <f aca="false">CU28-CV28</f>
        <v>#DIV/0!</v>
      </c>
      <c r="CZ28" s="29" t="e">
        <f aca="false">CU28-CW28</f>
        <v>#DIV/0!</v>
      </c>
      <c r="DB28" s="7" t="s">
        <v>34</v>
      </c>
      <c r="DC28" s="23" t="n">
        <f aca="false">AnalysisLOANS!AA28+AnalysisDEPOSITS!AA28</f>
        <v>0</v>
      </c>
      <c r="DD28" s="24" t="e">
        <f aca="false">AnalysisLOANS!AB28+AnalysisDEPOSITS!AB28</f>
        <v>#DIV/0!</v>
      </c>
      <c r="DE28" s="25" t="n">
        <f aca="false">AnalysisLOANS!AC28+AnalysisDEPOSITS!AC28</f>
        <v>0</v>
      </c>
      <c r="DF28" s="8" t="n">
        <f aca="false">NAdata!H28-ImpactAnalysis!DC28</f>
        <v>0</v>
      </c>
      <c r="DH28" s="26" t="e">
        <f aca="false">DC28/DF28</f>
        <v>#DIV/0!</v>
      </c>
      <c r="DI28" s="27" t="e">
        <f aca="false">DD28/DF28</f>
        <v>#DIV/0!</v>
      </c>
      <c r="DJ28" s="28" t="e">
        <f aca="false">DE28/DF28</f>
        <v>#DIV/0!</v>
      </c>
      <c r="DL28" s="26" t="e">
        <f aca="false">ABS(DH28-DH27)/DH27</f>
        <v>#DIV/0!</v>
      </c>
      <c r="DM28" s="27" t="e">
        <f aca="false">ABS(DI28-DI27)/DI27</f>
        <v>#DIV/0!</v>
      </c>
      <c r="DN28" s="28" t="e">
        <f aca="false">ABS(DJ28-DJ27)/DJ27</f>
        <v>#DIV/0!</v>
      </c>
      <c r="DP28" s="26" t="e">
        <f aca="false">(($E28+DC28)/($E27+DC27))-1</f>
        <v>#DIV/0!</v>
      </c>
      <c r="DQ28" s="27" t="e">
        <f aca="false">(($E28+DD28)/($E27+DD27))-1</f>
        <v>#DIV/0!</v>
      </c>
      <c r="DR28" s="28" t="e">
        <f aca="false">(($E28+DE28)/($E27+DE27))-1</f>
        <v>#DIV/0!</v>
      </c>
      <c r="DT28" s="29" t="e">
        <f aca="false">DP28-DQ28</f>
        <v>#DIV/0!</v>
      </c>
      <c r="DU28" s="29" t="e">
        <f aca="false">DP28-DR28</f>
        <v>#DIV/0!</v>
      </c>
      <c r="DW28" s="7" t="s">
        <v>34</v>
      </c>
      <c r="DX28" s="23" t="n">
        <f aca="false">AnalysisLOANS!AF28+AnalysisDEPOSITS!AF28</f>
        <v>0</v>
      </c>
      <c r="DY28" s="24" t="e">
        <f aca="false">AnalysisLOANS!AG28+AnalysisDEPOSITS!AG28</f>
        <v>#DIV/0!</v>
      </c>
      <c r="DZ28" s="25" t="n">
        <f aca="false">AnalysisLOANS!AH28+AnalysisDEPOSITS!AH28</f>
        <v>0</v>
      </c>
      <c r="EA28" s="8" t="n">
        <f aca="false">NAdata!I28-ImpactAnalysis!DX28</f>
        <v>0</v>
      </c>
      <c r="EC28" s="26" t="e">
        <f aca="false">DX28/EA28</f>
        <v>#DIV/0!</v>
      </c>
      <c r="ED28" s="27" t="e">
        <f aca="false">DY28/EA28</f>
        <v>#DIV/0!</v>
      </c>
      <c r="EE28" s="28" t="e">
        <f aca="false">DZ28/EA28</f>
        <v>#DIV/0!</v>
      </c>
      <c r="EG28" s="26" t="e">
        <f aca="false">ABS(EC28-EC27)/EC27</f>
        <v>#DIV/0!</v>
      </c>
      <c r="EH28" s="27" t="e">
        <f aca="false">ABS(ED28-ED27)/ED27</f>
        <v>#DIV/0!</v>
      </c>
      <c r="EI28" s="28" t="e">
        <f aca="false">ABS(EE28-EE27)/EE27</f>
        <v>#DIV/0!</v>
      </c>
      <c r="EK28" s="26" t="e">
        <f aca="false">(($E28+DX28)/($E27+DX27))-1</f>
        <v>#DIV/0!</v>
      </c>
      <c r="EL28" s="27" t="e">
        <f aca="false">(($E28+DY28)/($E27+DY27))-1</f>
        <v>#DIV/0!</v>
      </c>
      <c r="EM28" s="28" t="e">
        <f aca="false">(($E28+DZ28)/($E27+DZ27))-1</f>
        <v>#DIV/0!</v>
      </c>
      <c r="EO28" s="29" t="e">
        <f aca="false">EK28-EL28</f>
        <v>#DIV/0!</v>
      </c>
      <c r="EP28" s="29" t="e">
        <f aca="false">EK28-EM28</f>
        <v>#DIV/0!</v>
      </c>
    </row>
    <row r="29" customFormat="false" ht="14.25" hidden="false" customHeight="false" outlineLevel="0" collapsed="false">
      <c r="A29" s="7" t="s">
        <v>35</v>
      </c>
      <c r="B29" s="23" t="n">
        <f aca="false">AnalysisLOANS!B29+AnalysisDEPOSITS!B29</f>
        <v>0</v>
      </c>
      <c r="C29" s="24" t="e">
        <f aca="false">AnalysisLOANS!C29+AnalysisDEPOSITS!C29</f>
        <v>#DIV/0!</v>
      </c>
      <c r="D29" s="25" t="n">
        <f aca="false">AnalysisLOANS!D29+AnalysisDEPOSITS!D29</f>
        <v>0</v>
      </c>
      <c r="E29" s="8" t="n">
        <f aca="false">NAdata!B29-ImpactAnalysis!B29</f>
        <v>0</v>
      </c>
      <c r="G29" s="26" t="e">
        <f aca="false">B29/$E29</f>
        <v>#DIV/0!</v>
      </c>
      <c r="H29" s="27" t="e">
        <f aca="false">C29/$E29</f>
        <v>#DIV/0!</v>
      </c>
      <c r="I29" s="28" t="e">
        <f aca="false">D29/$E29</f>
        <v>#DIV/0!</v>
      </c>
      <c r="K29" s="26" t="e">
        <f aca="false">ABS(G29-G28)/G28</f>
        <v>#DIV/0!</v>
      </c>
      <c r="L29" s="27" t="e">
        <f aca="false">ABS(H29-H28)/H28</f>
        <v>#DIV/0!</v>
      </c>
      <c r="M29" s="28" t="e">
        <f aca="false">ABS(I29-I28)/I28</f>
        <v>#DIV/0!</v>
      </c>
      <c r="O29" s="26" t="e">
        <f aca="false">(($E29+B29)/($E28+B28))-1</f>
        <v>#DIV/0!</v>
      </c>
      <c r="P29" s="27" t="e">
        <f aca="false">(($E29+C29)/($E28+C28))-1</f>
        <v>#DIV/0!</v>
      </c>
      <c r="Q29" s="28" t="e">
        <f aca="false">(($E29+D29)/($E28+D28))-1</f>
        <v>#DIV/0!</v>
      </c>
      <c r="S29" s="29" t="e">
        <f aca="false">O29-P29</f>
        <v>#DIV/0!</v>
      </c>
      <c r="T29" s="29" t="e">
        <f aca="false">O29-Q29</f>
        <v>#DIV/0!</v>
      </c>
      <c r="V29" s="7" t="s">
        <v>35</v>
      </c>
      <c r="W29" s="23" t="n">
        <f aca="false">AnalysisLOANS!G29+AnalysisDEPOSITS!G29</f>
        <v>0</v>
      </c>
      <c r="X29" s="24" t="e">
        <f aca="false">AnalysisLOANS!H29+AnalysisDEPOSITS!H29</f>
        <v>#DIV/0!</v>
      </c>
      <c r="Y29" s="25" t="n">
        <f aca="false">AnalysisLOANS!I29+AnalysisDEPOSITS!I29</f>
        <v>0</v>
      </c>
      <c r="Z29" s="8" t="n">
        <f aca="false">NAdata!C29-ImpactAnalysis!W29</f>
        <v>0</v>
      </c>
      <c r="AB29" s="26" t="e">
        <f aca="false">W29/Z29</f>
        <v>#DIV/0!</v>
      </c>
      <c r="AC29" s="27" t="e">
        <f aca="false">X29/Z29</f>
        <v>#DIV/0!</v>
      </c>
      <c r="AD29" s="28" t="e">
        <f aca="false">Y29/Z29</f>
        <v>#DIV/0!</v>
      </c>
      <c r="AF29" s="26" t="e">
        <f aca="false">ABS(AB29-AB28)/AB28</f>
        <v>#DIV/0!</v>
      </c>
      <c r="AG29" s="27" t="e">
        <f aca="false">ABS(AC29-AC28)/AC28</f>
        <v>#DIV/0!</v>
      </c>
      <c r="AH29" s="28" t="e">
        <f aca="false">ABS(AD29-AD28)/AD28</f>
        <v>#DIV/0!</v>
      </c>
      <c r="AJ29" s="26" t="e">
        <f aca="false">(($E29+W29)/($E28+W28))-1</f>
        <v>#DIV/0!</v>
      </c>
      <c r="AK29" s="27" t="e">
        <f aca="false">(($E29+X29)/($E28+X28))-1</f>
        <v>#DIV/0!</v>
      </c>
      <c r="AL29" s="28" t="e">
        <f aca="false">(($E29+Y29)/($E28+Y28))-1</f>
        <v>#DIV/0!</v>
      </c>
      <c r="AN29" s="29" t="e">
        <f aca="false">AJ29-AK29</f>
        <v>#DIV/0!</v>
      </c>
      <c r="AO29" s="29" t="e">
        <f aca="false">AJ29-AL29</f>
        <v>#DIV/0!</v>
      </c>
      <c r="AQ29" s="7" t="s">
        <v>35</v>
      </c>
      <c r="AR29" s="23" t="n">
        <f aca="false">AnalysisLOANS!L29+AnalysisDEPOSITS!L29</f>
        <v>0</v>
      </c>
      <c r="AS29" s="24" t="e">
        <f aca="false">AnalysisLOANS!M29+AnalysisDEPOSITS!M29</f>
        <v>#DIV/0!</v>
      </c>
      <c r="AT29" s="25" t="n">
        <f aca="false">AnalysisLOANS!N29+AnalysisDEPOSITS!N29</f>
        <v>0</v>
      </c>
      <c r="AU29" s="8" t="n">
        <f aca="false">NAdata!D29+NAdata!E29-ImpactAnalysis!AR29</f>
        <v>0</v>
      </c>
      <c r="AW29" s="26" t="e">
        <f aca="false">AR29/AU29</f>
        <v>#DIV/0!</v>
      </c>
      <c r="AX29" s="27" t="e">
        <f aca="false">AS29/AU29</f>
        <v>#DIV/0!</v>
      </c>
      <c r="AY29" s="28" t="e">
        <f aca="false">AT29/AU29</f>
        <v>#DIV/0!</v>
      </c>
      <c r="BA29" s="26" t="e">
        <f aca="false">ABS(AW29-AW28)/AW28</f>
        <v>#DIV/0!</v>
      </c>
      <c r="BB29" s="27" t="e">
        <f aca="false">ABS(AX29-AX28)/AX28</f>
        <v>#DIV/0!</v>
      </c>
      <c r="BC29" s="28" t="e">
        <f aca="false">ABS(AY29-AY28)/AY28</f>
        <v>#DIV/0!</v>
      </c>
      <c r="BE29" s="26" t="e">
        <f aca="false">(($E29+AR29)/($E28+AR28))-1</f>
        <v>#DIV/0!</v>
      </c>
      <c r="BF29" s="27" t="e">
        <f aca="false">(($E29+AS29)/($E28+AS28))-1</f>
        <v>#DIV/0!</v>
      </c>
      <c r="BG29" s="28" t="e">
        <f aca="false">(($E29+AT29)/($E28+AT28))-1</f>
        <v>#DIV/0!</v>
      </c>
      <c r="BI29" s="29" t="e">
        <f aca="false">BE29-BF29</f>
        <v>#DIV/0!</v>
      </c>
      <c r="BJ29" s="29" t="e">
        <f aca="false">BE29-BG29</f>
        <v>#DIV/0!</v>
      </c>
      <c r="BL29" s="7" t="s">
        <v>35</v>
      </c>
      <c r="BM29" s="23" t="n">
        <f aca="false">AnalysisLOANS!Q29+AnalysisDEPOSITS!Q29</f>
        <v>0</v>
      </c>
      <c r="BN29" s="24" t="e">
        <f aca="false">AnalysisLOANS!R29+AnalysisDEPOSITS!R29</f>
        <v>#DIV/0!</v>
      </c>
      <c r="BO29" s="25" t="n">
        <f aca="false">AnalysisLOANS!S29+AnalysisDEPOSITS!S29</f>
        <v>0</v>
      </c>
      <c r="BP29" s="8" t="n">
        <f aca="false">NAdata!F29-ImpactAnalysis!BM29</f>
        <v>0</v>
      </c>
      <c r="BR29" s="26" t="e">
        <f aca="false">BM29/BP29</f>
        <v>#DIV/0!</v>
      </c>
      <c r="BS29" s="27" t="e">
        <f aca="false">BN29/BP29</f>
        <v>#DIV/0!</v>
      </c>
      <c r="BT29" s="28" t="e">
        <f aca="false">BO29/BP29</f>
        <v>#DIV/0!</v>
      </c>
      <c r="BV29" s="26" t="e">
        <f aca="false">ABS(BR29-BR28)/BR28</f>
        <v>#DIV/0!</v>
      </c>
      <c r="BW29" s="27" t="e">
        <f aca="false">ABS(BS29-BS28)/BS28</f>
        <v>#DIV/0!</v>
      </c>
      <c r="BX29" s="28" t="e">
        <f aca="false">ABS(BT29-BT28)/BT28</f>
        <v>#DIV/0!</v>
      </c>
      <c r="BZ29" s="26" t="e">
        <f aca="false">(($E29+BM29)/($E28+BM28))-1</f>
        <v>#DIV/0!</v>
      </c>
      <c r="CA29" s="27" t="e">
        <f aca="false">(($E29+BN29)/($E28+BN28))-1</f>
        <v>#DIV/0!</v>
      </c>
      <c r="CB29" s="28" t="e">
        <f aca="false">(($E29+BO29)/($E28+BO28))-1</f>
        <v>#DIV/0!</v>
      </c>
      <c r="CD29" s="29" t="e">
        <f aca="false">BZ29-CA29</f>
        <v>#DIV/0!</v>
      </c>
      <c r="CE29" s="29" t="e">
        <f aca="false">BZ29-CB29</f>
        <v>#DIV/0!</v>
      </c>
      <c r="CG29" s="7" t="s">
        <v>35</v>
      </c>
      <c r="CH29" s="23" t="n">
        <f aca="false">AnalysisLOANS!V29+AnalysisDEPOSITS!V29</f>
        <v>0</v>
      </c>
      <c r="CI29" s="24" t="e">
        <f aca="false">AnalysisLOANS!W29+AnalysisDEPOSITS!W29</f>
        <v>#DIV/0!</v>
      </c>
      <c r="CJ29" s="25" t="n">
        <f aca="false">AnalysisLOANS!X29+AnalysisDEPOSITS!X29</f>
        <v>0</v>
      </c>
      <c r="CK29" s="8" t="n">
        <f aca="false">NAdata!G29-ImpactAnalysis!CH29</f>
        <v>0</v>
      </c>
      <c r="CM29" s="26" t="e">
        <f aca="false">CH29/CK29</f>
        <v>#DIV/0!</v>
      </c>
      <c r="CN29" s="27" t="e">
        <f aca="false">CI29/CK29</f>
        <v>#DIV/0!</v>
      </c>
      <c r="CO29" s="28" t="e">
        <f aca="false">CJ29/CK29</f>
        <v>#DIV/0!</v>
      </c>
      <c r="CQ29" s="26" t="e">
        <f aca="false">ABS(CM29-CM28)/CM28</f>
        <v>#DIV/0!</v>
      </c>
      <c r="CR29" s="27" t="e">
        <f aca="false">ABS(CN29-CN28)/CN28</f>
        <v>#DIV/0!</v>
      </c>
      <c r="CS29" s="28" t="e">
        <f aca="false">ABS(CO29-CO28)/CO28</f>
        <v>#DIV/0!</v>
      </c>
      <c r="CU29" s="26" t="e">
        <f aca="false">(($E29+CH29)/($E28+CH28))-1</f>
        <v>#DIV/0!</v>
      </c>
      <c r="CV29" s="27" t="e">
        <f aca="false">(($E29+CI29)/($E28+CI28))-1</f>
        <v>#DIV/0!</v>
      </c>
      <c r="CW29" s="28" t="e">
        <f aca="false">(($E29+CJ29)/($E28+CJ28))-1</f>
        <v>#DIV/0!</v>
      </c>
      <c r="CY29" s="29" t="e">
        <f aca="false">CU29-CV29</f>
        <v>#DIV/0!</v>
      </c>
      <c r="CZ29" s="29" t="e">
        <f aca="false">CU29-CW29</f>
        <v>#DIV/0!</v>
      </c>
      <c r="DB29" s="7" t="s">
        <v>35</v>
      </c>
      <c r="DC29" s="23" t="n">
        <f aca="false">AnalysisLOANS!AA29+AnalysisDEPOSITS!AA29</f>
        <v>0</v>
      </c>
      <c r="DD29" s="24" t="e">
        <f aca="false">AnalysisLOANS!AB29+AnalysisDEPOSITS!AB29</f>
        <v>#DIV/0!</v>
      </c>
      <c r="DE29" s="25" t="n">
        <f aca="false">AnalysisLOANS!AC29+AnalysisDEPOSITS!AC29</f>
        <v>0</v>
      </c>
      <c r="DF29" s="8" t="n">
        <f aca="false">NAdata!H29-ImpactAnalysis!DC29</f>
        <v>0</v>
      </c>
      <c r="DH29" s="26" t="e">
        <f aca="false">DC29/DF29</f>
        <v>#DIV/0!</v>
      </c>
      <c r="DI29" s="27" t="e">
        <f aca="false">DD29/DF29</f>
        <v>#DIV/0!</v>
      </c>
      <c r="DJ29" s="28" t="e">
        <f aca="false">DE29/DF29</f>
        <v>#DIV/0!</v>
      </c>
      <c r="DL29" s="26" t="e">
        <f aca="false">ABS(DH29-DH28)/DH28</f>
        <v>#DIV/0!</v>
      </c>
      <c r="DM29" s="27" t="e">
        <f aca="false">ABS(DI29-DI28)/DI28</f>
        <v>#DIV/0!</v>
      </c>
      <c r="DN29" s="28" t="e">
        <f aca="false">ABS(DJ29-DJ28)/DJ28</f>
        <v>#DIV/0!</v>
      </c>
      <c r="DP29" s="26" t="e">
        <f aca="false">(($E29+DC29)/($E28+DC28))-1</f>
        <v>#DIV/0!</v>
      </c>
      <c r="DQ29" s="27" t="e">
        <f aca="false">(($E29+DD29)/($E28+DD28))-1</f>
        <v>#DIV/0!</v>
      </c>
      <c r="DR29" s="28" t="e">
        <f aca="false">(($E29+DE29)/($E28+DE28))-1</f>
        <v>#DIV/0!</v>
      </c>
      <c r="DT29" s="29" t="e">
        <f aca="false">DP29-DQ29</f>
        <v>#DIV/0!</v>
      </c>
      <c r="DU29" s="29" t="e">
        <f aca="false">DP29-DR29</f>
        <v>#DIV/0!</v>
      </c>
      <c r="DW29" s="7" t="s">
        <v>35</v>
      </c>
      <c r="DX29" s="23" t="n">
        <f aca="false">AnalysisLOANS!AF29+AnalysisDEPOSITS!AF29</f>
        <v>0</v>
      </c>
      <c r="DY29" s="24" t="e">
        <f aca="false">AnalysisLOANS!AG29+AnalysisDEPOSITS!AG29</f>
        <v>#DIV/0!</v>
      </c>
      <c r="DZ29" s="25" t="n">
        <f aca="false">AnalysisLOANS!AH29+AnalysisDEPOSITS!AH29</f>
        <v>0</v>
      </c>
      <c r="EA29" s="8" t="n">
        <f aca="false">NAdata!I29-ImpactAnalysis!DX29</f>
        <v>0</v>
      </c>
      <c r="EC29" s="26" t="e">
        <f aca="false">DX29/EA29</f>
        <v>#DIV/0!</v>
      </c>
      <c r="ED29" s="27" t="e">
        <f aca="false">DY29/EA29</f>
        <v>#DIV/0!</v>
      </c>
      <c r="EE29" s="28" t="e">
        <f aca="false">DZ29/EA29</f>
        <v>#DIV/0!</v>
      </c>
      <c r="EG29" s="26" t="e">
        <f aca="false">ABS(EC29-EC28)/EC28</f>
        <v>#DIV/0!</v>
      </c>
      <c r="EH29" s="27" t="e">
        <f aca="false">ABS(ED29-ED28)/ED28</f>
        <v>#DIV/0!</v>
      </c>
      <c r="EI29" s="28" t="e">
        <f aca="false">ABS(EE29-EE28)/EE28</f>
        <v>#DIV/0!</v>
      </c>
      <c r="EK29" s="26" t="e">
        <f aca="false">(($E29+DX29)/($E28+DX28))-1</f>
        <v>#DIV/0!</v>
      </c>
      <c r="EL29" s="27" t="e">
        <f aca="false">(($E29+DY29)/($E28+DY28))-1</f>
        <v>#DIV/0!</v>
      </c>
      <c r="EM29" s="28" t="e">
        <f aca="false">(($E29+DZ29)/($E28+DZ28))-1</f>
        <v>#DIV/0!</v>
      </c>
      <c r="EO29" s="29" t="e">
        <f aca="false">EK29-EL29</f>
        <v>#DIV/0!</v>
      </c>
      <c r="EP29" s="29" t="e">
        <f aca="false">EK29-EM29</f>
        <v>#DIV/0!</v>
      </c>
    </row>
    <row r="30" customFormat="false" ht="14.25" hidden="false" customHeight="false" outlineLevel="0" collapsed="false">
      <c r="A30" s="7" t="s">
        <v>36</v>
      </c>
      <c r="B30" s="23" t="n">
        <f aca="false">AnalysisLOANS!B30+AnalysisDEPOSITS!B30</f>
        <v>0</v>
      </c>
      <c r="C30" s="24" t="e">
        <f aca="false">AnalysisLOANS!C30+AnalysisDEPOSITS!C30</f>
        <v>#DIV/0!</v>
      </c>
      <c r="D30" s="25" t="n">
        <f aca="false">AnalysisLOANS!D30+AnalysisDEPOSITS!D30</f>
        <v>0</v>
      </c>
      <c r="E30" s="8" t="n">
        <f aca="false">NAdata!B30-ImpactAnalysis!B30</f>
        <v>0</v>
      </c>
      <c r="G30" s="26" t="e">
        <f aca="false">B30/$E30</f>
        <v>#DIV/0!</v>
      </c>
      <c r="H30" s="27" t="e">
        <f aca="false">C30/$E30</f>
        <v>#DIV/0!</v>
      </c>
      <c r="I30" s="28" t="e">
        <f aca="false">D30/$E30</f>
        <v>#DIV/0!</v>
      </c>
      <c r="K30" s="26" t="e">
        <f aca="false">ABS(G30-G29)/G29</f>
        <v>#DIV/0!</v>
      </c>
      <c r="L30" s="27" t="e">
        <f aca="false">ABS(H30-H29)/H29</f>
        <v>#DIV/0!</v>
      </c>
      <c r="M30" s="28" t="e">
        <f aca="false">ABS(I30-I29)/I29</f>
        <v>#DIV/0!</v>
      </c>
      <c r="O30" s="26" t="e">
        <f aca="false">(($E30+B30)/($E29+B29))-1</f>
        <v>#DIV/0!</v>
      </c>
      <c r="P30" s="27" t="e">
        <f aca="false">(($E30+C30)/($E29+C29))-1</f>
        <v>#DIV/0!</v>
      </c>
      <c r="Q30" s="28" t="e">
        <f aca="false">(($E30+D30)/($E29+D29))-1</f>
        <v>#DIV/0!</v>
      </c>
      <c r="S30" s="29" t="e">
        <f aca="false">O30-P30</f>
        <v>#DIV/0!</v>
      </c>
      <c r="T30" s="29" t="e">
        <f aca="false">O30-Q30</f>
        <v>#DIV/0!</v>
      </c>
      <c r="V30" s="7" t="s">
        <v>36</v>
      </c>
      <c r="W30" s="23" t="n">
        <f aca="false">AnalysisLOANS!G30+AnalysisDEPOSITS!G30</f>
        <v>0</v>
      </c>
      <c r="X30" s="24" t="e">
        <f aca="false">AnalysisLOANS!H30+AnalysisDEPOSITS!H30</f>
        <v>#DIV/0!</v>
      </c>
      <c r="Y30" s="25" t="n">
        <f aca="false">AnalysisLOANS!I30+AnalysisDEPOSITS!I30</f>
        <v>0</v>
      </c>
      <c r="Z30" s="8" t="n">
        <f aca="false">NAdata!C30-ImpactAnalysis!W30</f>
        <v>0</v>
      </c>
      <c r="AB30" s="26" t="e">
        <f aca="false">W30/Z30</f>
        <v>#DIV/0!</v>
      </c>
      <c r="AC30" s="27" t="e">
        <f aca="false">X30/Z30</f>
        <v>#DIV/0!</v>
      </c>
      <c r="AD30" s="28" t="e">
        <f aca="false">Y30/Z30</f>
        <v>#DIV/0!</v>
      </c>
      <c r="AF30" s="26" t="e">
        <f aca="false">ABS(AB30-AB29)/AB29</f>
        <v>#DIV/0!</v>
      </c>
      <c r="AG30" s="27" t="e">
        <f aca="false">ABS(AC30-AC29)/AC29</f>
        <v>#DIV/0!</v>
      </c>
      <c r="AH30" s="28" t="e">
        <f aca="false">ABS(AD30-AD29)/AD29</f>
        <v>#DIV/0!</v>
      </c>
      <c r="AJ30" s="26" t="e">
        <f aca="false">(($E30+W30)/($E29+W29))-1</f>
        <v>#DIV/0!</v>
      </c>
      <c r="AK30" s="27" t="e">
        <f aca="false">(($E30+X30)/($E29+X29))-1</f>
        <v>#DIV/0!</v>
      </c>
      <c r="AL30" s="28" t="e">
        <f aca="false">(($E30+Y30)/($E29+Y29))-1</f>
        <v>#DIV/0!</v>
      </c>
      <c r="AN30" s="29" t="e">
        <f aca="false">AJ30-AK30</f>
        <v>#DIV/0!</v>
      </c>
      <c r="AO30" s="29" t="e">
        <f aca="false">AJ30-AL30</f>
        <v>#DIV/0!</v>
      </c>
      <c r="AQ30" s="7" t="s">
        <v>36</v>
      </c>
      <c r="AR30" s="23" t="n">
        <f aca="false">AnalysisLOANS!L30+AnalysisDEPOSITS!L30</f>
        <v>0</v>
      </c>
      <c r="AS30" s="24" t="e">
        <f aca="false">AnalysisLOANS!M30+AnalysisDEPOSITS!M30</f>
        <v>#DIV/0!</v>
      </c>
      <c r="AT30" s="25" t="n">
        <f aca="false">AnalysisLOANS!N30+AnalysisDEPOSITS!N30</f>
        <v>0</v>
      </c>
      <c r="AU30" s="8" t="n">
        <f aca="false">NAdata!D30+NAdata!E30-ImpactAnalysis!AR30</f>
        <v>0</v>
      </c>
      <c r="AW30" s="26" t="e">
        <f aca="false">AR30/AU30</f>
        <v>#DIV/0!</v>
      </c>
      <c r="AX30" s="27" t="e">
        <f aca="false">AS30/AU30</f>
        <v>#DIV/0!</v>
      </c>
      <c r="AY30" s="28" t="e">
        <f aca="false">AT30/AU30</f>
        <v>#DIV/0!</v>
      </c>
      <c r="BA30" s="26" t="e">
        <f aca="false">ABS(AW30-AW29)/AW29</f>
        <v>#DIV/0!</v>
      </c>
      <c r="BB30" s="27" t="e">
        <f aca="false">ABS(AX30-AX29)/AX29</f>
        <v>#DIV/0!</v>
      </c>
      <c r="BC30" s="28" t="e">
        <f aca="false">ABS(AY30-AY29)/AY29</f>
        <v>#DIV/0!</v>
      </c>
      <c r="BE30" s="26" t="e">
        <f aca="false">(($E30+AR30)/($E29+AR29))-1</f>
        <v>#DIV/0!</v>
      </c>
      <c r="BF30" s="27" t="e">
        <f aca="false">(($E30+AS30)/($E29+AS29))-1</f>
        <v>#DIV/0!</v>
      </c>
      <c r="BG30" s="28" t="e">
        <f aca="false">(($E30+AT30)/($E29+AT29))-1</f>
        <v>#DIV/0!</v>
      </c>
      <c r="BI30" s="29" t="e">
        <f aca="false">BE30-BF30</f>
        <v>#DIV/0!</v>
      </c>
      <c r="BJ30" s="29" t="e">
        <f aca="false">BE30-BG30</f>
        <v>#DIV/0!</v>
      </c>
      <c r="BL30" s="7" t="s">
        <v>36</v>
      </c>
      <c r="BM30" s="23" t="n">
        <f aca="false">AnalysisLOANS!Q30+AnalysisDEPOSITS!Q30</f>
        <v>0</v>
      </c>
      <c r="BN30" s="24" t="e">
        <f aca="false">AnalysisLOANS!R30+AnalysisDEPOSITS!R30</f>
        <v>#DIV/0!</v>
      </c>
      <c r="BO30" s="25" t="n">
        <f aca="false">AnalysisLOANS!S30+AnalysisDEPOSITS!S30</f>
        <v>0</v>
      </c>
      <c r="BP30" s="8" t="n">
        <f aca="false">NAdata!F30-ImpactAnalysis!BM30</f>
        <v>0</v>
      </c>
      <c r="BR30" s="26" t="e">
        <f aca="false">BM30/BP30</f>
        <v>#DIV/0!</v>
      </c>
      <c r="BS30" s="27" t="e">
        <f aca="false">BN30/BP30</f>
        <v>#DIV/0!</v>
      </c>
      <c r="BT30" s="28" t="e">
        <f aca="false">BO30/BP30</f>
        <v>#DIV/0!</v>
      </c>
      <c r="BV30" s="26" t="e">
        <f aca="false">ABS(BR30-BR29)/BR29</f>
        <v>#DIV/0!</v>
      </c>
      <c r="BW30" s="27" t="e">
        <f aca="false">ABS(BS30-BS29)/BS29</f>
        <v>#DIV/0!</v>
      </c>
      <c r="BX30" s="28" t="e">
        <f aca="false">ABS(BT30-BT29)/BT29</f>
        <v>#DIV/0!</v>
      </c>
      <c r="BZ30" s="26" t="e">
        <f aca="false">(($E30+BM30)/($E29+BM29))-1</f>
        <v>#DIV/0!</v>
      </c>
      <c r="CA30" s="27" t="e">
        <f aca="false">(($E30+BN30)/($E29+BN29))-1</f>
        <v>#DIV/0!</v>
      </c>
      <c r="CB30" s="28" t="e">
        <f aca="false">(($E30+BO30)/($E29+BO29))-1</f>
        <v>#DIV/0!</v>
      </c>
      <c r="CD30" s="29" t="e">
        <f aca="false">BZ30-CA30</f>
        <v>#DIV/0!</v>
      </c>
      <c r="CE30" s="29" t="e">
        <f aca="false">BZ30-CB30</f>
        <v>#DIV/0!</v>
      </c>
      <c r="CG30" s="7" t="s">
        <v>36</v>
      </c>
      <c r="CH30" s="23" t="n">
        <f aca="false">AnalysisLOANS!V30+AnalysisDEPOSITS!V30</f>
        <v>0</v>
      </c>
      <c r="CI30" s="24" t="e">
        <f aca="false">AnalysisLOANS!W30+AnalysisDEPOSITS!W30</f>
        <v>#DIV/0!</v>
      </c>
      <c r="CJ30" s="25" t="n">
        <f aca="false">AnalysisLOANS!X30+AnalysisDEPOSITS!X30</f>
        <v>0</v>
      </c>
      <c r="CK30" s="8" t="n">
        <f aca="false">NAdata!G30-ImpactAnalysis!CH30</f>
        <v>0</v>
      </c>
      <c r="CM30" s="26" t="e">
        <f aca="false">CH30/CK30</f>
        <v>#DIV/0!</v>
      </c>
      <c r="CN30" s="27" t="e">
        <f aca="false">CI30/CK30</f>
        <v>#DIV/0!</v>
      </c>
      <c r="CO30" s="28" t="e">
        <f aca="false">CJ30/CK30</f>
        <v>#DIV/0!</v>
      </c>
      <c r="CQ30" s="26" t="e">
        <f aca="false">ABS(CM30-CM29)/CM29</f>
        <v>#DIV/0!</v>
      </c>
      <c r="CR30" s="27" t="e">
        <f aca="false">ABS(CN30-CN29)/CN29</f>
        <v>#DIV/0!</v>
      </c>
      <c r="CS30" s="28" t="e">
        <f aca="false">ABS(CO30-CO29)/CO29</f>
        <v>#DIV/0!</v>
      </c>
      <c r="CU30" s="26" t="e">
        <f aca="false">(($E30+CH30)/($E29+CH29))-1</f>
        <v>#DIV/0!</v>
      </c>
      <c r="CV30" s="27" t="e">
        <f aca="false">(($E30+CI30)/($E29+CI29))-1</f>
        <v>#DIV/0!</v>
      </c>
      <c r="CW30" s="28" t="e">
        <f aca="false">(($E30+CJ30)/($E29+CJ29))-1</f>
        <v>#DIV/0!</v>
      </c>
      <c r="CY30" s="29" t="e">
        <f aca="false">CU30-CV30</f>
        <v>#DIV/0!</v>
      </c>
      <c r="CZ30" s="29" t="e">
        <f aca="false">CU30-CW30</f>
        <v>#DIV/0!</v>
      </c>
      <c r="DB30" s="7" t="s">
        <v>36</v>
      </c>
      <c r="DC30" s="23" t="n">
        <f aca="false">AnalysisLOANS!AA30+AnalysisDEPOSITS!AA30</f>
        <v>0</v>
      </c>
      <c r="DD30" s="24" t="e">
        <f aca="false">AnalysisLOANS!AB30+AnalysisDEPOSITS!AB30</f>
        <v>#DIV/0!</v>
      </c>
      <c r="DE30" s="25" t="n">
        <f aca="false">AnalysisLOANS!AC30+AnalysisDEPOSITS!AC30</f>
        <v>0</v>
      </c>
      <c r="DF30" s="8" t="n">
        <f aca="false">NAdata!H30-ImpactAnalysis!DC30</f>
        <v>0</v>
      </c>
      <c r="DH30" s="26" t="e">
        <f aca="false">DC30/DF30</f>
        <v>#DIV/0!</v>
      </c>
      <c r="DI30" s="27" t="e">
        <f aca="false">DD30/DF30</f>
        <v>#DIV/0!</v>
      </c>
      <c r="DJ30" s="28" t="e">
        <f aca="false">DE30/DF30</f>
        <v>#DIV/0!</v>
      </c>
      <c r="DL30" s="26" t="e">
        <f aca="false">ABS(DH30-DH29)/DH29</f>
        <v>#DIV/0!</v>
      </c>
      <c r="DM30" s="27" t="e">
        <f aca="false">ABS(DI30-DI29)/DI29</f>
        <v>#DIV/0!</v>
      </c>
      <c r="DN30" s="28" t="e">
        <f aca="false">ABS(DJ30-DJ29)/DJ29</f>
        <v>#DIV/0!</v>
      </c>
      <c r="DP30" s="26" t="e">
        <f aca="false">(($E30+DC30)/($E29+DC29))-1</f>
        <v>#DIV/0!</v>
      </c>
      <c r="DQ30" s="27" t="e">
        <f aca="false">(($E30+DD30)/($E29+DD29))-1</f>
        <v>#DIV/0!</v>
      </c>
      <c r="DR30" s="28" t="e">
        <f aca="false">(($E30+DE30)/($E29+DE29))-1</f>
        <v>#DIV/0!</v>
      </c>
      <c r="DT30" s="29" t="e">
        <f aca="false">DP30-DQ30</f>
        <v>#DIV/0!</v>
      </c>
      <c r="DU30" s="29" t="e">
        <f aca="false">DP30-DR30</f>
        <v>#DIV/0!</v>
      </c>
      <c r="DW30" s="7" t="s">
        <v>36</v>
      </c>
      <c r="DX30" s="23" t="n">
        <f aca="false">AnalysisLOANS!AF30+AnalysisDEPOSITS!AF30</f>
        <v>0</v>
      </c>
      <c r="DY30" s="24" t="e">
        <f aca="false">AnalysisLOANS!AG30+AnalysisDEPOSITS!AG30</f>
        <v>#DIV/0!</v>
      </c>
      <c r="DZ30" s="25" t="n">
        <f aca="false">AnalysisLOANS!AH30+AnalysisDEPOSITS!AH30</f>
        <v>0</v>
      </c>
      <c r="EA30" s="8" t="n">
        <f aca="false">NAdata!I30-ImpactAnalysis!DX30</f>
        <v>0</v>
      </c>
      <c r="EC30" s="26" t="e">
        <f aca="false">DX30/EA30</f>
        <v>#DIV/0!</v>
      </c>
      <c r="ED30" s="27" t="e">
        <f aca="false">DY30/EA30</f>
        <v>#DIV/0!</v>
      </c>
      <c r="EE30" s="28" t="e">
        <f aca="false">DZ30/EA30</f>
        <v>#DIV/0!</v>
      </c>
      <c r="EG30" s="26" t="e">
        <f aca="false">ABS(EC30-EC29)/EC29</f>
        <v>#DIV/0!</v>
      </c>
      <c r="EH30" s="27" t="e">
        <f aca="false">ABS(ED30-ED29)/ED29</f>
        <v>#DIV/0!</v>
      </c>
      <c r="EI30" s="28" t="e">
        <f aca="false">ABS(EE30-EE29)/EE29</f>
        <v>#DIV/0!</v>
      </c>
      <c r="EK30" s="26" t="e">
        <f aca="false">(($E30+DX30)/($E29+DX29))-1</f>
        <v>#DIV/0!</v>
      </c>
      <c r="EL30" s="27" t="e">
        <f aca="false">(($E30+DY30)/($E29+DY29))-1</f>
        <v>#DIV/0!</v>
      </c>
      <c r="EM30" s="28" t="e">
        <f aca="false">(($E30+DZ30)/($E29+DZ29))-1</f>
        <v>#DIV/0!</v>
      </c>
      <c r="EO30" s="29" t="e">
        <f aca="false">EK30-EL30</f>
        <v>#DIV/0!</v>
      </c>
      <c r="EP30" s="29" t="e">
        <f aca="false">EK30-EM30</f>
        <v>#DIV/0!</v>
      </c>
    </row>
    <row r="31" customFormat="false" ht="14.25" hidden="false" customHeight="false" outlineLevel="0" collapsed="false">
      <c r="A31" s="7" t="s">
        <v>37</v>
      </c>
      <c r="B31" s="23" t="n">
        <f aca="false">AnalysisLOANS!B31+AnalysisDEPOSITS!B31</f>
        <v>0</v>
      </c>
      <c r="C31" s="24" t="e">
        <f aca="false">AnalysisLOANS!C31+AnalysisDEPOSITS!C31</f>
        <v>#DIV/0!</v>
      </c>
      <c r="D31" s="25" t="n">
        <f aca="false">AnalysisLOANS!D31+AnalysisDEPOSITS!D31</f>
        <v>0</v>
      </c>
      <c r="E31" s="8" t="n">
        <f aca="false">NAdata!B31-ImpactAnalysis!B31</f>
        <v>0</v>
      </c>
      <c r="G31" s="26" t="e">
        <f aca="false">B31/$E31</f>
        <v>#DIV/0!</v>
      </c>
      <c r="H31" s="27" t="e">
        <f aca="false">C31/$E31</f>
        <v>#DIV/0!</v>
      </c>
      <c r="I31" s="28" t="e">
        <f aca="false">D31/$E31</f>
        <v>#DIV/0!</v>
      </c>
      <c r="K31" s="26" t="e">
        <f aca="false">ABS(G31-G30)/G30</f>
        <v>#DIV/0!</v>
      </c>
      <c r="L31" s="27" t="e">
        <f aca="false">ABS(H31-H30)/H30</f>
        <v>#DIV/0!</v>
      </c>
      <c r="M31" s="28" t="e">
        <f aca="false">ABS(I31-I30)/I30</f>
        <v>#DIV/0!</v>
      </c>
      <c r="O31" s="26" t="e">
        <f aca="false">(($E31+B31)/($E30+B30))-1</f>
        <v>#DIV/0!</v>
      </c>
      <c r="P31" s="27" t="e">
        <f aca="false">(($E31+C31)/($E30+C30))-1</f>
        <v>#DIV/0!</v>
      </c>
      <c r="Q31" s="28" t="e">
        <f aca="false">(($E31+D31)/($E30+D30))-1</f>
        <v>#DIV/0!</v>
      </c>
      <c r="S31" s="29" t="e">
        <f aca="false">O31-P31</f>
        <v>#DIV/0!</v>
      </c>
      <c r="T31" s="29" t="e">
        <f aca="false">O31-Q31</f>
        <v>#DIV/0!</v>
      </c>
      <c r="V31" s="7" t="s">
        <v>37</v>
      </c>
      <c r="W31" s="23" t="n">
        <f aca="false">AnalysisLOANS!G31+AnalysisDEPOSITS!G31</f>
        <v>0</v>
      </c>
      <c r="X31" s="24" t="e">
        <f aca="false">AnalysisLOANS!H31+AnalysisDEPOSITS!H31</f>
        <v>#DIV/0!</v>
      </c>
      <c r="Y31" s="25" t="n">
        <f aca="false">AnalysisLOANS!I31+AnalysisDEPOSITS!I31</f>
        <v>0</v>
      </c>
      <c r="Z31" s="8" t="n">
        <f aca="false">NAdata!C31-ImpactAnalysis!W31</f>
        <v>0</v>
      </c>
      <c r="AB31" s="26" t="e">
        <f aca="false">W31/Z31</f>
        <v>#DIV/0!</v>
      </c>
      <c r="AC31" s="27" t="e">
        <f aca="false">X31/Z31</f>
        <v>#DIV/0!</v>
      </c>
      <c r="AD31" s="28" t="e">
        <f aca="false">Y31/Z31</f>
        <v>#DIV/0!</v>
      </c>
      <c r="AF31" s="26" t="e">
        <f aca="false">ABS(AB31-AB30)/AB30</f>
        <v>#DIV/0!</v>
      </c>
      <c r="AG31" s="27" t="e">
        <f aca="false">ABS(AC31-AC30)/AC30</f>
        <v>#DIV/0!</v>
      </c>
      <c r="AH31" s="28" t="e">
        <f aca="false">ABS(AD31-AD30)/AD30</f>
        <v>#DIV/0!</v>
      </c>
      <c r="AJ31" s="26" t="e">
        <f aca="false">(($E31+W31)/($E30+W30))-1</f>
        <v>#DIV/0!</v>
      </c>
      <c r="AK31" s="27" t="e">
        <f aca="false">(($E31+X31)/($E30+X30))-1</f>
        <v>#DIV/0!</v>
      </c>
      <c r="AL31" s="28" t="e">
        <f aca="false">(($E31+Y31)/($E30+Y30))-1</f>
        <v>#DIV/0!</v>
      </c>
      <c r="AN31" s="29" t="e">
        <f aca="false">AJ31-AK31</f>
        <v>#DIV/0!</v>
      </c>
      <c r="AO31" s="29" t="e">
        <f aca="false">AJ31-AL31</f>
        <v>#DIV/0!</v>
      </c>
      <c r="AQ31" s="7" t="s">
        <v>37</v>
      </c>
      <c r="AR31" s="23" t="n">
        <f aca="false">AnalysisLOANS!L31+AnalysisDEPOSITS!L31</f>
        <v>0</v>
      </c>
      <c r="AS31" s="24" t="e">
        <f aca="false">AnalysisLOANS!M31+AnalysisDEPOSITS!M31</f>
        <v>#DIV/0!</v>
      </c>
      <c r="AT31" s="25" t="n">
        <f aca="false">AnalysisLOANS!N31+AnalysisDEPOSITS!N31</f>
        <v>0</v>
      </c>
      <c r="AU31" s="8" t="n">
        <f aca="false">NAdata!D31+NAdata!E31-ImpactAnalysis!AR31</f>
        <v>0</v>
      </c>
      <c r="AW31" s="26" t="e">
        <f aca="false">AR31/AU31</f>
        <v>#DIV/0!</v>
      </c>
      <c r="AX31" s="27" t="e">
        <f aca="false">AS31/AU31</f>
        <v>#DIV/0!</v>
      </c>
      <c r="AY31" s="28" t="e">
        <f aca="false">AT31/AU31</f>
        <v>#DIV/0!</v>
      </c>
      <c r="BA31" s="26" t="e">
        <f aca="false">ABS(AW31-AW30)/AW30</f>
        <v>#DIV/0!</v>
      </c>
      <c r="BB31" s="27" t="e">
        <f aca="false">ABS(AX31-AX30)/AX30</f>
        <v>#DIV/0!</v>
      </c>
      <c r="BC31" s="28" t="e">
        <f aca="false">ABS(AY31-AY30)/AY30</f>
        <v>#DIV/0!</v>
      </c>
      <c r="BE31" s="26" t="e">
        <f aca="false">(($E31+AR31)/($E30+AR30))-1</f>
        <v>#DIV/0!</v>
      </c>
      <c r="BF31" s="27" t="e">
        <f aca="false">(($E31+AS31)/($E30+AS30))-1</f>
        <v>#DIV/0!</v>
      </c>
      <c r="BG31" s="28" t="e">
        <f aca="false">(($E31+AT31)/($E30+AT30))-1</f>
        <v>#DIV/0!</v>
      </c>
      <c r="BI31" s="29" t="e">
        <f aca="false">BE31-BF31</f>
        <v>#DIV/0!</v>
      </c>
      <c r="BJ31" s="29" t="e">
        <f aca="false">BE31-BG31</f>
        <v>#DIV/0!</v>
      </c>
      <c r="BL31" s="7" t="s">
        <v>37</v>
      </c>
      <c r="BM31" s="23" t="n">
        <f aca="false">AnalysisLOANS!Q31+AnalysisDEPOSITS!Q31</f>
        <v>0</v>
      </c>
      <c r="BN31" s="24" t="e">
        <f aca="false">AnalysisLOANS!R31+AnalysisDEPOSITS!R31</f>
        <v>#DIV/0!</v>
      </c>
      <c r="BO31" s="25" t="n">
        <f aca="false">AnalysisLOANS!S31+AnalysisDEPOSITS!S31</f>
        <v>0</v>
      </c>
      <c r="BP31" s="8" t="n">
        <f aca="false">NAdata!F31-ImpactAnalysis!BM31</f>
        <v>0</v>
      </c>
      <c r="BR31" s="26" t="e">
        <f aca="false">BM31/BP31</f>
        <v>#DIV/0!</v>
      </c>
      <c r="BS31" s="27" t="e">
        <f aca="false">BN31/BP31</f>
        <v>#DIV/0!</v>
      </c>
      <c r="BT31" s="28" t="e">
        <f aca="false">BO31/BP31</f>
        <v>#DIV/0!</v>
      </c>
      <c r="BV31" s="26" t="e">
        <f aca="false">ABS(BR31-BR30)/BR30</f>
        <v>#DIV/0!</v>
      </c>
      <c r="BW31" s="27" t="e">
        <f aca="false">ABS(BS31-BS30)/BS30</f>
        <v>#DIV/0!</v>
      </c>
      <c r="BX31" s="28" t="e">
        <f aca="false">ABS(BT31-BT30)/BT30</f>
        <v>#DIV/0!</v>
      </c>
      <c r="BZ31" s="26" t="e">
        <f aca="false">(($E31+BM31)/($E30+BM30))-1</f>
        <v>#DIV/0!</v>
      </c>
      <c r="CA31" s="27" t="e">
        <f aca="false">(($E31+BN31)/($E30+BN30))-1</f>
        <v>#DIV/0!</v>
      </c>
      <c r="CB31" s="28" t="e">
        <f aca="false">(($E31+BO31)/($E30+BO30))-1</f>
        <v>#DIV/0!</v>
      </c>
      <c r="CD31" s="29" t="e">
        <f aca="false">BZ31-CA31</f>
        <v>#DIV/0!</v>
      </c>
      <c r="CE31" s="29" t="e">
        <f aca="false">BZ31-CB31</f>
        <v>#DIV/0!</v>
      </c>
      <c r="CG31" s="7" t="s">
        <v>37</v>
      </c>
      <c r="CH31" s="23" t="n">
        <f aca="false">AnalysisLOANS!V31+AnalysisDEPOSITS!V31</f>
        <v>0</v>
      </c>
      <c r="CI31" s="24" t="e">
        <f aca="false">AnalysisLOANS!W31+AnalysisDEPOSITS!W31</f>
        <v>#DIV/0!</v>
      </c>
      <c r="CJ31" s="25" t="n">
        <f aca="false">AnalysisLOANS!X31+AnalysisDEPOSITS!X31</f>
        <v>0</v>
      </c>
      <c r="CK31" s="8" t="n">
        <f aca="false">NAdata!G31-ImpactAnalysis!CH31</f>
        <v>0</v>
      </c>
      <c r="CM31" s="26" t="e">
        <f aca="false">CH31/CK31</f>
        <v>#DIV/0!</v>
      </c>
      <c r="CN31" s="27" t="e">
        <f aca="false">CI31/CK31</f>
        <v>#DIV/0!</v>
      </c>
      <c r="CO31" s="28" t="e">
        <f aca="false">CJ31/CK31</f>
        <v>#DIV/0!</v>
      </c>
      <c r="CQ31" s="26" t="e">
        <f aca="false">ABS(CM31-CM30)/CM30</f>
        <v>#DIV/0!</v>
      </c>
      <c r="CR31" s="27" t="e">
        <f aca="false">ABS(CN31-CN30)/CN30</f>
        <v>#DIV/0!</v>
      </c>
      <c r="CS31" s="28" t="e">
        <f aca="false">ABS(CO31-CO30)/CO30</f>
        <v>#DIV/0!</v>
      </c>
      <c r="CU31" s="26" t="e">
        <f aca="false">(($E31+CH31)/($E30+CH30))-1</f>
        <v>#DIV/0!</v>
      </c>
      <c r="CV31" s="27" t="e">
        <f aca="false">(($E31+CI31)/($E30+CI30))-1</f>
        <v>#DIV/0!</v>
      </c>
      <c r="CW31" s="28" t="e">
        <f aca="false">(($E31+CJ31)/($E30+CJ30))-1</f>
        <v>#DIV/0!</v>
      </c>
      <c r="CY31" s="29" t="e">
        <f aca="false">CU31-CV31</f>
        <v>#DIV/0!</v>
      </c>
      <c r="CZ31" s="29" t="e">
        <f aca="false">CU31-CW31</f>
        <v>#DIV/0!</v>
      </c>
      <c r="DB31" s="7" t="s">
        <v>37</v>
      </c>
      <c r="DC31" s="23" t="n">
        <f aca="false">AnalysisLOANS!AA31+AnalysisDEPOSITS!AA31</f>
        <v>0</v>
      </c>
      <c r="DD31" s="24" t="e">
        <f aca="false">AnalysisLOANS!AB31+AnalysisDEPOSITS!AB31</f>
        <v>#DIV/0!</v>
      </c>
      <c r="DE31" s="25" t="n">
        <f aca="false">AnalysisLOANS!AC31+AnalysisDEPOSITS!AC31</f>
        <v>0</v>
      </c>
      <c r="DF31" s="8" t="n">
        <f aca="false">NAdata!H31-ImpactAnalysis!DC31</f>
        <v>0</v>
      </c>
      <c r="DH31" s="26" t="e">
        <f aca="false">DC31/DF31</f>
        <v>#DIV/0!</v>
      </c>
      <c r="DI31" s="27" t="e">
        <f aca="false">DD31/DF31</f>
        <v>#DIV/0!</v>
      </c>
      <c r="DJ31" s="28" t="e">
        <f aca="false">DE31/DF31</f>
        <v>#DIV/0!</v>
      </c>
      <c r="DL31" s="26" t="e">
        <f aca="false">ABS(DH31-DH30)/DH30</f>
        <v>#DIV/0!</v>
      </c>
      <c r="DM31" s="27" t="e">
        <f aca="false">ABS(DI31-DI30)/DI30</f>
        <v>#DIV/0!</v>
      </c>
      <c r="DN31" s="28" t="e">
        <f aca="false">ABS(DJ31-DJ30)/DJ30</f>
        <v>#DIV/0!</v>
      </c>
      <c r="DP31" s="26" t="e">
        <f aca="false">(($E31+DC31)/($E30+DC30))-1</f>
        <v>#DIV/0!</v>
      </c>
      <c r="DQ31" s="27" t="e">
        <f aca="false">(($E31+DD31)/($E30+DD30))-1</f>
        <v>#DIV/0!</v>
      </c>
      <c r="DR31" s="28" t="e">
        <f aca="false">(($E31+DE31)/($E30+DE30))-1</f>
        <v>#DIV/0!</v>
      </c>
      <c r="DT31" s="29" t="e">
        <f aca="false">DP31-DQ31</f>
        <v>#DIV/0!</v>
      </c>
      <c r="DU31" s="29" t="e">
        <f aca="false">DP31-DR31</f>
        <v>#DIV/0!</v>
      </c>
      <c r="DW31" s="7" t="s">
        <v>37</v>
      </c>
      <c r="DX31" s="23" t="n">
        <f aca="false">AnalysisLOANS!AF31+AnalysisDEPOSITS!AF31</f>
        <v>0</v>
      </c>
      <c r="DY31" s="24" t="e">
        <f aca="false">AnalysisLOANS!AG31+AnalysisDEPOSITS!AG31</f>
        <v>#DIV/0!</v>
      </c>
      <c r="DZ31" s="25" t="n">
        <f aca="false">AnalysisLOANS!AH31+AnalysisDEPOSITS!AH31</f>
        <v>0</v>
      </c>
      <c r="EA31" s="8" t="n">
        <f aca="false">NAdata!I31-ImpactAnalysis!DX31</f>
        <v>0</v>
      </c>
      <c r="EC31" s="26" t="e">
        <f aca="false">DX31/EA31</f>
        <v>#DIV/0!</v>
      </c>
      <c r="ED31" s="27" t="e">
        <f aca="false">DY31/EA31</f>
        <v>#DIV/0!</v>
      </c>
      <c r="EE31" s="28" t="e">
        <f aca="false">DZ31/EA31</f>
        <v>#DIV/0!</v>
      </c>
      <c r="EG31" s="26" t="e">
        <f aca="false">ABS(EC31-EC30)/EC30</f>
        <v>#DIV/0!</v>
      </c>
      <c r="EH31" s="27" t="e">
        <f aca="false">ABS(ED31-ED30)/ED30</f>
        <v>#DIV/0!</v>
      </c>
      <c r="EI31" s="28" t="e">
        <f aca="false">ABS(EE31-EE30)/EE30</f>
        <v>#DIV/0!</v>
      </c>
      <c r="EK31" s="26" t="e">
        <f aca="false">(($E31+DX31)/($E30+DX30))-1</f>
        <v>#DIV/0!</v>
      </c>
      <c r="EL31" s="27" t="e">
        <f aca="false">(($E31+DY31)/($E30+DY30))-1</f>
        <v>#DIV/0!</v>
      </c>
      <c r="EM31" s="28" t="e">
        <f aca="false">(($E31+DZ31)/($E30+DZ30))-1</f>
        <v>#DIV/0!</v>
      </c>
      <c r="EO31" s="29" t="e">
        <f aca="false">EK31-EL31</f>
        <v>#DIV/0!</v>
      </c>
      <c r="EP31" s="29" t="e">
        <f aca="false">EK31-EM31</f>
        <v>#DIV/0!</v>
      </c>
    </row>
    <row r="32" customFormat="false" ht="14.25" hidden="false" customHeight="false" outlineLevel="0" collapsed="false">
      <c r="A32" s="7" t="s">
        <v>38</v>
      </c>
      <c r="B32" s="23" t="n">
        <f aca="false">AnalysisLOANS!B32+AnalysisDEPOSITS!B32</f>
        <v>0</v>
      </c>
      <c r="C32" s="24" t="e">
        <f aca="false">AnalysisLOANS!C32+AnalysisDEPOSITS!C32</f>
        <v>#DIV/0!</v>
      </c>
      <c r="D32" s="25" t="n">
        <f aca="false">AnalysisLOANS!D32+AnalysisDEPOSITS!D32</f>
        <v>0</v>
      </c>
      <c r="E32" s="8" t="n">
        <f aca="false">NAdata!B32-ImpactAnalysis!B32</f>
        <v>0</v>
      </c>
      <c r="G32" s="26" t="e">
        <f aca="false">B32/$E32</f>
        <v>#DIV/0!</v>
      </c>
      <c r="H32" s="27" t="e">
        <f aca="false">C32/$E32</f>
        <v>#DIV/0!</v>
      </c>
      <c r="I32" s="28" t="e">
        <f aca="false">D32/$E32</f>
        <v>#DIV/0!</v>
      </c>
      <c r="K32" s="26" t="e">
        <f aca="false">ABS(G32-G31)/G31</f>
        <v>#DIV/0!</v>
      </c>
      <c r="L32" s="27" t="e">
        <f aca="false">ABS(H32-H31)/H31</f>
        <v>#DIV/0!</v>
      </c>
      <c r="M32" s="28" t="e">
        <f aca="false">ABS(I32-I31)/I31</f>
        <v>#DIV/0!</v>
      </c>
      <c r="O32" s="26" t="e">
        <f aca="false">(($E32+B32)/($E31+B31))-1</f>
        <v>#DIV/0!</v>
      </c>
      <c r="P32" s="27" t="e">
        <f aca="false">(($E32+C32)/($E31+C31))-1</f>
        <v>#DIV/0!</v>
      </c>
      <c r="Q32" s="28" t="e">
        <f aca="false">(($E32+D32)/($E31+D31))-1</f>
        <v>#DIV/0!</v>
      </c>
      <c r="S32" s="29" t="e">
        <f aca="false">O32-P32</f>
        <v>#DIV/0!</v>
      </c>
      <c r="T32" s="29" t="e">
        <f aca="false">O32-Q32</f>
        <v>#DIV/0!</v>
      </c>
      <c r="V32" s="7" t="s">
        <v>38</v>
      </c>
      <c r="W32" s="23" t="n">
        <f aca="false">AnalysisLOANS!G32+AnalysisDEPOSITS!G32</f>
        <v>0</v>
      </c>
      <c r="X32" s="24" t="e">
        <f aca="false">AnalysisLOANS!H32+AnalysisDEPOSITS!H32</f>
        <v>#DIV/0!</v>
      </c>
      <c r="Y32" s="25" t="n">
        <f aca="false">AnalysisLOANS!I32+AnalysisDEPOSITS!I32</f>
        <v>0</v>
      </c>
      <c r="Z32" s="8" t="n">
        <f aca="false">NAdata!C32-ImpactAnalysis!W32</f>
        <v>0</v>
      </c>
      <c r="AB32" s="26" t="e">
        <f aca="false">W32/Z32</f>
        <v>#DIV/0!</v>
      </c>
      <c r="AC32" s="27" t="e">
        <f aca="false">X32/Z32</f>
        <v>#DIV/0!</v>
      </c>
      <c r="AD32" s="28" t="e">
        <f aca="false">Y32/Z32</f>
        <v>#DIV/0!</v>
      </c>
      <c r="AF32" s="26" t="e">
        <f aca="false">ABS(AB32-AB31)/AB31</f>
        <v>#DIV/0!</v>
      </c>
      <c r="AG32" s="27" t="e">
        <f aca="false">ABS(AC32-AC31)/AC31</f>
        <v>#DIV/0!</v>
      </c>
      <c r="AH32" s="28" t="e">
        <f aca="false">ABS(AD32-AD31)/AD31</f>
        <v>#DIV/0!</v>
      </c>
      <c r="AJ32" s="26" t="e">
        <f aca="false">(($E32+W32)/($E31+W31))-1</f>
        <v>#DIV/0!</v>
      </c>
      <c r="AK32" s="27" t="e">
        <f aca="false">(($E32+X32)/($E31+X31))-1</f>
        <v>#DIV/0!</v>
      </c>
      <c r="AL32" s="28" t="e">
        <f aca="false">(($E32+Y32)/($E31+Y31))-1</f>
        <v>#DIV/0!</v>
      </c>
      <c r="AN32" s="29" t="e">
        <f aca="false">AJ32-AK32</f>
        <v>#DIV/0!</v>
      </c>
      <c r="AO32" s="29" t="e">
        <f aca="false">AJ32-AL32</f>
        <v>#DIV/0!</v>
      </c>
      <c r="AQ32" s="7" t="s">
        <v>38</v>
      </c>
      <c r="AR32" s="23" t="n">
        <f aca="false">AnalysisLOANS!L32+AnalysisDEPOSITS!L32</f>
        <v>0</v>
      </c>
      <c r="AS32" s="24" t="e">
        <f aca="false">AnalysisLOANS!M32+AnalysisDEPOSITS!M32</f>
        <v>#DIV/0!</v>
      </c>
      <c r="AT32" s="25" t="n">
        <f aca="false">AnalysisLOANS!N32+AnalysisDEPOSITS!N32</f>
        <v>0</v>
      </c>
      <c r="AU32" s="8" t="n">
        <f aca="false">NAdata!D32+NAdata!E32-ImpactAnalysis!AR32</f>
        <v>0</v>
      </c>
      <c r="AW32" s="26" t="e">
        <f aca="false">AR32/AU32</f>
        <v>#DIV/0!</v>
      </c>
      <c r="AX32" s="27" t="e">
        <f aca="false">AS32/AU32</f>
        <v>#DIV/0!</v>
      </c>
      <c r="AY32" s="28" t="e">
        <f aca="false">AT32/AU32</f>
        <v>#DIV/0!</v>
      </c>
      <c r="BA32" s="26" t="e">
        <f aca="false">ABS(AW32-AW31)/AW31</f>
        <v>#DIV/0!</v>
      </c>
      <c r="BB32" s="27" t="e">
        <f aca="false">ABS(AX32-AX31)/AX31</f>
        <v>#DIV/0!</v>
      </c>
      <c r="BC32" s="28" t="e">
        <f aca="false">ABS(AY32-AY31)/AY31</f>
        <v>#DIV/0!</v>
      </c>
      <c r="BE32" s="26" t="e">
        <f aca="false">(($E32+AR32)/($E31+AR31))-1</f>
        <v>#DIV/0!</v>
      </c>
      <c r="BF32" s="27" t="e">
        <f aca="false">(($E32+AS32)/($E31+AS31))-1</f>
        <v>#DIV/0!</v>
      </c>
      <c r="BG32" s="28" t="e">
        <f aca="false">(($E32+AT32)/($E31+AT31))-1</f>
        <v>#DIV/0!</v>
      </c>
      <c r="BI32" s="29" t="e">
        <f aca="false">BE32-BF32</f>
        <v>#DIV/0!</v>
      </c>
      <c r="BJ32" s="29" t="e">
        <f aca="false">BE32-BG32</f>
        <v>#DIV/0!</v>
      </c>
      <c r="BL32" s="7" t="s">
        <v>38</v>
      </c>
      <c r="BM32" s="23" t="n">
        <f aca="false">AnalysisLOANS!Q32+AnalysisDEPOSITS!Q32</f>
        <v>0</v>
      </c>
      <c r="BN32" s="24" t="e">
        <f aca="false">AnalysisLOANS!R32+AnalysisDEPOSITS!R32</f>
        <v>#DIV/0!</v>
      </c>
      <c r="BO32" s="25" t="n">
        <f aca="false">AnalysisLOANS!S32+AnalysisDEPOSITS!S32</f>
        <v>0</v>
      </c>
      <c r="BP32" s="8" t="n">
        <f aca="false">NAdata!F32-ImpactAnalysis!BM32</f>
        <v>0</v>
      </c>
      <c r="BR32" s="26" t="e">
        <f aca="false">BM32/BP32</f>
        <v>#DIV/0!</v>
      </c>
      <c r="BS32" s="27" t="e">
        <f aca="false">BN32/BP32</f>
        <v>#DIV/0!</v>
      </c>
      <c r="BT32" s="28" t="e">
        <f aca="false">BO32/BP32</f>
        <v>#DIV/0!</v>
      </c>
      <c r="BV32" s="26" t="e">
        <f aca="false">ABS(BR32-BR31)/BR31</f>
        <v>#DIV/0!</v>
      </c>
      <c r="BW32" s="27" t="e">
        <f aca="false">ABS(BS32-BS31)/BS31</f>
        <v>#DIV/0!</v>
      </c>
      <c r="BX32" s="28" t="e">
        <f aca="false">ABS(BT32-BT31)/BT31</f>
        <v>#DIV/0!</v>
      </c>
      <c r="BZ32" s="26" t="e">
        <f aca="false">(($E32+BM32)/($E31+BM31))-1</f>
        <v>#DIV/0!</v>
      </c>
      <c r="CA32" s="27" t="e">
        <f aca="false">(($E32+BN32)/($E31+BN31))-1</f>
        <v>#DIV/0!</v>
      </c>
      <c r="CB32" s="28" t="e">
        <f aca="false">(($E32+BO32)/($E31+BO31))-1</f>
        <v>#DIV/0!</v>
      </c>
      <c r="CD32" s="29" t="e">
        <f aca="false">BZ32-CA32</f>
        <v>#DIV/0!</v>
      </c>
      <c r="CE32" s="29" t="e">
        <f aca="false">BZ32-CB32</f>
        <v>#DIV/0!</v>
      </c>
      <c r="CG32" s="7" t="s">
        <v>38</v>
      </c>
      <c r="CH32" s="23" t="n">
        <f aca="false">AnalysisLOANS!V32+AnalysisDEPOSITS!V32</f>
        <v>0</v>
      </c>
      <c r="CI32" s="24" t="e">
        <f aca="false">AnalysisLOANS!W32+AnalysisDEPOSITS!W32</f>
        <v>#DIV/0!</v>
      </c>
      <c r="CJ32" s="25" t="n">
        <f aca="false">AnalysisLOANS!X32+AnalysisDEPOSITS!X32</f>
        <v>0</v>
      </c>
      <c r="CK32" s="8" t="n">
        <f aca="false">NAdata!G32-ImpactAnalysis!CH32</f>
        <v>0</v>
      </c>
      <c r="CM32" s="26" t="e">
        <f aca="false">CH32/CK32</f>
        <v>#DIV/0!</v>
      </c>
      <c r="CN32" s="27" t="e">
        <f aca="false">CI32/CK32</f>
        <v>#DIV/0!</v>
      </c>
      <c r="CO32" s="28" t="e">
        <f aca="false">CJ32/CK32</f>
        <v>#DIV/0!</v>
      </c>
      <c r="CQ32" s="26" t="e">
        <f aca="false">ABS(CM32-CM31)/CM31</f>
        <v>#DIV/0!</v>
      </c>
      <c r="CR32" s="27" t="e">
        <f aca="false">ABS(CN32-CN31)/CN31</f>
        <v>#DIV/0!</v>
      </c>
      <c r="CS32" s="28" t="e">
        <f aca="false">ABS(CO32-CO31)/CO31</f>
        <v>#DIV/0!</v>
      </c>
      <c r="CU32" s="26" t="e">
        <f aca="false">(($E32+CH32)/($E31+CH31))-1</f>
        <v>#DIV/0!</v>
      </c>
      <c r="CV32" s="27" t="e">
        <f aca="false">(($E32+CI32)/($E31+CI31))-1</f>
        <v>#DIV/0!</v>
      </c>
      <c r="CW32" s="28" t="e">
        <f aca="false">(($E32+CJ32)/($E31+CJ31))-1</f>
        <v>#DIV/0!</v>
      </c>
      <c r="CY32" s="29" t="e">
        <f aca="false">CU32-CV32</f>
        <v>#DIV/0!</v>
      </c>
      <c r="CZ32" s="29" t="e">
        <f aca="false">CU32-CW32</f>
        <v>#DIV/0!</v>
      </c>
      <c r="DB32" s="7" t="s">
        <v>38</v>
      </c>
      <c r="DC32" s="23" t="n">
        <f aca="false">AnalysisLOANS!AA32+AnalysisDEPOSITS!AA32</f>
        <v>0</v>
      </c>
      <c r="DD32" s="24" t="e">
        <f aca="false">AnalysisLOANS!AB32+AnalysisDEPOSITS!AB32</f>
        <v>#DIV/0!</v>
      </c>
      <c r="DE32" s="25" t="n">
        <f aca="false">AnalysisLOANS!AC32+AnalysisDEPOSITS!AC32</f>
        <v>0</v>
      </c>
      <c r="DF32" s="8" t="n">
        <f aca="false">NAdata!H32-ImpactAnalysis!DC32</f>
        <v>0</v>
      </c>
      <c r="DH32" s="26" t="e">
        <f aca="false">DC32/DF32</f>
        <v>#DIV/0!</v>
      </c>
      <c r="DI32" s="27" t="e">
        <f aca="false">DD32/DF32</f>
        <v>#DIV/0!</v>
      </c>
      <c r="DJ32" s="28" t="e">
        <f aca="false">DE32/DF32</f>
        <v>#DIV/0!</v>
      </c>
      <c r="DL32" s="26" t="e">
        <f aca="false">ABS(DH32-DH31)/DH31</f>
        <v>#DIV/0!</v>
      </c>
      <c r="DM32" s="27" t="e">
        <f aca="false">ABS(DI32-DI31)/DI31</f>
        <v>#DIV/0!</v>
      </c>
      <c r="DN32" s="28" t="e">
        <f aca="false">ABS(DJ32-DJ31)/DJ31</f>
        <v>#DIV/0!</v>
      </c>
      <c r="DP32" s="26" t="e">
        <f aca="false">(($E32+DC32)/($E31+DC31))-1</f>
        <v>#DIV/0!</v>
      </c>
      <c r="DQ32" s="27" t="e">
        <f aca="false">(($E32+DD32)/($E31+DD31))-1</f>
        <v>#DIV/0!</v>
      </c>
      <c r="DR32" s="28" t="e">
        <f aca="false">(($E32+DE32)/($E31+DE31))-1</f>
        <v>#DIV/0!</v>
      </c>
      <c r="DT32" s="29" t="e">
        <f aca="false">DP32-DQ32</f>
        <v>#DIV/0!</v>
      </c>
      <c r="DU32" s="29" t="e">
        <f aca="false">DP32-DR32</f>
        <v>#DIV/0!</v>
      </c>
      <c r="DW32" s="7" t="s">
        <v>38</v>
      </c>
      <c r="DX32" s="23" t="n">
        <f aca="false">AnalysisLOANS!AF32+AnalysisDEPOSITS!AF32</f>
        <v>0</v>
      </c>
      <c r="DY32" s="24" t="e">
        <f aca="false">AnalysisLOANS!AG32+AnalysisDEPOSITS!AG32</f>
        <v>#DIV/0!</v>
      </c>
      <c r="DZ32" s="25" t="n">
        <f aca="false">AnalysisLOANS!AH32+AnalysisDEPOSITS!AH32</f>
        <v>0</v>
      </c>
      <c r="EA32" s="8" t="n">
        <f aca="false">NAdata!I32-ImpactAnalysis!DX32</f>
        <v>0</v>
      </c>
      <c r="EC32" s="26" t="e">
        <f aca="false">DX32/EA32</f>
        <v>#DIV/0!</v>
      </c>
      <c r="ED32" s="27" t="e">
        <f aca="false">DY32/EA32</f>
        <v>#DIV/0!</v>
      </c>
      <c r="EE32" s="28" t="e">
        <f aca="false">DZ32/EA32</f>
        <v>#DIV/0!</v>
      </c>
      <c r="EG32" s="26" t="e">
        <f aca="false">ABS(EC32-EC31)/EC31</f>
        <v>#DIV/0!</v>
      </c>
      <c r="EH32" s="27" t="e">
        <f aca="false">ABS(ED32-ED31)/ED31</f>
        <v>#DIV/0!</v>
      </c>
      <c r="EI32" s="28" t="e">
        <f aca="false">ABS(EE32-EE31)/EE31</f>
        <v>#DIV/0!</v>
      </c>
      <c r="EK32" s="26" t="e">
        <f aca="false">(($E32+DX32)/($E31+DX31))-1</f>
        <v>#DIV/0!</v>
      </c>
      <c r="EL32" s="27" t="e">
        <f aca="false">(($E32+DY32)/($E31+DY31))-1</f>
        <v>#DIV/0!</v>
      </c>
      <c r="EM32" s="28" t="e">
        <f aca="false">(($E32+DZ32)/($E31+DZ31))-1</f>
        <v>#DIV/0!</v>
      </c>
      <c r="EO32" s="29" t="e">
        <f aca="false">EK32-EL32</f>
        <v>#DIV/0!</v>
      </c>
      <c r="EP32" s="29" t="e">
        <f aca="false">EK32-EM32</f>
        <v>#DIV/0!</v>
      </c>
    </row>
    <row r="33" customFormat="false" ht="14.25" hidden="false" customHeight="false" outlineLevel="0" collapsed="false">
      <c r="A33" s="7" t="s">
        <v>39</v>
      </c>
      <c r="B33" s="23" t="n">
        <f aca="false">AnalysisLOANS!B33+AnalysisDEPOSITS!B33</f>
        <v>0</v>
      </c>
      <c r="C33" s="24" t="e">
        <f aca="false">AnalysisLOANS!C33+AnalysisDEPOSITS!C33</f>
        <v>#DIV/0!</v>
      </c>
      <c r="D33" s="25" t="n">
        <f aca="false">AnalysisLOANS!D33+AnalysisDEPOSITS!D33</f>
        <v>0</v>
      </c>
      <c r="E33" s="8" t="n">
        <f aca="false">NAdata!B33-ImpactAnalysis!B33</f>
        <v>0</v>
      </c>
      <c r="G33" s="26" t="e">
        <f aca="false">B33/$E33</f>
        <v>#DIV/0!</v>
      </c>
      <c r="H33" s="27" t="e">
        <f aca="false">C33/$E33</f>
        <v>#DIV/0!</v>
      </c>
      <c r="I33" s="28" t="e">
        <f aca="false">D33/$E33</f>
        <v>#DIV/0!</v>
      </c>
      <c r="K33" s="26" t="e">
        <f aca="false">ABS(G33-G32)/G32</f>
        <v>#DIV/0!</v>
      </c>
      <c r="L33" s="27" t="e">
        <f aca="false">ABS(H33-H32)/H32</f>
        <v>#DIV/0!</v>
      </c>
      <c r="M33" s="28" t="e">
        <f aca="false">ABS(I33-I32)/I32</f>
        <v>#DIV/0!</v>
      </c>
      <c r="O33" s="26" t="e">
        <f aca="false">(($E33+B33)/($E32+B32))-1</f>
        <v>#DIV/0!</v>
      </c>
      <c r="P33" s="27" t="e">
        <f aca="false">(($E33+C33)/($E32+C32))-1</f>
        <v>#DIV/0!</v>
      </c>
      <c r="Q33" s="28" t="e">
        <f aca="false">(($E33+D33)/($E32+D32))-1</f>
        <v>#DIV/0!</v>
      </c>
      <c r="S33" s="29" t="e">
        <f aca="false">O33-P33</f>
        <v>#DIV/0!</v>
      </c>
      <c r="T33" s="29" t="e">
        <f aca="false">O33-Q33</f>
        <v>#DIV/0!</v>
      </c>
      <c r="V33" s="7" t="s">
        <v>39</v>
      </c>
      <c r="W33" s="23" t="n">
        <f aca="false">AnalysisLOANS!G33+AnalysisDEPOSITS!G33</f>
        <v>0</v>
      </c>
      <c r="X33" s="24" t="e">
        <f aca="false">AnalysisLOANS!H33+AnalysisDEPOSITS!H33</f>
        <v>#DIV/0!</v>
      </c>
      <c r="Y33" s="25" t="n">
        <f aca="false">AnalysisLOANS!I33+AnalysisDEPOSITS!I33</f>
        <v>0</v>
      </c>
      <c r="Z33" s="8" t="n">
        <f aca="false">NAdata!C33-ImpactAnalysis!W33</f>
        <v>0</v>
      </c>
      <c r="AB33" s="26" t="e">
        <f aca="false">W33/Z33</f>
        <v>#DIV/0!</v>
      </c>
      <c r="AC33" s="27" t="e">
        <f aca="false">X33/Z33</f>
        <v>#DIV/0!</v>
      </c>
      <c r="AD33" s="28" t="e">
        <f aca="false">Y33/Z33</f>
        <v>#DIV/0!</v>
      </c>
      <c r="AF33" s="26" t="e">
        <f aca="false">ABS(AB33-AB32)/AB32</f>
        <v>#DIV/0!</v>
      </c>
      <c r="AG33" s="27" t="e">
        <f aca="false">ABS(AC33-AC32)/AC32</f>
        <v>#DIV/0!</v>
      </c>
      <c r="AH33" s="28" t="e">
        <f aca="false">ABS(AD33-AD32)/AD32</f>
        <v>#DIV/0!</v>
      </c>
      <c r="AJ33" s="26" t="e">
        <f aca="false">(($E33+W33)/($E32+W32))-1</f>
        <v>#DIV/0!</v>
      </c>
      <c r="AK33" s="27" t="e">
        <f aca="false">(($E33+X33)/($E32+X32))-1</f>
        <v>#DIV/0!</v>
      </c>
      <c r="AL33" s="28" t="e">
        <f aca="false">(($E33+Y33)/($E32+Y32))-1</f>
        <v>#DIV/0!</v>
      </c>
      <c r="AN33" s="29" t="e">
        <f aca="false">AJ33-AK33</f>
        <v>#DIV/0!</v>
      </c>
      <c r="AO33" s="29" t="e">
        <f aca="false">AJ33-AL33</f>
        <v>#DIV/0!</v>
      </c>
      <c r="AQ33" s="7" t="s">
        <v>39</v>
      </c>
      <c r="AR33" s="23" t="n">
        <f aca="false">AnalysisLOANS!L33+AnalysisDEPOSITS!L33</f>
        <v>0</v>
      </c>
      <c r="AS33" s="24" t="e">
        <f aca="false">AnalysisLOANS!M33+AnalysisDEPOSITS!M33</f>
        <v>#DIV/0!</v>
      </c>
      <c r="AT33" s="25" t="n">
        <f aca="false">AnalysisLOANS!N33+AnalysisDEPOSITS!N33</f>
        <v>0</v>
      </c>
      <c r="AU33" s="8" t="n">
        <f aca="false">NAdata!D33+NAdata!E33-ImpactAnalysis!AR33</f>
        <v>0</v>
      </c>
      <c r="AW33" s="26" t="e">
        <f aca="false">AR33/AU33</f>
        <v>#DIV/0!</v>
      </c>
      <c r="AX33" s="27" t="e">
        <f aca="false">AS33/AU33</f>
        <v>#DIV/0!</v>
      </c>
      <c r="AY33" s="28" t="e">
        <f aca="false">AT33/AU33</f>
        <v>#DIV/0!</v>
      </c>
      <c r="BA33" s="26" t="e">
        <f aca="false">ABS(AW33-AW32)/AW32</f>
        <v>#DIV/0!</v>
      </c>
      <c r="BB33" s="27" t="e">
        <f aca="false">ABS(AX33-AX32)/AX32</f>
        <v>#DIV/0!</v>
      </c>
      <c r="BC33" s="28" t="e">
        <f aca="false">ABS(AY33-AY32)/AY32</f>
        <v>#DIV/0!</v>
      </c>
      <c r="BE33" s="26" t="e">
        <f aca="false">(($E33+AR33)/($E32+AR32))-1</f>
        <v>#DIV/0!</v>
      </c>
      <c r="BF33" s="27" t="e">
        <f aca="false">(($E33+AS33)/($E32+AS32))-1</f>
        <v>#DIV/0!</v>
      </c>
      <c r="BG33" s="28" t="e">
        <f aca="false">(($E33+AT33)/($E32+AT32))-1</f>
        <v>#DIV/0!</v>
      </c>
      <c r="BI33" s="29" t="e">
        <f aca="false">BE33-BF33</f>
        <v>#DIV/0!</v>
      </c>
      <c r="BJ33" s="29" t="e">
        <f aca="false">BE33-BG33</f>
        <v>#DIV/0!</v>
      </c>
      <c r="BL33" s="7" t="s">
        <v>39</v>
      </c>
      <c r="BM33" s="23" t="n">
        <f aca="false">AnalysisLOANS!Q33+AnalysisDEPOSITS!Q33</f>
        <v>0</v>
      </c>
      <c r="BN33" s="24" t="e">
        <f aca="false">AnalysisLOANS!R33+AnalysisDEPOSITS!R33</f>
        <v>#DIV/0!</v>
      </c>
      <c r="BO33" s="25" t="n">
        <f aca="false">AnalysisLOANS!S33+AnalysisDEPOSITS!S33</f>
        <v>0</v>
      </c>
      <c r="BP33" s="8" t="n">
        <f aca="false">NAdata!F33-ImpactAnalysis!BM33</f>
        <v>0</v>
      </c>
      <c r="BR33" s="26" t="e">
        <f aca="false">BM33/BP33</f>
        <v>#DIV/0!</v>
      </c>
      <c r="BS33" s="27" t="e">
        <f aca="false">BN33/BP33</f>
        <v>#DIV/0!</v>
      </c>
      <c r="BT33" s="28" t="e">
        <f aca="false">BO33/BP33</f>
        <v>#DIV/0!</v>
      </c>
      <c r="BV33" s="26" t="e">
        <f aca="false">ABS(BR33-BR32)/BR32</f>
        <v>#DIV/0!</v>
      </c>
      <c r="BW33" s="27" t="e">
        <f aca="false">ABS(BS33-BS32)/BS32</f>
        <v>#DIV/0!</v>
      </c>
      <c r="BX33" s="28" t="e">
        <f aca="false">ABS(BT33-BT32)/BT32</f>
        <v>#DIV/0!</v>
      </c>
      <c r="BZ33" s="26" t="e">
        <f aca="false">(($E33+BM33)/($E32+BM32))-1</f>
        <v>#DIV/0!</v>
      </c>
      <c r="CA33" s="27" t="e">
        <f aca="false">(($E33+BN33)/($E32+BN32))-1</f>
        <v>#DIV/0!</v>
      </c>
      <c r="CB33" s="28" t="e">
        <f aca="false">(($E33+BO33)/($E32+BO32))-1</f>
        <v>#DIV/0!</v>
      </c>
      <c r="CD33" s="29" t="e">
        <f aca="false">BZ33-CA33</f>
        <v>#DIV/0!</v>
      </c>
      <c r="CE33" s="29" t="e">
        <f aca="false">BZ33-CB33</f>
        <v>#DIV/0!</v>
      </c>
      <c r="CG33" s="7" t="s">
        <v>39</v>
      </c>
      <c r="CH33" s="23" t="n">
        <f aca="false">AnalysisLOANS!V33+AnalysisDEPOSITS!V33</f>
        <v>0</v>
      </c>
      <c r="CI33" s="24" t="e">
        <f aca="false">AnalysisLOANS!W33+AnalysisDEPOSITS!W33</f>
        <v>#DIV/0!</v>
      </c>
      <c r="CJ33" s="25" t="n">
        <f aca="false">AnalysisLOANS!X33+AnalysisDEPOSITS!X33</f>
        <v>0</v>
      </c>
      <c r="CK33" s="8" t="n">
        <f aca="false">NAdata!G33-ImpactAnalysis!CH33</f>
        <v>0</v>
      </c>
      <c r="CM33" s="26" t="e">
        <f aca="false">CH33/CK33</f>
        <v>#DIV/0!</v>
      </c>
      <c r="CN33" s="27" t="e">
        <f aca="false">CI33/CK33</f>
        <v>#DIV/0!</v>
      </c>
      <c r="CO33" s="28" t="e">
        <f aca="false">CJ33/CK33</f>
        <v>#DIV/0!</v>
      </c>
      <c r="CQ33" s="26" t="e">
        <f aca="false">ABS(CM33-CM32)/CM32</f>
        <v>#DIV/0!</v>
      </c>
      <c r="CR33" s="27" t="e">
        <f aca="false">ABS(CN33-CN32)/CN32</f>
        <v>#DIV/0!</v>
      </c>
      <c r="CS33" s="28" t="e">
        <f aca="false">ABS(CO33-CO32)/CO32</f>
        <v>#DIV/0!</v>
      </c>
      <c r="CU33" s="26" t="e">
        <f aca="false">(($E33+CH33)/($E32+CH32))-1</f>
        <v>#DIV/0!</v>
      </c>
      <c r="CV33" s="27" t="e">
        <f aca="false">(($E33+CI33)/($E32+CI32))-1</f>
        <v>#DIV/0!</v>
      </c>
      <c r="CW33" s="28" t="e">
        <f aca="false">(($E33+CJ33)/($E32+CJ32))-1</f>
        <v>#DIV/0!</v>
      </c>
      <c r="CY33" s="29" t="e">
        <f aca="false">CU33-CV33</f>
        <v>#DIV/0!</v>
      </c>
      <c r="CZ33" s="29" t="e">
        <f aca="false">CU33-CW33</f>
        <v>#DIV/0!</v>
      </c>
      <c r="DB33" s="7" t="s">
        <v>39</v>
      </c>
      <c r="DC33" s="23" t="n">
        <f aca="false">AnalysisLOANS!AA33+AnalysisDEPOSITS!AA33</f>
        <v>0</v>
      </c>
      <c r="DD33" s="24" t="e">
        <f aca="false">AnalysisLOANS!AB33+AnalysisDEPOSITS!AB33</f>
        <v>#DIV/0!</v>
      </c>
      <c r="DE33" s="25" t="n">
        <f aca="false">AnalysisLOANS!AC33+AnalysisDEPOSITS!AC33</f>
        <v>0</v>
      </c>
      <c r="DF33" s="8" t="n">
        <f aca="false">NAdata!H33-ImpactAnalysis!DC33</f>
        <v>0</v>
      </c>
      <c r="DH33" s="26" t="e">
        <f aca="false">DC33/DF33</f>
        <v>#DIV/0!</v>
      </c>
      <c r="DI33" s="27" t="e">
        <f aca="false">DD33/DF33</f>
        <v>#DIV/0!</v>
      </c>
      <c r="DJ33" s="28" t="e">
        <f aca="false">DE33/DF33</f>
        <v>#DIV/0!</v>
      </c>
      <c r="DL33" s="26" t="e">
        <f aca="false">ABS(DH33-DH32)/DH32</f>
        <v>#DIV/0!</v>
      </c>
      <c r="DM33" s="27" t="e">
        <f aca="false">ABS(DI33-DI32)/DI32</f>
        <v>#DIV/0!</v>
      </c>
      <c r="DN33" s="28" t="e">
        <f aca="false">ABS(DJ33-DJ32)/DJ32</f>
        <v>#DIV/0!</v>
      </c>
      <c r="DP33" s="26" t="e">
        <f aca="false">(($E33+DC33)/($E32+DC32))-1</f>
        <v>#DIV/0!</v>
      </c>
      <c r="DQ33" s="27" t="e">
        <f aca="false">(($E33+DD33)/($E32+DD32))-1</f>
        <v>#DIV/0!</v>
      </c>
      <c r="DR33" s="28" t="e">
        <f aca="false">(($E33+DE33)/($E32+DE32))-1</f>
        <v>#DIV/0!</v>
      </c>
      <c r="DT33" s="29" t="e">
        <f aca="false">DP33-DQ33</f>
        <v>#DIV/0!</v>
      </c>
      <c r="DU33" s="29" t="e">
        <f aca="false">DP33-DR33</f>
        <v>#DIV/0!</v>
      </c>
      <c r="DW33" s="7" t="s">
        <v>39</v>
      </c>
      <c r="DX33" s="23" t="n">
        <f aca="false">AnalysisLOANS!AF33+AnalysisDEPOSITS!AF33</f>
        <v>0</v>
      </c>
      <c r="DY33" s="24" t="e">
        <f aca="false">AnalysisLOANS!AG33+AnalysisDEPOSITS!AG33</f>
        <v>#DIV/0!</v>
      </c>
      <c r="DZ33" s="25" t="n">
        <f aca="false">AnalysisLOANS!AH33+AnalysisDEPOSITS!AH33</f>
        <v>0</v>
      </c>
      <c r="EA33" s="8" t="n">
        <f aca="false">NAdata!I33-ImpactAnalysis!DX33</f>
        <v>0</v>
      </c>
      <c r="EC33" s="26" t="e">
        <f aca="false">DX33/EA33</f>
        <v>#DIV/0!</v>
      </c>
      <c r="ED33" s="27" t="e">
        <f aca="false">DY33/EA33</f>
        <v>#DIV/0!</v>
      </c>
      <c r="EE33" s="28" t="e">
        <f aca="false">DZ33/EA33</f>
        <v>#DIV/0!</v>
      </c>
      <c r="EG33" s="26" t="e">
        <f aca="false">ABS(EC33-EC32)/EC32</f>
        <v>#DIV/0!</v>
      </c>
      <c r="EH33" s="27" t="e">
        <f aca="false">ABS(ED33-ED32)/ED32</f>
        <v>#DIV/0!</v>
      </c>
      <c r="EI33" s="28" t="e">
        <f aca="false">ABS(EE33-EE32)/EE32</f>
        <v>#DIV/0!</v>
      </c>
      <c r="EK33" s="26" t="e">
        <f aca="false">(($E33+DX33)/($E32+DX32))-1</f>
        <v>#DIV/0!</v>
      </c>
      <c r="EL33" s="27" t="e">
        <f aca="false">(($E33+DY33)/($E32+DY32))-1</f>
        <v>#DIV/0!</v>
      </c>
      <c r="EM33" s="28" t="e">
        <f aca="false">(($E33+DZ33)/($E32+DZ32))-1</f>
        <v>#DIV/0!</v>
      </c>
      <c r="EO33" s="29" t="e">
        <f aca="false">EK33-EL33</f>
        <v>#DIV/0!</v>
      </c>
      <c r="EP33" s="29" t="e">
        <f aca="false">EK33-EM33</f>
        <v>#DIV/0!</v>
      </c>
    </row>
    <row r="34" customFormat="false" ht="14.25" hidden="false" customHeight="false" outlineLevel="0" collapsed="false">
      <c r="A34" s="7" t="s">
        <v>40</v>
      </c>
      <c r="B34" s="23" t="n">
        <f aca="false">AnalysisLOANS!B34+AnalysisDEPOSITS!B34</f>
        <v>0</v>
      </c>
      <c r="C34" s="24" t="e">
        <f aca="false">AnalysisLOANS!C34+AnalysisDEPOSITS!C34</f>
        <v>#DIV/0!</v>
      </c>
      <c r="D34" s="25" t="n">
        <f aca="false">AnalysisLOANS!D34+AnalysisDEPOSITS!D34</f>
        <v>0</v>
      </c>
      <c r="E34" s="8" t="n">
        <f aca="false">NAdata!B34-ImpactAnalysis!B34</f>
        <v>0</v>
      </c>
      <c r="G34" s="26" t="e">
        <f aca="false">B34/$E34</f>
        <v>#DIV/0!</v>
      </c>
      <c r="H34" s="27" t="e">
        <f aca="false">C34/$E34</f>
        <v>#DIV/0!</v>
      </c>
      <c r="I34" s="28" t="e">
        <f aca="false">D34/$E34</f>
        <v>#DIV/0!</v>
      </c>
      <c r="K34" s="26" t="e">
        <f aca="false">ABS(G34-G33)/G33</f>
        <v>#DIV/0!</v>
      </c>
      <c r="L34" s="27" t="e">
        <f aca="false">ABS(H34-H33)/H33</f>
        <v>#DIV/0!</v>
      </c>
      <c r="M34" s="28" t="e">
        <f aca="false">ABS(I34-I33)/I33</f>
        <v>#DIV/0!</v>
      </c>
      <c r="O34" s="26" t="e">
        <f aca="false">(($E34+B34)/($E33+B33))-1</f>
        <v>#DIV/0!</v>
      </c>
      <c r="P34" s="27" t="e">
        <f aca="false">(($E34+C34)/($E33+C33))-1</f>
        <v>#DIV/0!</v>
      </c>
      <c r="Q34" s="28" t="e">
        <f aca="false">(($E34+D34)/($E33+D33))-1</f>
        <v>#DIV/0!</v>
      </c>
      <c r="S34" s="29" t="e">
        <f aca="false">O34-P34</f>
        <v>#DIV/0!</v>
      </c>
      <c r="T34" s="29" t="e">
        <f aca="false">O34-Q34</f>
        <v>#DIV/0!</v>
      </c>
      <c r="V34" s="7" t="s">
        <v>40</v>
      </c>
      <c r="W34" s="23" t="n">
        <f aca="false">AnalysisLOANS!G34+AnalysisDEPOSITS!G34</f>
        <v>0</v>
      </c>
      <c r="X34" s="24" t="e">
        <f aca="false">AnalysisLOANS!H34+AnalysisDEPOSITS!H34</f>
        <v>#DIV/0!</v>
      </c>
      <c r="Y34" s="25" t="n">
        <f aca="false">AnalysisLOANS!I34+AnalysisDEPOSITS!I34</f>
        <v>0</v>
      </c>
      <c r="Z34" s="8" t="n">
        <f aca="false">NAdata!C34-ImpactAnalysis!W34</f>
        <v>0</v>
      </c>
      <c r="AB34" s="26" t="e">
        <f aca="false">W34/Z34</f>
        <v>#DIV/0!</v>
      </c>
      <c r="AC34" s="27" t="e">
        <f aca="false">X34/Z34</f>
        <v>#DIV/0!</v>
      </c>
      <c r="AD34" s="28" t="e">
        <f aca="false">Y34/Z34</f>
        <v>#DIV/0!</v>
      </c>
      <c r="AF34" s="26" t="e">
        <f aca="false">ABS(AB34-AB33)/AB33</f>
        <v>#DIV/0!</v>
      </c>
      <c r="AG34" s="27" t="e">
        <f aca="false">ABS(AC34-AC33)/AC33</f>
        <v>#DIV/0!</v>
      </c>
      <c r="AH34" s="28" t="e">
        <f aca="false">ABS(AD34-AD33)/AD33</f>
        <v>#DIV/0!</v>
      </c>
      <c r="AJ34" s="26" t="e">
        <f aca="false">(($E34+W34)/($E33+W33))-1</f>
        <v>#DIV/0!</v>
      </c>
      <c r="AK34" s="27" t="e">
        <f aca="false">(($E34+X34)/($E33+X33))-1</f>
        <v>#DIV/0!</v>
      </c>
      <c r="AL34" s="28" t="e">
        <f aca="false">(($E34+Y34)/($E33+Y33))-1</f>
        <v>#DIV/0!</v>
      </c>
      <c r="AN34" s="29" t="e">
        <f aca="false">AJ34-AK34</f>
        <v>#DIV/0!</v>
      </c>
      <c r="AO34" s="29" t="e">
        <f aca="false">AJ34-AL34</f>
        <v>#DIV/0!</v>
      </c>
      <c r="AQ34" s="7" t="s">
        <v>40</v>
      </c>
      <c r="AR34" s="23" t="n">
        <f aca="false">AnalysisLOANS!L34+AnalysisDEPOSITS!L34</f>
        <v>0</v>
      </c>
      <c r="AS34" s="24" t="e">
        <f aca="false">AnalysisLOANS!M34+AnalysisDEPOSITS!M34</f>
        <v>#DIV/0!</v>
      </c>
      <c r="AT34" s="25" t="n">
        <f aca="false">AnalysisLOANS!N34+AnalysisDEPOSITS!N34</f>
        <v>0</v>
      </c>
      <c r="AU34" s="8" t="n">
        <f aca="false">NAdata!D34+NAdata!E34-ImpactAnalysis!AR34</f>
        <v>0</v>
      </c>
      <c r="AW34" s="26" t="e">
        <f aca="false">AR34/AU34</f>
        <v>#DIV/0!</v>
      </c>
      <c r="AX34" s="27" t="e">
        <f aca="false">AS34/AU34</f>
        <v>#DIV/0!</v>
      </c>
      <c r="AY34" s="28" t="e">
        <f aca="false">AT34/AU34</f>
        <v>#DIV/0!</v>
      </c>
      <c r="BA34" s="26" t="e">
        <f aca="false">ABS(AW34-AW33)/AW33</f>
        <v>#DIV/0!</v>
      </c>
      <c r="BB34" s="27" t="e">
        <f aca="false">ABS(AX34-AX33)/AX33</f>
        <v>#DIV/0!</v>
      </c>
      <c r="BC34" s="28" t="e">
        <f aca="false">ABS(AY34-AY33)/AY33</f>
        <v>#DIV/0!</v>
      </c>
      <c r="BE34" s="26" t="e">
        <f aca="false">(($E34+AR34)/($E33+AR33))-1</f>
        <v>#DIV/0!</v>
      </c>
      <c r="BF34" s="27" t="e">
        <f aca="false">(($E34+AS34)/($E33+AS33))-1</f>
        <v>#DIV/0!</v>
      </c>
      <c r="BG34" s="28" t="e">
        <f aca="false">(($E34+AT34)/($E33+AT33))-1</f>
        <v>#DIV/0!</v>
      </c>
      <c r="BI34" s="29" t="e">
        <f aca="false">BE34-BF34</f>
        <v>#DIV/0!</v>
      </c>
      <c r="BJ34" s="29" t="e">
        <f aca="false">BE34-BG34</f>
        <v>#DIV/0!</v>
      </c>
      <c r="BL34" s="7" t="s">
        <v>40</v>
      </c>
      <c r="BM34" s="23" t="n">
        <f aca="false">AnalysisLOANS!Q34+AnalysisDEPOSITS!Q34</f>
        <v>0</v>
      </c>
      <c r="BN34" s="24" t="e">
        <f aca="false">AnalysisLOANS!R34+AnalysisDEPOSITS!R34</f>
        <v>#DIV/0!</v>
      </c>
      <c r="BO34" s="25" t="n">
        <f aca="false">AnalysisLOANS!S34+AnalysisDEPOSITS!S34</f>
        <v>0</v>
      </c>
      <c r="BP34" s="8" t="n">
        <f aca="false">NAdata!F34-ImpactAnalysis!BM34</f>
        <v>0</v>
      </c>
      <c r="BR34" s="26" t="e">
        <f aca="false">BM34/BP34</f>
        <v>#DIV/0!</v>
      </c>
      <c r="BS34" s="27" t="e">
        <f aca="false">BN34/BP34</f>
        <v>#DIV/0!</v>
      </c>
      <c r="BT34" s="28" t="e">
        <f aca="false">BO34/BP34</f>
        <v>#DIV/0!</v>
      </c>
      <c r="BV34" s="26" t="e">
        <f aca="false">ABS(BR34-BR33)/BR33</f>
        <v>#DIV/0!</v>
      </c>
      <c r="BW34" s="27" t="e">
        <f aca="false">ABS(BS34-BS33)/BS33</f>
        <v>#DIV/0!</v>
      </c>
      <c r="BX34" s="28" t="e">
        <f aca="false">ABS(BT34-BT33)/BT33</f>
        <v>#DIV/0!</v>
      </c>
      <c r="BZ34" s="26" t="e">
        <f aca="false">(($E34+BM34)/($E33+BM33))-1</f>
        <v>#DIV/0!</v>
      </c>
      <c r="CA34" s="27" t="e">
        <f aca="false">(($E34+BN34)/($E33+BN33))-1</f>
        <v>#DIV/0!</v>
      </c>
      <c r="CB34" s="28" t="e">
        <f aca="false">(($E34+BO34)/($E33+BO33))-1</f>
        <v>#DIV/0!</v>
      </c>
      <c r="CD34" s="29" t="e">
        <f aca="false">BZ34-CA34</f>
        <v>#DIV/0!</v>
      </c>
      <c r="CE34" s="29" t="e">
        <f aca="false">BZ34-CB34</f>
        <v>#DIV/0!</v>
      </c>
      <c r="CG34" s="7" t="s">
        <v>40</v>
      </c>
      <c r="CH34" s="23" t="n">
        <f aca="false">AnalysisLOANS!V34+AnalysisDEPOSITS!V34</f>
        <v>0</v>
      </c>
      <c r="CI34" s="24" t="e">
        <f aca="false">AnalysisLOANS!W34+AnalysisDEPOSITS!W34</f>
        <v>#DIV/0!</v>
      </c>
      <c r="CJ34" s="25" t="n">
        <f aca="false">AnalysisLOANS!X34+AnalysisDEPOSITS!X34</f>
        <v>0</v>
      </c>
      <c r="CK34" s="8" t="n">
        <f aca="false">NAdata!G34-ImpactAnalysis!CH34</f>
        <v>0</v>
      </c>
      <c r="CM34" s="26" t="e">
        <f aca="false">CH34/CK34</f>
        <v>#DIV/0!</v>
      </c>
      <c r="CN34" s="27" t="e">
        <f aca="false">CI34/CK34</f>
        <v>#DIV/0!</v>
      </c>
      <c r="CO34" s="28" t="e">
        <f aca="false">CJ34/CK34</f>
        <v>#DIV/0!</v>
      </c>
      <c r="CQ34" s="26" t="e">
        <f aca="false">ABS(CM34-CM33)/CM33</f>
        <v>#DIV/0!</v>
      </c>
      <c r="CR34" s="27" t="e">
        <f aca="false">ABS(CN34-CN33)/CN33</f>
        <v>#DIV/0!</v>
      </c>
      <c r="CS34" s="28" t="e">
        <f aca="false">ABS(CO34-CO33)/CO33</f>
        <v>#DIV/0!</v>
      </c>
      <c r="CU34" s="26" t="e">
        <f aca="false">(($E34+CH34)/($E33+CH33))-1</f>
        <v>#DIV/0!</v>
      </c>
      <c r="CV34" s="27" t="e">
        <f aca="false">(($E34+CI34)/($E33+CI33))-1</f>
        <v>#DIV/0!</v>
      </c>
      <c r="CW34" s="28" t="e">
        <f aca="false">(($E34+CJ34)/($E33+CJ33))-1</f>
        <v>#DIV/0!</v>
      </c>
      <c r="CY34" s="29" t="e">
        <f aca="false">CU34-CV34</f>
        <v>#DIV/0!</v>
      </c>
      <c r="CZ34" s="29" t="e">
        <f aca="false">CU34-CW34</f>
        <v>#DIV/0!</v>
      </c>
      <c r="DB34" s="7" t="s">
        <v>40</v>
      </c>
      <c r="DC34" s="23" t="n">
        <f aca="false">AnalysisLOANS!AA34+AnalysisDEPOSITS!AA34</f>
        <v>0</v>
      </c>
      <c r="DD34" s="24" t="e">
        <f aca="false">AnalysisLOANS!AB34+AnalysisDEPOSITS!AB34</f>
        <v>#DIV/0!</v>
      </c>
      <c r="DE34" s="25" t="n">
        <f aca="false">AnalysisLOANS!AC34+AnalysisDEPOSITS!AC34</f>
        <v>0</v>
      </c>
      <c r="DF34" s="8" t="n">
        <f aca="false">NAdata!H34-ImpactAnalysis!DC34</f>
        <v>0</v>
      </c>
      <c r="DH34" s="26" t="e">
        <f aca="false">DC34/DF34</f>
        <v>#DIV/0!</v>
      </c>
      <c r="DI34" s="27" t="e">
        <f aca="false">DD34/DF34</f>
        <v>#DIV/0!</v>
      </c>
      <c r="DJ34" s="28" t="e">
        <f aca="false">DE34/DF34</f>
        <v>#DIV/0!</v>
      </c>
      <c r="DL34" s="26" t="e">
        <f aca="false">ABS(DH34-DH33)/DH33</f>
        <v>#DIV/0!</v>
      </c>
      <c r="DM34" s="27" t="e">
        <f aca="false">ABS(DI34-DI33)/DI33</f>
        <v>#DIV/0!</v>
      </c>
      <c r="DN34" s="28" t="e">
        <f aca="false">ABS(DJ34-DJ33)/DJ33</f>
        <v>#DIV/0!</v>
      </c>
      <c r="DP34" s="26" t="e">
        <f aca="false">(($E34+DC34)/($E33+DC33))-1</f>
        <v>#DIV/0!</v>
      </c>
      <c r="DQ34" s="27" t="e">
        <f aca="false">(($E34+DD34)/($E33+DD33))-1</f>
        <v>#DIV/0!</v>
      </c>
      <c r="DR34" s="28" t="e">
        <f aca="false">(($E34+DE34)/($E33+DE33))-1</f>
        <v>#DIV/0!</v>
      </c>
      <c r="DT34" s="29" t="e">
        <f aca="false">DP34-DQ34</f>
        <v>#DIV/0!</v>
      </c>
      <c r="DU34" s="29" t="e">
        <f aca="false">DP34-DR34</f>
        <v>#DIV/0!</v>
      </c>
      <c r="DW34" s="7" t="s">
        <v>40</v>
      </c>
      <c r="DX34" s="23" t="n">
        <f aca="false">AnalysisLOANS!AF34+AnalysisDEPOSITS!AF34</f>
        <v>0</v>
      </c>
      <c r="DY34" s="24" t="e">
        <f aca="false">AnalysisLOANS!AG34+AnalysisDEPOSITS!AG34</f>
        <v>#DIV/0!</v>
      </c>
      <c r="DZ34" s="25" t="n">
        <f aca="false">AnalysisLOANS!AH34+AnalysisDEPOSITS!AH34</f>
        <v>0</v>
      </c>
      <c r="EA34" s="8" t="n">
        <f aca="false">NAdata!I34-ImpactAnalysis!DX34</f>
        <v>0</v>
      </c>
      <c r="EC34" s="26" t="e">
        <f aca="false">DX34/EA34</f>
        <v>#DIV/0!</v>
      </c>
      <c r="ED34" s="27" t="e">
        <f aca="false">DY34/EA34</f>
        <v>#DIV/0!</v>
      </c>
      <c r="EE34" s="28" t="e">
        <f aca="false">DZ34/EA34</f>
        <v>#DIV/0!</v>
      </c>
      <c r="EG34" s="26" t="e">
        <f aca="false">ABS(EC34-EC33)/EC33</f>
        <v>#DIV/0!</v>
      </c>
      <c r="EH34" s="27" t="e">
        <f aca="false">ABS(ED34-ED33)/ED33</f>
        <v>#DIV/0!</v>
      </c>
      <c r="EI34" s="28" t="e">
        <f aca="false">ABS(EE34-EE33)/EE33</f>
        <v>#DIV/0!</v>
      </c>
      <c r="EK34" s="26" t="e">
        <f aca="false">(($E34+DX34)/($E33+DX33))-1</f>
        <v>#DIV/0!</v>
      </c>
      <c r="EL34" s="27" t="e">
        <f aca="false">(($E34+DY34)/($E33+DY33))-1</f>
        <v>#DIV/0!</v>
      </c>
      <c r="EM34" s="28" t="e">
        <f aca="false">(($E34+DZ34)/($E33+DZ33))-1</f>
        <v>#DIV/0!</v>
      </c>
      <c r="EO34" s="29" t="e">
        <f aca="false">EK34-EL34</f>
        <v>#DIV/0!</v>
      </c>
      <c r="EP34" s="29" t="e">
        <f aca="false">EK34-EM34</f>
        <v>#DIV/0!</v>
      </c>
    </row>
    <row r="35" customFormat="false" ht="14.25" hidden="false" customHeight="false" outlineLevel="0" collapsed="false">
      <c r="A35" s="7" t="s">
        <v>41</v>
      </c>
      <c r="B35" s="23" t="n">
        <f aca="false">AnalysisLOANS!B35+AnalysisDEPOSITS!B35</f>
        <v>0</v>
      </c>
      <c r="C35" s="24" t="e">
        <f aca="false">AnalysisLOANS!C35+AnalysisDEPOSITS!C35</f>
        <v>#DIV/0!</v>
      </c>
      <c r="D35" s="25" t="n">
        <f aca="false">AnalysisLOANS!D35+AnalysisDEPOSITS!D35</f>
        <v>0</v>
      </c>
      <c r="E35" s="8" t="n">
        <f aca="false">NAdata!B35-ImpactAnalysis!B35</f>
        <v>0</v>
      </c>
      <c r="G35" s="26" t="e">
        <f aca="false">B35/$E35</f>
        <v>#DIV/0!</v>
      </c>
      <c r="H35" s="27" t="e">
        <f aca="false">C35/$E35</f>
        <v>#DIV/0!</v>
      </c>
      <c r="I35" s="28" t="e">
        <f aca="false">D35/$E35</f>
        <v>#DIV/0!</v>
      </c>
      <c r="K35" s="26" t="e">
        <f aca="false">ABS(G35-G34)/G34</f>
        <v>#DIV/0!</v>
      </c>
      <c r="L35" s="27" t="e">
        <f aca="false">ABS(H35-H34)/H34</f>
        <v>#DIV/0!</v>
      </c>
      <c r="M35" s="28" t="e">
        <f aca="false">ABS(I35-I34)/I34</f>
        <v>#DIV/0!</v>
      </c>
      <c r="O35" s="26" t="e">
        <f aca="false">(($E35+B35)/($E34+B34))-1</f>
        <v>#DIV/0!</v>
      </c>
      <c r="P35" s="27" t="e">
        <f aca="false">(($E35+C35)/($E34+C34))-1</f>
        <v>#DIV/0!</v>
      </c>
      <c r="Q35" s="28" t="e">
        <f aca="false">(($E35+D35)/($E34+D34))-1</f>
        <v>#DIV/0!</v>
      </c>
      <c r="S35" s="29" t="e">
        <f aca="false">O35-P35</f>
        <v>#DIV/0!</v>
      </c>
      <c r="T35" s="29" t="e">
        <f aca="false">O35-Q35</f>
        <v>#DIV/0!</v>
      </c>
      <c r="V35" s="7" t="s">
        <v>41</v>
      </c>
      <c r="W35" s="23" t="n">
        <f aca="false">AnalysisLOANS!G35+AnalysisDEPOSITS!G35</f>
        <v>0</v>
      </c>
      <c r="X35" s="24" t="e">
        <f aca="false">AnalysisLOANS!H35+AnalysisDEPOSITS!H35</f>
        <v>#DIV/0!</v>
      </c>
      <c r="Y35" s="25" t="n">
        <f aca="false">AnalysisLOANS!I35+AnalysisDEPOSITS!I35</f>
        <v>0</v>
      </c>
      <c r="Z35" s="8" t="n">
        <f aca="false">NAdata!C35-ImpactAnalysis!W35</f>
        <v>0</v>
      </c>
      <c r="AB35" s="26" t="e">
        <f aca="false">W35/Z35</f>
        <v>#DIV/0!</v>
      </c>
      <c r="AC35" s="27" t="e">
        <f aca="false">X35/Z35</f>
        <v>#DIV/0!</v>
      </c>
      <c r="AD35" s="28" t="e">
        <f aca="false">Y35/Z35</f>
        <v>#DIV/0!</v>
      </c>
      <c r="AF35" s="26" t="e">
        <f aca="false">ABS(AB35-AB34)/AB34</f>
        <v>#DIV/0!</v>
      </c>
      <c r="AG35" s="27" t="e">
        <f aca="false">ABS(AC35-AC34)/AC34</f>
        <v>#DIV/0!</v>
      </c>
      <c r="AH35" s="28" t="e">
        <f aca="false">ABS(AD35-AD34)/AD34</f>
        <v>#DIV/0!</v>
      </c>
      <c r="AJ35" s="26" t="e">
        <f aca="false">(($E35+W35)/($E34+W34))-1</f>
        <v>#DIV/0!</v>
      </c>
      <c r="AK35" s="27" t="e">
        <f aca="false">(($E35+X35)/($E34+X34))-1</f>
        <v>#DIV/0!</v>
      </c>
      <c r="AL35" s="28" t="e">
        <f aca="false">(($E35+Y35)/($E34+Y34))-1</f>
        <v>#DIV/0!</v>
      </c>
      <c r="AN35" s="29" t="e">
        <f aca="false">AJ35-AK35</f>
        <v>#DIV/0!</v>
      </c>
      <c r="AO35" s="29" t="e">
        <f aca="false">AJ35-AL35</f>
        <v>#DIV/0!</v>
      </c>
      <c r="AQ35" s="7" t="s">
        <v>41</v>
      </c>
      <c r="AR35" s="23" t="n">
        <f aca="false">AnalysisLOANS!L35+AnalysisDEPOSITS!L35</f>
        <v>0</v>
      </c>
      <c r="AS35" s="24" t="e">
        <f aca="false">AnalysisLOANS!M35+AnalysisDEPOSITS!M35</f>
        <v>#DIV/0!</v>
      </c>
      <c r="AT35" s="25" t="n">
        <f aca="false">AnalysisLOANS!N35+AnalysisDEPOSITS!N35</f>
        <v>0</v>
      </c>
      <c r="AU35" s="8" t="n">
        <f aca="false">NAdata!D35+NAdata!E35-ImpactAnalysis!AR35</f>
        <v>0</v>
      </c>
      <c r="AW35" s="26" t="e">
        <f aca="false">AR35/AU35</f>
        <v>#DIV/0!</v>
      </c>
      <c r="AX35" s="27" t="e">
        <f aca="false">AS35/AU35</f>
        <v>#DIV/0!</v>
      </c>
      <c r="AY35" s="28" t="e">
        <f aca="false">AT35/AU35</f>
        <v>#DIV/0!</v>
      </c>
      <c r="BA35" s="26" t="e">
        <f aca="false">ABS(AW35-AW34)/AW34</f>
        <v>#DIV/0!</v>
      </c>
      <c r="BB35" s="27" t="e">
        <f aca="false">ABS(AX35-AX34)/AX34</f>
        <v>#DIV/0!</v>
      </c>
      <c r="BC35" s="28" t="e">
        <f aca="false">ABS(AY35-AY34)/AY34</f>
        <v>#DIV/0!</v>
      </c>
      <c r="BE35" s="26" t="e">
        <f aca="false">(($E35+AR35)/($E34+AR34))-1</f>
        <v>#DIV/0!</v>
      </c>
      <c r="BF35" s="27" t="e">
        <f aca="false">(($E35+AS35)/($E34+AS34))-1</f>
        <v>#DIV/0!</v>
      </c>
      <c r="BG35" s="28" t="e">
        <f aca="false">(($E35+AT35)/($E34+AT34))-1</f>
        <v>#DIV/0!</v>
      </c>
      <c r="BI35" s="29" t="e">
        <f aca="false">BE35-BF35</f>
        <v>#DIV/0!</v>
      </c>
      <c r="BJ35" s="29" t="e">
        <f aca="false">BE35-BG35</f>
        <v>#DIV/0!</v>
      </c>
      <c r="BL35" s="7" t="s">
        <v>41</v>
      </c>
      <c r="BM35" s="23" t="n">
        <f aca="false">AnalysisLOANS!Q35+AnalysisDEPOSITS!Q35</f>
        <v>0</v>
      </c>
      <c r="BN35" s="24" t="e">
        <f aca="false">AnalysisLOANS!R35+AnalysisDEPOSITS!R35</f>
        <v>#DIV/0!</v>
      </c>
      <c r="BO35" s="25" t="n">
        <f aca="false">AnalysisLOANS!S35+AnalysisDEPOSITS!S35</f>
        <v>0</v>
      </c>
      <c r="BP35" s="8" t="n">
        <f aca="false">NAdata!F35-ImpactAnalysis!BM35</f>
        <v>0</v>
      </c>
      <c r="BR35" s="26" t="e">
        <f aca="false">BM35/BP35</f>
        <v>#DIV/0!</v>
      </c>
      <c r="BS35" s="27" t="e">
        <f aca="false">BN35/BP35</f>
        <v>#DIV/0!</v>
      </c>
      <c r="BT35" s="28" t="e">
        <f aca="false">BO35/BP35</f>
        <v>#DIV/0!</v>
      </c>
      <c r="BV35" s="26" t="e">
        <f aca="false">ABS(BR35-BR34)/BR34</f>
        <v>#DIV/0!</v>
      </c>
      <c r="BW35" s="27" t="e">
        <f aca="false">ABS(BS35-BS34)/BS34</f>
        <v>#DIV/0!</v>
      </c>
      <c r="BX35" s="28" t="e">
        <f aca="false">ABS(BT35-BT34)/BT34</f>
        <v>#DIV/0!</v>
      </c>
      <c r="BZ35" s="26" t="e">
        <f aca="false">(($E35+BM35)/($E34+BM34))-1</f>
        <v>#DIV/0!</v>
      </c>
      <c r="CA35" s="27" t="e">
        <f aca="false">(($E35+BN35)/($E34+BN34))-1</f>
        <v>#DIV/0!</v>
      </c>
      <c r="CB35" s="28" t="e">
        <f aca="false">(($E35+BO35)/($E34+BO34))-1</f>
        <v>#DIV/0!</v>
      </c>
      <c r="CD35" s="29" t="e">
        <f aca="false">BZ35-CA35</f>
        <v>#DIV/0!</v>
      </c>
      <c r="CE35" s="29" t="e">
        <f aca="false">BZ35-CB35</f>
        <v>#DIV/0!</v>
      </c>
      <c r="CG35" s="7" t="s">
        <v>41</v>
      </c>
      <c r="CH35" s="23" t="n">
        <f aca="false">AnalysisLOANS!V35+AnalysisDEPOSITS!V35</f>
        <v>0</v>
      </c>
      <c r="CI35" s="24" t="e">
        <f aca="false">AnalysisLOANS!W35+AnalysisDEPOSITS!W35</f>
        <v>#DIV/0!</v>
      </c>
      <c r="CJ35" s="25" t="n">
        <f aca="false">AnalysisLOANS!X35+AnalysisDEPOSITS!X35</f>
        <v>0</v>
      </c>
      <c r="CK35" s="8" t="n">
        <f aca="false">NAdata!G35-ImpactAnalysis!CH35</f>
        <v>0</v>
      </c>
      <c r="CM35" s="26" t="e">
        <f aca="false">CH35/CK35</f>
        <v>#DIV/0!</v>
      </c>
      <c r="CN35" s="27" t="e">
        <f aca="false">CI35/CK35</f>
        <v>#DIV/0!</v>
      </c>
      <c r="CO35" s="28" t="e">
        <f aca="false">CJ35/CK35</f>
        <v>#DIV/0!</v>
      </c>
      <c r="CQ35" s="26" t="e">
        <f aca="false">ABS(CM35-CM34)/CM34</f>
        <v>#DIV/0!</v>
      </c>
      <c r="CR35" s="27" t="e">
        <f aca="false">ABS(CN35-CN34)/CN34</f>
        <v>#DIV/0!</v>
      </c>
      <c r="CS35" s="28" t="e">
        <f aca="false">ABS(CO35-CO34)/CO34</f>
        <v>#DIV/0!</v>
      </c>
      <c r="CU35" s="26" t="e">
        <f aca="false">(($E35+CH35)/($E34+CH34))-1</f>
        <v>#DIV/0!</v>
      </c>
      <c r="CV35" s="27" t="e">
        <f aca="false">(($E35+CI35)/($E34+CI34))-1</f>
        <v>#DIV/0!</v>
      </c>
      <c r="CW35" s="28" t="e">
        <f aca="false">(($E35+CJ35)/($E34+CJ34))-1</f>
        <v>#DIV/0!</v>
      </c>
      <c r="CY35" s="29" t="e">
        <f aca="false">CU35-CV35</f>
        <v>#DIV/0!</v>
      </c>
      <c r="CZ35" s="29" t="e">
        <f aca="false">CU35-CW35</f>
        <v>#DIV/0!</v>
      </c>
      <c r="DB35" s="7" t="s">
        <v>41</v>
      </c>
      <c r="DC35" s="23" t="n">
        <f aca="false">AnalysisLOANS!AA35+AnalysisDEPOSITS!AA35</f>
        <v>0</v>
      </c>
      <c r="DD35" s="24" t="e">
        <f aca="false">AnalysisLOANS!AB35+AnalysisDEPOSITS!AB35</f>
        <v>#DIV/0!</v>
      </c>
      <c r="DE35" s="25" t="n">
        <f aca="false">AnalysisLOANS!AC35+AnalysisDEPOSITS!AC35</f>
        <v>0</v>
      </c>
      <c r="DF35" s="8" t="n">
        <f aca="false">NAdata!H35-ImpactAnalysis!DC35</f>
        <v>0</v>
      </c>
      <c r="DH35" s="26" t="e">
        <f aca="false">DC35/DF35</f>
        <v>#DIV/0!</v>
      </c>
      <c r="DI35" s="27" t="e">
        <f aca="false">DD35/DF35</f>
        <v>#DIV/0!</v>
      </c>
      <c r="DJ35" s="28" t="e">
        <f aca="false">DE35/DF35</f>
        <v>#DIV/0!</v>
      </c>
      <c r="DL35" s="26" t="e">
        <f aca="false">ABS(DH35-DH34)/DH34</f>
        <v>#DIV/0!</v>
      </c>
      <c r="DM35" s="27" t="e">
        <f aca="false">ABS(DI35-DI34)/DI34</f>
        <v>#DIV/0!</v>
      </c>
      <c r="DN35" s="28" t="e">
        <f aca="false">ABS(DJ35-DJ34)/DJ34</f>
        <v>#DIV/0!</v>
      </c>
      <c r="DP35" s="26" t="e">
        <f aca="false">(($E35+DC35)/($E34+DC34))-1</f>
        <v>#DIV/0!</v>
      </c>
      <c r="DQ35" s="27" t="e">
        <f aca="false">(($E35+DD35)/($E34+DD34))-1</f>
        <v>#DIV/0!</v>
      </c>
      <c r="DR35" s="28" t="e">
        <f aca="false">(($E35+DE35)/($E34+DE34))-1</f>
        <v>#DIV/0!</v>
      </c>
      <c r="DT35" s="29" t="e">
        <f aca="false">DP35-DQ35</f>
        <v>#DIV/0!</v>
      </c>
      <c r="DU35" s="29" t="e">
        <f aca="false">DP35-DR35</f>
        <v>#DIV/0!</v>
      </c>
      <c r="DW35" s="7" t="s">
        <v>41</v>
      </c>
      <c r="DX35" s="23" t="n">
        <f aca="false">AnalysisLOANS!AF35+AnalysisDEPOSITS!AF35</f>
        <v>0</v>
      </c>
      <c r="DY35" s="24" t="e">
        <f aca="false">AnalysisLOANS!AG35+AnalysisDEPOSITS!AG35</f>
        <v>#DIV/0!</v>
      </c>
      <c r="DZ35" s="25" t="n">
        <f aca="false">AnalysisLOANS!AH35+AnalysisDEPOSITS!AH35</f>
        <v>0</v>
      </c>
      <c r="EA35" s="8" t="n">
        <f aca="false">NAdata!I35-ImpactAnalysis!DX35</f>
        <v>0</v>
      </c>
      <c r="EC35" s="26" t="e">
        <f aca="false">DX35/EA35</f>
        <v>#DIV/0!</v>
      </c>
      <c r="ED35" s="27" t="e">
        <f aca="false">DY35/EA35</f>
        <v>#DIV/0!</v>
      </c>
      <c r="EE35" s="28" t="e">
        <f aca="false">DZ35/EA35</f>
        <v>#DIV/0!</v>
      </c>
      <c r="EG35" s="26" t="e">
        <f aca="false">ABS(EC35-EC34)/EC34</f>
        <v>#DIV/0!</v>
      </c>
      <c r="EH35" s="27" t="e">
        <f aca="false">ABS(ED35-ED34)/ED34</f>
        <v>#DIV/0!</v>
      </c>
      <c r="EI35" s="28" t="e">
        <f aca="false">ABS(EE35-EE34)/EE34</f>
        <v>#DIV/0!</v>
      </c>
      <c r="EK35" s="26" t="e">
        <f aca="false">(($E35+DX35)/($E34+DX34))-1</f>
        <v>#DIV/0!</v>
      </c>
      <c r="EL35" s="27" t="e">
        <f aca="false">(($E35+DY35)/($E34+DY34))-1</f>
        <v>#DIV/0!</v>
      </c>
      <c r="EM35" s="28" t="e">
        <f aca="false">(($E35+DZ35)/($E34+DZ34))-1</f>
        <v>#DIV/0!</v>
      </c>
      <c r="EO35" s="29" t="e">
        <f aca="false">EK35-EL35</f>
        <v>#DIV/0!</v>
      </c>
      <c r="EP35" s="29" t="e">
        <f aca="false">EK35-EM35</f>
        <v>#DIV/0!</v>
      </c>
    </row>
    <row r="36" customFormat="false" ht="14.25" hidden="false" customHeight="false" outlineLevel="0" collapsed="false">
      <c r="A36" s="7" t="s">
        <v>42</v>
      </c>
      <c r="B36" s="23" t="n">
        <f aca="false">AnalysisLOANS!B36+AnalysisDEPOSITS!B36</f>
        <v>0</v>
      </c>
      <c r="C36" s="24" t="e">
        <f aca="false">AnalysisLOANS!C36+AnalysisDEPOSITS!C36</f>
        <v>#DIV/0!</v>
      </c>
      <c r="D36" s="25" t="n">
        <f aca="false">AnalysisLOANS!D36+AnalysisDEPOSITS!D36</f>
        <v>0</v>
      </c>
      <c r="E36" s="8" t="n">
        <f aca="false">NAdata!B36-ImpactAnalysis!B36</f>
        <v>0</v>
      </c>
      <c r="G36" s="26" t="e">
        <f aca="false">B36/$E36</f>
        <v>#DIV/0!</v>
      </c>
      <c r="H36" s="27" t="e">
        <f aca="false">C36/$E36</f>
        <v>#DIV/0!</v>
      </c>
      <c r="I36" s="28" t="e">
        <f aca="false">D36/$E36</f>
        <v>#DIV/0!</v>
      </c>
      <c r="K36" s="26" t="e">
        <f aca="false">ABS(G36-G35)/G35</f>
        <v>#DIV/0!</v>
      </c>
      <c r="L36" s="27" t="e">
        <f aca="false">ABS(H36-H35)/H35</f>
        <v>#DIV/0!</v>
      </c>
      <c r="M36" s="28" t="e">
        <f aca="false">ABS(I36-I35)/I35</f>
        <v>#DIV/0!</v>
      </c>
      <c r="O36" s="26" t="e">
        <f aca="false">(($E36+B36)/($E35+B35))-1</f>
        <v>#DIV/0!</v>
      </c>
      <c r="P36" s="27" t="e">
        <f aca="false">(($E36+C36)/($E35+C35))-1</f>
        <v>#DIV/0!</v>
      </c>
      <c r="Q36" s="28" t="e">
        <f aca="false">(($E36+D36)/($E35+D35))-1</f>
        <v>#DIV/0!</v>
      </c>
      <c r="S36" s="29" t="e">
        <f aca="false">O36-P36</f>
        <v>#DIV/0!</v>
      </c>
      <c r="T36" s="29" t="e">
        <f aca="false">O36-Q36</f>
        <v>#DIV/0!</v>
      </c>
      <c r="V36" s="7" t="s">
        <v>42</v>
      </c>
      <c r="W36" s="23" t="n">
        <f aca="false">AnalysisLOANS!G36+AnalysisDEPOSITS!G36</f>
        <v>0</v>
      </c>
      <c r="X36" s="24" t="e">
        <f aca="false">AnalysisLOANS!H36+AnalysisDEPOSITS!H36</f>
        <v>#DIV/0!</v>
      </c>
      <c r="Y36" s="25" t="n">
        <f aca="false">AnalysisLOANS!I36+AnalysisDEPOSITS!I36</f>
        <v>0</v>
      </c>
      <c r="Z36" s="8" t="n">
        <f aca="false">NAdata!C36-ImpactAnalysis!W36</f>
        <v>0</v>
      </c>
      <c r="AB36" s="26" t="e">
        <f aca="false">W36/Z36</f>
        <v>#DIV/0!</v>
      </c>
      <c r="AC36" s="27" t="e">
        <f aca="false">X36/Z36</f>
        <v>#DIV/0!</v>
      </c>
      <c r="AD36" s="28" t="e">
        <f aca="false">Y36/Z36</f>
        <v>#DIV/0!</v>
      </c>
      <c r="AF36" s="26" t="e">
        <f aca="false">ABS(AB36-AB35)/AB35</f>
        <v>#DIV/0!</v>
      </c>
      <c r="AG36" s="27" t="e">
        <f aca="false">ABS(AC36-AC35)/AC35</f>
        <v>#DIV/0!</v>
      </c>
      <c r="AH36" s="28" t="e">
        <f aca="false">ABS(AD36-AD35)/AD35</f>
        <v>#DIV/0!</v>
      </c>
      <c r="AJ36" s="26" t="e">
        <f aca="false">(($E36+W36)/($E35+W35))-1</f>
        <v>#DIV/0!</v>
      </c>
      <c r="AK36" s="27" t="e">
        <f aca="false">(($E36+X36)/($E35+X35))-1</f>
        <v>#DIV/0!</v>
      </c>
      <c r="AL36" s="28" t="e">
        <f aca="false">(($E36+Y36)/($E35+Y35))-1</f>
        <v>#DIV/0!</v>
      </c>
      <c r="AN36" s="29" t="e">
        <f aca="false">AJ36-AK36</f>
        <v>#DIV/0!</v>
      </c>
      <c r="AO36" s="29" t="e">
        <f aca="false">AJ36-AL36</f>
        <v>#DIV/0!</v>
      </c>
      <c r="AQ36" s="7" t="s">
        <v>42</v>
      </c>
      <c r="AR36" s="23" t="n">
        <f aca="false">AnalysisLOANS!L36+AnalysisDEPOSITS!L36</f>
        <v>0</v>
      </c>
      <c r="AS36" s="24" t="e">
        <f aca="false">AnalysisLOANS!M36+AnalysisDEPOSITS!M36</f>
        <v>#DIV/0!</v>
      </c>
      <c r="AT36" s="25" t="n">
        <f aca="false">AnalysisLOANS!N36+AnalysisDEPOSITS!N36</f>
        <v>0</v>
      </c>
      <c r="AU36" s="8" t="n">
        <f aca="false">NAdata!D36+NAdata!E36-ImpactAnalysis!AR36</f>
        <v>0</v>
      </c>
      <c r="AW36" s="26" t="e">
        <f aca="false">AR36/AU36</f>
        <v>#DIV/0!</v>
      </c>
      <c r="AX36" s="27" t="e">
        <f aca="false">AS36/AU36</f>
        <v>#DIV/0!</v>
      </c>
      <c r="AY36" s="28" t="e">
        <f aca="false">AT36/AU36</f>
        <v>#DIV/0!</v>
      </c>
      <c r="BA36" s="26" t="e">
        <f aca="false">ABS(AW36-AW35)/AW35</f>
        <v>#DIV/0!</v>
      </c>
      <c r="BB36" s="27" t="e">
        <f aca="false">ABS(AX36-AX35)/AX35</f>
        <v>#DIV/0!</v>
      </c>
      <c r="BC36" s="28" t="e">
        <f aca="false">ABS(AY36-AY35)/AY35</f>
        <v>#DIV/0!</v>
      </c>
      <c r="BE36" s="26" t="e">
        <f aca="false">(($E36+AR36)/($E35+AR35))-1</f>
        <v>#DIV/0!</v>
      </c>
      <c r="BF36" s="27" t="e">
        <f aca="false">(($E36+AS36)/($E35+AS35))-1</f>
        <v>#DIV/0!</v>
      </c>
      <c r="BG36" s="28" t="e">
        <f aca="false">(($E36+AT36)/($E35+AT35))-1</f>
        <v>#DIV/0!</v>
      </c>
      <c r="BI36" s="29" t="e">
        <f aca="false">BE36-BF36</f>
        <v>#DIV/0!</v>
      </c>
      <c r="BJ36" s="29" t="e">
        <f aca="false">BE36-BG36</f>
        <v>#DIV/0!</v>
      </c>
      <c r="BL36" s="7" t="s">
        <v>42</v>
      </c>
      <c r="BM36" s="23" t="n">
        <f aca="false">AnalysisLOANS!Q36+AnalysisDEPOSITS!Q36</f>
        <v>0</v>
      </c>
      <c r="BN36" s="24" t="e">
        <f aca="false">AnalysisLOANS!R36+AnalysisDEPOSITS!R36</f>
        <v>#DIV/0!</v>
      </c>
      <c r="BO36" s="25" t="n">
        <f aca="false">AnalysisLOANS!S36+AnalysisDEPOSITS!S36</f>
        <v>0</v>
      </c>
      <c r="BP36" s="8" t="n">
        <f aca="false">NAdata!F36-ImpactAnalysis!BM36</f>
        <v>0</v>
      </c>
      <c r="BR36" s="26" t="e">
        <f aca="false">BM36/BP36</f>
        <v>#DIV/0!</v>
      </c>
      <c r="BS36" s="27" t="e">
        <f aca="false">BN36/BP36</f>
        <v>#DIV/0!</v>
      </c>
      <c r="BT36" s="28" t="e">
        <f aca="false">BO36/BP36</f>
        <v>#DIV/0!</v>
      </c>
      <c r="BV36" s="26" t="e">
        <f aca="false">ABS(BR36-BR35)/BR35</f>
        <v>#DIV/0!</v>
      </c>
      <c r="BW36" s="27" t="e">
        <f aca="false">ABS(BS36-BS35)/BS35</f>
        <v>#DIV/0!</v>
      </c>
      <c r="BX36" s="28" t="e">
        <f aca="false">ABS(BT36-BT35)/BT35</f>
        <v>#DIV/0!</v>
      </c>
      <c r="BZ36" s="26" t="e">
        <f aca="false">(($E36+BM36)/($E35+BM35))-1</f>
        <v>#DIV/0!</v>
      </c>
      <c r="CA36" s="27" t="e">
        <f aca="false">(($E36+BN36)/($E35+BN35))-1</f>
        <v>#DIV/0!</v>
      </c>
      <c r="CB36" s="28" t="e">
        <f aca="false">(($E36+BO36)/($E35+BO35))-1</f>
        <v>#DIV/0!</v>
      </c>
      <c r="CD36" s="29" t="e">
        <f aca="false">BZ36-CA36</f>
        <v>#DIV/0!</v>
      </c>
      <c r="CE36" s="29" t="e">
        <f aca="false">BZ36-CB36</f>
        <v>#DIV/0!</v>
      </c>
      <c r="CG36" s="7" t="s">
        <v>42</v>
      </c>
      <c r="CH36" s="23" t="n">
        <f aca="false">AnalysisLOANS!V36+AnalysisDEPOSITS!V36</f>
        <v>0</v>
      </c>
      <c r="CI36" s="24" t="e">
        <f aca="false">AnalysisLOANS!W36+AnalysisDEPOSITS!W36</f>
        <v>#DIV/0!</v>
      </c>
      <c r="CJ36" s="25" t="n">
        <f aca="false">AnalysisLOANS!X36+AnalysisDEPOSITS!X36</f>
        <v>0</v>
      </c>
      <c r="CK36" s="8" t="n">
        <f aca="false">NAdata!G36-ImpactAnalysis!CH36</f>
        <v>0</v>
      </c>
      <c r="CM36" s="26" t="e">
        <f aca="false">CH36/CK36</f>
        <v>#DIV/0!</v>
      </c>
      <c r="CN36" s="27" t="e">
        <f aca="false">CI36/CK36</f>
        <v>#DIV/0!</v>
      </c>
      <c r="CO36" s="28" t="e">
        <f aca="false">CJ36/CK36</f>
        <v>#DIV/0!</v>
      </c>
      <c r="CQ36" s="26" t="e">
        <f aca="false">ABS(CM36-CM35)/CM35</f>
        <v>#DIV/0!</v>
      </c>
      <c r="CR36" s="27" t="e">
        <f aca="false">ABS(CN36-CN35)/CN35</f>
        <v>#DIV/0!</v>
      </c>
      <c r="CS36" s="28" t="e">
        <f aca="false">ABS(CO36-CO35)/CO35</f>
        <v>#DIV/0!</v>
      </c>
      <c r="CU36" s="26" t="e">
        <f aca="false">(($E36+CH36)/($E35+CH35))-1</f>
        <v>#DIV/0!</v>
      </c>
      <c r="CV36" s="27" t="e">
        <f aca="false">(($E36+CI36)/($E35+CI35))-1</f>
        <v>#DIV/0!</v>
      </c>
      <c r="CW36" s="28" t="e">
        <f aca="false">(($E36+CJ36)/($E35+CJ35))-1</f>
        <v>#DIV/0!</v>
      </c>
      <c r="CY36" s="29" t="e">
        <f aca="false">CU36-CV36</f>
        <v>#DIV/0!</v>
      </c>
      <c r="CZ36" s="29" t="e">
        <f aca="false">CU36-CW36</f>
        <v>#DIV/0!</v>
      </c>
      <c r="DB36" s="7" t="s">
        <v>42</v>
      </c>
      <c r="DC36" s="23" t="n">
        <f aca="false">AnalysisLOANS!AA36+AnalysisDEPOSITS!AA36</f>
        <v>0</v>
      </c>
      <c r="DD36" s="24" t="e">
        <f aca="false">AnalysisLOANS!AB36+AnalysisDEPOSITS!AB36</f>
        <v>#DIV/0!</v>
      </c>
      <c r="DE36" s="25" t="n">
        <f aca="false">AnalysisLOANS!AC36+AnalysisDEPOSITS!AC36</f>
        <v>0</v>
      </c>
      <c r="DF36" s="8" t="n">
        <f aca="false">NAdata!H36-ImpactAnalysis!DC36</f>
        <v>0</v>
      </c>
      <c r="DH36" s="26" t="e">
        <f aca="false">DC36/DF36</f>
        <v>#DIV/0!</v>
      </c>
      <c r="DI36" s="27" t="e">
        <f aca="false">DD36/DF36</f>
        <v>#DIV/0!</v>
      </c>
      <c r="DJ36" s="28" t="e">
        <f aca="false">DE36/DF36</f>
        <v>#DIV/0!</v>
      </c>
      <c r="DL36" s="26" t="e">
        <f aca="false">ABS(DH36-DH35)/DH35</f>
        <v>#DIV/0!</v>
      </c>
      <c r="DM36" s="27" t="e">
        <f aca="false">ABS(DI36-DI35)/DI35</f>
        <v>#DIV/0!</v>
      </c>
      <c r="DN36" s="28" t="e">
        <f aca="false">ABS(DJ36-DJ35)/DJ35</f>
        <v>#DIV/0!</v>
      </c>
      <c r="DP36" s="26" t="e">
        <f aca="false">(($E36+DC36)/($E35+DC35))-1</f>
        <v>#DIV/0!</v>
      </c>
      <c r="DQ36" s="27" t="e">
        <f aca="false">(($E36+DD36)/($E35+DD35))-1</f>
        <v>#DIV/0!</v>
      </c>
      <c r="DR36" s="28" t="e">
        <f aca="false">(($E36+DE36)/($E35+DE35))-1</f>
        <v>#DIV/0!</v>
      </c>
      <c r="DT36" s="29" t="e">
        <f aca="false">DP36-DQ36</f>
        <v>#DIV/0!</v>
      </c>
      <c r="DU36" s="29" t="e">
        <f aca="false">DP36-DR36</f>
        <v>#DIV/0!</v>
      </c>
      <c r="DW36" s="7" t="s">
        <v>42</v>
      </c>
      <c r="DX36" s="23" t="n">
        <f aca="false">AnalysisLOANS!AF36+AnalysisDEPOSITS!AF36</f>
        <v>0</v>
      </c>
      <c r="DY36" s="24" t="e">
        <f aca="false">AnalysisLOANS!AG36+AnalysisDEPOSITS!AG36</f>
        <v>#DIV/0!</v>
      </c>
      <c r="DZ36" s="25" t="n">
        <f aca="false">AnalysisLOANS!AH36+AnalysisDEPOSITS!AH36</f>
        <v>0</v>
      </c>
      <c r="EA36" s="8" t="n">
        <f aca="false">NAdata!I36-ImpactAnalysis!DX36</f>
        <v>0</v>
      </c>
      <c r="EC36" s="26" t="e">
        <f aca="false">DX36/EA36</f>
        <v>#DIV/0!</v>
      </c>
      <c r="ED36" s="27" t="e">
        <f aca="false">DY36/EA36</f>
        <v>#DIV/0!</v>
      </c>
      <c r="EE36" s="28" t="e">
        <f aca="false">DZ36/EA36</f>
        <v>#DIV/0!</v>
      </c>
      <c r="EG36" s="26" t="e">
        <f aca="false">ABS(EC36-EC35)/EC35</f>
        <v>#DIV/0!</v>
      </c>
      <c r="EH36" s="27" t="e">
        <f aca="false">ABS(ED36-ED35)/ED35</f>
        <v>#DIV/0!</v>
      </c>
      <c r="EI36" s="28" t="e">
        <f aca="false">ABS(EE36-EE35)/EE35</f>
        <v>#DIV/0!</v>
      </c>
      <c r="EK36" s="26" t="e">
        <f aca="false">(($E36+DX36)/($E35+DX35))-1</f>
        <v>#DIV/0!</v>
      </c>
      <c r="EL36" s="27" t="e">
        <f aca="false">(($E36+DY36)/($E35+DY35))-1</f>
        <v>#DIV/0!</v>
      </c>
      <c r="EM36" s="28" t="e">
        <f aca="false">(($E36+DZ36)/($E35+DZ35))-1</f>
        <v>#DIV/0!</v>
      </c>
      <c r="EO36" s="29" t="e">
        <f aca="false">EK36-EL36</f>
        <v>#DIV/0!</v>
      </c>
      <c r="EP36" s="29" t="e">
        <f aca="false">EK36-EM36</f>
        <v>#DIV/0!</v>
      </c>
    </row>
    <row r="37" customFormat="false" ht="14.25" hidden="false" customHeight="false" outlineLevel="0" collapsed="false">
      <c r="A37" s="7" t="s">
        <v>43</v>
      </c>
      <c r="B37" s="23" t="n">
        <f aca="false">AnalysisLOANS!B37+AnalysisDEPOSITS!B37</f>
        <v>0</v>
      </c>
      <c r="C37" s="24" t="e">
        <f aca="false">AnalysisLOANS!C37+AnalysisDEPOSITS!C37</f>
        <v>#DIV/0!</v>
      </c>
      <c r="D37" s="25" t="n">
        <f aca="false">AnalysisLOANS!D37+AnalysisDEPOSITS!D37</f>
        <v>0</v>
      </c>
      <c r="E37" s="8" t="n">
        <f aca="false">NAdata!B37-ImpactAnalysis!B37</f>
        <v>0</v>
      </c>
      <c r="G37" s="26" t="e">
        <f aca="false">B37/$E37</f>
        <v>#DIV/0!</v>
      </c>
      <c r="H37" s="27" t="e">
        <f aca="false">C37/$E37</f>
        <v>#DIV/0!</v>
      </c>
      <c r="I37" s="28" t="e">
        <f aca="false">D37/$E37</f>
        <v>#DIV/0!</v>
      </c>
      <c r="K37" s="26" t="e">
        <f aca="false">ABS(G37-G36)/G36</f>
        <v>#DIV/0!</v>
      </c>
      <c r="L37" s="27" t="e">
        <f aca="false">ABS(H37-H36)/H36</f>
        <v>#DIV/0!</v>
      </c>
      <c r="M37" s="28" t="e">
        <f aca="false">ABS(I37-I36)/I36</f>
        <v>#DIV/0!</v>
      </c>
      <c r="O37" s="26" t="e">
        <f aca="false">(($E37+B37)/($E36+B36))-1</f>
        <v>#DIV/0!</v>
      </c>
      <c r="P37" s="27" t="e">
        <f aca="false">(($E37+C37)/($E36+C36))-1</f>
        <v>#DIV/0!</v>
      </c>
      <c r="Q37" s="28" t="e">
        <f aca="false">(($E37+D37)/($E36+D36))-1</f>
        <v>#DIV/0!</v>
      </c>
      <c r="S37" s="29" t="e">
        <f aca="false">O37-P37</f>
        <v>#DIV/0!</v>
      </c>
      <c r="T37" s="29" t="e">
        <f aca="false">O37-Q37</f>
        <v>#DIV/0!</v>
      </c>
      <c r="V37" s="7" t="s">
        <v>43</v>
      </c>
      <c r="W37" s="23" t="n">
        <f aca="false">AnalysisLOANS!G37+AnalysisDEPOSITS!G37</f>
        <v>0</v>
      </c>
      <c r="X37" s="24" t="e">
        <f aca="false">AnalysisLOANS!H37+AnalysisDEPOSITS!H37</f>
        <v>#DIV/0!</v>
      </c>
      <c r="Y37" s="25" t="n">
        <f aca="false">AnalysisLOANS!I37+AnalysisDEPOSITS!I37</f>
        <v>0</v>
      </c>
      <c r="Z37" s="8" t="n">
        <f aca="false">NAdata!C37-ImpactAnalysis!W37</f>
        <v>0</v>
      </c>
      <c r="AB37" s="26" t="e">
        <f aca="false">W37/Z37</f>
        <v>#DIV/0!</v>
      </c>
      <c r="AC37" s="27" t="e">
        <f aca="false">X37/Z37</f>
        <v>#DIV/0!</v>
      </c>
      <c r="AD37" s="28" t="e">
        <f aca="false">Y37/Z37</f>
        <v>#DIV/0!</v>
      </c>
      <c r="AF37" s="26" t="e">
        <f aca="false">ABS(AB37-AB36)/AB36</f>
        <v>#DIV/0!</v>
      </c>
      <c r="AG37" s="27" t="e">
        <f aca="false">ABS(AC37-AC36)/AC36</f>
        <v>#DIV/0!</v>
      </c>
      <c r="AH37" s="28" t="e">
        <f aca="false">ABS(AD37-AD36)/AD36</f>
        <v>#DIV/0!</v>
      </c>
      <c r="AJ37" s="26" t="e">
        <f aca="false">(($E37+W37)/($E36+W36))-1</f>
        <v>#DIV/0!</v>
      </c>
      <c r="AK37" s="27" t="e">
        <f aca="false">(($E37+X37)/($E36+X36))-1</f>
        <v>#DIV/0!</v>
      </c>
      <c r="AL37" s="28" t="e">
        <f aca="false">(($E37+Y37)/($E36+Y36))-1</f>
        <v>#DIV/0!</v>
      </c>
      <c r="AN37" s="29" t="e">
        <f aca="false">AJ37-AK37</f>
        <v>#DIV/0!</v>
      </c>
      <c r="AO37" s="29" t="e">
        <f aca="false">AJ37-AL37</f>
        <v>#DIV/0!</v>
      </c>
      <c r="AQ37" s="7" t="s">
        <v>43</v>
      </c>
      <c r="AR37" s="23" t="n">
        <f aca="false">AnalysisLOANS!L37+AnalysisDEPOSITS!L37</f>
        <v>0</v>
      </c>
      <c r="AS37" s="24" t="e">
        <f aca="false">AnalysisLOANS!M37+AnalysisDEPOSITS!M37</f>
        <v>#DIV/0!</v>
      </c>
      <c r="AT37" s="25" t="n">
        <f aca="false">AnalysisLOANS!N37+AnalysisDEPOSITS!N37</f>
        <v>0</v>
      </c>
      <c r="AU37" s="8" t="n">
        <f aca="false">NAdata!D37+NAdata!E37-ImpactAnalysis!AR37</f>
        <v>0</v>
      </c>
      <c r="AW37" s="26" t="e">
        <f aca="false">AR37/AU37</f>
        <v>#DIV/0!</v>
      </c>
      <c r="AX37" s="27" t="e">
        <f aca="false">AS37/AU37</f>
        <v>#DIV/0!</v>
      </c>
      <c r="AY37" s="28" t="e">
        <f aca="false">AT37/AU37</f>
        <v>#DIV/0!</v>
      </c>
      <c r="BA37" s="26" t="e">
        <f aca="false">ABS(AW37-AW36)/AW36</f>
        <v>#DIV/0!</v>
      </c>
      <c r="BB37" s="27" t="e">
        <f aca="false">ABS(AX37-AX36)/AX36</f>
        <v>#DIV/0!</v>
      </c>
      <c r="BC37" s="28" t="e">
        <f aca="false">ABS(AY37-AY36)/AY36</f>
        <v>#DIV/0!</v>
      </c>
      <c r="BE37" s="26" t="e">
        <f aca="false">(($E37+AR37)/($E36+AR36))-1</f>
        <v>#DIV/0!</v>
      </c>
      <c r="BF37" s="27" t="e">
        <f aca="false">(($E37+AS37)/($E36+AS36))-1</f>
        <v>#DIV/0!</v>
      </c>
      <c r="BG37" s="28" t="e">
        <f aca="false">(($E37+AT37)/($E36+AT36))-1</f>
        <v>#DIV/0!</v>
      </c>
      <c r="BI37" s="29" t="e">
        <f aca="false">BE37-BF37</f>
        <v>#DIV/0!</v>
      </c>
      <c r="BJ37" s="29" t="e">
        <f aca="false">BE37-BG37</f>
        <v>#DIV/0!</v>
      </c>
      <c r="BL37" s="7" t="s">
        <v>43</v>
      </c>
      <c r="BM37" s="23" t="n">
        <f aca="false">AnalysisLOANS!Q37+AnalysisDEPOSITS!Q37</f>
        <v>0</v>
      </c>
      <c r="BN37" s="24" t="e">
        <f aca="false">AnalysisLOANS!R37+AnalysisDEPOSITS!R37</f>
        <v>#DIV/0!</v>
      </c>
      <c r="BO37" s="25" t="n">
        <f aca="false">AnalysisLOANS!S37+AnalysisDEPOSITS!S37</f>
        <v>0</v>
      </c>
      <c r="BP37" s="8" t="n">
        <f aca="false">NAdata!F37-ImpactAnalysis!BM37</f>
        <v>0</v>
      </c>
      <c r="BR37" s="26" t="e">
        <f aca="false">BM37/BP37</f>
        <v>#DIV/0!</v>
      </c>
      <c r="BS37" s="27" t="e">
        <f aca="false">BN37/BP37</f>
        <v>#DIV/0!</v>
      </c>
      <c r="BT37" s="28" t="e">
        <f aca="false">BO37/BP37</f>
        <v>#DIV/0!</v>
      </c>
      <c r="BV37" s="26" t="e">
        <f aca="false">ABS(BR37-BR36)/BR36</f>
        <v>#DIV/0!</v>
      </c>
      <c r="BW37" s="27" t="e">
        <f aca="false">ABS(BS37-BS36)/BS36</f>
        <v>#DIV/0!</v>
      </c>
      <c r="BX37" s="28" t="e">
        <f aca="false">ABS(BT37-BT36)/BT36</f>
        <v>#DIV/0!</v>
      </c>
      <c r="BZ37" s="26" t="e">
        <f aca="false">(($E37+BM37)/($E36+BM36))-1</f>
        <v>#DIV/0!</v>
      </c>
      <c r="CA37" s="27" t="e">
        <f aca="false">(($E37+BN37)/($E36+BN36))-1</f>
        <v>#DIV/0!</v>
      </c>
      <c r="CB37" s="28" t="e">
        <f aca="false">(($E37+BO37)/($E36+BO36))-1</f>
        <v>#DIV/0!</v>
      </c>
      <c r="CD37" s="29" t="e">
        <f aca="false">BZ37-CA37</f>
        <v>#DIV/0!</v>
      </c>
      <c r="CE37" s="29" t="e">
        <f aca="false">BZ37-CB37</f>
        <v>#DIV/0!</v>
      </c>
      <c r="CG37" s="7" t="s">
        <v>43</v>
      </c>
      <c r="CH37" s="23" t="n">
        <f aca="false">AnalysisLOANS!V37+AnalysisDEPOSITS!V37</f>
        <v>0</v>
      </c>
      <c r="CI37" s="24" t="e">
        <f aca="false">AnalysisLOANS!W37+AnalysisDEPOSITS!W37</f>
        <v>#DIV/0!</v>
      </c>
      <c r="CJ37" s="25" t="n">
        <f aca="false">AnalysisLOANS!X37+AnalysisDEPOSITS!X37</f>
        <v>0</v>
      </c>
      <c r="CK37" s="8" t="n">
        <f aca="false">NAdata!G37-ImpactAnalysis!CH37</f>
        <v>0</v>
      </c>
      <c r="CM37" s="26" t="e">
        <f aca="false">CH37/CK37</f>
        <v>#DIV/0!</v>
      </c>
      <c r="CN37" s="27" t="e">
        <f aca="false">CI37/CK37</f>
        <v>#DIV/0!</v>
      </c>
      <c r="CO37" s="28" t="e">
        <f aca="false">CJ37/CK37</f>
        <v>#DIV/0!</v>
      </c>
      <c r="CQ37" s="26" t="e">
        <f aca="false">ABS(CM37-CM36)/CM36</f>
        <v>#DIV/0!</v>
      </c>
      <c r="CR37" s="27" t="e">
        <f aca="false">ABS(CN37-CN36)/CN36</f>
        <v>#DIV/0!</v>
      </c>
      <c r="CS37" s="28" t="e">
        <f aca="false">ABS(CO37-CO36)/CO36</f>
        <v>#DIV/0!</v>
      </c>
      <c r="CU37" s="26" t="e">
        <f aca="false">(($E37+CH37)/($E36+CH36))-1</f>
        <v>#DIV/0!</v>
      </c>
      <c r="CV37" s="27" t="e">
        <f aca="false">(($E37+CI37)/($E36+CI36))-1</f>
        <v>#DIV/0!</v>
      </c>
      <c r="CW37" s="28" t="e">
        <f aca="false">(($E37+CJ37)/($E36+CJ36))-1</f>
        <v>#DIV/0!</v>
      </c>
      <c r="CY37" s="29" t="e">
        <f aca="false">CU37-CV37</f>
        <v>#DIV/0!</v>
      </c>
      <c r="CZ37" s="29" t="e">
        <f aca="false">CU37-CW37</f>
        <v>#DIV/0!</v>
      </c>
      <c r="DB37" s="7" t="s">
        <v>43</v>
      </c>
      <c r="DC37" s="23" t="n">
        <f aca="false">AnalysisLOANS!AA37+AnalysisDEPOSITS!AA37</f>
        <v>0</v>
      </c>
      <c r="DD37" s="24" t="e">
        <f aca="false">AnalysisLOANS!AB37+AnalysisDEPOSITS!AB37</f>
        <v>#DIV/0!</v>
      </c>
      <c r="DE37" s="25" t="n">
        <f aca="false">AnalysisLOANS!AC37+AnalysisDEPOSITS!AC37</f>
        <v>0</v>
      </c>
      <c r="DF37" s="8" t="n">
        <f aca="false">NAdata!H37-ImpactAnalysis!DC37</f>
        <v>0</v>
      </c>
      <c r="DH37" s="26" t="e">
        <f aca="false">DC37/DF37</f>
        <v>#DIV/0!</v>
      </c>
      <c r="DI37" s="27" t="e">
        <f aca="false">DD37/DF37</f>
        <v>#DIV/0!</v>
      </c>
      <c r="DJ37" s="28" t="e">
        <f aca="false">DE37/DF37</f>
        <v>#DIV/0!</v>
      </c>
      <c r="DL37" s="26" t="e">
        <f aca="false">ABS(DH37-DH36)/DH36</f>
        <v>#DIV/0!</v>
      </c>
      <c r="DM37" s="27" t="e">
        <f aca="false">ABS(DI37-DI36)/DI36</f>
        <v>#DIV/0!</v>
      </c>
      <c r="DN37" s="28" t="e">
        <f aca="false">ABS(DJ37-DJ36)/DJ36</f>
        <v>#DIV/0!</v>
      </c>
      <c r="DP37" s="26" t="e">
        <f aca="false">(($E37+DC37)/($E36+DC36))-1</f>
        <v>#DIV/0!</v>
      </c>
      <c r="DQ37" s="27" t="e">
        <f aca="false">(($E37+DD37)/($E36+DD36))-1</f>
        <v>#DIV/0!</v>
      </c>
      <c r="DR37" s="28" t="e">
        <f aca="false">(($E37+DE37)/($E36+DE36))-1</f>
        <v>#DIV/0!</v>
      </c>
      <c r="DT37" s="29" t="e">
        <f aca="false">DP37-DQ37</f>
        <v>#DIV/0!</v>
      </c>
      <c r="DU37" s="29" t="e">
        <f aca="false">DP37-DR37</f>
        <v>#DIV/0!</v>
      </c>
      <c r="DW37" s="7" t="s">
        <v>43</v>
      </c>
      <c r="DX37" s="23" t="n">
        <f aca="false">AnalysisLOANS!AF37+AnalysisDEPOSITS!AF37</f>
        <v>0</v>
      </c>
      <c r="DY37" s="24" t="e">
        <f aca="false">AnalysisLOANS!AG37+AnalysisDEPOSITS!AG37</f>
        <v>#DIV/0!</v>
      </c>
      <c r="DZ37" s="25" t="n">
        <f aca="false">AnalysisLOANS!AH37+AnalysisDEPOSITS!AH37</f>
        <v>0</v>
      </c>
      <c r="EA37" s="8" t="n">
        <f aca="false">NAdata!I37-ImpactAnalysis!DX37</f>
        <v>0</v>
      </c>
      <c r="EC37" s="26" t="e">
        <f aca="false">DX37/EA37</f>
        <v>#DIV/0!</v>
      </c>
      <c r="ED37" s="27" t="e">
        <f aca="false">DY37/EA37</f>
        <v>#DIV/0!</v>
      </c>
      <c r="EE37" s="28" t="e">
        <f aca="false">DZ37/EA37</f>
        <v>#DIV/0!</v>
      </c>
      <c r="EG37" s="26" t="e">
        <f aca="false">ABS(EC37-EC36)/EC36</f>
        <v>#DIV/0!</v>
      </c>
      <c r="EH37" s="27" t="e">
        <f aca="false">ABS(ED37-ED36)/ED36</f>
        <v>#DIV/0!</v>
      </c>
      <c r="EI37" s="28" t="e">
        <f aca="false">ABS(EE37-EE36)/EE36</f>
        <v>#DIV/0!</v>
      </c>
      <c r="EK37" s="26" t="e">
        <f aca="false">(($E37+DX37)/($E36+DX36))-1</f>
        <v>#DIV/0!</v>
      </c>
      <c r="EL37" s="27" t="e">
        <f aca="false">(($E37+DY37)/($E36+DY36))-1</f>
        <v>#DIV/0!</v>
      </c>
      <c r="EM37" s="28" t="e">
        <f aca="false">(($E37+DZ37)/($E36+DZ36))-1</f>
        <v>#DIV/0!</v>
      </c>
      <c r="EO37" s="29" t="e">
        <f aca="false">EK37-EL37</f>
        <v>#DIV/0!</v>
      </c>
      <c r="EP37" s="29" t="e">
        <f aca="false">EK37-EM37</f>
        <v>#DIV/0!</v>
      </c>
    </row>
    <row r="38" customFormat="false" ht="14.25" hidden="false" customHeight="false" outlineLevel="0" collapsed="false">
      <c r="A38" s="7" t="s">
        <v>44</v>
      </c>
      <c r="B38" s="23" t="n">
        <f aca="false">AnalysisLOANS!B38+AnalysisDEPOSITS!B38</f>
        <v>0</v>
      </c>
      <c r="C38" s="24" t="e">
        <f aca="false">AnalysisLOANS!C38+AnalysisDEPOSITS!C38</f>
        <v>#DIV/0!</v>
      </c>
      <c r="D38" s="25" t="n">
        <f aca="false">AnalysisLOANS!D38+AnalysisDEPOSITS!D38</f>
        <v>0</v>
      </c>
      <c r="E38" s="8" t="n">
        <f aca="false">NAdata!B38-ImpactAnalysis!B38</f>
        <v>0</v>
      </c>
      <c r="G38" s="26" t="e">
        <f aca="false">B38/$E38</f>
        <v>#DIV/0!</v>
      </c>
      <c r="H38" s="27" t="e">
        <f aca="false">C38/$E38</f>
        <v>#DIV/0!</v>
      </c>
      <c r="I38" s="28" t="e">
        <f aca="false">D38/$E38</f>
        <v>#DIV/0!</v>
      </c>
      <c r="K38" s="26" t="e">
        <f aca="false">ABS(G38-G37)/G37</f>
        <v>#DIV/0!</v>
      </c>
      <c r="L38" s="27" t="e">
        <f aca="false">ABS(H38-H37)/H37</f>
        <v>#DIV/0!</v>
      </c>
      <c r="M38" s="28" t="e">
        <f aca="false">ABS(I38-I37)/I37</f>
        <v>#DIV/0!</v>
      </c>
      <c r="O38" s="26" t="e">
        <f aca="false">(($E38+B38)/($E37+B37))-1</f>
        <v>#DIV/0!</v>
      </c>
      <c r="P38" s="27" t="e">
        <f aca="false">(($E38+C38)/($E37+C37))-1</f>
        <v>#DIV/0!</v>
      </c>
      <c r="Q38" s="28" t="e">
        <f aca="false">(($E38+D38)/($E37+D37))-1</f>
        <v>#DIV/0!</v>
      </c>
      <c r="S38" s="29" t="e">
        <f aca="false">O38-P38</f>
        <v>#DIV/0!</v>
      </c>
      <c r="T38" s="29" t="e">
        <f aca="false">O38-Q38</f>
        <v>#DIV/0!</v>
      </c>
      <c r="V38" s="7" t="s">
        <v>44</v>
      </c>
      <c r="W38" s="23" t="n">
        <f aca="false">AnalysisLOANS!G38+AnalysisDEPOSITS!G38</f>
        <v>0</v>
      </c>
      <c r="X38" s="24" t="e">
        <f aca="false">AnalysisLOANS!H38+AnalysisDEPOSITS!H38</f>
        <v>#DIV/0!</v>
      </c>
      <c r="Y38" s="25" t="n">
        <f aca="false">AnalysisLOANS!I38+AnalysisDEPOSITS!I38</f>
        <v>0</v>
      </c>
      <c r="Z38" s="8" t="n">
        <f aca="false">NAdata!C38-ImpactAnalysis!W38</f>
        <v>0</v>
      </c>
      <c r="AB38" s="26" t="e">
        <f aca="false">W38/Z38</f>
        <v>#DIV/0!</v>
      </c>
      <c r="AC38" s="27" t="e">
        <f aca="false">X38/Z38</f>
        <v>#DIV/0!</v>
      </c>
      <c r="AD38" s="28" t="e">
        <f aca="false">Y38/Z38</f>
        <v>#DIV/0!</v>
      </c>
      <c r="AF38" s="26" t="e">
        <f aca="false">ABS(AB38-AB37)/AB37</f>
        <v>#DIV/0!</v>
      </c>
      <c r="AG38" s="27" t="e">
        <f aca="false">ABS(AC38-AC37)/AC37</f>
        <v>#DIV/0!</v>
      </c>
      <c r="AH38" s="28" t="e">
        <f aca="false">ABS(AD38-AD37)/AD37</f>
        <v>#DIV/0!</v>
      </c>
      <c r="AJ38" s="26" t="e">
        <f aca="false">(($E38+W38)/($E37+W37))-1</f>
        <v>#DIV/0!</v>
      </c>
      <c r="AK38" s="27" t="e">
        <f aca="false">(($E38+X38)/($E37+X37))-1</f>
        <v>#DIV/0!</v>
      </c>
      <c r="AL38" s="28" t="e">
        <f aca="false">(($E38+Y38)/($E37+Y37))-1</f>
        <v>#DIV/0!</v>
      </c>
      <c r="AN38" s="29" t="e">
        <f aca="false">AJ38-AK38</f>
        <v>#DIV/0!</v>
      </c>
      <c r="AO38" s="29" t="e">
        <f aca="false">AJ38-AL38</f>
        <v>#DIV/0!</v>
      </c>
      <c r="AQ38" s="7" t="s">
        <v>44</v>
      </c>
      <c r="AR38" s="23" t="n">
        <f aca="false">AnalysisLOANS!L38+AnalysisDEPOSITS!L38</f>
        <v>0</v>
      </c>
      <c r="AS38" s="24" t="e">
        <f aca="false">AnalysisLOANS!M38+AnalysisDEPOSITS!M38</f>
        <v>#DIV/0!</v>
      </c>
      <c r="AT38" s="25" t="n">
        <f aca="false">AnalysisLOANS!N38+AnalysisDEPOSITS!N38</f>
        <v>0</v>
      </c>
      <c r="AU38" s="8" t="n">
        <f aca="false">NAdata!D38+NAdata!E38-ImpactAnalysis!AR38</f>
        <v>0</v>
      </c>
      <c r="AW38" s="26" t="e">
        <f aca="false">AR38/AU38</f>
        <v>#DIV/0!</v>
      </c>
      <c r="AX38" s="27" t="e">
        <f aca="false">AS38/AU38</f>
        <v>#DIV/0!</v>
      </c>
      <c r="AY38" s="28" t="e">
        <f aca="false">AT38/AU38</f>
        <v>#DIV/0!</v>
      </c>
      <c r="BA38" s="26" t="e">
        <f aca="false">ABS(AW38-AW37)/AW37</f>
        <v>#DIV/0!</v>
      </c>
      <c r="BB38" s="27" t="e">
        <f aca="false">ABS(AX38-AX37)/AX37</f>
        <v>#DIV/0!</v>
      </c>
      <c r="BC38" s="28" t="e">
        <f aca="false">ABS(AY38-AY37)/AY37</f>
        <v>#DIV/0!</v>
      </c>
      <c r="BE38" s="26" t="e">
        <f aca="false">(($E38+AR38)/($E37+AR37))-1</f>
        <v>#DIV/0!</v>
      </c>
      <c r="BF38" s="27" t="e">
        <f aca="false">(($E38+AS38)/($E37+AS37))-1</f>
        <v>#DIV/0!</v>
      </c>
      <c r="BG38" s="28" t="e">
        <f aca="false">(($E38+AT38)/($E37+AT37))-1</f>
        <v>#DIV/0!</v>
      </c>
      <c r="BI38" s="29" t="e">
        <f aca="false">BE38-BF38</f>
        <v>#DIV/0!</v>
      </c>
      <c r="BJ38" s="29" t="e">
        <f aca="false">BE38-BG38</f>
        <v>#DIV/0!</v>
      </c>
      <c r="BL38" s="7" t="s">
        <v>44</v>
      </c>
      <c r="BM38" s="23" t="n">
        <f aca="false">AnalysisLOANS!Q38+AnalysisDEPOSITS!Q38</f>
        <v>0</v>
      </c>
      <c r="BN38" s="24" t="e">
        <f aca="false">AnalysisLOANS!R38+AnalysisDEPOSITS!R38</f>
        <v>#DIV/0!</v>
      </c>
      <c r="BO38" s="25" t="n">
        <f aca="false">AnalysisLOANS!S38+AnalysisDEPOSITS!S38</f>
        <v>0</v>
      </c>
      <c r="BP38" s="8" t="n">
        <f aca="false">NAdata!F38-ImpactAnalysis!BM38</f>
        <v>0</v>
      </c>
      <c r="BR38" s="26" t="e">
        <f aca="false">BM38/BP38</f>
        <v>#DIV/0!</v>
      </c>
      <c r="BS38" s="27" t="e">
        <f aca="false">BN38/BP38</f>
        <v>#DIV/0!</v>
      </c>
      <c r="BT38" s="28" t="e">
        <f aca="false">BO38/BP38</f>
        <v>#DIV/0!</v>
      </c>
      <c r="BV38" s="26" t="e">
        <f aca="false">ABS(BR38-BR37)/BR37</f>
        <v>#DIV/0!</v>
      </c>
      <c r="BW38" s="27" t="e">
        <f aca="false">ABS(BS38-BS37)/BS37</f>
        <v>#DIV/0!</v>
      </c>
      <c r="BX38" s="28" t="e">
        <f aca="false">ABS(BT38-BT37)/BT37</f>
        <v>#DIV/0!</v>
      </c>
      <c r="BZ38" s="26" t="e">
        <f aca="false">(($E38+BM38)/($E37+BM37))-1</f>
        <v>#DIV/0!</v>
      </c>
      <c r="CA38" s="27" t="e">
        <f aca="false">(($E38+BN38)/($E37+BN37))-1</f>
        <v>#DIV/0!</v>
      </c>
      <c r="CB38" s="28" t="e">
        <f aca="false">(($E38+BO38)/($E37+BO37))-1</f>
        <v>#DIV/0!</v>
      </c>
      <c r="CD38" s="29" t="e">
        <f aca="false">BZ38-CA38</f>
        <v>#DIV/0!</v>
      </c>
      <c r="CE38" s="29" t="e">
        <f aca="false">BZ38-CB38</f>
        <v>#DIV/0!</v>
      </c>
      <c r="CG38" s="7" t="s">
        <v>44</v>
      </c>
      <c r="CH38" s="23" t="n">
        <f aca="false">AnalysisLOANS!V38+AnalysisDEPOSITS!V38</f>
        <v>0</v>
      </c>
      <c r="CI38" s="24" t="e">
        <f aca="false">AnalysisLOANS!W38+AnalysisDEPOSITS!W38</f>
        <v>#DIV/0!</v>
      </c>
      <c r="CJ38" s="25" t="n">
        <f aca="false">AnalysisLOANS!X38+AnalysisDEPOSITS!X38</f>
        <v>0</v>
      </c>
      <c r="CK38" s="8" t="n">
        <f aca="false">NAdata!G38-ImpactAnalysis!CH38</f>
        <v>0</v>
      </c>
      <c r="CM38" s="26" t="e">
        <f aca="false">CH38/CK38</f>
        <v>#DIV/0!</v>
      </c>
      <c r="CN38" s="27" t="e">
        <f aca="false">CI38/CK38</f>
        <v>#DIV/0!</v>
      </c>
      <c r="CO38" s="28" t="e">
        <f aca="false">CJ38/CK38</f>
        <v>#DIV/0!</v>
      </c>
      <c r="CQ38" s="26" t="e">
        <f aca="false">ABS(CM38-CM37)/CM37</f>
        <v>#DIV/0!</v>
      </c>
      <c r="CR38" s="27" t="e">
        <f aca="false">ABS(CN38-CN37)/CN37</f>
        <v>#DIV/0!</v>
      </c>
      <c r="CS38" s="28" t="e">
        <f aca="false">ABS(CO38-CO37)/CO37</f>
        <v>#DIV/0!</v>
      </c>
      <c r="CU38" s="26" t="e">
        <f aca="false">(($E38+CH38)/($E37+CH37))-1</f>
        <v>#DIV/0!</v>
      </c>
      <c r="CV38" s="27" t="e">
        <f aca="false">(($E38+CI38)/($E37+CI37))-1</f>
        <v>#DIV/0!</v>
      </c>
      <c r="CW38" s="28" t="e">
        <f aca="false">(($E38+CJ38)/($E37+CJ37))-1</f>
        <v>#DIV/0!</v>
      </c>
      <c r="CY38" s="29" t="e">
        <f aca="false">CU38-CV38</f>
        <v>#DIV/0!</v>
      </c>
      <c r="CZ38" s="29" t="e">
        <f aca="false">CU38-CW38</f>
        <v>#DIV/0!</v>
      </c>
      <c r="DB38" s="7" t="s">
        <v>44</v>
      </c>
      <c r="DC38" s="23" t="n">
        <f aca="false">AnalysisLOANS!AA38+AnalysisDEPOSITS!AA38</f>
        <v>0</v>
      </c>
      <c r="DD38" s="24" t="e">
        <f aca="false">AnalysisLOANS!AB38+AnalysisDEPOSITS!AB38</f>
        <v>#DIV/0!</v>
      </c>
      <c r="DE38" s="25" t="n">
        <f aca="false">AnalysisLOANS!AC38+AnalysisDEPOSITS!AC38</f>
        <v>0</v>
      </c>
      <c r="DF38" s="8" t="n">
        <f aca="false">NAdata!H38-ImpactAnalysis!DC38</f>
        <v>0</v>
      </c>
      <c r="DH38" s="26" t="e">
        <f aca="false">DC38/DF38</f>
        <v>#DIV/0!</v>
      </c>
      <c r="DI38" s="27" t="e">
        <f aca="false">DD38/DF38</f>
        <v>#DIV/0!</v>
      </c>
      <c r="DJ38" s="28" t="e">
        <f aca="false">DE38/DF38</f>
        <v>#DIV/0!</v>
      </c>
      <c r="DL38" s="26" t="e">
        <f aca="false">ABS(DH38-DH37)/DH37</f>
        <v>#DIV/0!</v>
      </c>
      <c r="DM38" s="27" t="e">
        <f aca="false">ABS(DI38-DI37)/DI37</f>
        <v>#DIV/0!</v>
      </c>
      <c r="DN38" s="28" t="e">
        <f aca="false">ABS(DJ38-DJ37)/DJ37</f>
        <v>#DIV/0!</v>
      </c>
      <c r="DP38" s="26" t="e">
        <f aca="false">(($E38+DC38)/($E37+DC37))-1</f>
        <v>#DIV/0!</v>
      </c>
      <c r="DQ38" s="27" t="e">
        <f aca="false">(($E38+DD38)/($E37+DD37))-1</f>
        <v>#DIV/0!</v>
      </c>
      <c r="DR38" s="28" t="e">
        <f aca="false">(($E38+DE38)/($E37+DE37))-1</f>
        <v>#DIV/0!</v>
      </c>
      <c r="DT38" s="29" t="e">
        <f aca="false">DP38-DQ38</f>
        <v>#DIV/0!</v>
      </c>
      <c r="DU38" s="29" t="e">
        <f aca="false">DP38-DR38</f>
        <v>#DIV/0!</v>
      </c>
      <c r="DW38" s="7" t="s">
        <v>44</v>
      </c>
      <c r="DX38" s="23" t="n">
        <f aca="false">AnalysisLOANS!AF38+AnalysisDEPOSITS!AF38</f>
        <v>0</v>
      </c>
      <c r="DY38" s="24" t="e">
        <f aca="false">AnalysisLOANS!AG38+AnalysisDEPOSITS!AG38</f>
        <v>#DIV/0!</v>
      </c>
      <c r="DZ38" s="25" t="n">
        <f aca="false">AnalysisLOANS!AH38+AnalysisDEPOSITS!AH38</f>
        <v>0</v>
      </c>
      <c r="EA38" s="8" t="n">
        <f aca="false">NAdata!I38-ImpactAnalysis!DX38</f>
        <v>0</v>
      </c>
      <c r="EC38" s="26" t="e">
        <f aca="false">DX38/EA38</f>
        <v>#DIV/0!</v>
      </c>
      <c r="ED38" s="27" t="e">
        <f aca="false">DY38/EA38</f>
        <v>#DIV/0!</v>
      </c>
      <c r="EE38" s="28" t="e">
        <f aca="false">DZ38/EA38</f>
        <v>#DIV/0!</v>
      </c>
      <c r="EG38" s="26" t="e">
        <f aca="false">ABS(EC38-EC37)/EC37</f>
        <v>#DIV/0!</v>
      </c>
      <c r="EH38" s="27" t="e">
        <f aca="false">ABS(ED38-ED37)/ED37</f>
        <v>#DIV/0!</v>
      </c>
      <c r="EI38" s="28" t="e">
        <f aca="false">ABS(EE38-EE37)/EE37</f>
        <v>#DIV/0!</v>
      </c>
      <c r="EK38" s="26" t="e">
        <f aca="false">(($E38+DX38)/($E37+DX37))-1</f>
        <v>#DIV/0!</v>
      </c>
      <c r="EL38" s="27" t="e">
        <f aca="false">(($E38+DY38)/($E37+DY37))-1</f>
        <v>#DIV/0!</v>
      </c>
      <c r="EM38" s="28" t="e">
        <f aca="false">(($E38+DZ38)/($E37+DZ37))-1</f>
        <v>#DIV/0!</v>
      </c>
      <c r="EO38" s="29" t="e">
        <f aca="false">EK38-EL38</f>
        <v>#DIV/0!</v>
      </c>
      <c r="EP38" s="29" t="e">
        <f aca="false">EK38-EM38</f>
        <v>#DIV/0!</v>
      </c>
    </row>
    <row r="39" customFormat="false" ht="14.25" hidden="false" customHeight="false" outlineLevel="0" collapsed="false">
      <c r="A39" s="7" t="s">
        <v>45</v>
      </c>
      <c r="B39" s="23" t="n">
        <f aca="false">AnalysisLOANS!B39+AnalysisDEPOSITS!B39</f>
        <v>0</v>
      </c>
      <c r="C39" s="24" t="e">
        <f aca="false">AnalysisLOANS!C39+AnalysisDEPOSITS!C39</f>
        <v>#DIV/0!</v>
      </c>
      <c r="D39" s="25" t="n">
        <f aca="false">AnalysisLOANS!D39+AnalysisDEPOSITS!D39</f>
        <v>0</v>
      </c>
      <c r="E39" s="8" t="n">
        <f aca="false">NAdata!B39-ImpactAnalysis!B39</f>
        <v>0</v>
      </c>
      <c r="G39" s="26" t="e">
        <f aca="false">B39/$E39</f>
        <v>#DIV/0!</v>
      </c>
      <c r="H39" s="27" t="e">
        <f aca="false">C39/$E39</f>
        <v>#DIV/0!</v>
      </c>
      <c r="I39" s="28" t="e">
        <f aca="false">D39/$E39</f>
        <v>#DIV/0!</v>
      </c>
      <c r="K39" s="26" t="e">
        <f aca="false">ABS(G39-G38)/G38</f>
        <v>#DIV/0!</v>
      </c>
      <c r="L39" s="27" t="e">
        <f aca="false">ABS(H39-H38)/H38</f>
        <v>#DIV/0!</v>
      </c>
      <c r="M39" s="28" t="e">
        <f aca="false">ABS(I39-I38)/I38</f>
        <v>#DIV/0!</v>
      </c>
      <c r="O39" s="26" t="e">
        <f aca="false">(($E39+B39)/($E38+B38))-1</f>
        <v>#DIV/0!</v>
      </c>
      <c r="P39" s="27" t="e">
        <f aca="false">(($E39+C39)/($E38+C38))-1</f>
        <v>#DIV/0!</v>
      </c>
      <c r="Q39" s="28" t="e">
        <f aca="false">(($E39+D39)/($E38+D38))-1</f>
        <v>#DIV/0!</v>
      </c>
      <c r="S39" s="29" t="e">
        <f aca="false">O39-P39</f>
        <v>#DIV/0!</v>
      </c>
      <c r="T39" s="29" t="e">
        <f aca="false">O39-Q39</f>
        <v>#DIV/0!</v>
      </c>
      <c r="V39" s="7" t="s">
        <v>45</v>
      </c>
      <c r="W39" s="23" t="n">
        <f aca="false">AnalysisLOANS!G39+AnalysisDEPOSITS!G39</f>
        <v>0</v>
      </c>
      <c r="X39" s="24" t="e">
        <f aca="false">AnalysisLOANS!H39+AnalysisDEPOSITS!H39</f>
        <v>#DIV/0!</v>
      </c>
      <c r="Y39" s="25" t="n">
        <f aca="false">AnalysisLOANS!I39+AnalysisDEPOSITS!I39</f>
        <v>0</v>
      </c>
      <c r="Z39" s="8" t="n">
        <f aca="false">NAdata!C39-ImpactAnalysis!W39</f>
        <v>0</v>
      </c>
      <c r="AB39" s="26" t="e">
        <f aca="false">W39/Z39</f>
        <v>#DIV/0!</v>
      </c>
      <c r="AC39" s="27" t="e">
        <f aca="false">X39/Z39</f>
        <v>#DIV/0!</v>
      </c>
      <c r="AD39" s="28" t="e">
        <f aca="false">Y39/Z39</f>
        <v>#DIV/0!</v>
      </c>
      <c r="AF39" s="26" t="e">
        <f aca="false">ABS(AB39-AB38)/AB38</f>
        <v>#DIV/0!</v>
      </c>
      <c r="AG39" s="27" t="e">
        <f aca="false">ABS(AC39-AC38)/AC38</f>
        <v>#DIV/0!</v>
      </c>
      <c r="AH39" s="28" t="e">
        <f aca="false">ABS(AD39-AD38)/AD38</f>
        <v>#DIV/0!</v>
      </c>
      <c r="AJ39" s="26" t="e">
        <f aca="false">(($E39+W39)/($E38+W38))-1</f>
        <v>#DIV/0!</v>
      </c>
      <c r="AK39" s="27" t="e">
        <f aca="false">(($E39+X39)/($E38+X38))-1</f>
        <v>#DIV/0!</v>
      </c>
      <c r="AL39" s="28" t="e">
        <f aca="false">(($E39+Y39)/($E38+Y38))-1</f>
        <v>#DIV/0!</v>
      </c>
      <c r="AN39" s="29" t="e">
        <f aca="false">AJ39-AK39</f>
        <v>#DIV/0!</v>
      </c>
      <c r="AO39" s="29" t="e">
        <f aca="false">AJ39-AL39</f>
        <v>#DIV/0!</v>
      </c>
      <c r="AQ39" s="7" t="s">
        <v>45</v>
      </c>
      <c r="AR39" s="23" t="n">
        <f aca="false">AnalysisLOANS!L39+AnalysisDEPOSITS!L39</f>
        <v>0</v>
      </c>
      <c r="AS39" s="24" t="e">
        <f aca="false">AnalysisLOANS!M39+AnalysisDEPOSITS!M39</f>
        <v>#DIV/0!</v>
      </c>
      <c r="AT39" s="25" t="n">
        <f aca="false">AnalysisLOANS!N39+AnalysisDEPOSITS!N39</f>
        <v>0</v>
      </c>
      <c r="AU39" s="8" t="n">
        <f aca="false">NAdata!D39+NAdata!E39-ImpactAnalysis!AR39</f>
        <v>0</v>
      </c>
      <c r="AW39" s="26" t="e">
        <f aca="false">AR39/AU39</f>
        <v>#DIV/0!</v>
      </c>
      <c r="AX39" s="27" t="e">
        <f aca="false">AS39/AU39</f>
        <v>#DIV/0!</v>
      </c>
      <c r="AY39" s="28" t="e">
        <f aca="false">AT39/AU39</f>
        <v>#DIV/0!</v>
      </c>
      <c r="BA39" s="26" t="e">
        <f aca="false">ABS(AW39-AW38)/AW38</f>
        <v>#DIV/0!</v>
      </c>
      <c r="BB39" s="27" t="e">
        <f aca="false">ABS(AX39-AX38)/AX38</f>
        <v>#DIV/0!</v>
      </c>
      <c r="BC39" s="28" t="e">
        <f aca="false">ABS(AY39-AY38)/AY38</f>
        <v>#DIV/0!</v>
      </c>
      <c r="BE39" s="26" t="e">
        <f aca="false">(($E39+AR39)/($E38+AR38))-1</f>
        <v>#DIV/0!</v>
      </c>
      <c r="BF39" s="27" t="e">
        <f aca="false">(($E39+AS39)/($E38+AS38))-1</f>
        <v>#DIV/0!</v>
      </c>
      <c r="BG39" s="28" t="e">
        <f aca="false">(($E39+AT39)/($E38+AT38))-1</f>
        <v>#DIV/0!</v>
      </c>
      <c r="BI39" s="29" t="e">
        <f aca="false">BE39-BF39</f>
        <v>#DIV/0!</v>
      </c>
      <c r="BJ39" s="29" t="e">
        <f aca="false">BE39-BG39</f>
        <v>#DIV/0!</v>
      </c>
      <c r="BL39" s="7" t="s">
        <v>45</v>
      </c>
      <c r="BM39" s="23" t="n">
        <f aca="false">AnalysisLOANS!Q39+AnalysisDEPOSITS!Q39</f>
        <v>0</v>
      </c>
      <c r="BN39" s="24" t="e">
        <f aca="false">AnalysisLOANS!R39+AnalysisDEPOSITS!R39</f>
        <v>#DIV/0!</v>
      </c>
      <c r="BO39" s="25" t="n">
        <f aca="false">AnalysisLOANS!S39+AnalysisDEPOSITS!S39</f>
        <v>0</v>
      </c>
      <c r="BP39" s="8" t="n">
        <f aca="false">NAdata!F39-ImpactAnalysis!BM39</f>
        <v>0</v>
      </c>
      <c r="BR39" s="26" t="e">
        <f aca="false">BM39/BP39</f>
        <v>#DIV/0!</v>
      </c>
      <c r="BS39" s="27" t="e">
        <f aca="false">BN39/BP39</f>
        <v>#DIV/0!</v>
      </c>
      <c r="BT39" s="28" t="e">
        <f aca="false">BO39/BP39</f>
        <v>#DIV/0!</v>
      </c>
      <c r="BV39" s="26" t="e">
        <f aca="false">ABS(BR39-BR38)/BR38</f>
        <v>#DIV/0!</v>
      </c>
      <c r="BW39" s="27" t="e">
        <f aca="false">ABS(BS39-BS38)/BS38</f>
        <v>#DIV/0!</v>
      </c>
      <c r="BX39" s="28" t="e">
        <f aca="false">ABS(BT39-BT38)/BT38</f>
        <v>#DIV/0!</v>
      </c>
      <c r="BZ39" s="26" t="e">
        <f aca="false">(($E39+BM39)/($E38+BM38))-1</f>
        <v>#DIV/0!</v>
      </c>
      <c r="CA39" s="27" t="e">
        <f aca="false">(($E39+BN39)/($E38+BN38))-1</f>
        <v>#DIV/0!</v>
      </c>
      <c r="CB39" s="28" t="e">
        <f aca="false">(($E39+BO39)/($E38+BO38))-1</f>
        <v>#DIV/0!</v>
      </c>
      <c r="CD39" s="29" t="e">
        <f aca="false">BZ39-CA39</f>
        <v>#DIV/0!</v>
      </c>
      <c r="CE39" s="29" t="e">
        <f aca="false">BZ39-CB39</f>
        <v>#DIV/0!</v>
      </c>
      <c r="CG39" s="7" t="s">
        <v>45</v>
      </c>
      <c r="CH39" s="23" t="n">
        <f aca="false">AnalysisLOANS!V39+AnalysisDEPOSITS!V39</f>
        <v>0</v>
      </c>
      <c r="CI39" s="24" t="e">
        <f aca="false">AnalysisLOANS!W39+AnalysisDEPOSITS!W39</f>
        <v>#DIV/0!</v>
      </c>
      <c r="CJ39" s="25" t="n">
        <f aca="false">AnalysisLOANS!X39+AnalysisDEPOSITS!X39</f>
        <v>0</v>
      </c>
      <c r="CK39" s="8" t="n">
        <f aca="false">NAdata!G39-ImpactAnalysis!CH39</f>
        <v>0</v>
      </c>
      <c r="CM39" s="26" t="e">
        <f aca="false">CH39/CK39</f>
        <v>#DIV/0!</v>
      </c>
      <c r="CN39" s="27" t="e">
        <f aca="false">CI39/CK39</f>
        <v>#DIV/0!</v>
      </c>
      <c r="CO39" s="28" t="e">
        <f aca="false">CJ39/CK39</f>
        <v>#DIV/0!</v>
      </c>
      <c r="CQ39" s="26" t="e">
        <f aca="false">ABS(CM39-CM38)/CM38</f>
        <v>#DIV/0!</v>
      </c>
      <c r="CR39" s="27" t="e">
        <f aca="false">ABS(CN39-CN38)/CN38</f>
        <v>#DIV/0!</v>
      </c>
      <c r="CS39" s="28" t="e">
        <f aca="false">ABS(CO39-CO38)/CO38</f>
        <v>#DIV/0!</v>
      </c>
      <c r="CU39" s="26" t="e">
        <f aca="false">(($E39+CH39)/($E38+CH38))-1</f>
        <v>#DIV/0!</v>
      </c>
      <c r="CV39" s="27" t="e">
        <f aca="false">(($E39+CI39)/($E38+CI38))-1</f>
        <v>#DIV/0!</v>
      </c>
      <c r="CW39" s="28" t="e">
        <f aca="false">(($E39+CJ39)/($E38+CJ38))-1</f>
        <v>#DIV/0!</v>
      </c>
      <c r="CY39" s="29" t="e">
        <f aca="false">CU39-CV39</f>
        <v>#DIV/0!</v>
      </c>
      <c r="CZ39" s="29" t="e">
        <f aca="false">CU39-CW39</f>
        <v>#DIV/0!</v>
      </c>
      <c r="DB39" s="7" t="s">
        <v>45</v>
      </c>
      <c r="DC39" s="23" t="n">
        <f aca="false">AnalysisLOANS!AA39+AnalysisDEPOSITS!AA39</f>
        <v>0</v>
      </c>
      <c r="DD39" s="24" t="e">
        <f aca="false">AnalysisLOANS!AB39+AnalysisDEPOSITS!AB39</f>
        <v>#DIV/0!</v>
      </c>
      <c r="DE39" s="25" t="n">
        <f aca="false">AnalysisLOANS!AC39+AnalysisDEPOSITS!AC39</f>
        <v>0</v>
      </c>
      <c r="DF39" s="8" t="n">
        <f aca="false">NAdata!H39-ImpactAnalysis!DC39</f>
        <v>0</v>
      </c>
      <c r="DH39" s="26" t="e">
        <f aca="false">DC39/DF39</f>
        <v>#DIV/0!</v>
      </c>
      <c r="DI39" s="27" t="e">
        <f aca="false">DD39/DF39</f>
        <v>#DIV/0!</v>
      </c>
      <c r="DJ39" s="28" t="e">
        <f aca="false">DE39/DF39</f>
        <v>#DIV/0!</v>
      </c>
      <c r="DL39" s="26" t="e">
        <f aca="false">ABS(DH39-DH38)/DH38</f>
        <v>#DIV/0!</v>
      </c>
      <c r="DM39" s="27" t="e">
        <f aca="false">ABS(DI39-DI38)/DI38</f>
        <v>#DIV/0!</v>
      </c>
      <c r="DN39" s="28" t="e">
        <f aca="false">ABS(DJ39-DJ38)/DJ38</f>
        <v>#DIV/0!</v>
      </c>
      <c r="DP39" s="26" t="e">
        <f aca="false">(($E39+DC39)/($E38+DC38))-1</f>
        <v>#DIV/0!</v>
      </c>
      <c r="DQ39" s="27" t="e">
        <f aca="false">(($E39+DD39)/($E38+DD38))-1</f>
        <v>#DIV/0!</v>
      </c>
      <c r="DR39" s="28" t="e">
        <f aca="false">(($E39+DE39)/($E38+DE38))-1</f>
        <v>#DIV/0!</v>
      </c>
      <c r="DT39" s="29" t="e">
        <f aca="false">DP39-DQ39</f>
        <v>#DIV/0!</v>
      </c>
      <c r="DU39" s="29" t="e">
        <f aca="false">DP39-DR39</f>
        <v>#DIV/0!</v>
      </c>
      <c r="DW39" s="7" t="s">
        <v>45</v>
      </c>
      <c r="DX39" s="23" t="n">
        <f aca="false">AnalysisLOANS!AF39+AnalysisDEPOSITS!AF39</f>
        <v>0</v>
      </c>
      <c r="DY39" s="24" t="e">
        <f aca="false">AnalysisLOANS!AG39+AnalysisDEPOSITS!AG39</f>
        <v>#DIV/0!</v>
      </c>
      <c r="DZ39" s="25" t="n">
        <f aca="false">AnalysisLOANS!AH39+AnalysisDEPOSITS!AH39</f>
        <v>0</v>
      </c>
      <c r="EA39" s="8" t="n">
        <f aca="false">NAdata!I39-ImpactAnalysis!DX39</f>
        <v>0</v>
      </c>
      <c r="EC39" s="26" t="e">
        <f aca="false">DX39/EA39</f>
        <v>#DIV/0!</v>
      </c>
      <c r="ED39" s="27" t="e">
        <f aca="false">DY39/EA39</f>
        <v>#DIV/0!</v>
      </c>
      <c r="EE39" s="28" t="e">
        <f aca="false">DZ39/EA39</f>
        <v>#DIV/0!</v>
      </c>
      <c r="EG39" s="26" t="e">
        <f aca="false">ABS(EC39-EC38)/EC38</f>
        <v>#DIV/0!</v>
      </c>
      <c r="EH39" s="27" t="e">
        <f aca="false">ABS(ED39-ED38)/ED38</f>
        <v>#DIV/0!</v>
      </c>
      <c r="EI39" s="28" t="e">
        <f aca="false">ABS(EE39-EE38)/EE38</f>
        <v>#DIV/0!</v>
      </c>
      <c r="EK39" s="26" t="e">
        <f aca="false">(($E39+DX39)/($E38+DX38))-1</f>
        <v>#DIV/0!</v>
      </c>
      <c r="EL39" s="27" t="e">
        <f aca="false">(($E39+DY39)/($E38+DY38))-1</f>
        <v>#DIV/0!</v>
      </c>
      <c r="EM39" s="28" t="e">
        <f aca="false">(($E39+DZ39)/($E38+DZ38))-1</f>
        <v>#DIV/0!</v>
      </c>
      <c r="EO39" s="29" t="e">
        <f aca="false">EK39-EL39</f>
        <v>#DIV/0!</v>
      </c>
      <c r="EP39" s="29" t="e">
        <f aca="false">EK39-EM39</f>
        <v>#DIV/0!</v>
      </c>
    </row>
    <row r="40" customFormat="false" ht="14.25" hidden="false" customHeight="false" outlineLevel="0" collapsed="false">
      <c r="A40" s="7" t="s">
        <v>46</v>
      </c>
      <c r="B40" s="23" t="n">
        <f aca="false">AnalysisLOANS!B40+AnalysisDEPOSITS!B40</f>
        <v>0</v>
      </c>
      <c r="C40" s="24" t="e">
        <f aca="false">AnalysisLOANS!C40+AnalysisDEPOSITS!C40</f>
        <v>#DIV/0!</v>
      </c>
      <c r="D40" s="25" t="n">
        <f aca="false">AnalysisLOANS!D40+AnalysisDEPOSITS!D40</f>
        <v>0</v>
      </c>
      <c r="E40" s="8" t="n">
        <f aca="false">NAdata!B40-ImpactAnalysis!B40</f>
        <v>0</v>
      </c>
      <c r="G40" s="26" t="e">
        <f aca="false">B40/$E40</f>
        <v>#DIV/0!</v>
      </c>
      <c r="H40" s="27" t="e">
        <f aca="false">C40/$E40</f>
        <v>#DIV/0!</v>
      </c>
      <c r="I40" s="28" t="e">
        <f aca="false">D40/$E40</f>
        <v>#DIV/0!</v>
      </c>
      <c r="K40" s="26" t="e">
        <f aca="false">ABS(G40-G39)/G39</f>
        <v>#DIV/0!</v>
      </c>
      <c r="L40" s="27" t="e">
        <f aca="false">ABS(H40-H39)/H39</f>
        <v>#DIV/0!</v>
      </c>
      <c r="M40" s="28" t="e">
        <f aca="false">ABS(I40-I39)/I39</f>
        <v>#DIV/0!</v>
      </c>
      <c r="O40" s="26" t="e">
        <f aca="false">(($E40+B40)/($E39+B39))-1</f>
        <v>#DIV/0!</v>
      </c>
      <c r="P40" s="27" t="e">
        <f aca="false">(($E40+C40)/($E39+C39))-1</f>
        <v>#DIV/0!</v>
      </c>
      <c r="Q40" s="28" t="e">
        <f aca="false">(($E40+D40)/($E39+D39))-1</f>
        <v>#DIV/0!</v>
      </c>
      <c r="S40" s="29" t="e">
        <f aca="false">O40-P40</f>
        <v>#DIV/0!</v>
      </c>
      <c r="T40" s="29" t="e">
        <f aca="false">O40-Q40</f>
        <v>#DIV/0!</v>
      </c>
      <c r="V40" s="7" t="s">
        <v>46</v>
      </c>
      <c r="W40" s="23" t="n">
        <f aca="false">AnalysisLOANS!G40+AnalysisDEPOSITS!G40</f>
        <v>0</v>
      </c>
      <c r="X40" s="24" t="e">
        <f aca="false">AnalysisLOANS!H40+AnalysisDEPOSITS!H40</f>
        <v>#DIV/0!</v>
      </c>
      <c r="Y40" s="25" t="n">
        <f aca="false">AnalysisLOANS!I40+AnalysisDEPOSITS!I40</f>
        <v>0</v>
      </c>
      <c r="Z40" s="8" t="n">
        <f aca="false">NAdata!C40-ImpactAnalysis!W40</f>
        <v>0</v>
      </c>
      <c r="AB40" s="26" t="e">
        <f aca="false">W40/Z40</f>
        <v>#DIV/0!</v>
      </c>
      <c r="AC40" s="27" t="e">
        <f aca="false">X40/Z40</f>
        <v>#DIV/0!</v>
      </c>
      <c r="AD40" s="28" t="e">
        <f aca="false">Y40/Z40</f>
        <v>#DIV/0!</v>
      </c>
      <c r="AF40" s="26" t="e">
        <f aca="false">ABS(AB40-AB39)/AB39</f>
        <v>#DIV/0!</v>
      </c>
      <c r="AG40" s="27" t="e">
        <f aca="false">ABS(AC40-AC39)/AC39</f>
        <v>#DIV/0!</v>
      </c>
      <c r="AH40" s="28" t="e">
        <f aca="false">ABS(AD40-AD39)/AD39</f>
        <v>#DIV/0!</v>
      </c>
      <c r="AJ40" s="26" t="e">
        <f aca="false">(($E40+W40)/($E39+W39))-1</f>
        <v>#DIV/0!</v>
      </c>
      <c r="AK40" s="27" t="e">
        <f aca="false">(($E40+X40)/($E39+X39))-1</f>
        <v>#DIV/0!</v>
      </c>
      <c r="AL40" s="28" t="e">
        <f aca="false">(($E40+Y40)/($E39+Y39))-1</f>
        <v>#DIV/0!</v>
      </c>
      <c r="AN40" s="29" t="e">
        <f aca="false">AJ40-AK40</f>
        <v>#DIV/0!</v>
      </c>
      <c r="AO40" s="29" t="e">
        <f aca="false">AJ40-AL40</f>
        <v>#DIV/0!</v>
      </c>
      <c r="AQ40" s="7" t="s">
        <v>46</v>
      </c>
      <c r="AR40" s="23" t="n">
        <f aca="false">AnalysisLOANS!L40+AnalysisDEPOSITS!L40</f>
        <v>0</v>
      </c>
      <c r="AS40" s="24" t="e">
        <f aca="false">AnalysisLOANS!M40+AnalysisDEPOSITS!M40</f>
        <v>#DIV/0!</v>
      </c>
      <c r="AT40" s="25" t="n">
        <f aca="false">AnalysisLOANS!N40+AnalysisDEPOSITS!N40</f>
        <v>0</v>
      </c>
      <c r="AU40" s="8" t="n">
        <f aca="false">NAdata!D40+NAdata!E40-ImpactAnalysis!AR40</f>
        <v>0</v>
      </c>
      <c r="AW40" s="26" t="e">
        <f aca="false">AR40/AU40</f>
        <v>#DIV/0!</v>
      </c>
      <c r="AX40" s="27" t="e">
        <f aca="false">AS40/AU40</f>
        <v>#DIV/0!</v>
      </c>
      <c r="AY40" s="28" t="e">
        <f aca="false">AT40/AU40</f>
        <v>#DIV/0!</v>
      </c>
      <c r="BA40" s="26" t="e">
        <f aca="false">ABS(AW40-AW39)/AW39</f>
        <v>#DIV/0!</v>
      </c>
      <c r="BB40" s="27" t="e">
        <f aca="false">ABS(AX40-AX39)/AX39</f>
        <v>#DIV/0!</v>
      </c>
      <c r="BC40" s="28" t="e">
        <f aca="false">ABS(AY40-AY39)/AY39</f>
        <v>#DIV/0!</v>
      </c>
      <c r="BE40" s="26" t="e">
        <f aca="false">(($E40+AR40)/($E39+AR39))-1</f>
        <v>#DIV/0!</v>
      </c>
      <c r="BF40" s="27" t="e">
        <f aca="false">(($E40+AS40)/($E39+AS39))-1</f>
        <v>#DIV/0!</v>
      </c>
      <c r="BG40" s="28" t="e">
        <f aca="false">(($E40+AT40)/($E39+AT39))-1</f>
        <v>#DIV/0!</v>
      </c>
      <c r="BI40" s="29" t="e">
        <f aca="false">BE40-BF40</f>
        <v>#DIV/0!</v>
      </c>
      <c r="BJ40" s="29" t="e">
        <f aca="false">BE40-BG40</f>
        <v>#DIV/0!</v>
      </c>
      <c r="BL40" s="7" t="s">
        <v>46</v>
      </c>
      <c r="BM40" s="23" t="n">
        <f aca="false">AnalysisLOANS!Q40+AnalysisDEPOSITS!Q40</f>
        <v>0</v>
      </c>
      <c r="BN40" s="24" t="e">
        <f aca="false">AnalysisLOANS!R40+AnalysisDEPOSITS!R40</f>
        <v>#DIV/0!</v>
      </c>
      <c r="BO40" s="25" t="n">
        <f aca="false">AnalysisLOANS!S40+AnalysisDEPOSITS!S40</f>
        <v>0</v>
      </c>
      <c r="BP40" s="8" t="n">
        <f aca="false">NAdata!F40-ImpactAnalysis!BM40</f>
        <v>0</v>
      </c>
      <c r="BR40" s="26" t="e">
        <f aca="false">BM40/BP40</f>
        <v>#DIV/0!</v>
      </c>
      <c r="BS40" s="27" t="e">
        <f aca="false">BN40/BP40</f>
        <v>#DIV/0!</v>
      </c>
      <c r="BT40" s="28" t="e">
        <f aca="false">BO40/BP40</f>
        <v>#DIV/0!</v>
      </c>
      <c r="BV40" s="26" t="e">
        <f aca="false">ABS(BR40-BR39)/BR39</f>
        <v>#DIV/0!</v>
      </c>
      <c r="BW40" s="27" t="e">
        <f aca="false">ABS(BS40-BS39)/BS39</f>
        <v>#DIV/0!</v>
      </c>
      <c r="BX40" s="28" t="e">
        <f aca="false">ABS(BT40-BT39)/BT39</f>
        <v>#DIV/0!</v>
      </c>
      <c r="BZ40" s="26" t="e">
        <f aca="false">(($E40+BM40)/($E39+BM39))-1</f>
        <v>#DIV/0!</v>
      </c>
      <c r="CA40" s="27" t="e">
        <f aca="false">(($E40+BN40)/($E39+BN39))-1</f>
        <v>#DIV/0!</v>
      </c>
      <c r="CB40" s="28" t="e">
        <f aca="false">(($E40+BO40)/($E39+BO39))-1</f>
        <v>#DIV/0!</v>
      </c>
      <c r="CD40" s="29" t="e">
        <f aca="false">BZ40-CA40</f>
        <v>#DIV/0!</v>
      </c>
      <c r="CE40" s="29" t="e">
        <f aca="false">BZ40-CB40</f>
        <v>#DIV/0!</v>
      </c>
      <c r="CG40" s="7" t="s">
        <v>46</v>
      </c>
      <c r="CH40" s="23" t="n">
        <f aca="false">AnalysisLOANS!V40+AnalysisDEPOSITS!V40</f>
        <v>0</v>
      </c>
      <c r="CI40" s="24" t="e">
        <f aca="false">AnalysisLOANS!W40+AnalysisDEPOSITS!W40</f>
        <v>#DIV/0!</v>
      </c>
      <c r="CJ40" s="25" t="n">
        <f aca="false">AnalysisLOANS!X40+AnalysisDEPOSITS!X40</f>
        <v>0</v>
      </c>
      <c r="CK40" s="8" t="n">
        <f aca="false">NAdata!G40-ImpactAnalysis!CH40</f>
        <v>0</v>
      </c>
      <c r="CM40" s="26" t="e">
        <f aca="false">CH40/CK40</f>
        <v>#DIV/0!</v>
      </c>
      <c r="CN40" s="27" t="e">
        <f aca="false">CI40/CK40</f>
        <v>#DIV/0!</v>
      </c>
      <c r="CO40" s="28" t="e">
        <f aca="false">CJ40/CK40</f>
        <v>#DIV/0!</v>
      </c>
      <c r="CQ40" s="26" t="e">
        <f aca="false">ABS(CM40-CM39)/CM39</f>
        <v>#DIV/0!</v>
      </c>
      <c r="CR40" s="27" t="e">
        <f aca="false">ABS(CN40-CN39)/CN39</f>
        <v>#DIV/0!</v>
      </c>
      <c r="CS40" s="28" t="e">
        <f aca="false">ABS(CO40-CO39)/CO39</f>
        <v>#DIV/0!</v>
      </c>
      <c r="CU40" s="26" t="e">
        <f aca="false">(($E40+CH40)/($E39+CH39))-1</f>
        <v>#DIV/0!</v>
      </c>
      <c r="CV40" s="27" t="e">
        <f aca="false">(($E40+CI40)/($E39+CI39))-1</f>
        <v>#DIV/0!</v>
      </c>
      <c r="CW40" s="28" t="e">
        <f aca="false">(($E40+CJ40)/($E39+CJ39))-1</f>
        <v>#DIV/0!</v>
      </c>
      <c r="CY40" s="29" t="e">
        <f aca="false">CU40-CV40</f>
        <v>#DIV/0!</v>
      </c>
      <c r="CZ40" s="29" t="e">
        <f aca="false">CU40-CW40</f>
        <v>#DIV/0!</v>
      </c>
      <c r="DB40" s="7" t="s">
        <v>46</v>
      </c>
      <c r="DC40" s="23" t="n">
        <f aca="false">AnalysisLOANS!AA40+AnalysisDEPOSITS!AA40</f>
        <v>0</v>
      </c>
      <c r="DD40" s="24" t="e">
        <f aca="false">AnalysisLOANS!AB40+AnalysisDEPOSITS!AB40</f>
        <v>#DIV/0!</v>
      </c>
      <c r="DE40" s="25" t="n">
        <f aca="false">AnalysisLOANS!AC40+AnalysisDEPOSITS!AC40</f>
        <v>0</v>
      </c>
      <c r="DF40" s="8" t="n">
        <f aca="false">NAdata!H40-ImpactAnalysis!DC40</f>
        <v>0</v>
      </c>
      <c r="DH40" s="26" t="e">
        <f aca="false">DC40/DF40</f>
        <v>#DIV/0!</v>
      </c>
      <c r="DI40" s="27" t="e">
        <f aca="false">DD40/DF40</f>
        <v>#DIV/0!</v>
      </c>
      <c r="DJ40" s="28" t="e">
        <f aca="false">DE40/DF40</f>
        <v>#DIV/0!</v>
      </c>
      <c r="DL40" s="26" t="e">
        <f aca="false">ABS(DH40-DH39)/DH39</f>
        <v>#DIV/0!</v>
      </c>
      <c r="DM40" s="27" t="e">
        <f aca="false">ABS(DI40-DI39)/DI39</f>
        <v>#DIV/0!</v>
      </c>
      <c r="DN40" s="28" t="e">
        <f aca="false">ABS(DJ40-DJ39)/DJ39</f>
        <v>#DIV/0!</v>
      </c>
      <c r="DP40" s="26" t="e">
        <f aca="false">(($E40+DC40)/($E39+DC39))-1</f>
        <v>#DIV/0!</v>
      </c>
      <c r="DQ40" s="27" t="e">
        <f aca="false">(($E40+DD40)/($E39+DD39))-1</f>
        <v>#DIV/0!</v>
      </c>
      <c r="DR40" s="28" t="e">
        <f aca="false">(($E40+DE40)/($E39+DE39))-1</f>
        <v>#DIV/0!</v>
      </c>
      <c r="DT40" s="29" t="e">
        <f aca="false">DP40-DQ40</f>
        <v>#DIV/0!</v>
      </c>
      <c r="DU40" s="29" t="e">
        <f aca="false">DP40-DR40</f>
        <v>#DIV/0!</v>
      </c>
      <c r="DW40" s="7" t="s">
        <v>46</v>
      </c>
      <c r="DX40" s="23" t="n">
        <f aca="false">AnalysisLOANS!AF40+AnalysisDEPOSITS!AF40</f>
        <v>0</v>
      </c>
      <c r="DY40" s="24" t="e">
        <f aca="false">AnalysisLOANS!AG40+AnalysisDEPOSITS!AG40</f>
        <v>#DIV/0!</v>
      </c>
      <c r="DZ40" s="25" t="n">
        <f aca="false">AnalysisLOANS!AH40+AnalysisDEPOSITS!AH40</f>
        <v>0</v>
      </c>
      <c r="EA40" s="8" t="n">
        <f aca="false">NAdata!I40-ImpactAnalysis!DX40</f>
        <v>0</v>
      </c>
      <c r="EC40" s="26" t="e">
        <f aca="false">DX40/EA40</f>
        <v>#DIV/0!</v>
      </c>
      <c r="ED40" s="27" t="e">
        <f aca="false">DY40/EA40</f>
        <v>#DIV/0!</v>
      </c>
      <c r="EE40" s="28" t="e">
        <f aca="false">DZ40/EA40</f>
        <v>#DIV/0!</v>
      </c>
      <c r="EG40" s="26" t="e">
        <f aca="false">ABS(EC40-EC39)/EC39</f>
        <v>#DIV/0!</v>
      </c>
      <c r="EH40" s="27" t="e">
        <f aca="false">ABS(ED40-ED39)/ED39</f>
        <v>#DIV/0!</v>
      </c>
      <c r="EI40" s="28" t="e">
        <f aca="false">ABS(EE40-EE39)/EE39</f>
        <v>#DIV/0!</v>
      </c>
      <c r="EK40" s="26" t="e">
        <f aca="false">(($E40+DX40)/($E39+DX39))-1</f>
        <v>#DIV/0!</v>
      </c>
      <c r="EL40" s="27" t="e">
        <f aca="false">(($E40+DY40)/($E39+DY39))-1</f>
        <v>#DIV/0!</v>
      </c>
      <c r="EM40" s="28" t="e">
        <f aca="false">(($E40+DZ40)/($E39+DZ39))-1</f>
        <v>#DIV/0!</v>
      </c>
      <c r="EO40" s="29" t="e">
        <f aca="false">EK40-EL40</f>
        <v>#DIV/0!</v>
      </c>
      <c r="EP40" s="29" t="e">
        <f aca="false">EK40-EM40</f>
        <v>#DIV/0!</v>
      </c>
    </row>
    <row r="41" customFormat="false" ht="14.25" hidden="false" customHeight="false" outlineLevel="0" collapsed="false">
      <c r="A41" s="7" t="s">
        <v>47</v>
      </c>
      <c r="B41" s="23" t="n">
        <f aca="false">AnalysisLOANS!B41+AnalysisDEPOSITS!B41</f>
        <v>0</v>
      </c>
      <c r="C41" s="24" t="e">
        <f aca="false">AnalysisLOANS!C41+AnalysisDEPOSITS!C41</f>
        <v>#DIV/0!</v>
      </c>
      <c r="D41" s="25" t="n">
        <f aca="false">AnalysisLOANS!D41+AnalysisDEPOSITS!D41</f>
        <v>0</v>
      </c>
      <c r="E41" s="8" t="n">
        <f aca="false">NAdata!B41-ImpactAnalysis!B41</f>
        <v>0</v>
      </c>
      <c r="G41" s="26" t="e">
        <f aca="false">B41/$E41</f>
        <v>#DIV/0!</v>
      </c>
      <c r="H41" s="27" t="e">
        <f aca="false">C41/$E41</f>
        <v>#DIV/0!</v>
      </c>
      <c r="I41" s="28" t="e">
        <f aca="false">D41/$E41</f>
        <v>#DIV/0!</v>
      </c>
      <c r="K41" s="26" t="e">
        <f aca="false">ABS(G41-G40)/G40</f>
        <v>#DIV/0!</v>
      </c>
      <c r="L41" s="27" t="e">
        <f aca="false">ABS(H41-H40)/H40</f>
        <v>#DIV/0!</v>
      </c>
      <c r="M41" s="28" t="e">
        <f aca="false">ABS(I41-I40)/I40</f>
        <v>#DIV/0!</v>
      </c>
      <c r="O41" s="26" t="e">
        <f aca="false">(($E41+B41)/($E40+B40))-1</f>
        <v>#DIV/0!</v>
      </c>
      <c r="P41" s="27" t="e">
        <f aca="false">(($E41+C41)/($E40+C40))-1</f>
        <v>#DIV/0!</v>
      </c>
      <c r="Q41" s="28" t="e">
        <f aca="false">(($E41+D41)/($E40+D40))-1</f>
        <v>#DIV/0!</v>
      </c>
      <c r="S41" s="29" t="e">
        <f aca="false">O41-P41</f>
        <v>#DIV/0!</v>
      </c>
      <c r="T41" s="29" t="e">
        <f aca="false">O41-Q41</f>
        <v>#DIV/0!</v>
      </c>
      <c r="V41" s="7" t="s">
        <v>47</v>
      </c>
      <c r="W41" s="23" t="n">
        <f aca="false">AnalysisLOANS!G41+AnalysisDEPOSITS!G41</f>
        <v>0</v>
      </c>
      <c r="X41" s="24" t="e">
        <f aca="false">AnalysisLOANS!H41+AnalysisDEPOSITS!H41</f>
        <v>#DIV/0!</v>
      </c>
      <c r="Y41" s="25" t="n">
        <f aca="false">AnalysisLOANS!I41+AnalysisDEPOSITS!I41</f>
        <v>0</v>
      </c>
      <c r="Z41" s="8" t="n">
        <f aca="false">NAdata!C41-ImpactAnalysis!W41</f>
        <v>0</v>
      </c>
      <c r="AB41" s="26" t="e">
        <f aca="false">W41/Z41</f>
        <v>#DIV/0!</v>
      </c>
      <c r="AC41" s="27" t="e">
        <f aca="false">X41/Z41</f>
        <v>#DIV/0!</v>
      </c>
      <c r="AD41" s="28" t="e">
        <f aca="false">Y41/Z41</f>
        <v>#DIV/0!</v>
      </c>
      <c r="AF41" s="26" t="e">
        <f aca="false">ABS(AB41-AB40)/AB40</f>
        <v>#DIV/0!</v>
      </c>
      <c r="AG41" s="27" t="e">
        <f aca="false">ABS(AC41-AC40)/AC40</f>
        <v>#DIV/0!</v>
      </c>
      <c r="AH41" s="28" t="e">
        <f aca="false">ABS(AD41-AD40)/AD40</f>
        <v>#DIV/0!</v>
      </c>
      <c r="AJ41" s="26" t="e">
        <f aca="false">(($E41+W41)/($E40+W40))-1</f>
        <v>#DIV/0!</v>
      </c>
      <c r="AK41" s="27" t="e">
        <f aca="false">(($E41+X41)/($E40+X40))-1</f>
        <v>#DIV/0!</v>
      </c>
      <c r="AL41" s="28" t="e">
        <f aca="false">(($E41+Y41)/($E40+Y40))-1</f>
        <v>#DIV/0!</v>
      </c>
      <c r="AN41" s="29" t="e">
        <f aca="false">AJ41-AK41</f>
        <v>#DIV/0!</v>
      </c>
      <c r="AO41" s="29" t="e">
        <f aca="false">AJ41-AL41</f>
        <v>#DIV/0!</v>
      </c>
      <c r="AQ41" s="7" t="s">
        <v>47</v>
      </c>
      <c r="AR41" s="23" t="n">
        <f aca="false">AnalysisLOANS!L41+AnalysisDEPOSITS!L41</f>
        <v>0</v>
      </c>
      <c r="AS41" s="24" t="e">
        <f aca="false">AnalysisLOANS!M41+AnalysisDEPOSITS!M41</f>
        <v>#DIV/0!</v>
      </c>
      <c r="AT41" s="25" t="n">
        <f aca="false">AnalysisLOANS!N41+AnalysisDEPOSITS!N41</f>
        <v>0</v>
      </c>
      <c r="AU41" s="8" t="n">
        <f aca="false">NAdata!D41+NAdata!E41-ImpactAnalysis!AR41</f>
        <v>0</v>
      </c>
      <c r="AW41" s="26" t="e">
        <f aca="false">AR41/AU41</f>
        <v>#DIV/0!</v>
      </c>
      <c r="AX41" s="27" t="e">
        <f aca="false">AS41/AU41</f>
        <v>#DIV/0!</v>
      </c>
      <c r="AY41" s="28" t="e">
        <f aca="false">AT41/AU41</f>
        <v>#DIV/0!</v>
      </c>
      <c r="BA41" s="26" t="e">
        <f aca="false">ABS(AW41-AW40)/AW40</f>
        <v>#DIV/0!</v>
      </c>
      <c r="BB41" s="27" t="e">
        <f aca="false">ABS(AX41-AX40)/AX40</f>
        <v>#DIV/0!</v>
      </c>
      <c r="BC41" s="28" t="e">
        <f aca="false">ABS(AY41-AY40)/AY40</f>
        <v>#DIV/0!</v>
      </c>
      <c r="BE41" s="26" t="e">
        <f aca="false">(($E41+AR41)/($E40+AR40))-1</f>
        <v>#DIV/0!</v>
      </c>
      <c r="BF41" s="27" t="e">
        <f aca="false">(($E41+AS41)/($E40+AS40))-1</f>
        <v>#DIV/0!</v>
      </c>
      <c r="BG41" s="28" t="e">
        <f aca="false">(($E41+AT41)/($E40+AT40))-1</f>
        <v>#DIV/0!</v>
      </c>
      <c r="BI41" s="29" t="e">
        <f aca="false">BE41-BF41</f>
        <v>#DIV/0!</v>
      </c>
      <c r="BJ41" s="29" t="e">
        <f aca="false">BE41-BG41</f>
        <v>#DIV/0!</v>
      </c>
      <c r="BL41" s="7" t="s">
        <v>47</v>
      </c>
      <c r="BM41" s="23" t="n">
        <f aca="false">AnalysisLOANS!Q41+AnalysisDEPOSITS!Q41</f>
        <v>0</v>
      </c>
      <c r="BN41" s="24" t="e">
        <f aca="false">AnalysisLOANS!R41+AnalysisDEPOSITS!R41</f>
        <v>#DIV/0!</v>
      </c>
      <c r="BO41" s="25" t="n">
        <f aca="false">AnalysisLOANS!S41+AnalysisDEPOSITS!S41</f>
        <v>0</v>
      </c>
      <c r="BP41" s="8" t="n">
        <f aca="false">NAdata!F41-ImpactAnalysis!BM41</f>
        <v>0</v>
      </c>
      <c r="BR41" s="26" t="e">
        <f aca="false">BM41/BP41</f>
        <v>#DIV/0!</v>
      </c>
      <c r="BS41" s="27" t="e">
        <f aca="false">BN41/BP41</f>
        <v>#DIV/0!</v>
      </c>
      <c r="BT41" s="28" t="e">
        <f aca="false">BO41/BP41</f>
        <v>#DIV/0!</v>
      </c>
      <c r="BV41" s="26" t="e">
        <f aca="false">ABS(BR41-BR40)/BR40</f>
        <v>#DIV/0!</v>
      </c>
      <c r="BW41" s="27" t="e">
        <f aca="false">ABS(BS41-BS40)/BS40</f>
        <v>#DIV/0!</v>
      </c>
      <c r="BX41" s="28" t="e">
        <f aca="false">ABS(BT41-BT40)/BT40</f>
        <v>#DIV/0!</v>
      </c>
      <c r="BZ41" s="26" t="e">
        <f aca="false">(($E41+BM41)/($E40+BM40))-1</f>
        <v>#DIV/0!</v>
      </c>
      <c r="CA41" s="27" t="e">
        <f aca="false">(($E41+BN41)/($E40+BN40))-1</f>
        <v>#DIV/0!</v>
      </c>
      <c r="CB41" s="28" t="e">
        <f aca="false">(($E41+BO41)/($E40+BO40))-1</f>
        <v>#DIV/0!</v>
      </c>
      <c r="CD41" s="29" t="e">
        <f aca="false">BZ41-CA41</f>
        <v>#DIV/0!</v>
      </c>
      <c r="CE41" s="29" t="e">
        <f aca="false">BZ41-CB41</f>
        <v>#DIV/0!</v>
      </c>
      <c r="CG41" s="7" t="s">
        <v>47</v>
      </c>
      <c r="CH41" s="23" t="n">
        <f aca="false">AnalysisLOANS!V41+AnalysisDEPOSITS!V41</f>
        <v>0</v>
      </c>
      <c r="CI41" s="24" t="e">
        <f aca="false">AnalysisLOANS!W41+AnalysisDEPOSITS!W41</f>
        <v>#DIV/0!</v>
      </c>
      <c r="CJ41" s="25" t="n">
        <f aca="false">AnalysisLOANS!X41+AnalysisDEPOSITS!X41</f>
        <v>0</v>
      </c>
      <c r="CK41" s="8" t="n">
        <f aca="false">NAdata!G41-ImpactAnalysis!CH41</f>
        <v>0</v>
      </c>
      <c r="CM41" s="26" t="e">
        <f aca="false">CH41/CK41</f>
        <v>#DIV/0!</v>
      </c>
      <c r="CN41" s="27" t="e">
        <f aca="false">CI41/CK41</f>
        <v>#DIV/0!</v>
      </c>
      <c r="CO41" s="28" t="e">
        <f aca="false">CJ41/CK41</f>
        <v>#DIV/0!</v>
      </c>
      <c r="CQ41" s="26" t="e">
        <f aca="false">ABS(CM41-CM40)/CM40</f>
        <v>#DIV/0!</v>
      </c>
      <c r="CR41" s="27" t="e">
        <f aca="false">ABS(CN41-CN40)/CN40</f>
        <v>#DIV/0!</v>
      </c>
      <c r="CS41" s="28" t="e">
        <f aca="false">ABS(CO41-CO40)/CO40</f>
        <v>#DIV/0!</v>
      </c>
      <c r="CU41" s="26" t="e">
        <f aca="false">(($E41+CH41)/($E40+CH40))-1</f>
        <v>#DIV/0!</v>
      </c>
      <c r="CV41" s="27" t="e">
        <f aca="false">(($E41+CI41)/($E40+CI40))-1</f>
        <v>#DIV/0!</v>
      </c>
      <c r="CW41" s="28" t="e">
        <f aca="false">(($E41+CJ41)/($E40+CJ40))-1</f>
        <v>#DIV/0!</v>
      </c>
      <c r="CY41" s="29" t="e">
        <f aca="false">CU41-CV41</f>
        <v>#DIV/0!</v>
      </c>
      <c r="CZ41" s="29" t="e">
        <f aca="false">CU41-CW41</f>
        <v>#DIV/0!</v>
      </c>
      <c r="DB41" s="7" t="s">
        <v>47</v>
      </c>
      <c r="DC41" s="23" t="n">
        <f aca="false">AnalysisLOANS!AA41+AnalysisDEPOSITS!AA41</f>
        <v>0</v>
      </c>
      <c r="DD41" s="24" t="e">
        <f aca="false">AnalysisLOANS!AB41+AnalysisDEPOSITS!AB41</f>
        <v>#DIV/0!</v>
      </c>
      <c r="DE41" s="25" t="n">
        <f aca="false">AnalysisLOANS!AC41+AnalysisDEPOSITS!AC41</f>
        <v>0</v>
      </c>
      <c r="DF41" s="8" t="n">
        <f aca="false">NAdata!H41-ImpactAnalysis!DC41</f>
        <v>0</v>
      </c>
      <c r="DH41" s="26" t="e">
        <f aca="false">DC41/DF41</f>
        <v>#DIV/0!</v>
      </c>
      <c r="DI41" s="27" t="e">
        <f aca="false">DD41/DF41</f>
        <v>#DIV/0!</v>
      </c>
      <c r="DJ41" s="28" t="e">
        <f aca="false">DE41/DF41</f>
        <v>#DIV/0!</v>
      </c>
      <c r="DL41" s="26" t="e">
        <f aca="false">ABS(DH41-DH40)/DH40</f>
        <v>#DIV/0!</v>
      </c>
      <c r="DM41" s="27" t="e">
        <f aca="false">ABS(DI41-DI40)/DI40</f>
        <v>#DIV/0!</v>
      </c>
      <c r="DN41" s="28" t="e">
        <f aca="false">ABS(DJ41-DJ40)/DJ40</f>
        <v>#DIV/0!</v>
      </c>
      <c r="DP41" s="26" t="e">
        <f aca="false">(($E41+DC41)/($E40+DC40))-1</f>
        <v>#DIV/0!</v>
      </c>
      <c r="DQ41" s="27" t="e">
        <f aca="false">(($E41+DD41)/($E40+DD40))-1</f>
        <v>#DIV/0!</v>
      </c>
      <c r="DR41" s="28" t="e">
        <f aca="false">(($E41+DE41)/($E40+DE40))-1</f>
        <v>#DIV/0!</v>
      </c>
      <c r="DT41" s="29" t="e">
        <f aca="false">DP41-DQ41</f>
        <v>#DIV/0!</v>
      </c>
      <c r="DU41" s="29" t="e">
        <f aca="false">DP41-DR41</f>
        <v>#DIV/0!</v>
      </c>
      <c r="DW41" s="7" t="s">
        <v>47</v>
      </c>
      <c r="DX41" s="23" t="n">
        <f aca="false">AnalysisLOANS!AF41+AnalysisDEPOSITS!AF41</f>
        <v>0</v>
      </c>
      <c r="DY41" s="24" t="e">
        <f aca="false">AnalysisLOANS!AG41+AnalysisDEPOSITS!AG41</f>
        <v>#DIV/0!</v>
      </c>
      <c r="DZ41" s="25" t="n">
        <f aca="false">AnalysisLOANS!AH41+AnalysisDEPOSITS!AH41</f>
        <v>0</v>
      </c>
      <c r="EA41" s="8" t="n">
        <f aca="false">NAdata!I41-ImpactAnalysis!DX41</f>
        <v>0</v>
      </c>
      <c r="EC41" s="26" t="e">
        <f aca="false">DX41/EA41</f>
        <v>#DIV/0!</v>
      </c>
      <c r="ED41" s="27" t="e">
        <f aca="false">DY41/EA41</f>
        <v>#DIV/0!</v>
      </c>
      <c r="EE41" s="28" t="e">
        <f aca="false">DZ41/EA41</f>
        <v>#DIV/0!</v>
      </c>
      <c r="EG41" s="26" t="e">
        <f aca="false">ABS(EC41-EC40)/EC40</f>
        <v>#DIV/0!</v>
      </c>
      <c r="EH41" s="27" t="e">
        <f aca="false">ABS(ED41-ED40)/ED40</f>
        <v>#DIV/0!</v>
      </c>
      <c r="EI41" s="28" t="e">
        <f aca="false">ABS(EE41-EE40)/EE40</f>
        <v>#DIV/0!</v>
      </c>
      <c r="EK41" s="26" t="e">
        <f aca="false">(($E41+DX41)/($E40+DX40))-1</f>
        <v>#DIV/0!</v>
      </c>
      <c r="EL41" s="27" t="e">
        <f aca="false">(($E41+DY41)/($E40+DY40))-1</f>
        <v>#DIV/0!</v>
      </c>
      <c r="EM41" s="28" t="e">
        <f aca="false">(($E41+DZ41)/($E40+DZ40))-1</f>
        <v>#DIV/0!</v>
      </c>
      <c r="EO41" s="29" t="e">
        <f aca="false">EK41-EL41</f>
        <v>#DIV/0!</v>
      </c>
      <c r="EP41" s="29" t="e">
        <f aca="false">EK41-EM41</f>
        <v>#DIV/0!</v>
      </c>
    </row>
    <row r="42" customFormat="false" ht="14.25" hidden="false" customHeight="false" outlineLevel="0" collapsed="false">
      <c r="A42" s="7" t="s">
        <v>48</v>
      </c>
      <c r="B42" s="23" t="n">
        <f aca="false">AnalysisLOANS!B42+AnalysisDEPOSITS!B42</f>
        <v>0</v>
      </c>
      <c r="C42" s="24" t="e">
        <f aca="false">AnalysisLOANS!C42+AnalysisDEPOSITS!C42</f>
        <v>#DIV/0!</v>
      </c>
      <c r="D42" s="25" t="n">
        <f aca="false">AnalysisLOANS!D42+AnalysisDEPOSITS!D42</f>
        <v>0</v>
      </c>
      <c r="E42" s="8" t="n">
        <f aca="false">NAdata!B42-ImpactAnalysis!B42</f>
        <v>0</v>
      </c>
      <c r="G42" s="26" t="e">
        <f aca="false">B42/$E42</f>
        <v>#DIV/0!</v>
      </c>
      <c r="H42" s="27" t="e">
        <f aca="false">C42/$E42</f>
        <v>#DIV/0!</v>
      </c>
      <c r="I42" s="28" t="e">
        <f aca="false">D42/$E42</f>
        <v>#DIV/0!</v>
      </c>
      <c r="K42" s="26" t="e">
        <f aca="false">ABS(G42-G41)/G41</f>
        <v>#DIV/0!</v>
      </c>
      <c r="L42" s="27" t="e">
        <f aca="false">ABS(H42-H41)/H41</f>
        <v>#DIV/0!</v>
      </c>
      <c r="M42" s="28" t="e">
        <f aca="false">ABS(I42-I41)/I41</f>
        <v>#DIV/0!</v>
      </c>
      <c r="O42" s="26" t="e">
        <f aca="false">(($E42+B42)/($E41+B41))-1</f>
        <v>#DIV/0!</v>
      </c>
      <c r="P42" s="27" t="e">
        <f aca="false">(($E42+C42)/($E41+C41))-1</f>
        <v>#DIV/0!</v>
      </c>
      <c r="Q42" s="28" t="e">
        <f aca="false">(($E42+D42)/($E41+D41))-1</f>
        <v>#DIV/0!</v>
      </c>
      <c r="S42" s="29" t="e">
        <f aca="false">O42-P42</f>
        <v>#DIV/0!</v>
      </c>
      <c r="T42" s="29" t="e">
        <f aca="false">O42-Q42</f>
        <v>#DIV/0!</v>
      </c>
      <c r="V42" s="7" t="s">
        <v>48</v>
      </c>
      <c r="W42" s="23" t="n">
        <f aca="false">AnalysisLOANS!G42+AnalysisDEPOSITS!G42</f>
        <v>0</v>
      </c>
      <c r="X42" s="24" t="e">
        <f aca="false">AnalysisLOANS!H42+AnalysisDEPOSITS!H42</f>
        <v>#DIV/0!</v>
      </c>
      <c r="Y42" s="25" t="n">
        <f aca="false">AnalysisLOANS!I42+AnalysisDEPOSITS!I42</f>
        <v>0</v>
      </c>
      <c r="Z42" s="8" t="n">
        <f aca="false">NAdata!C42-ImpactAnalysis!W42</f>
        <v>0</v>
      </c>
      <c r="AB42" s="26" t="e">
        <f aca="false">W42/Z42</f>
        <v>#DIV/0!</v>
      </c>
      <c r="AC42" s="27" t="e">
        <f aca="false">X42/Z42</f>
        <v>#DIV/0!</v>
      </c>
      <c r="AD42" s="28" t="e">
        <f aca="false">Y42/Z42</f>
        <v>#DIV/0!</v>
      </c>
      <c r="AF42" s="26" t="e">
        <f aca="false">ABS(AB42-AB41)/AB41</f>
        <v>#DIV/0!</v>
      </c>
      <c r="AG42" s="27" t="e">
        <f aca="false">ABS(AC42-AC41)/AC41</f>
        <v>#DIV/0!</v>
      </c>
      <c r="AH42" s="28" t="e">
        <f aca="false">ABS(AD42-AD41)/AD41</f>
        <v>#DIV/0!</v>
      </c>
      <c r="AJ42" s="26" t="e">
        <f aca="false">(($E42+W42)/($E41+W41))-1</f>
        <v>#DIV/0!</v>
      </c>
      <c r="AK42" s="27" t="e">
        <f aca="false">(($E42+X42)/($E41+X41))-1</f>
        <v>#DIV/0!</v>
      </c>
      <c r="AL42" s="28" t="e">
        <f aca="false">(($E42+Y42)/($E41+Y41))-1</f>
        <v>#DIV/0!</v>
      </c>
      <c r="AN42" s="29" t="e">
        <f aca="false">AJ42-AK42</f>
        <v>#DIV/0!</v>
      </c>
      <c r="AO42" s="29" t="e">
        <f aca="false">AJ42-AL42</f>
        <v>#DIV/0!</v>
      </c>
      <c r="AQ42" s="7" t="s">
        <v>48</v>
      </c>
      <c r="AR42" s="23" t="n">
        <f aca="false">AnalysisLOANS!L42+AnalysisDEPOSITS!L42</f>
        <v>0</v>
      </c>
      <c r="AS42" s="24" t="e">
        <f aca="false">AnalysisLOANS!M42+AnalysisDEPOSITS!M42</f>
        <v>#DIV/0!</v>
      </c>
      <c r="AT42" s="25" t="n">
        <f aca="false">AnalysisLOANS!N42+AnalysisDEPOSITS!N42</f>
        <v>0</v>
      </c>
      <c r="AU42" s="8" t="n">
        <f aca="false">NAdata!D42+NAdata!E42-ImpactAnalysis!AR42</f>
        <v>0</v>
      </c>
      <c r="AW42" s="26" t="e">
        <f aca="false">AR42/AU42</f>
        <v>#DIV/0!</v>
      </c>
      <c r="AX42" s="27" t="e">
        <f aca="false">AS42/AU42</f>
        <v>#DIV/0!</v>
      </c>
      <c r="AY42" s="28" t="e">
        <f aca="false">AT42/AU42</f>
        <v>#DIV/0!</v>
      </c>
      <c r="BA42" s="26" t="e">
        <f aca="false">ABS(AW42-AW41)/AW41</f>
        <v>#DIV/0!</v>
      </c>
      <c r="BB42" s="27" t="e">
        <f aca="false">ABS(AX42-AX41)/AX41</f>
        <v>#DIV/0!</v>
      </c>
      <c r="BC42" s="28" t="e">
        <f aca="false">ABS(AY42-AY41)/AY41</f>
        <v>#DIV/0!</v>
      </c>
      <c r="BE42" s="26" t="e">
        <f aca="false">(($E42+AR42)/($E41+AR41))-1</f>
        <v>#DIV/0!</v>
      </c>
      <c r="BF42" s="27" t="e">
        <f aca="false">(($E42+AS42)/($E41+AS41))-1</f>
        <v>#DIV/0!</v>
      </c>
      <c r="BG42" s="28" t="e">
        <f aca="false">(($E42+AT42)/($E41+AT41))-1</f>
        <v>#DIV/0!</v>
      </c>
      <c r="BI42" s="29" t="e">
        <f aca="false">BE42-BF42</f>
        <v>#DIV/0!</v>
      </c>
      <c r="BJ42" s="29" t="e">
        <f aca="false">BE42-BG42</f>
        <v>#DIV/0!</v>
      </c>
      <c r="BL42" s="7" t="s">
        <v>48</v>
      </c>
      <c r="BM42" s="23" t="n">
        <f aca="false">AnalysisLOANS!Q42+AnalysisDEPOSITS!Q42</f>
        <v>0</v>
      </c>
      <c r="BN42" s="24" t="e">
        <f aca="false">AnalysisLOANS!R42+AnalysisDEPOSITS!R42</f>
        <v>#DIV/0!</v>
      </c>
      <c r="BO42" s="25" t="n">
        <f aca="false">AnalysisLOANS!S42+AnalysisDEPOSITS!S42</f>
        <v>0</v>
      </c>
      <c r="BP42" s="8" t="n">
        <f aca="false">NAdata!F42-ImpactAnalysis!BM42</f>
        <v>0</v>
      </c>
      <c r="BR42" s="26" t="e">
        <f aca="false">BM42/BP42</f>
        <v>#DIV/0!</v>
      </c>
      <c r="BS42" s="27" t="e">
        <f aca="false">BN42/BP42</f>
        <v>#DIV/0!</v>
      </c>
      <c r="BT42" s="28" t="e">
        <f aca="false">BO42/BP42</f>
        <v>#DIV/0!</v>
      </c>
      <c r="BV42" s="26" t="e">
        <f aca="false">ABS(BR42-BR41)/BR41</f>
        <v>#DIV/0!</v>
      </c>
      <c r="BW42" s="27" t="e">
        <f aca="false">ABS(BS42-BS41)/BS41</f>
        <v>#DIV/0!</v>
      </c>
      <c r="BX42" s="28" t="e">
        <f aca="false">ABS(BT42-BT41)/BT41</f>
        <v>#DIV/0!</v>
      </c>
      <c r="BZ42" s="26" t="e">
        <f aca="false">(($E42+BM42)/($E41+BM41))-1</f>
        <v>#DIV/0!</v>
      </c>
      <c r="CA42" s="27" t="e">
        <f aca="false">(($E42+BN42)/($E41+BN41))-1</f>
        <v>#DIV/0!</v>
      </c>
      <c r="CB42" s="28" t="e">
        <f aca="false">(($E42+BO42)/($E41+BO41))-1</f>
        <v>#DIV/0!</v>
      </c>
      <c r="CD42" s="29" t="e">
        <f aca="false">BZ42-CA42</f>
        <v>#DIV/0!</v>
      </c>
      <c r="CE42" s="29" t="e">
        <f aca="false">BZ42-CB42</f>
        <v>#DIV/0!</v>
      </c>
      <c r="CG42" s="7" t="s">
        <v>48</v>
      </c>
      <c r="CH42" s="23" t="n">
        <f aca="false">AnalysisLOANS!V42+AnalysisDEPOSITS!V42</f>
        <v>0</v>
      </c>
      <c r="CI42" s="24" t="e">
        <f aca="false">AnalysisLOANS!W42+AnalysisDEPOSITS!W42</f>
        <v>#DIV/0!</v>
      </c>
      <c r="CJ42" s="25" t="n">
        <f aca="false">AnalysisLOANS!X42+AnalysisDEPOSITS!X42</f>
        <v>0</v>
      </c>
      <c r="CK42" s="8" t="n">
        <f aca="false">NAdata!G42-ImpactAnalysis!CH42</f>
        <v>0</v>
      </c>
      <c r="CM42" s="26" t="e">
        <f aca="false">CH42/CK42</f>
        <v>#DIV/0!</v>
      </c>
      <c r="CN42" s="27" t="e">
        <f aca="false">CI42/CK42</f>
        <v>#DIV/0!</v>
      </c>
      <c r="CO42" s="28" t="e">
        <f aca="false">CJ42/CK42</f>
        <v>#DIV/0!</v>
      </c>
      <c r="CQ42" s="26" t="e">
        <f aca="false">ABS(CM42-CM41)/CM41</f>
        <v>#DIV/0!</v>
      </c>
      <c r="CR42" s="27" t="e">
        <f aca="false">ABS(CN42-CN41)/CN41</f>
        <v>#DIV/0!</v>
      </c>
      <c r="CS42" s="28" t="e">
        <f aca="false">ABS(CO42-CO41)/CO41</f>
        <v>#DIV/0!</v>
      </c>
      <c r="CU42" s="26" t="e">
        <f aca="false">(($E42+CH42)/($E41+CH41))-1</f>
        <v>#DIV/0!</v>
      </c>
      <c r="CV42" s="27" t="e">
        <f aca="false">(($E42+CI42)/($E41+CI41))-1</f>
        <v>#DIV/0!</v>
      </c>
      <c r="CW42" s="28" t="e">
        <f aca="false">(($E42+CJ42)/($E41+CJ41))-1</f>
        <v>#DIV/0!</v>
      </c>
      <c r="CY42" s="29" t="e">
        <f aca="false">CU42-CV42</f>
        <v>#DIV/0!</v>
      </c>
      <c r="CZ42" s="29" t="e">
        <f aca="false">CU42-CW42</f>
        <v>#DIV/0!</v>
      </c>
      <c r="DB42" s="7" t="s">
        <v>48</v>
      </c>
      <c r="DC42" s="23" t="n">
        <f aca="false">AnalysisLOANS!AA42+AnalysisDEPOSITS!AA42</f>
        <v>0</v>
      </c>
      <c r="DD42" s="24" t="e">
        <f aca="false">AnalysisLOANS!AB42+AnalysisDEPOSITS!AB42</f>
        <v>#DIV/0!</v>
      </c>
      <c r="DE42" s="25" t="n">
        <f aca="false">AnalysisLOANS!AC42+AnalysisDEPOSITS!AC42</f>
        <v>0</v>
      </c>
      <c r="DF42" s="8" t="n">
        <f aca="false">NAdata!H42-ImpactAnalysis!DC42</f>
        <v>0</v>
      </c>
      <c r="DH42" s="26" t="e">
        <f aca="false">DC42/DF42</f>
        <v>#DIV/0!</v>
      </c>
      <c r="DI42" s="27" t="e">
        <f aca="false">DD42/DF42</f>
        <v>#DIV/0!</v>
      </c>
      <c r="DJ42" s="28" t="e">
        <f aca="false">DE42/DF42</f>
        <v>#DIV/0!</v>
      </c>
      <c r="DL42" s="26" t="e">
        <f aca="false">ABS(DH42-DH41)/DH41</f>
        <v>#DIV/0!</v>
      </c>
      <c r="DM42" s="27" t="e">
        <f aca="false">ABS(DI42-DI41)/DI41</f>
        <v>#DIV/0!</v>
      </c>
      <c r="DN42" s="28" t="e">
        <f aca="false">ABS(DJ42-DJ41)/DJ41</f>
        <v>#DIV/0!</v>
      </c>
      <c r="DP42" s="26" t="e">
        <f aca="false">(($E42+DC42)/($E41+DC41))-1</f>
        <v>#DIV/0!</v>
      </c>
      <c r="DQ42" s="27" t="e">
        <f aca="false">(($E42+DD42)/($E41+DD41))-1</f>
        <v>#DIV/0!</v>
      </c>
      <c r="DR42" s="28" t="e">
        <f aca="false">(($E42+DE42)/($E41+DE41))-1</f>
        <v>#DIV/0!</v>
      </c>
      <c r="DT42" s="29" t="e">
        <f aca="false">DP42-DQ42</f>
        <v>#DIV/0!</v>
      </c>
      <c r="DU42" s="29" t="e">
        <f aca="false">DP42-DR42</f>
        <v>#DIV/0!</v>
      </c>
      <c r="DW42" s="7" t="s">
        <v>48</v>
      </c>
      <c r="DX42" s="23" t="n">
        <f aca="false">AnalysisLOANS!AF42+AnalysisDEPOSITS!AF42</f>
        <v>0</v>
      </c>
      <c r="DY42" s="24" t="e">
        <f aca="false">AnalysisLOANS!AG42+AnalysisDEPOSITS!AG42</f>
        <v>#DIV/0!</v>
      </c>
      <c r="DZ42" s="25" t="n">
        <f aca="false">AnalysisLOANS!AH42+AnalysisDEPOSITS!AH42</f>
        <v>0</v>
      </c>
      <c r="EA42" s="8" t="n">
        <f aca="false">NAdata!I42-ImpactAnalysis!DX42</f>
        <v>0</v>
      </c>
      <c r="EC42" s="26" t="e">
        <f aca="false">DX42/EA42</f>
        <v>#DIV/0!</v>
      </c>
      <c r="ED42" s="27" t="e">
        <f aca="false">DY42/EA42</f>
        <v>#DIV/0!</v>
      </c>
      <c r="EE42" s="28" t="e">
        <f aca="false">DZ42/EA42</f>
        <v>#DIV/0!</v>
      </c>
      <c r="EG42" s="26" t="e">
        <f aca="false">ABS(EC42-EC41)/EC41</f>
        <v>#DIV/0!</v>
      </c>
      <c r="EH42" s="27" t="e">
        <f aca="false">ABS(ED42-ED41)/ED41</f>
        <v>#DIV/0!</v>
      </c>
      <c r="EI42" s="28" t="e">
        <f aca="false">ABS(EE42-EE41)/EE41</f>
        <v>#DIV/0!</v>
      </c>
      <c r="EK42" s="26" t="e">
        <f aca="false">(($E42+DX42)/($E41+DX41))-1</f>
        <v>#DIV/0!</v>
      </c>
      <c r="EL42" s="27" t="e">
        <f aca="false">(($E42+DY42)/($E41+DY41))-1</f>
        <v>#DIV/0!</v>
      </c>
      <c r="EM42" s="28" t="e">
        <f aca="false">(($E42+DZ42)/($E41+DZ41))-1</f>
        <v>#DIV/0!</v>
      </c>
      <c r="EO42" s="29" t="e">
        <f aca="false">EK42-EL42</f>
        <v>#DIV/0!</v>
      </c>
      <c r="EP42" s="29" t="e">
        <f aca="false">EK42-EM42</f>
        <v>#DIV/0!</v>
      </c>
    </row>
    <row r="43" customFormat="false" ht="14.25" hidden="false" customHeight="false" outlineLevel="0" collapsed="false">
      <c r="A43" s="7" t="s">
        <v>49</v>
      </c>
      <c r="B43" s="23" t="n">
        <f aca="false">AnalysisLOANS!B43+AnalysisDEPOSITS!B43</f>
        <v>0</v>
      </c>
      <c r="C43" s="24" t="e">
        <f aca="false">AnalysisLOANS!C43+AnalysisDEPOSITS!C43</f>
        <v>#DIV/0!</v>
      </c>
      <c r="D43" s="25" t="n">
        <f aca="false">AnalysisLOANS!D43+AnalysisDEPOSITS!D43</f>
        <v>0</v>
      </c>
      <c r="E43" s="8" t="n">
        <f aca="false">NAdata!B43-ImpactAnalysis!B43</f>
        <v>0</v>
      </c>
      <c r="G43" s="26" t="e">
        <f aca="false">B43/$E43</f>
        <v>#DIV/0!</v>
      </c>
      <c r="H43" s="27" t="e">
        <f aca="false">C43/$E43</f>
        <v>#DIV/0!</v>
      </c>
      <c r="I43" s="28" t="e">
        <f aca="false">D43/$E43</f>
        <v>#DIV/0!</v>
      </c>
      <c r="K43" s="26" t="e">
        <f aca="false">ABS(G43-G42)/G42</f>
        <v>#DIV/0!</v>
      </c>
      <c r="L43" s="27" t="e">
        <f aca="false">ABS(H43-H42)/H42</f>
        <v>#DIV/0!</v>
      </c>
      <c r="M43" s="28" t="e">
        <f aca="false">ABS(I43-I42)/I42</f>
        <v>#DIV/0!</v>
      </c>
      <c r="O43" s="26" t="e">
        <f aca="false">(($E43+B43)/($E42+B42))-1</f>
        <v>#DIV/0!</v>
      </c>
      <c r="P43" s="27" t="e">
        <f aca="false">(($E43+C43)/($E42+C42))-1</f>
        <v>#DIV/0!</v>
      </c>
      <c r="Q43" s="28" t="e">
        <f aca="false">(($E43+D43)/($E42+D42))-1</f>
        <v>#DIV/0!</v>
      </c>
      <c r="S43" s="29" t="e">
        <f aca="false">O43-P43</f>
        <v>#DIV/0!</v>
      </c>
      <c r="T43" s="29" t="e">
        <f aca="false">O43-Q43</f>
        <v>#DIV/0!</v>
      </c>
      <c r="V43" s="7" t="s">
        <v>49</v>
      </c>
      <c r="W43" s="23" t="n">
        <f aca="false">AnalysisLOANS!G43+AnalysisDEPOSITS!G43</f>
        <v>0</v>
      </c>
      <c r="X43" s="24" t="e">
        <f aca="false">AnalysisLOANS!H43+AnalysisDEPOSITS!H43</f>
        <v>#DIV/0!</v>
      </c>
      <c r="Y43" s="25" t="n">
        <f aca="false">AnalysisLOANS!I43+AnalysisDEPOSITS!I43</f>
        <v>0</v>
      </c>
      <c r="Z43" s="8" t="n">
        <f aca="false">NAdata!C43-ImpactAnalysis!W43</f>
        <v>0</v>
      </c>
      <c r="AB43" s="26" t="e">
        <f aca="false">W43/Z43</f>
        <v>#DIV/0!</v>
      </c>
      <c r="AC43" s="27" t="e">
        <f aca="false">X43/Z43</f>
        <v>#DIV/0!</v>
      </c>
      <c r="AD43" s="28" t="e">
        <f aca="false">Y43/Z43</f>
        <v>#DIV/0!</v>
      </c>
      <c r="AF43" s="26" t="e">
        <f aca="false">ABS(AB43-AB42)/AB42</f>
        <v>#DIV/0!</v>
      </c>
      <c r="AG43" s="27" t="e">
        <f aca="false">ABS(AC43-AC42)/AC42</f>
        <v>#DIV/0!</v>
      </c>
      <c r="AH43" s="28" t="e">
        <f aca="false">ABS(AD43-AD42)/AD42</f>
        <v>#DIV/0!</v>
      </c>
      <c r="AJ43" s="26" t="e">
        <f aca="false">(($E43+W43)/($E42+W42))-1</f>
        <v>#DIV/0!</v>
      </c>
      <c r="AK43" s="27" t="e">
        <f aca="false">(($E43+X43)/($E42+X42))-1</f>
        <v>#DIV/0!</v>
      </c>
      <c r="AL43" s="28" t="e">
        <f aca="false">(($E43+Y43)/($E42+Y42))-1</f>
        <v>#DIV/0!</v>
      </c>
      <c r="AN43" s="29" t="e">
        <f aca="false">AJ43-AK43</f>
        <v>#DIV/0!</v>
      </c>
      <c r="AO43" s="29" t="e">
        <f aca="false">AJ43-AL43</f>
        <v>#DIV/0!</v>
      </c>
      <c r="AQ43" s="7" t="s">
        <v>49</v>
      </c>
      <c r="AR43" s="23" t="n">
        <f aca="false">AnalysisLOANS!L43+AnalysisDEPOSITS!L43</f>
        <v>0</v>
      </c>
      <c r="AS43" s="24" t="e">
        <f aca="false">AnalysisLOANS!M43+AnalysisDEPOSITS!M43</f>
        <v>#DIV/0!</v>
      </c>
      <c r="AT43" s="25" t="n">
        <f aca="false">AnalysisLOANS!N43+AnalysisDEPOSITS!N43</f>
        <v>0</v>
      </c>
      <c r="AU43" s="8" t="n">
        <f aca="false">NAdata!D43+NAdata!E43-ImpactAnalysis!AR43</f>
        <v>0</v>
      </c>
      <c r="AW43" s="26" t="e">
        <f aca="false">AR43/AU43</f>
        <v>#DIV/0!</v>
      </c>
      <c r="AX43" s="27" t="e">
        <f aca="false">AS43/AU43</f>
        <v>#DIV/0!</v>
      </c>
      <c r="AY43" s="28" t="e">
        <f aca="false">AT43/AU43</f>
        <v>#DIV/0!</v>
      </c>
      <c r="BA43" s="26" t="e">
        <f aca="false">ABS(AW43-AW42)/AW42</f>
        <v>#DIV/0!</v>
      </c>
      <c r="BB43" s="27" t="e">
        <f aca="false">ABS(AX43-AX42)/AX42</f>
        <v>#DIV/0!</v>
      </c>
      <c r="BC43" s="28" t="e">
        <f aca="false">ABS(AY43-AY42)/AY42</f>
        <v>#DIV/0!</v>
      </c>
      <c r="BE43" s="26" t="e">
        <f aca="false">(($E43+AR43)/($E42+AR42))-1</f>
        <v>#DIV/0!</v>
      </c>
      <c r="BF43" s="27" t="e">
        <f aca="false">(($E43+AS43)/($E42+AS42))-1</f>
        <v>#DIV/0!</v>
      </c>
      <c r="BG43" s="28" t="e">
        <f aca="false">(($E43+AT43)/($E42+AT42))-1</f>
        <v>#DIV/0!</v>
      </c>
      <c r="BI43" s="29" t="e">
        <f aca="false">BE43-BF43</f>
        <v>#DIV/0!</v>
      </c>
      <c r="BJ43" s="29" t="e">
        <f aca="false">BE43-BG43</f>
        <v>#DIV/0!</v>
      </c>
      <c r="BL43" s="7" t="s">
        <v>49</v>
      </c>
      <c r="BM43" s="23" t="n">
        <f aca="false">AnalysisLOANS!Q43+AnalysisDEPOSITS!Q43</f>
        <v>0</v>
      </c>
      <c r="BN43" s="24" t="e">
        <f aca="false">AnalysisLOANS!R43+AnalysisDEPOSITS!R43</f>
        <v>#DIV/0!</v>
      </c>
      <c r="BO43" s="25" t="n">
        <f aca="false">AnalysisLOANS!S43+AnalysisDEPOSITS!S43</f>
        <v>0</v>
      </c>
      <c r="BP43" s="8" t="n">
        <f aca="false">NAdata!F43-ImpactAnalysis!BM43</f>
        <v>0</v>
      </c>
      <c r="BR43" s="26" t="e">
        <f aca="false">BM43/BP43</f>
        <v>#DIV/0!</v>
      </c>
      <c r="BS43" s="27" t="e">
        <f aca="false">BN43/BP43</f>
        <v>#DIV/0!</v>
      </c>
      <c r="BT43" s="28" t="e">
        <f aca="false">BO43/BP43</f>
        <v>#DIV/0!</v>
      </c>
      <c r="BV43" s="26" t="e">
        <f aca="false">ABS(BR43-BR42)/BR42</f>
        <v>#DIV/0!</v>
      </c>
      <c r="BW43" s="27" t="e">
        <f aca="false">ABS(BS43-BS42)/BS42</f>
        <v>#DIV/0!</v>
      </c>
      <c r="BX43" s="28" t="e">
        <f aca="false">ABS(BT43-BT42)/BT42</f>
        <v>#DIV/0!</v>
      </c>
      <c r="BZ43" s="26" t="e">
        <f aca="false">(($E43+BM43)/($E42+BM42))-1</f>
        <v>#DIV/0!</v>
      </c>
      <c r="CA43" s="27" t="e">
        <f aca="false">(($E43+BN43)/($E42+BN42))-1</f>
        <v>#DIV/0!</v>
      </c>
      <c r="CB43" s="28" t="e">
        <f aca="false">(($E43+BO43)/($E42+BO42))-1</f>
        <v>#DIV/0!</v>
      </c>
      <c r="CD43" s="29" t="e">
        <f aca="false">BZ43-CA43</f>
        <v>#DIV/0!</v>
      </c>
      <c r="CE43" s="29" t="e">
        <f aca="false">BZ43-CB43</f>
        <v>#DIV/0!</v>
      </c>
      <c r="CG43" s="7" t="s">
        <v>49</v>
      </c>
      <c r="CH43" s="23" t="n">
        <f aca="false">AnalysisLOANS!V43+AnalysisDEPOSITS!V43</f>
        <v>0</v>
      </c>
      <c r="CI43" s="24" t="e">
        <f aca="false">AnalysisLOANS!W43+AnalysisDEPOSITS!W43</f>
        <v>#DIV/0!</v>
      </c>
      <c r="CJ43" s="25" t="n">
        <f aca="false">AnalysisLOANS!X43+AnalysisDEPOSITS!X43</f>
        <v>0</v>
      </c>
      <c r="CK43" s="8" t="n">
        <f aca="false">NAdata!G43-ImpactAnalysis!CH43</f>
        <v>0</v>
      </c>
      <c r="CM43" s="26" t="e">
        <f aca="false">CH43/CK43</f>
        <v>#DIV/0!</v>
      </c>
      <c r="CN43" s="27" t="e">
        <f aca="false">CI43/CK43</f>
        <v>#DIV/0!</v>
      </c>
      <c r="CO43" s="28" t="e">
        <f aca="false">CJ43/CK43</f>
        <v>#DIV/0!</v>
      </c>
      <c r="CQ43" s="26" t="e">
        <f aca="false">ABS(CM43-CM42)/CM42</f>
        <v>#DIV/0!</v>
      </c>
      <c r="CR43" s="27" t="e">
        <f aca="false">ABS(CN43-CN42)/CN42</f>
        <v>#DIV/0!</v>
      </c>
      <c r="CS43" s="28" t="e">
        <f aca="false">ABS(CO43-CO42)/CO42</f>
        <v>#DIV/0!</v>
      </c>
      <c r="CU43" s="26" t="e">
        <f aca="false">(($E43+CH43)/($E42+CH42))-1</f>
        <v>#DIV/0!</v>
      </c>
      <c r="CV43" s="27" t="e">
        <f aca="false">(($E43+CI43)/($E42+CI42))-1</f>
        <v>#DIV/0!</v>
      </c>
      <c r="CW43" s="28" t="e">
        <f aca="false">(($E43+CJ43)/($E42+CJ42))-1</f>
        <v>#DIV/0!</v>
      </c>
      <c r="CY43" s="29" t="e">
        <f aca="false">CU43-CV43</f>
        <v>#DIV/0!</v>
      </c>
      <c r="CZ43" s="29" t="e">
        <f aca="false">CU43-CW43</f>
        <v>#DIV/0!</v>
      </c>
      <c r="DB43" s="7" t="s">
        <v>49</v>
      </c>
      <c r="DC43" s="23" t="n">
        <f aca="false">AnalysisLOANS!AA43+AnalysisDEPOSITS!AA43</f>
        <v>0</v>
      </c>
      <c r="DD43" s="24" t="e">
        <f aca="false">AnalysisLOANS!AB43+AnalysisDEPOSITS!AB43</f>
        <v>#DIV/0!</v>
      </c>
      <c r="DE43" s="25" t="n">
        <f aca="false">AnalysisLOANS!AC43+AnalysisDEPOSITS!AC43</f>
        <v>0</v>
      </c>
      <c r="DF43" s="8" t="n">
        <f aca="false">NAdata!H43-ImpactAnalysis!DC43</f>
        <v>0</v>
      </c>
      <c r="DH43" s="26" t="e">
        <f aca="false">DC43/DF43</f>
        <v>#DIV/0!</v>
      </c>
      <c r="DI43" s="27" t="e">
        <f aca="false">DD43/DF43</f>
        <v>#DIV/0!</v>
      </c>
      <c r="DJ43" s="28" t="e">
        <f aca="false">DE43/DF43</f>
        <v>#DIV/0!</v>
      </c>
      <c r="DL43" s="26" t="e">
        <f aca="false">ABS(DH43-DH42)/DH42</f>
        <v>#DIV/0!</v>
      </c>
      <c r="DM43" s="27" t="e">
        <f aca="false">ABS(DI43-DI42)/DI42</f>
        <v>#DIV/0!</v>
      </c>
      <c r="DN43" s="28" t="e">
        <f aca="false">ABS(DJ43-DJ42)/DJ42</f>
        <v>#DIV/0!</v>
      </c>
      <c r="DP43" s="26" t="e">
        <f aca="false">(($E43+DC43)/($E42+DC42))-1</f>
        <v>#DIV/0!</v>
      </c>
      <c r="DQ43" s="27" t="e">
        <f aca="false">(($E43+DD43)/($E42+DD42))-1</f>
        <v>#DIV/0!</v>
      </c>
      <c r="DR43" s="28" t="e">
        <f aca="false">(($E43+DE43)/($E42+DE42))-1</f>
        <v>#DIV/0!</v>
      </c>
      <c r="DT43" s="29" t="e">
        <f aca="false">DP43-DQ43</f>
        <v>#DIV/0!</v>
      </c>
      <c r="DU43" s="29" t="e">
        <f aca="false">DP43-DR43</f>
        <v>#DIV/0!</v>
      </c>
      <c r="DW43" s="7" t="s">
        <v>49</v>
      </c>
      <c r="DX43" s="23" t="n">
        <f aca="false">AnalysisLOANS!AF43+AnalysisDEPOSITS!AF43</f>
        <v>0</v>
      </c>
      <c r="DY43" s="24" t="e">
        <f aca="false">AnalysisLOANS!AG43+AnalysisDEPOSITS!AG43</f>
        <v>#DIV/0!</v>
      </c>
      <c r="DZ43" s="25" t="n">
        <f aca="false">AnalysisLOANS!AH43+AnalysisDEPOSITS!AH43</f>
        <v>0</v>
      </c>
      <c r="EA43" s="8" t="n">
        <f aca="false">NAdata!I43-ImpactAnalysis!DX43</f>
        <v>0</v>
      </c>
      <c r="EC43" s="26" t="e">
        <f aca="false">DX43/EA43</f>
        <v>#DIV/0!</v>
      </c>
      <c r="ED43" s="27" t="e">
        <f aca="false">DY43/EA43</f>
        <v>#DIV/0!</v>
      </c>
      <c r="EE43" s="28" t="e">
        <f aca="false">DZ43/EA43</f>
        <v>#DIV/0!</v>
      </c>
      <c r="EG43" s="26" t="e">
        <f aca="false">ABS(EC43-EC42)/EC42</f>
        <v>#DIV/0!</v>
      </c>
      <c r="EH43" s="27" t="e">
        <f aca="false">ABS(ED43-ED42)/ED42</f>
        <v>#DIV/0!</v>
      </c>
      <c r="EI43" s="28" t="e">
        <f aca="false">ABS(EE43-EE42)/EE42</f>
        <v>#DIV/0!</v>
      </c>
      <c r="EK43" s="26" t="e">
        <f aca="false">(($E43+DX43)/($E42+DX42))-1</f>
        <v>#DIV/0!</v>
      </c>
      <c r="EL43" s="27" t="e">
        <f aca="false">(($E43+DY43)/($E42+DY42))-1</f>
        <v>#DIV/0!</v>
      </c>
      <c r="EM43" s="28" t="e">
        <f aca="false">(($E43+DZ43)/($E42+DZ42))-1</f>
        <v>#DIV/0!</v>
      </c>
      <c r="EO43" s="29" t="e">
        <f aca="false">EK43-EL43</f>
        <v>#DIV/0!</v>
      </c>
      <c r="EP43" s="29" t="e">
        <f aca="false">EK43-EM43</f>
        <v>#DIV/0!</v>
      </c>
    </row>
    <row r="44" customFormat="false" ht="14.25" hidden="false" customHeight="false" outlineLevel="0" collapsed="false">
      <c r="A44" s="7" t="s">
        <v>50</v>
      </c>
      <c r="B44" s="23" t="n">
        <f aca="false">AnalysisLOANS!B44+AnalysisDEPOSITS!B44</f>
        <v>0</v>
      </c>
      <c r="C44" s="24" t="e">
        <f aca="false">AnalysisLOANS!C44+AnalysisDEPOSITS!C44</f>
        <v>#DIV/0!</v>
      </c>
      <c r="D44" s="25" t="n">
        <f aca="false">AnalysisLOANS!D44+AnalysisDEPOSITS!D44</f>
        <v>0</v>
      </c>
      <c r="E44" s="8" t="n">
        <f aca="false">NAdata!B44-ImpactAnalysis!B44</f>
        <v>0</v>
      </c>
      <c r="G44" s="26" t="e">
        <f aca="false">B44/$E44</f>
        <v>#DIV/0!</v>
      </c>
      <c r="H44" s="27" t="e">
        <f aca="false">C44/$E44</f>
        <v>#DIV/0!</v>
      </c>
      <c r="I44" s="28" t="e">
        <f aca="false">D44/$E44</f>
        <v>#DIV/0!</v>
      </c>
      <c r="K44" s="26" t="e">
        <f aca="false">ABS(G44-G43)/G43</f>
        <v>#DIV/0!</v>
      </c>
      <c r="L44" s="27" t="e">
        <f aca="false">ABS(H44-H43)/H43</f>
        <v>#DIV/0!</v>
      </c>
      <c r="M44" s="28" t="e">
        <f aca="false">ABS(I44-I43)/I43</f>
        <v>#DIV/0!</v>
      </c>
      <c r="O44" s="26" t="e">
        <f aca="false">(($E44+B44)/($E43+B43))-1</f>
        <v>#DIV/0!</v>
      </c>
      <c r="P44" s="27" t="e">
        <f aca="false">(($E44+C44)/($E43+C43))-1</f>
        <v>#DIV/0!</v>
      </c>
      <c r="Q44" s="28" t="e">
        <f aca="false">(($E44+D44)/($E43+D43))-1</f>
        <v>#DIV/0!</v>
      </c>
      <c r="S44" s="29" t="e">
        <f aca="false">O44-P44</f>
        <v>#DIV/0!</v>
      </c>
      <c r="T44" s="29" t="e">
        <f aca="false">O44-Q44</f>
        <v>#DIV/0!</v>
      </c>
      <c r="V44" s="7" t="s">
        <v>50</v>
      </c>
      <c r="W44" s="23" t="n">
        <f aca="false">AnalysisLOANS!G44+AnalysisDEPOSITS!G44</f>
        <v>0</v>
      </c>
      <c r="X44" s="24" t="e">
        <f aca="false">AnalysisLOANS!H44+AnalysisDEPOSITS!H44</f>
        <v>#DIV/0!</v>
      </c>
      <c r="Y44" s="25" t="n">
        <f aca="false">AnalysisLOANS!I44+AnalysisDEPOSITS!I44</f>
        <v>0</v>
      </c>
      <c r="Z44" s="8" t="n">
        <f aca="false">NAdata!C44-ImpactAnalysis!W44</f>
        <v>0</v>
      </c>
      <c r="AB44" s="26" t="e">
        <f aca="false">W44/Z44</f>
        <v>#DIV/0!</v>
      </c>
      <c r="AC44" s="27" t="e">
        <f aca="false">X44/Z44</f>
        <v>#DIV/0!</v>
      </c>
      <c r="AD44" s="28" t="e">
        <f aca="false">Y44/Z44</f>
        <v>#DIV/0!</v>
      </c>
      <c r="AF44" s="26" t="e">
        <f aca="false">ABS(AB44-AB43)/AB43</f>
        <v>#DIV/0!</v>
      </c>
      <c r="AG44" s="27" t="e">
        <f aca="false">ABS(AC44-AC43)/AC43</f>
        <v>#DIV/0!</v>
      </c>
      <c r="AH44" s="28" t="e">
        <f aca="false">ABS(AD44-AD43)/AD43</f>
        <v>#DIV/0!</v>
      </c>
      <c r="AJ44" s="26" t="e">
        <f aca="false">(($E44+W44)/($E43+W43))-1</f>
        <v>#DIV/0!</v>
      </c>
      <c r="AK44" s="27" t="e">
        <f aca="false">(($E44+X44)/($E43+X43))-1</f>
        <v>#DIV/0!</v>
      </c>
      <c r="AL44" s="28" t="e">
        <f aca="false">(($E44+Y44)/($E43+Y43))-1</f>
        <v>#DIV/0!</v>
      </c>
      <c r="AN44" s="29" t="e">
        <f aca="false">AJ44-AK44</f>
        <v>#DIV/0!</v>
      </c>
      <c r="AO44" s="29" t="e">
        <f aca="false">AJ44-AL44</f>
        <v>#DIV/0!</v>
      </c>
      <c r="AQ44" s="7" t="s">
        <v>50</v>
      </c>
      <c r="AR44" s="23" t="n">
        <f aca="false">AnalysisLOANS!L44+AnalysisDEPOSITS!L44</f>
        <v>0</v>
      </c>
      <c r="AS44" s="24" t="e">
        <f aca="false">AnalysisLOANS!M44+AnalysisDEPOSITS!M44</f>
        <v>#DIV/0!</v>
      </c>
      <c r="AT44" s="25" t="n">
        <f aca="false">AnalysisLOANS!N44+AnalysisDEPOSITS!N44</f>
        <v>0</v>
      </c>
      <c r="AU44" s="8" t="n">
        <f aca="false">NAdata!D44+NAdata!E44-ImpactAnalysis!AR44</f>
        <v>0</v>
      </c>
      <c r="AW44" s="26" t="e">
        <f aca="false">AR44/AU44</f>
        <v>#DIV/0!</v>
      </c>
      <c r="AX44" s="27" t="e">
        <f aca="false">AS44/AU44</f>
        <v>#DIV/0!</v>
      </c>
      <c r="AY44" s="28" t="e">
        <f aca="false">AT44/AU44</f>
        <v>#DIV/0!</v>
      </c>
      <c r="BA44" s="26" t="e">
        <f aca="false">ABS(AW44-AW43)/AW43</f>
        <v>#DIV/0!</v>
      </c>
      <c r="BB44" s="27" t="e">
        <f aca="false">ABS(AX44-AX43)/AX43</f>
        <v>#DIV/0!</v>
      </c>
      <c r="BC44" s="28" t="e">
        <f aca="false">ABS(AY44-AY43)/AY43</f>
        <v>#DIV/0!</v>
      </c>
      <c r="BE44" s="26" t="e">
        <f aca="false">(($E44+AR44)/($E43+AR43))-1</f>
        <v>#DIV/0!</v>
      </c>
      <c r="BF44" s="27" t="e">
        <f aca="false">(($E44+AS44)/($E43+AS43))-1</f>
        <v>#DIV/0!</v>
      </c>
      <c r="BG44" s="28" t="e">
        <f aca="false">(($E44+AT44)/($E43+AT43))-1</f>
        <v>#DIV/0!</v>
      </c>
      <c r="BI44" s="29" t="e">
        <f aca="false">BE44-BF44</f>
        <v>#DIV/0!</v>
      </c>
      <c r="BJ44" s="29" t="e">
        <f aca="false">BE44-BG44</f>
        <v>#DIV/0!</v>
      </c>
      <c r="BL44" s="7" t="s">
        <v>50</v>
      </c>
      <c r="BM44" s="23" t="n">
        <f aca="false">AnalysisLOANS!Q44+AnalysisDEPOSITS!Q44</f>
        <v>0</v>
      </c>
      <c r="BN44" s="24" t="e">
        <f aca="false">AnalysisLOANS!R44+AnalysisDEPOSITS!R44</f>
        <v>#DIV/0!</v>
      </c>
      <c r="BO44" s="25" t="n">
        <f aca="false">AnalysisLOANS!S44+AnalysisDEPOSITS!S44</f>
        <v>0</v>
      </c>
      <c r="BP44" s="8" t="n">
        <f aca="false">NAdata!F44-ImpactAnalysis!BM44</f>
        <v>0</v>
      </c>
      <c r="BR44" s="26" t="e">
        <f aca="false">BM44/BP44</f>
        <v>#DIV/0!</v>
      </c>
      <c r="BS44" s="27" t="e">
        <f aca="false">BN44/BP44</f>
        <v>#DIV/0!</v>
      </c>
      <c r="BT44" s="28" t="e">
        <f aca="false">BO44/BP44</f>
        <v>#DIV/0!</v>
      </c>
      <c r="BV44" s="26" t="e">
        <f aca="false">ABS(BR44-BR43)/BR43</f>
        <v>#DIV/0!</v>
      </c>
      <c r="BW44" s="27" t="e">
        <f aca="false">ABS(BS44-BS43)/BS43</f>
        <v>#DIV/0!</v>
      </c>
      <c r="BX44" s="28" t="e">
        <f aca="false">ABS(BT44-BT43)/BT43</f>
        <v>#DIV/0!</v>
      </c>
      <c r="BZ44" s="26" t="e">
        <f aca="false">(($E44+BM44)/($E43+BM43))-1</f>
        <v>#DIV/0!</v>
      </c>
      <c r="CA44" s="27" t="e">
        <f aca="false">(($E44+BN44)/($E43+BN43))-1</f>
        <v>#DIV/0!</v>
      </c>
      <c r="CB44" s="28" t="e">
        <f aca="false">(($E44+BO44)/($E43+BO43))-1</f>
        <v>#DIV/0!</v>
      </c>
      <c r="CD44" s="29" t="e">
        <f aca="false">BZ44-CA44</f>
        <v>#DIV/0!</v>
      </c>
      <c r="CE44" s="29" t="e">
        <f aca="false">BZ44-CB44</f>
        <v>#DIV/0!</v>
      </c>
      <c r="CG44" s="7" t="s">
        <v>50</v>
      </c>
      <c r="CH44" s="23" t="n">
        <f aca="false">AnalysisLOANS!V44+AnalysisDEPOSITS!V44</f>
        <v>0</v>
      </c>
      <c r="CI44" s="24" t="e">
        <f aca="false">AnalysisLOANS!W44+AnalysisDEPOSITS!W44</f>
        <v>#DIV/0!</v>
      </c>
      <c r="CJ44" s="25" t="n">
        <f aca="false">AnalysisLOANS!X44+AnalysisDEPOSITS!X44</f>
        <v>0</v>
      </c>
      <c r="CK44" s="8" t="n">
        <f aca="false">NAdata!G44-ImpactAnalysis!CH44</f>
        <v>0</v>
      </c>
      <c r="CM44" s="26" t="e">
        <f aca="false">CH44/CK44</f>
        <v>#DIV/0!</v>
      </c>
      <c r="CN44" s="27" t="e">
        <f aca="false">CI44/CK44</f>
        <v>#DIV/0!</v>
      </c>
      <c r="CO44" s="28" t="e">
        <f aca="false">CJ44/CK44</f>
        <v>#DIV/0!</v>
      </c>
      <c r="CQ44" s="26" t="e">
        <f aca="false">ABS(CM44-CM43)/CM43</f>
        <v>#DIV/0!</v>
      </c>
      <c r="CR44" s="27" t="e">
        <f aca="false">ABS(CN44-CN43)/CN43</f>
        <v>#DIV/0!</v>
      </c>
      <c r="CS44" s="28" t="e">
        <f aca="false">ABS(CO44-CO43)/CO43</f>
        <v>#DIV/0!</v>
      </c>
      <c r="CU44" s="26" t="e">
        <f aca="false">(($E44+CH44)/($E43+CH43))-1</f>
        <v>#DIV/0!</v>
      </c>
      <c r="CV44" s="27" t="e">
        <f aca="false">(($E44+CI44)/($E43+CI43))-1</f>
        <v>#DIV/0!</v>
      </c>
      <c r="CW44" s="28" t="e">
        <f aca="false">(($E44+CJ44)/($E43+CJ43))-1</f>
        <v>#DIV/0!</v>
      </c>
      <c r="CY44" s="29" t="e">
        <f aca="false">CU44-CV44</f>
        <v>#DIV/0!</v>
      </c>
      <c r="CZ44" s="29" t="e">
        <f aca="false">CU44-CW44</f>
        <v>#DIV/0!</v>
      </c>
      <c r="DB44" s="7" t="s">
        <v>50</v>
      </c>
      <c r="DC44" s="23" t="n">
        <f aca="false">AnalysisLOANS!AA44+AnalysisDEPOSITS!AA44</f>
        <v>0</v>
      </c>
      <c r="DD44" s="24" t="e">
        <f aca="false">AnalysisLOANS!AB44+AnalysisDEPOSITS!AB44</f>
        <v>#DIV/0!</v>
      </c>
      <c r="DE44" s="25" t="n">
        <f aca="false">AnalysisLOANS!AC44+AnalysisDEPOSITS!AC44</f>
        <v>0</v>
      </c>
      <c r="DF44" s="8" t="n">
        <f aca="false">NAdata!H44-ImpactAnalysis!DC44</f>
        <v>0</v>
      </c>
      <c r="DH44" s="26" t="e">
        <f aca="false">DC44/DF44</f>
        <v>#DIV/0!</v>
      </c>
      <c r="DI44" s="27" t="e">
        <f aca="false">DD44/DF44</f>
        <v>#DIV/0!</v>
      </c>
      <c r="DJ44" s="28" t="e">
        <f aca="false">DE44/DF44</f>
        <v>#DIV/0!</v>
      </c>
      <c r="DL44" s="26" t="e">
        <f aca="false">ABS(DH44-DH43)/DH43</f>
        <v>#DIV/0!</v>
      </c>
      <c r="DM44" s="27" t="e">
        <f aca="false">ABS(DI44-DI43)/DI43</f>
        <v>#DIV/0!</v>
      </c>
      <c r="DN44" s="28" t="e">
        <f aca="false">ABS(DJ44-DJ43)/DJ43</f>
        <v>#DIV/0!</v>
      </c>
      <c r="DP44" s="26" t="e">
        <f aca="false">(($E44+DC44)/($E43+DC43))-1</f>
        <v>#DIV/0!</v>
      </c>
      <c r="DQ44" s="27" t="e">
        <f aca="false">(($E44+DD44)/($E43+DD43))-1</f>
        <v>#DIV/0!</v>
      </c>
      <c r="DR44" s="28" t="e">
        <f aca="false">(($E44+DE44)/($E43+DE43))-1</f>
        <v>#DIV/0!</v>
      </c>
      <c r="DT44" s="29" t="e">
        <f aca="false">DP44-DQ44</f>
        <v>#DIV/0!</v>
      </c>
      <c r="DU44" s="29" t="e">
        <f aca="false">DP44-DR44</f>
        <v>#DIV/0!</v>
      </c>
      <c r="DW44" s="7" t="s">
        <v>50</v>
      </c>
      <c r="DX44" s="23" t="n">
        <f aca="false">AnalysisLOANS!AF44+AnalysisDEPOSITS!AF44</f>
        <v>0</v>
      </c>
      <c r="DY44" s="24" t="e">
        <f aca="false">AnalysisLOANS!AG44+AnalysisDEPOSITS!AG44</f>
        <v>#DIV/0!</v>
      </c>
      <c r="DZ44" s="25" t="n">
        <f aca="false">AnalysisLOANS!AH44+AnalysisDEPOSITS!AH44</f>
        <v>0</v>
      </c>
      <c r="EA44" s="8" t="n">
        <f aca="false">NAdata!I44-ImpactAnalysis!DX44</f>
        <v>0</v>
      </c>
      <c r="EC44" s="26" t="e">
        <f aca="false">DX44/EA44</f>
        <v>#DIV/0!</v>
      </c>
      <c r="ED44" s="27" t="e">
        <f aca="false">DY44/EA44</f>
        <v>#DIV/0!</v>
      </c>
      <c r="EE44" s="28" t="e">
        <f aca="false">DZ44/EA44</f>
        <v>#DIV/0!</v>
      </c>
      <c r="EG44" s="26" t="e">
        <f aca="false">ABS(EC44-EC43)/EC43</f>
        <v>#DIV/0!</v>
      </c>
      <c r="EH44" s="27" t="e">
        <f aca="false">ABS(ED44-ED43)/ED43</f>
        <v>#DIV/0!</v>
      </c>
      <c r="EI44" s="28" t="e">
        <f aca="false">ABS(EE44-EE43)/EE43</f>
        <v>#DIV/0!</v>
      </c>
      <c r="EK44" s="26" t="e">
        <f aca="false">(($E44+DX44)/($E43+DX43))-1</f>
        <v>#DIV/0!</v>
      </c>
      <c r="EL44" s="27" t="e">
        <f aca="false">(($E44+DY44)/($E43+DY43))-1</f>
        <v>#DIV/0!</v>
      </c>
      <c r="EM44" s="28" t="e">
        <f aca="false">(($E44+DZ44)/($E43+DZ43))-1</f>
        <v>#DIV/0!</v>
      </c>
      <c r="EO44" s="29" t="e">
        <f aca="false">EK44-EL44</f>
        <v>#DIV/0!</v>
      </c>
      <c r="EP44" s="29" t="e">
        <f aca="false">EK44-EM44</f>
        <v>#DIV/0!</v>
      </c>
    </row>
    <row r="45" customFormat="false" ht="14.25" hidden="false" customHeight="false" outlineLevel="0" collapsed="false">
      <c r="A45" s="7" t="s">
        <v>51</v>
      </c>
      <c r="B45" s="23" t="n">
        <f aca="false">AnalysisLOANS!B45+AnalysisDEPOSITS!B45</f>
        <v>0</v>
      </c>
      <c r="C45" s="24" t="e">
        <f aca="false">AnalysisLOANS!C45+AnalysisDEPOSITS!C45</f>
        <v>#DIV/0!</v>
      </c>
      <c r="D45" s="25" t="n">
        <f aca="false">AnalysisLOANS!D45+AnalysisDEPOSITS!D45</f>
        <v>0</v>
      </c>
      <c r="E45" s="8" t="n">
        <f aca="false">NAdata!B45-ImpactAnalysis!B45</f>
        <v>0</v>
      </c>
      <c r="G45" s="26" t="e">
        <f aca="false">B45/$E45</f>
        <v>#DIV/0!</v>
      </c>
      <c r="H45" s="27" t="e">
        <f aca="false">C45/$E45</f>
        <v>#DIV/0!</v>
      </c>
      <c r="I45" s="28" t="e">
        <f aca="false">D45/$E45</f>
        <v>#DIV/0!</v>
      </c>
      <c r="K45" s="26" t="e">
        <f aca="false">ABS(G45-G44)/G44</f>
        <v>#DIV/0!</v>
      </c>
      <c r="L45" s="27" t="e">
        <f aca="false">ABS(H45-H44)/H44</f>
        <v>#DIV/0!</v>
      </c>
      <c r="M45" s="28" t="e">
        <f aca="false">ABS(I45-I44)/I44</f>
        <v>#DIV/0!</v>
      </c>
      <c r="O45" s="26" t="e">
        <f aca="false">(($E45+B45)/($E44+B44))-1</f>
        <v>#DIV/0!</v>
      </c>
      <c r="P45" s="27" t="e">
        <f aca="false">(($E45+C45)/($E44+C44))-1</f>
        <v>#DIV/0!</v>
      </c>
      <c r="Q45" s="28" t="e">
        <f aca="false">(($E45+D45)/($E44+D44))-1</f>
        <v>#DIV/0!</v>
      </c>
      <c r="S45" s="29" t="e">
        <f aca="false">O45-P45</f>
        <v>#DIV/0!</v>
      </c>
      <c r="T45" s="29" t="e">
        <f aca="false">O45-Q45</f>
        <v>#DIV/0!</v>
      </c>
      <c r="V45" s="7" t="s">
        <v>51</v>
      </c>
      <c r="W45" s="23" t="n">
        <f aca="false">AnalysisLOANS!G45+AnalysisDEPOSITS!G45</f>
        <v>0</v>
      </c>
      <c r="X45" s="24" t="e">
        <f aca="false">AnalysisLOANS!H45+AnalysisDEPOSITS!H45</f>
        <v>#DIV/0!</v>
      </c>
      <c r="Y45" s="25" t="n">
        <f aca="false">AnalysisLOANS!I45+AnalysisDEPOSITS!I45</f>
        <v>0</v>
      </c>
      <c r="Z45" s="8" t="n">
        <f aca="false">NAdata!C45-ImpactAnalysis!W45</f>
        <v>0</v>
      </c>
      <c r="AB45" s="26" t="e">
        <f aca="false">W45/Z45</f>
        <v>#DIV/0!</v>
      </c>
      <c r="AC45" s="27" t="e">
        <f aca="false">X45/Z45</f>
        <v>#DIV/0!</v>
      </c>
      <c r="AD45" s="28" t="e">
        <f aca="false">Y45/Z45</f>
        <v>#DIV/0!</v>
      </c>
      <c r="AF45" s="26" t="e">
        <f aca="false">ABS(AB45-AB44)/AB44</f>
        <v>#DIV/0!</v>
      </c>
      <c r="AG45" s="27" t="e">
        <f aca="false">ABS(AC45-AC44)/AC44</f>
        <v>#DIV/0!</v>
      </c>
      <c r="AH45" s="28" t="e">
        <f aca="false">ABS(AD45-AD44)/AD44</f>
        <v>#DIV/0!</v>
      </c>
      <c r="AJ45" s="26" t="e">
        <f aca="false">(($E45+W45)/($E44+W44))-1</f>
        <v>#DIV/0!</v>
      </c>
      <c r="AK45" s="27" t="e">
        <f aca="false">(($E45+X45)/($E44+X44))-1</f>
        <v>#DIV/0!</v>
      </c>
      <c r="AL45" s="28" t="e">
        <f aca="false">(($E45+Y45)/($E44+Y44))-1</f>
        <v>#DIV/0!</v>
      </c>
      <c r="AN45" s="29" t="e">
        <f aca="false">AJ45-AK45</f>
        <v>#DIV/0!</v>
      </c>
      <c r="AO45" s="29" t="e">
        <f aca="false">AJ45-AL45</f>
        <v>#DIV/0!</v>
      </c>
      <c r="AQ45" s="7" t="s">
        <v>51</v>
      </c>
      <c r="AR45" s="23" t="n">
        <f aca="false">AnalysisLOANS!L45+AnalysisDEPOSITS!L45</f>
        <v>0</v>
      </c>
      <c r="AS45" s="24" t="e">
        <f aca="false">AnalysisLOANS!M45+AnalysisDEPOSITS!M45</f>
        <v>#DIV/0!</v>
      </c>
      <c r="AT45" s="25" t="n">
        <f aca="false">AnalysisLOANS!N45+AnalysisDEPOSITS!N45</f>
        <v>0</v>
      </c>
      <c r="AU45" s="8" t="n">
        <f aca="false">NAdata!D45+NAdata!E45-ImpactAnalysis!AR45</f>
        <v>0</v>
      </c>
      <c r="AW45" s="26" t="e">
        <f aca="false">AR45/AU45</f>
        <v>#DIV/0!</v>
      </c>
      <c r="AX45" s="27" t="e">
        <f aca="false">AS45/AU45</f>
        <v>#DIV/0!</v>
      </c>
      <c r="AY45" s="28" t="e">
        <f aca="false">AT45/AU45</f>
        <v>#DIV/0!</v>
      </c>
      <c r="BA45" s="26" t="e">
        <f aca="false">ABS(AW45-AW44)/AW44</f>
        <v>#DIV/0!</v>
      </c>
      <c r="BB45" s="27" t="e">
        <f aca="false">ABS(AX45-AX44)/AX44</f>
        <v>#DIV/0!</v>
      </c>
      <c r="BC45" s="28" t="e">
        <f aca="false">ABS(AY45-AY44)/AY44</f>
        <v>#DIV/0!</v>
      </c>
      <c r="BE45" s="26" t="e">
        <f aca="false">(($E45+AR45)/($E44+AR44))-1</f>
        <v>#DIV/0!</v>
      </c>
      <c r="BF45" s="27" t="e">
        <f aca="false">(($E45+AS45)/($E44+AS44))-1</f>
        <v>#DIV/0!</v>
      </c>
      <c r="BG45" s="28" t="e">
        <f aca="false">(($E45+AT45)/($E44+AT44))-1</f>
        <v>#DIV/0!</v>
      </c>
      <c r="BI45" s="29" t="e">
        <f aca="false">BE45-BF45</f>
        <v>#DIV/0!</v>
      </c>
      <c r="BJ45" s="29" t="e">
        <f aca="false">BE45-BG45</f>
        <v>#DIV/0!</v>
      </c>
      <c r="BL45" s="7" t="s">
        <v>51</v>
      </c>
      <c r="BM45" s="23" t="n">
        <f aca="false">AnalysisLOANS!Q45+AnalysisDEPOSITS!Q45</f>
        <v>0</v>
      </c>
      <c r="BN45" s="24" t="e">
        <f aca="false">AnalysisLOANS!R45+AnalysisDEPOSITS!R45</f>
        <v>#DIV/0!</v>
      </c>
      <c r="BO45" s="25" t="n">
        <f aca="false">AnalysisLOANS!S45+AnalysisDEPOSITS!S45</f>
        <v>0</v>
      </c>
      <c r="BP45" s="8" t="n">
        <f aca="false">NAdata!F45-ImpactAnalysis!BM45</f>
        <v>0</v>
      </c>
      <c r="BR45" s="26" t="e">
        <f aca="false">BM45/BP45</f>
        <v>#DIV/0!</v>
      </c>
      <c r="BS45" s="27" t="e">
        <f aca="false">BN45/BP45</f>
        <v>#DIV/0!</v>
      </c>
      <c r="BT45" s="28" t="e">
        <f aca="false">BO45/BP45</f>
        <v>#DIV/0!</v>
      </c>
      <c r="BV45" s="26" t="e">
        <f aca="false">ABS(BR45-BR44)/BR44</f>
        <v>#DIV/0!</v>
      </c>
      <c r="BW45" s="27" t="e">
        <f aca="false">ABS(BS45-BS44)/BS44</f>
        <v>#DIV/0!</v>
      </c>
      <c r="BX45" s="28" t="e">
        <f aca="false">ABS(BT45-BT44)/BT44</f>
        <v>#DIV/0!</v>
      </c>
      <c r="BZ45" s="26" t="e">
        <f aca="false">(($E45+BM45)/($E44+BM44))-1</f>
        <v>#DIV/0!</v>
      </c>
      <c r="CA45" s="27" t="e">
        <f aca="false">(($E45+BN45)/($E44+BN44))-1</f>
        <v>#DIV/0!</v>
      </c>
      <c r="CB45" s="28" t="e">
        <f aca="false">(($E45+BO45)/($E44+BO44))-1</f>
        <v>#DIV/0!</v>
      </c>
      <c r="CD45" s="29" t="e">
        <f aca="false">BZ45-CA45</f>
        <v>#DIV/0!</v>
      </c>
      <c r="CE45" s="29" t="e">
        <f aca="false">BZ45-CB45</f>
        <v>#DIV/0!</v>
      </c>
      <c r="CG45" s="7" t="s">
        <v>51</v>
      </c>
      <c r="CH45" s="23" t="n">
        <f aca="false">AnalysisLOANS!V45+AnalysisDEPOSITS!V45</f>
        <v>0</v>
      </c>
      <c r="CI45" s="24" t="e">
        <f aca="false">AnalysisLOANS!W45+AnalysisDEPOSITS!W45</f>
        <v>#DIV/0!</v>
      </c>
      <c r="CJ45" s="25" t="n">
        <f aca="false">AnalysisLOANS!X45+AnalysisDEPOSITS!X45</f>
        <v>0</v>
      </c>
      <c r="CK45" s="8" t="n">
        <f aca="false">NAdata!G45-ImpactAnalysis!CH45</f>
        <v>0</v>
      </c>
      <c r="CM45" s="26" t="e">
        <f aca="false">CH45/CK45</f>
        <v>#DIV/0!</v>
      </c>
      <c r="CN45" s="27" t="e">
        <f aca="false">CI45/CK45</f>
        <v>#DIV/0!</v>
      </c>
      <c r="CO45" s="28" t="e">
        <f aca="false">CJ45/CK45</f>
        <v>#DIV/0!</v>
      </c>
      <c r="CQ45" s="26" t="e">
        <f aca="false">ABS(CM45-CM44)/CM44</f>
        <v>#DIV/0!</v>
      </c>
      <c r="CR45" s="27" t="e">
        <f aca="false">ABS(CN45-CN44)/CN44</f>
        <v>#DIV/0!</v>
      </c>
      <c r="CS45" s="28" t="e">
        <f aca="false">ABS(CO45-CO44)/CO44</f>
        <v>#DIV/0!</v>
      </c>
      <c r="CU45" s="26" t="e">
        <f aca="false">(($E45+CH45)/($E44+CH44))-1</f>
        <v>#DIV/0!</v>
      </c>
      <c r="CV45" s="27" t="e">
        <f aca="false">(($E45+CI45)/($E44+CI44))-1</f>
        <v>#DIV/0!</v>
      </c>
      <c r="CW45" s="28" t="e">
        <f aca="false">(($E45+CJ45)/($E44+CJ44))-1</f>
        <v>#DIV/0!</v>
      </c>
      <c r="CY45" s="29" t="e">
        <f aca="false">CU45-CV45</f>
        <v>#DIV/0!</v>
      </c>
      <c r="CZ45" s="29" t="e">
        <f aca="false">CU45-CW45</f>
        <v>#DIV/0!</v>
      </c>
      <c r="DB45" s="7" t="s">
        <v>51</v>
      </c>
      <c r="DC45" s="23" t="n">
        <f aca="false">AnalysisLOANS!AA45+AnalysisDEPOSITS!AA45</f>
        <v>0</v>
      </c>
      <c r="DD45" s="24" t="e">
        <f aca="false">AnalysisLOANS!AB45+AnalysisDEPOSITS!AB45</f>
        <v>#DIV/0!</v>
      </c>
      <c r="DE45" s="25" t="n">
        <f aca="false">AnalysisLOANS!AC45+AnalysisDEPOSITS!AC45</f>
        <v>0</v>
      </c>
      <c r="DF45" s="8" t="n">
        <f aca="false">NAdata!H45-ImpactAnalysis!DC45</f>
        <v>0</v>
      </c>
      <c r="DH45" s="26" t="e">
        <f aca="false">DC45/DF45</f>
        <v>#DIV/0!</v>
      </c>
      <c r="DI45" s="27" t="e">
        <f aca="false">DD45/DF45</f>
        <v>#DIV/0!</v>
      </c>
      <c r="DJ45" s="28" t="e">
        <f aca="false">DE45/DF45</f>
        <v>#DIV/0!</v>
      </c>
      <c r="DL45" s="26" t="e">
        <f aca="false">ABS(DH45-DH44)/DH44</f>
        <v>#DIV/0!</v>
      </c>
      <c r="DM45" s="27" t="e">
        <f aca="false">ABS(DI45-DI44)/DI44</f>
        <v>#DIV/0!</v>
      </c>
      <c r="DN45" s="28" t="e">
        <f aca="false">ABS(DJ45-DJ44)/DJ44</f>
        <v>#DIV/0!</v>
      </c>
      <c r="DP45" s="26" t="e">
        <f aca="false">(($E45+DC45)/($E44+DC44))-1</f>
        <v>#DIV/0!</v>
      </c>
      <c r="DQ45" s="27" t="e">
        <f aca="false">(($E45+DD45)/($E44+DD44))-1</f>
        <v>#DIV/0!</v>
      </c>
      <c r="DR45" s="28" t="e">
        <f aca="false">(($E45+DE45)/($E44+DE44))-1</f>
        <v>#DIV/0!</v>
      </c>
      <c r="DT45" s="29" t="e">
        <f aca="false">DP45-DQ45</f>
        <v>#DIV/0!</v>
      </c>
      <c r="DU45" s="29" t="e">
        <f aca="false">DP45-DR45</f>
        <v>#DIV/0!</v>
      </c>
      <c r="DW45" s="7" t="s">
        <v>51</v>
      </c>
      <c r="DX45" s="23" t="n">
        <f aca="false">AnalysisLOANS!AF45+AnalysisDEPOSITS!AF45</f>
        <v>0</v>
      </c>
      <c r="DY45" s="24" t="e">
        <f aca="false">AnalysisLOANS!AG45+AnalysisDEPOSITS!AG45</f>
        <v>#DIV/0!</v>
      </c>
      <c r="DZ45" s="25" t="n">
        <f aca="false">AnalysisLOANS!AH45+AnalysisDEPOSITS!AH45</f>
        <v>0</v>
      </c>
      <c r="EA45" s="8" t="n">
        <f aca="false">NAdata!I45-ImpactAnalysis!DX45</f>
        <v>0</v>
      </c>
      <c r="EC45" s="26" t="e">
        <f aca="false">DX45/EA45</f>
        <v>#DIV/0!</v>
      </c>
      <c r="ED45" s="27" t="e">
        <f aca="false">DY45/EA45</f>
        <v>#DIV/0!</v>
      </c>
      <c r="EE45" s="28" t="e">
        <f aca="false">DZ45/EA45</f>
        <v>#DIV/0!</v>
      </c>
      <c r="EG45" s="26" t="e">
        <f aca="false">ABS(EC45-EC44)/EC44</f>
        <v>#DIV/0!</v>
      </c>
      <c r="EH45" s="27" t="e">
        <f aca="false">ABS(ED45-ED44)/ED44</f>
        <v>#DIV/0!</v>
      </c>
      <c r="EI45" s="28" t="e">
        <f aca="false">ABS(EE45-EE44)/EE44</f>
        <v>#DIV/0!</v>
      </c>
      <c r="EK45" s="26" t="e">
        <f aca="false">(($E45+DX45)/($E44+DX44))-1</f>
        <v>#DIV/0!</v>
      </c>
      <c r="EL45" s="27" t="e">
        <f aca="false">(($E45+DY45)/($E44+DY44))-1</f>
        <v>#DIV/0!</v>
      </c>
      <c r="EM45" s="28" t="e">
        <f aca="false">(($E45+DZ45)/($E44+DZ44))-1</f>
        <v>#DIV/0!</v>
      </c>
      <c r="EO45" s="29" t="e">
        <f aca="false">EK45-EL45</f>
        <v>#DIV/0!</v>
      </c>
      <c r="EP45" s="29" t="e">
        <f aca="false">EK45-EM45</f>
        <v>#DIV/0!</v>
      </c>
    </row>
    <row r="46" customFormat="false" ht="14.25" hidden="false" customHeight="false" outlineLevel="0" collapsed="false">
      <c r="A46" s="7" t="s">
        <v>52</v>
      </c>
      <c r="B46" s="23" t="n">
        <f aca="false">AnalysisLOANS!B46+AnalysisDEPOSITS!B46</f>
        <v>0</v>
      </c>
      <c r="C46" s="24" t="e">
        <f aca="false">AnalysisLOANS!C46+AnalysisDEPOSITS!C46</f>
        <v>#DIV/0!</v>
      </c>
      <c r="D46" s="25" t="n">
        <f aca="false">AnalysisLOANS!D46+AnalysisDEPOSITS!D46</f>
        <v>0</v>
      </c>
      <c r="E46" s="8" t="n">
        <f aca="false">NAdata!B46-ImpactAnalysis!B46</f>
        <v>0</v>
      </c>
      <c r="G46" s="26" t="e">
        <f aca="false">B46/$E46</f>
        <v>#DIV/0!</v>
      </c>
      <c r="H46" s="27" t="e">
        <f aca="false">C46/$E46</f>
        <v>#DIV/0!</v>
      </c>
      <c r="I46" s="28" t="e">
        <f aca="false">D46/$E46</f>
        <v>#DIV/0!</v>
      </c>
      <c r="K46" s="26" t="e">
        <f aca="false">ABS(G46-G45)/G45</f>
        <v>#DIV/0!</v>
      </c>
      <c r="L46" s="27" t="e">
        <f aca="false">ABS(H46-H45)/H45</f>
        <v>#DIV/0!</v>
      </c>
      <c r="M46" s="28" t="e">
        <f aca="false">ABS(I46-I45)/I45</f>
        <v>#DIV/0!</v>
      </c>
      <c r="O46" s="26" t="e">
        <f aca="false">(($E46+B46)/($E45+B45))-1</f>
        <v>#DIV/0!</v>
      </c>
      <c r="P46" s="27" t="e">
        <f aca="false">(($E46+C46)/($E45+C45))-1</f>
        <v>#DIV/0!</v>
      </c>
      <c r="Q46" s="28" t="e">
        <f aca="false">(($E46+D46)/($E45+D45))-1</f>
        <v>#DIV/0!</v>
      </c>
      <c r="S46" s="29" t="e">
        <f aca="false">O46-P46</f>
        <v>#DIV/0!</v>
      </c>
      <c r="T46" s="29" t="e">
        <f aca="false">O46-Q46</f>
        <v>#DIV/0!</v>
      </c>
      <c r="V46" s="7" t="s">
        <v>52</v>
      </c>
      <c r="W46" s="23" t="n">
        <f aca="false">AnalysisLOANS!G46+AnalysisDEPOSITS!G46</f>
        <v>0</v>
      </c>
      <c r="X46" s="24" t="e">
        <f aca="false">AnalysisLOANS!H46+AnalysisDEPOSITS!H46</f>
        <v>#DIV/0!</v>
      </c>
      <c r="Y46" s="25" t="n">
        <f aca="false">AnalysisLOANS!I46+AnalysisDEPOSITS!I46</f>
        <v>0</v>
      </c>
      <c r="Z46" s="8" t="n">
        <f aca="false">NAdata!C46-ImpactAnalysis!W46</f>
        <v>0</v>
      </c>
      <c r="AB46" s="26" t="e">
        <f aca="false">W46/Z46</f>
        <v>#DIV/0!</v>
      </c>
      <c r="AC46" s="27" t="e">
        <f aca="false">X46/Z46</f>
        <v>#DIV/0!</v>
      </c>
      <c r="AD46" s="28" t="e">
        <f aca="false">Y46/Z46</f>
        <v>#DIV/0!</v>
      </c>
      <c r="AF46" s="26" t="e">
        <f aca="false">ABS(AB46-AB45)/AB45</f>
        <v>#DIV/0!</v>
      </c>
      <c r="AG46" s="27" t="e">
        <f aca="false">ABS(AC46-AC45)/AC45</f>
        <v>#DIV/0!</v>
      </c>
      <c r="AH46" s="28" t="e">
        <f aca="false">ABS(AD46-AD45)/AD45</f>
        <v>#DIV/0!</v>
      </c>
      <c r="AJ46" s="26" t="e">
        <f aca="false">(($E46+W46)/($E45+W45))-1</f>
        <v>#DIV/0!</v>
      </c>
      <c r="AK46" s="27" t="e">
        <f aca="false">(($E46+X46)/($E45+X45))-1</f>
        <v>#DIV/0!</v>
      </c>
      <c r="AL46" s="28" t="e">
        <f aca="false">(($E46+Y46)/($E45+Y45))-1</f>
        <v>#DIV/0!</v>
      </c>
      <c r="AN46" s="29" t="e">
        <f aca="false">AJ46-AK46</f>
        <v>#DIV/0!</v>
      </c>
      <c r="AO46" s="29" t="e">
        <f aca="false">AJ46-AL46</f>
        <v>#DIV/0!</v>
      </c>
      <c r="AQ46" s="7" t="s">
        <v>52</v>
      </c>
      <c r="AR46" s="23" t="n">
        <f aca="false">AnalysisLOANS!L46+AnalysisDEPOSITS!L46</f>
        <v>0</v>
      </c>
      <c r="AS46" s="24" t="e">
        <f aca="false">AnalysisLOANS!M46+AnalysisDEPOSITS!M46</f>
        <v>#DIV/0!</v>
      </c>
      <c r="AT46" s="25" t="n">
        <f aca="false">AnalysisLOANS!N46+AnalysisDEPOSITS!N46</f>
        <v>0</v>
      </c>
      <c r="AU46" s="8" t="n">
        <f aca="false">NAdata!D46+NAdata!E46-ImpactAnalysis!AR46</f>
        <v>0</v>
      </c>
      <c r="AW46" s="26" t="e">
        <f aca="false">AR46/AU46</f>
        <v>#DIV/0!</v>
      </c>
      <c r="AX46" s="27" t="e">
        <f aca="false">AS46/AU46</f>
        <v>#DIV/0!</v>
      </c>
      <c r="AY46" s="28" t="e">
        <f aca="false">AT46/AU46</f>
        <v>#DIV/0!</v>
      </c>
      <c r="BA46" s="26" t="e">
        <f aca="false">ABS(AW46-AW45)/AW45</f>
        <v>#DIV/0!</v>
      </c>
      <c r="BB46" s="27" t="e">
        <f aca="false">ABS(AX46-AX45)/AX45</f>
        <v>#DIV/0!</v>
      </c>
      <c r="BC46" s="28" t="e">
        <f aca="false">ABS(AY46-AY45)/AY45</f>
        <v>#DIV/0!</v>
      </c>
      <c r="BE46" s="26" t="e">
        <f aca="false">(($E46+AR46)/($E45+AR45))-1</f>
        <v>#DIV/0!</v>
      </c>
      <c r="BF46" s="27" t="e">
        <f aca="false">(($E46+AS46)/($E45+AS45))-1</f>
        <v>#DIV/0!</v>
      </c>
      <c r="BG46" s="28" t="e">
        <f aca="false">(($E46+AT46)/($E45+AT45))-1</f>
        <v>#DIV/0!</v>
      </c>
      <c r="BI46" s="29" t="e">
        <f aca="false">BE46-BF46</f>
        <v>#DIV/0!</v>
      </c>
      <c r="BJ46" s="29" t="e">
        <f aca="false">BE46-BG46</f>
        <v>#DIV/0!</v>
      </c>
      <c r="BL46" s="7" t="s">
        <v>52</v>
      </c>
      <c r="BM46" s="23" t="n">
        <f aca="false">AnalysisLOANS!Q46+AnalysisDEPOSITS!Q46</f>
        <v>0</v>
      </c>
      <c r="BN46" s="24" t="e">
        <f aca="false">AnalysisLOANS!R46+AnalysisDEPOSITS!R46</f>
        <v>#DIV/0!</v>
      </c>
      <c r="BO46" s="25" t="n">
        <f aca="false">AnalysisLOANS!S46+AnalysisDEPOSITS!S46</f>
        <v>0</v>
      </c>
      <c r="BP46" s="8" t="n">
        <f aca="false">NAdata!F46-ImpactAnalysis!BM46</f>
        <v>0</v>
      </c>
      <c r="BR46" s="26" t="e">
        <f aca="false">BM46/BP46</f>
        <v>#DIV/0!</v>
      </c>
      <c r="BS46" s="27" t="e">
        <f aca="false">BN46/BP46</f>
        <v>#DIV/0!</v>
      </c>
      <c r="BT46" s="28" t="e">
        <f aca="false">BO46/BP46</f>
        <v>#DIV/0!</v>
      </c>
      <c r="BV46" s="26" t="e">
        <f aca="false">ABS(BR46-BR45)/BR45</f>
        <v>#DIV/0!</v>
      </c>
      <c r="BW46" s="27" t="e">
        <f aca="false">ABS(BS46-BS45)/BS45</f>
        <v>#DIV/0!</v>
      </c>
      <c r="BX46" s="28" t="e">
        <f aca="false">ABS(BT46-BT45)/BT45</f>
        <v>#DIV/0!</v>
      </c>
      <c r="BZ46" s="26" t="e">
        <f aca="false">(($E46+BM46)/($E45+BM45))-1</f>
        <v>#DIV/0!</v>
      </c>
      <c r="CA46" s="27" t="e">
        <f aca="false">(($E46+BN46)/($E45+BN45))-1</f>
        <v>#DIV/0!</v>
      </c>
      <c r="CB46" s="28" t="e">
        <f aca="false">(($E46+BO46)/($E45+BO45))-1</f>
        <v>#DIV/0!</v>
      </c>
      <c r="CD46" s="29" t="e">
        <f aca="false">BZ46-CA46</f>
        <v>#DIV/0!</v>
      </c>
      <c r="CE46" s="29" t="e">
        <f aca="false">BZ46-CB46</f>
        <v>#DIV/0!</v>
      </c>
      <c r="CG46" s="7" t="s">
        <v>52</v>
      </c>
      <c r="CH46" s="23" t="n">
        <f aca="false">AnalysisLOANS!V46+AnalysisDEPOSITS!V46</f>
        <v>0</v>
      </c>
      <c r="CI46" s="24" t="e">
        <f aca="false">AnalysisLOANS!W46+AnalysisDEPOSITS!W46</f>
        <v>#DIV/0!</v>
      </c>
      <c r="CJ46" s="25" t="n">
        <f aca="false">AnalysisLOANS!X46+AnalysisDEPOSITS!X46</f>
        <v>0</v>
      </c>
      <c r="CK46" s="8" t="n">
        <f aca="false">NAdata!G46-ImpactAnalysis!CH46</f>
        <v>0</v>
      </c>
      <c r="CM46" s="26" t="e">
        <f aca="false">CH46/CK46</f>
        <v>#DIV/0!</v>
      </c>
      <c r="CN46" s="27" t="e">
        <f aca="false">CI46/CK46</f>
        <v>#DIV/0!</v>
      </c>
      <c r="CO46" s="28" t="e">
        <f aca="false">CJ46/CK46</f>
        <v>#DIV/0!</v>
      </c>
      <c r="CQ46" s="26" t="e">
        <f aca="false">ABS(CM46-CM45)/CM45</f>
        <v>#DIV/0!</v>
      </c>
      <c r="CR46" s="27" t="e">
        <f aca="false">ABS(CN46-CN45)/CN45</f>
        <v>#DIV/0!</v>
      </c>
      <c r="CS46" s="28" t="e">
        <f aca="false">ABS(CO46-CO45)/CO45</f>
        <v>#DIV/0!</v>
      </c>
      <c r="CU46" s="26" t="e">
        <f aca="false">(($E46+CH46)/($E45+CH45))-1</f>
        <v>#DIV/0!</v>
      </c>
      <c r="CV46" s="27" t="e">
        <f aca="false">(($E46+CI46)/($E45+CI45))-1</f>
        <v>#DIV/0!</v>
      </c>
      <c r="CW46" s="28" t="e">
        <f aca="false">(($E46+CJ46)/($E45+CJ45))-1</f>
        <v>#DIV/0!</v>
      </c>
      <c r="CY46" s="29" t="e">
        <f aca="false">CU46-CV46</f>
        <v>#DIV/0!</v>
      </c>
      <c r="CZ46" s="29" t="e">
        <f aca="false">CU46-CW46</f>
        <v>#DIV/0!</v>
      </c>
      <c r="DB46" s="7" t="s">
        <v>52</v>
      </c>
      <c r="DC46" s="23" t="n">
        <f aca="false">AnalysisLOANS!AA46+AnalysisDEPOSITS!AA46</f>
        <v>0</v>
      </c>
      <c r="DD46" s="24" t="e">
        <f aca="false">AnalysisLOANS!AB46+AnalysisDEPOSITS!AB46</f>
        <v>#DIV/0!</v>
      </c>
      <c r="DE46" s="25" t="n">
        <f aca="false">AnalysisLOANS!AC46+AnalysisDEPOSITS!AC46</f>
        <v>0</v>
      </c>
      <c r="DF46" s="8" t="n">
        <f aca="false">NAdata!H46-ImpactAnalysis!DC46</f>
        <v>0</v>
      </c>
      <c r="DH46" s="26" t="e">
        <f aca="false">DC46/DF46</f>
        <v>#DIV/0!</v>
      </c>
      <c r="DI46" s="27" t="e">
        <f aca="false">DD46/DF46</f>
        <v>#DIV/0!</v>
      </c>
      <c r="DJ46" s="28" t="e">
        <f aca="false">DE46/DF46</f>
        <v>#DIV/0!</v>
      </c>
      <c r="DL46" s="26" t="e">
        <f aca="false">ABS(DH46-DH45)/DH45</f>
        <v>#DIV/0!</v>
      </c>
      <c r="DM46" s="27" t="e">
        <f aca="false">ABS(DI46-DI45)/DI45</f>
        <v>#DIV/0!</v>
      </c>
      <c r="DN46" s="28" t="e">
        <f aca="false">ABS(DJ46-DJ45)/DJ45</f>
        <v>#DIV/0!</v>
      </c>
      <c r="DP46" s="26" t="e">
        <f aca="false">(($E46+DC46)/($E45+DC45))-1</f>
        <v>#DIV/0!</v>
      </c>
      <c r="DQ46" s="27" t="e">
        <f aca="false">(($E46+DD46)/($E45+DD45))-1</f>
        <v>#DIV/0!</v>
      </c>
      <c r="DR46" s="28" t="e">
        <f aca="false">(($E46+DE46)/($E45+DE45))-1</f>
        <v>#DIV/0!</v>
      </c>
      <c r="DT46" s="29" t="e">
        <f aca="false">DP46-DQ46</f>
        <v>#DIV/0!</v>
      </c>
      <c r="DU46" s="29" t="e">
        <f aca="false">DP46-DR46</f>
        <v>#DIV/0!</v>
      </c>
      <c r="DW46" s="7" t="s">
        <v>52</v>
      </c>
      <c r="DX46" s="23" t="n">
        <f aca="false">AnalysisLOANS!AF46+AnalysisDEPOSITS!AF46</f>
        <v>0</v>
      </c>
      <c r="DY46" s="24" t="e">
        <f aca="false">AnalysisLOANS!AG46+AnalysisDEPOSITS!AG46</f>
        <v>#DIV/0!</v>
      </c>
      <c r="DZ46" s="25" t="n">
        <f aca="false">AnalysisLOANS!AH46+AnalysisDEPOSITS!AH46</f>
        <v>0</v>
      </c>
      <c r="EA46" s="8" t="n">
        <f aca="false">NAdata!I46-ImpactAnalysis!DX46</f>
        <v>0</v>
      </c>
      <c r="EC46" s="26" t="e">
        <f aca="false">DX46/EA46</f>
        <v>#DIV/0!</v>
      </c>
      <c r="ED46" s="27" t="e">
        <f aca="false">DY46/EA46</f>
        <v>#DIV/0!</v>
      </c>
      <c r="EE46" s="28" t="e">
        <f aca="false">DZ46/EA46</f>
        <v>#DIV/0!</v>
      </c>
      <c r="EG46" s="26" t="e">
        <f aca="false">ABS(EC46-EC45)/EC45</f>
        <v>#DIV/0!</v>
      </c>
      <c r="EH46" s="27" t="e">
        <f aca="false">ABS(ED46-ED45)/ED45</f>
        <v>#DIV/0!</v>
      </c>
      <c r="EI46" s="28" t="e">
        <f aca="false">ABS(EE46-EE45)/EE45</f>
        <v>#DIV/0!</v>
      </c>
      <c r="EK46" s="26" t="e">
        <f aca="false">(($E46+DX46)/($E45+DX45))-1</f>
        <v>#DIV/0!</v>
      </c>
      <c r="EL46" s="27" t="e">
        <f aca="false">(($E46+DY46)/($E45+DY45))-1</f>
        <v>#DIV/0!</v>
      </c>
      <c r="EM46" s="28" t="e">
        <f aca="false">(($E46+DZ46)/($E45+DZ45))-1</f>
        <v>#DIV/0!</v>
      </c>
      <c r="EO46" s="29" t="e">
        <f aca="false">EK46-EL46</f>
        <v>#DIV/0!</v>
      </c>
      <c r="EP46" s="29" t="e">
        <f aca="false">EK46-EM46</f>
        <v>#DIV/0!</v>
      </c>
    </row>
    <row r="47" customFormat="false" ht="14.25" hidden="false" customHeight="false" outlineLevel="0" collapsed="false">
      <c r="A47" s="7" t="s">
        <v>53</v>
      </c>
      <c r="B47" s="23" t="n">
        <f aca="false">AnalysisLOANS!B47+AnalysisDEPOSITS!B47</f>
        <v>0</v>
      </c>
      <c r="C47" s="24" t="e">
        <f aca="false">AnalysisLOANS!C47+AnalysisDEPOSITS!C47</f>
        <v>#DIV/0!</v>
      </c>
      <c r="D47" s="25" t="n">
        <f aca="false">AnalysisLOANS!D47+AnalysisDEPOSITS!D47</f>
        <v>0</v>
      </c>
      <c r="E47" s="8" t="n">
        <f aca="false">NAdata!B47-ImpactAnalysis!B47</f>
        <v>0</v>
      </c>
      <c r="G47" s="26" t="e">
        <f aca="false">B47/$E47</f>
        <v>#DIV/0!</v>
      </c>
      <c r="H47" s="27" t="e">
        <f aca="false">C47/$E47</f>
        <v>#DIV/0!</v>
      </c>
      <c r="I47" s="28" t="e">
        <f aca="false">D47/$E47</f>
        <v>#DIV/0!</v>
      </c>
      <c r="K47" s="26" t="e">
        <f aca="false">ABS(G47-G46)/G46</f>
        <v>#DIV/0!</v>
      </c>
      <c r="L47" s="27" t="e">
        <f aca="false">ABS(H47-H46)/H46</f>
        <v>#DIV/0!</v>
      </c>
      <c r="M47" s="28" t="e">
        <f aca="false">ABS(I47-I46)/I46</f>
        <v>#DIV/0!</v>
      </c>
      <c r="O47" s="26" t="e">
        <f aca="false">(($E47+B47)/($E46+B46))-1</f>
        <v>#DIV/0!</v>
      </c>
      <c r="P47" s="27" t="e">
        <f aca="false">(($E47+C47)/($E46+C46))-1</f>
        <v>#DIV/0!</v>
      </c>
      <c r="Q47" s="28" t="e">
        <f aca="false">(($E47+D47)/($E46+D46))-1</f>
        <v>#DIV/0!</v>
      </c>
      <c r="S47" s="29" t="e">
        <f aca="false">O47-P47</f>
        <v>#DIV/0!</v>
      </c>
      <c r="T47" s="29" t="e">
        <f aca="false">O47-Q47</f>
        <v>#DIV/0!</v>
      </c>
      <c r="V47" s="7" t="s">
        <v>53</v>
      </c>
      <c r="W47" s="23" t="n">
        <f aca="false">AnalysisLOANS!G47+AnalysisDEPOSITS!G47</f>
        <v>0</v>
      </c>
      <c r="X47" s="24" t="e">
        <f aca="false">AnalysisLOANS!H47+AnalysisDEPOSITS!H47</f>
        <v>#DIV/0!</v>
      </c>
      <c r="Y47" s="25" t="n">
        <f aca="false">AnalysisLOANS!I47+AnalysisDEPOSITS!I47</f>
        <v>0</v>
      </c>
      <c r="Z47" s="8" t="n">
        <f aca="false">NAdata!C47-ImpactAnalysis!W47</f>
        <v>0</v>
      </c>
      <c r="AB47" s="26" t="e">
        <f aca="false">W47/Z47</f>
        <v>#DIV/0!</v>
      </c>
      <c r="AC47" s="27" t="e">
        <f aca="false">X47/Z47</f>
        <v>#DIV/0!</v>
      </c>
      <c r="AD47" s="28" t="e">
        <f aca="false">Y47/Z47</f>
        <v>#DIV/0!</v>
      </c>
      <c r="AF47" s="26" t="e">
        <f aca="false">ABS(AB47-AB46)/AB46</f>
        <v>#DIV/0!</v>
      </c>
      <c r="AG47" s="27" t="e">
        <f aca="false">ABS(AC47-AC46)/AC46</f>
        <v>#DIV/0!</v>
      </c>
      <c r="AH47" s="28" t="e">
        <f aca="false">ABS(AD47-AD46)/AD46</f>
        <v>#DIV/0!</v>
      </c>
      <c r="AJ47" s="26" t="e">
        <f aca="false">(($E47+W47)/($E46+W46))-1</f>
        <v>#DIV/0!</v>
      </c>
      <c r="AK47" s="27" t="e">
        <f aca="false">(($E47+X47)/($E46+X46))-1</f>
        <v>#DIV/0!</v>
      </c>
      <c r="AL47" s="28" t="e">
        <f aca="false">(($E47+Y47)/($E46+Y46))-1</f>
        <v>#DIV/0!</v>
      </c>
      <c r="AN47" s="29" t="e">
        <f aca="false">AJ47-AK47</f>
        <v>#DIV/0!</v>
      </c>
      <c r="AO47" s="29" t="e">
        <f aca="false">AJ47-AL47</f>
        <v>#DIV/0!</v>
      </c>
      <c r="AQ47" s="7" t="s">
        <v>53</v>
      </c>
      <c r="AR47" s="23" t="n">
        <f aca="false">AnalysisLOANS!L47+AnalysisDEPOSITS!L47</f>
        <v>0</v>
      </c>
      <c r="AS47" s="24" t="e">
        <f aca="false">AnalysisLOANS!M47+AnalysisDEPOSITS!M47</f>
        <v>#DIV/0!</v>
      </c>
      <c r="AT47" s="25" t="n">
        <f aca="false">AnalysisLOANS!N47+AnalysisDEPOSITS!N47</f>
        <v>0</v>
      </c>
      <c r="AU47" s="8" t="n">
        <f aca="false">NAdata!D47+NAdata!E47-ImpactAnalysis!AR47</f>
        <v>0</v>
      </c>
      <c r="AW47" s="26" t="e">
        <f aca="false">AR47/AU47</f>
        <v>#DIV/0!</v>
      </c>
      <c r="AX47" s="27" t="e">
        <f aca="false">AS47/AU47</f>
        <v>#DIV/0!</v>
      </c>
      <c r="AY47" s="28" t="e">
        <f aca="false">AT47/AU47</f>
        <v>#DIV/0!</v>
      </c>
      <c r="BA47" s="26" t="e">
        <f aca="false">ABS(AW47-AW46)/AW46</f>
        <v>#DIV/0!</v>
      </c>
      <c r="BB47" s="27" t="e">
        <f aca="false">ABS(AX47-AX46)/AX46</f>
        <v>#DIV/0!</v>
      </c>
      <c r="BC47" s="28" t="e">
        <f aca="false">ABS(AY47-AY46)/AY46</f>
        <v>#DIV/0!</v>
      </c>
      <c r="BE47" s="26" t="e">
        <f aca="false">(($E47+AR47)/($E46+AR46))-1</f>
        <v>#DIV/0!</v>
      </c>
      <c r="BF47" s="27" t="e">
        <f aca="false">(($E47+AS47)/($E46+AS46))-1</f>
        <v>#DIV/0!</v>
      </c>
      <c r="BG47" s="28" t="e">
        <f aca="false">(($E47+AT47)/($E46+AT46))-1</f>
        <v>#DIV/0!</v>
      </c>
      <c r="BI47" s="29" t="e">
        <f aca="false">BE47-BF47</f>
        <v>#DIV/0!</v>
      </c>
      <c r="BJ47" s="29" t="e">
        <f aca="false">BE47-BG47</f>
        <v>#DIV/0!</v>
      </c>
      <c r="BL47" s="7" t="s">
        <v>53</v>
      </c>
      <c r="BM47" s="23" t="n">
        <f aca="false">AnalysisLOANS!Q47+AnalysisDEPOSITS!Q47</f>
        <v>0</v>
      </c>
      <c r="BN47" s="24" t="e">
        <f aca="false">AnalysisLOANS!R47+AnalysisDEPOSITS!R47</f>
        <v>#DIV/0!</v>
      </c>
      <c r="BO47" s="25" t="n">
        <f aca="false">AnalysisLOANS!S47+AnalysisDEPOSITS!S47</f>
        <v>0</v>
      </c>
      <c r="BP47" s="8" t="n">
        <f aca="false">NAdata!F47-ImpactAnalysis!BM47</f>
        <v>0</v>
      </c>
      <c r="BR47" s="26" t="e">
        <f aca="false">BM47/BP47</f>
        <v>#DIV/0!</v>
      </c>
      <c r="BS47" s="27" t="e">
        <f aca="false">BN47/BP47</f>
        <v>#DIV/0!</v>
      </c>
      <c r="BT47" s="28" t="e">
        <f aca="false">BO47/BP47</f>
        <v>#DIV/0!</v>
      </c>
      <c r="BV47" s="26" t="e">
        <f aca="false">ABS(BR47-BR46)/BR46</f>
        <v>#DIV/0!</v>
      </c>
      <c r="BW47" s="27" t="e">
        <f aca="false">ABS(BS47-BS46)/BS46</f>
        <v>#DIV/0!</v>
      </c>
      <c r="BX47" s="28" t="e">
        <f aca="false">ABS(BT47-BT46)/BT46</f>
        <v>#DIV/0!</v>
      </c>
      <c r="BZ47" s="26" t="e">
        <f aca="false">(($E47+BM47)/($E46+BM46))-1</f>
        <v>#DIV/0!</v>
      </c>
      <c r="CA47" s="27" t="e">
        <f aca="false">(($E47+BN47)/($E46+BN46))-1</f>
        <v>#DIV/0!</v>
      </c>
      <c r="CB47" s="28" t="e">
        <f aca="false">(($E47+BO47)/($E46+BO46))-1</f>
        <v>#DIV/0!</v>
      </c>
      <c r="CD47" s="29" t="e">
        <f aca="false">BZ47-CA47</f>
        <v>#DIV/0!</v>
      </c>
      <c r="CE47" s="29" t="e">
        <f aca="false">BZ47-CB47</f>
        <v>#DIV/0!</v>
      </c>
      <c r="CG47" s="7" t="s">
        <v>53</v>
      </c>
      <c r="CH47" s="23" t="n">
        <f aca="false">AnalysisLOANS!V47+AnalysisDEPOSITS!V47</f>
        <v>0</v>
      </c>
      <c r="CI47" s="24" t="e">
        <f aca="false">AnalysisLOANS!W47+AnalysisDEPOSITS!W47</f>
        <v>#DIV/0!</v>
      </c>
      <c r="CJ47" s="25" t="n">
        <f aca="false">AnalysisLOANS!X47+AnalysisDEPOSITS!X47</f>
        <v>0</v>
      </c>
      <c r="CK47" s="8" t="n">
        <f aca="false">NAdata!G47-ImpactAnalysis!CH47</f>
        <v>0</v>
      </c>
      <c r="CM47" s="26" t="e">
        <f aca="false">CH47/CK47</f>
        <v>#DIV/0!</v>
      </c>
      <c r="CN47" s="27" t="e">
        <f aca="false">CI47/CK47</f>
        <v>#DIV/0!</v>
      </c>
      <c r="CO47" s="28" t="e">
        <f aca="false">CJ47/CK47</f>
        <v>#DIV/0!</v>
      </c>
      <c r="CQ47" s="26" t="e">
        <f aca="false">ABS(CM47-CM46)/CM46</f>
        <v>#DIV/0!</v>
      </c>
      <c r="CR47" s="27" t="e">
        <f aca="false">ABS(CN47-CN46)/CN46</f>
        <v>#DIV/0!</v>
      </c>
      <c r="CS47" s="28" t="e">
        <f aca="false">ABS(CO47-CO46)/CO46</f>
        <v>#DIV/0!</v>
      </c>
      <c r="CU47" s="26" t="e">
        <f aca="false">(($E47+CH47)/($E46+CH46))-1</f>
        <v>#DIV/0!</v>
      </c>
      <c r="CV47" s="27" t="e">
        <f aca="false">(($E47+CI47)/($E46+CI46))-1</f>
        <v>#DIV/0!</v>
      </c>
      <c r="CW47" s="28" t="e">
        <f aca="false">(($E47+CJ47)/($E46+CJ46))-1</f>
        <v>#DIV/0!</v>
      </c>
      <c r="CY47" s="29" t="e">
        <f aca="false">CU47-CV47</f>
        <v>#DIV/0!</v>
      </c>
      <c r="CZ47" s="29" t="e">
        <f aca="false">CU47-CW47</f>
        <v>#DIV/0!</v>
      </c>
      <c r="DB47" s="7" t="s">
        <v>53</v>
      </c>
      <c r="DC47" s="23" t="n">
        <f aca="false">AnalysisLOANS!AA47+AnalysisDEPOSITS!AA47</f>
        <v>0</v>
      </c>
      <c r="DD47" s="24" t="e">
        <f aca="false">AnalysisLOANS!AB47+AnalysisDEPOSITS!AB47</f>
        <v>#DIV/0!</v>
      </c>
      <c r="DE47" s="25" t="n">
        <f aca="false">AnalysisLOANS!AC47+AnalysisDEPOSITS!AC47</f>
        <v>0</v>
      </c>
      <c r="DF47" s="8" t="n">
        <f aca="false">NAdata!H47-ImpactAnalysis!DC47</f>
        <v>0</v>
      </c>
      <c r="DH47" s="26" t="e">
        <f aca="false">DC47/DF47</f>
        <v>#DIV/0!</v>
      </c>
      <c r="DI47" s="27" t="e">
        <f aca="false">DD47/DF47</f>
        <v>#DIV/0!</v>
      </c>
      <c r="DJ47" s="28" t="e">
        <f aca="false">DE47/DF47</f>
        <v>#DIV/0!</v>
      </c>
      <c r="DL47" s="26" t="e">
        <f aca="false">ABS(DH47-DH46)/DH46</f>
        <v>#DIV/0!</v>
      </c>
      <c r="DM47" s="27" t="e">
        <f aca="false">ABS(DI47-DI46)/DI46</f>
        <v>#DIV/0!</v>
      </c>
      <c r="DN47" s="28" t="e">
        <f aca="false">ABS(DJ47-DJ46)/DJ46</f>
        <v>#DIV/0!</v>
      </c>
      <c r="DP47" s="26" t="e">
        <f aca="false">(($E47+DC47)/($E46+DC46))-1</f>
        <v>#DIV/0!</v>
      </c>
      <c r="DQ47" s="27" t="e">
        <f aca="false">(($E47+DD47)/($E46+DD46))-1</f>
        <v>#DIV/0!</v>
      </c>
      <c r="DR47" s="28" t="e">
        <f aca="false">(($E47+DE47)/($E46+DE46))-1</f>
        <v>#DIV/0!</v>
      </c>
      <c r="DT47" s="29" t="e">
        <f aca="false">DP47-DQ47</f>
        <v>#DIV/0!</v>
      </c>
      <c r="DU47" s="29" t="e">
        <f aca="false">DP47-DR47</f>
        <v>#DIV/0!</v>
      </c>
      <c r="DW47" s="7" t="s">
        <v>53</v>
      </c>
      <c r="DX47" s="23" t="n">
        <f aca="false">AnalysisLOANS!AF47+AnalysisDEPOSITS!AF47</f>
        <v>0</v>
      </c>
      <c r="DY47" s="24" t="e">
        <f aca="false">AnalysisLOANS!AG47+AnalysisDEPOSITS!AG47</f>
        <v>#DIV/0!</v>
      </c>
      <c r="DZ47" s="25" t="n">
        <f aca="false">AnalysisLOANS!AH47+AnalysisDEPOSITS!AH47</f>
        <v>0</v>
      </c>
      <c r="EA47" s="8" t="n">
        <f aca="false">NAdata!I47-ImpactAnalysis!DX47</f>
        <v>0</v>
      </c>
      <c r="EC47" s="26" t="e">
        <f aca="false">DX47/EA47</f>
        <v>#DIV/0!</v>
      </c>
      <c r="ED47" s="27" t="e">
        <f aca="false">DY47/EA47</f>
        <v>#DIV/0!</v>
      </c>
      <c r="EE47" s="28" t="e">
        <f aca="false">DZ47/EA47</f>
        <v>#DIV/0!</v>
      </c>
      <c r="EG47" s="26" t="e">
        <f aca="false">ABS(EC47-EC46)/EC46</f>
        <v>#DIV/0!</v>
      </c>
      <c r="EH47" s="27" t="e">
        <f aca="false">ABS(ED47-ED46)/ED46</f>
        <v>#DIV/0!</v>
      </c>
      <c r="EI47" s="28" t="e">
        <f aca="false">ABS(EE47-EE46)/EE46</f>
        <v>#DIV/0!</v>
      </c>
      <c r="EK47" s="26" t="e">
        <f aca="false">(($E47+DX47)/($E46+DX46))-1</f>
        <v>#DIV/0!</v>
      </c>
      <c r="EL47" s="27" t="e">
        <f aca="false">(($E47+DY47)/($E46+DY46))-1</f>
        <v>#DIV/0!</v>
      </c>
      <c r="EM47" s="28" t="e">
        <f aca="false">(($E47+DZ47)/($E46+DZ46))-1</f>
        <v>#DIV/0!</v>
      </c>
      <c r="EO47" s="29" t="e">
        <f aca="false">EK47-EL47</f>
        <v>#DIV/0!</v>
      </c>
      <c r="EP47" s="29" t="e">
        <f aca="false">EK47-EM47</f>
        <v>#DIV/0!</v>
      </c>
    </row>
    <row r="48" customFormat="false" ht="14.25" hidden="false" customHeight="false" outlineLevel="0" collapsed="false">
      <c r="A48" s="7" t="s">
        <v>54</v>
      </c>
      <c r="B48" s="23" t="n">
        <f aca="false">AnalysisLOANS!B48+AnalysisDEPOSITS!B48</f>
        <v>0</v>
      </c>
      <c r="C48" s="24" t="e">
        <f aca="false">AnalysisLOANS!C48+AnalysisDEPOSITS!C48</f>
        <v>#DIV/0!</v>
      </c>
      <c r="D48" s="25" t="n">
        <f aca="false">AnalysisLOANS!D48+AnalysisDEPOSITS!D48</f>
        <v>0</v>
      </c>
      <c r="E48" s="8" t="n">
        <f aca="false">NAdata!B48-ImpactAnalysis!B48</f>
        <v>0</v>
      </c>
      <c r="G48" s="26" t="e">
        <f aca="false">B48/$E48</f>
        <v>#DIV/0!</v>
      </c>
      <c r="H48" s="27" t="e">
        <f aca="false">C48/$E48</f>
        <v>#DIV/0!</v>
      </c>
      <c r="I48" s="28" t="e">
        <f aca="false">D48/$E48</f>
        <v>#DIV/0!</v>
      </c>
      <c r="K48" s="26" t="e">
        <f aca="false">ABS(G48-G47)/G47</f>
        <v>#DIV/0!</v>
      </c>
      <c r="L48" s="27" t="e">
        <f aca="false">ABS(H48-H47)/H47</f>
        <v>#DIV/0!</v>
      </c>
      <c r="M48" s="28" t="e">
        <f aca="false">ABS(I48-I47)/I47</f>
        <v>#DIV/0!</v>
      </c>
      <c r="O48" s="26" t="e">
        <f aca="false">(($E48+B48)/($E47+B47))-1</f>
        <v>#DIV/0!</v>
      </c>
      <c r="P48" s="27" t="e">
        <f aca="false">(($E48+C48)/($E47+C47))-1</f>
        <v>#DIV/0!</v>
      </c>
      <c r="Q48" s="28" t="e">
        <f aca="false">(($E48+D48)/($E47+D47))-1</f>
        <v>#DIV/0!</v>
      </c>
      <c r="S48" s="29" t="e">
        <f aca="false">O48-P48</f>
        <v>#DIV/0!</v>
      </c>
      <c r="T48" s="29" t="e">
        <f aca="false">O48-Q48</f>
        <v>#DIV/0!</v>
      </c>
      <c r="V48" s="7" t="s">
        <v>54</v>
      </c>
      <c r="W48" s="23" t="n">
        <f aca="false">AnalysisLOANS!G48+AnalysisDEPOSITS!G48</f>
        <v>0</v>
      </c>
      <c r="X48" s="24" t="e">
        <f aca="false">AnalysisLOANS!H48+AnalysisDEPOSITS!H48</f>
        <v>#DIV/0!</v>
      </c>
      <c r="Y48" s="25" t="n">
        <f aca="false">AnalysisLOANS!I48+AnalysisDEPOSITS!I48</f>
        <v>0</v>
      </c>
      <c r="Z48" s="8" t="n">
        <f aca="false">NAdata!C48-ImpactAnalysis!W48</f>
        <v>0</v>
      </c>
      <c r="AB48" s="26" t="e">
        <f aca="false">W48/Z48</f>
        <v>#DIV/0!</v>
      </c>
      <c r="AC48" s="27" t="e">
        <f aca="false">X48/Z48</f>
        <v>#DIV/0!</v>
      </c>
      <c r="AD48" s="28" t="e">
        <f aca="false">Y48/Z48</f>
        <v>#DIV/0!</v>
      </c>
      <c r="AF48" s="26" t="e">
        <f aca="false">ABS(AB48-AB47)/AB47</f>
        <v>#DIV/0!</v>
      </c>
      <c r="AG48" s="27" t="e">
        <f aca="false">ABS(AC48-AC47)/AC47</f>
        <v>#DIV/0!</v>
      </c>
      <c r="AH48" s="28" t="e">
        <f aca="false">ABS(AD48-AD47)/AD47</f>
        <v>#DIV/0!</v>
      </c>
      <c r="AJ48" s="26" t="e">
        <f aca="false">(($E48+W48)/($E47+W47))-1</f>
        <v>#DIV/0!</v>
      </c>
      <c r="AK48" s="27" t="e">
        <f aca="false">(($E48+X48)/($E47+X47))-1</f>
        <v>#DIV/0!</v>
      </c>
      <c r="AL48" s="28" t="e">
        <f aca="false">(($E48+Y48)/($E47+Y47))-1</f>
        <v>#DIV/0!</v>
      </c>
      <c r="AN48" s="29" t="e">
        <f aca="false">AJ48-AK48</f>
        <v>#DIV/0!</v>
      </c>
      <c r="AO48" s="29" t="e">
        <f aca="false">AJ48-AL48</f>
        <v>#DIV/0!</v>
      </c>
      <c r="AQ48" s="7" t="s">
        <v>54</v>
      </c>
      <c r="AR48" s="23" t="n">
        <f aca="false">AnalysisLOANS!L48+AnalysisDEPOSITS!L48</f>
        <v>0</v>
      </c>
      <c r="AS48" s="24" t="e">
        <f aca="false">AnalysisLOANS!M48+AnalysisDEPOSITS!M48</f>
        <v>#DIV/0!</v>
      </c>
      <c r="AT48" s="25" t="n">
        <f aca="false">AnalysisLOANS!N48+AnalysisDEPOSITS!N48</f>
        <v>0</v>
      </c>
      <c r="AU48" s="8" t="n">
        <f aca="false">NAdata!D48+NAdata!E48-ImpactAnalysis!AR48</f>
        <v>0</v>
      </c>
      <c r="AW48" s="26" t="e">
        <f aca="false">AR48/AU48</f>
        <v>#DIV/0!</v>
      </c>
      <c r="AX48" s="27" t="e">
        <f aca="false">AS48/AU48</f>
        <v>#DIV/0!</v>
      </c>
      <c r="AY48" s="28" t="e">
        <f aca="false">AT48/AU48</f>
        <v>#DIV/0!</v>
      </c>
      <c r="BA48" s="26" t="e">
        <f aca="false">ABS(AW48-AW47)/AW47</f>
        <v>#DIV/0!</v>
      </c>
      <c r="BB48" s="27" t="e">
        <f aca="false">ABS(AX48-AX47)/AX47</f>
        <v>#DIV/0!</v>
      </c>
      <c r="BC48" s="28" t="e">
        <f aca="false">ABS(AY48-AY47)/AY47</f>
        <v>#DIV/0!</v>
      </c>
      <c r="BE48" s="26" t="e">
        <f aca="false">(($E48+AR48)/($E47+AR47))-1</f>
        <v>#DIV/0!</v>
      </c>
      <c r="BF48" s="27" t="e">
        <f aca="false">(($E48+AS48)/($E47+AS47))-1</f>
        <v>#DIV/0!</v>
      </c>
      <c r="BG48" s="28" t="e">
        <f aca="false">(($E48+AT48)/($E47+AT47))-1</f>
        <v>#DIV/0!</v>
      </c>
      <c r="BI48" s="29" t="e">
        <f aca="false">BE48-BF48</f>
        <v>#DIV/0!</v>
      </c>
      <c r="BJ48" s="29" t="e">
        <f aca="false">BE48-BG48</f>
        <v>#DIV/0!</v>
      </c>
      <c r="BL48" s="7" t="s">
        <v>54</v>
      </c>
      <c r="BM48" s="23" t="n">
        <f aca="false">AnalysisLOANS!Q48+AnalysisDEPOSITS!Q48</f>
        <v>0</v>
      </c>
      <c r="BN48" s="24" t="e">
        <f aca="false">AnalysisLOANS!R48+AnalysisDEPOSITS!R48</f>
        <v>#DIV/0!</v>
      </c>
      <c r="BO48" s="25" t="n">
        <f aca="false">AnalysisLOANS!S48+AnalysisDEPOSITS!S48</f>
        <v>0</v>
      </c>
      <c r="BP48" s="8" t="n">
        <f aca="false">NAdata!F48-ImpactAnalysis!BM48</f>
        <v>0</v>
      </c>
      <c r="BR48" s="26" t="e">
        <f aca="false">BM48/BP48</f>
        <v>#DIV/0!</v>
      </c>
      <c r="BS48" s="27" t="e">
        <f aca="false">BN48/BP48</f>
        <v>#DIV/0!</v>
      </c>
      <c r="BT48" s="28" t="e">
        <f aca="false">BO48/BP48</f>
        <v>#DIV/0!</v>
      </c>
      <c r="BV48" s="26" t="e">
        <f aca="false">ABS(BR48-BR47)/BR47</f>
        <v>#DIV/0!</v>
      </c>
      <c r="BW48" s="27" t="e">
        <f aca="false">ABS(BS48-BS47)/BS47</f>
        <v>#DIV/0!</v>
      </c>
      <c r="BX48" s="28" t="e">
        <f aca="false">ABS(BT48-BT47)/BT47</f>
        <v>#DIV/0!</v>
      </c>
      <c r="BZ48" s="26" t="e">
        <f aca="false">(($E48+BM48)/($E47+BM47))-1</f>
        <v>#DIV/0!</v>
      </c>
      <c r="CA48" s="27" t="e">
        <f aca="false">(($E48+BN48)/($E47+BN47))-1</f>
        <v>#DIV/0!</v>
      </c>
      <c r="CB48" s="28" t="e">
        <f aca="false">(($E48+BO48)/($E47+BO47))-1</f>
        <v>#DIV/0!</v>
      </c>
      <c r="CD48" s="29" t="e">
        <f aca="false">BZ48-CA48</f>
        <v>#DIV/0!</v>
      </c>
      <c r="CE48" s="29" t="e">
        <f aca="false">BZ48-CB48</f>
        <v>#DIV/0!</v>
      </c>
      <c r="CG48" s="7" t="s">
        <v>54</v>
      </c>
      <c r="CH48" s="23" t="n">
        <f aca="false">AnalysisLOANS!V48+AnalysisDEPOSITS!V48</f>
        <v>0</v>
      </c>
      <c r="CI48" s="24" t="e">
        <f aca="false">AnalysisLOANS!W48+AnalysisDEPOSITS!W48</f>
        <v>#DIV/0!</v>
      </c>
      <c r="CJ48" s="25" t="n">
        <f aca="false">AnalysisLOANS!X48+AnalysisDEPOSITS!X48</f>
        <v>0</v>
      </c>
      <c r="CK48" s="8" t="n">
        <f aca="false">NAdata!G48-ImpactAnalysis!CH48</f>
        <v>0</v>
      </c>
      <c r="CM48" s="26" t="e">
        <f aca="false">CH48/CK48</f>
        <v>#DIV/0!</v>
      </c>
      <c r="CN48" s="27" t="e">
        <f aca="false">CI48/CK48</f>
        <v>#DIV/0!</v>
      </c>
      <c r="CO48" s="28" t="e">
        <f aca="false">CJ48/CK48</f>
        <v>#DIV/0!</v>
      </c>
      <c r="CQ48" s="26" t="e">
        <f aca="false">ABS(CM48-CM47)/CM47</f>
        <v>#DIV/0!</v>
      </c>
      <c r="CR48" s="27" t="e">
        <f aca="false">ABS(CN48-CN47)/CN47</f>
        <v>#DIV/0!</v>
      </c>
      <c r="CS48" s="28" t="e">
        <f aca="false">ABS(CO48-CO47)/CO47</f>
        <v>#DIV/0!</v>
      </c>
      <c r="CU48" s="26" t="e">
        <f aca="false">(($E48+CH48)/($E47+CH47))-1</f>
        <v>#DIV/0!</v>
      </c>
      <c r="CV48" s="27" t="e">
        <f aca="false">(($E48+CI48)/($E47+CI47))-1</f>
        <v>#DIV/0!</v>
      </c>
      <c r="CW48" s="28" t="e">
        <f aca="false">(($E48+CJ48)/($E47+CJ47))-1</f>
        <v>#DIV/0!</v>
      </c>
      <c r="CY48" s="29" t="e">
        <f aca="false">CU48-CV48</f>
        <v>#DIV/0!</v>
      </c>
      <c r="CZ48" s="29" t="e">
        <f aca="false">CU48-CW48</f>
        <v>#DIV/0!</v>
      </c>
      <c r="DB48" s="7" t="s">
        <v>54</v>
      </c>
      <c r="DC48" s="23" t="n">
        <f aca="false">AnalysisLOANS!AA48+AnalysisDEPOSITS!AA48</f>
        <v>0</v>
      </c>
      <c r="DD48" s="24" t="e">
        <f aca="false">AnalysisLOANS!AB48+AnalysisDEPOSITS!AB48</f>
        <v>#DIV/0!</v>
      </c>
      <c r="DE48" s="25" t="n">
        <f aca="false">AnalysisLOANS!AC48+AnalysisDEPOSITS!AC48</f>
        <v>0</v>
      </c>
      <c r="DF48" s="8" t="n">
        <f aca="false">NAdata!H48-ImpactAnalysis!DC48</f>
        <v>0</v>
      </c>
      <c r="DH48" s="26" t="e">
        <f aca="false">DC48/DF48</f>
        <v>#DIV/0!</v>
      </c>
      <c r="DI48" s="27" t="e">
        <f aca="false">DD48/DF48</f>
        <v>#DIV/0!</v>
      </c>
      <c r="DJ48" s="28" t="e">
        <f aca="false">DE48/DF48</f>
        <v>#DIV/0!</v>
      </c>
      <c r="DL48" s="26" t="e">
        <f aca="false">ABS(DH48-DH47)/DH47</f>
        <v>#DIV/0!</v>
      </c>
      <c r="DM48" s="27" t="e">
        <f aca="false">ABS(DI48-DI47)/DI47</f>
        <v>#DIV/0!</v>
      </c>
      <c r="DN48" s="28" t="e">
        <f aca="false">ABS(DJ48-DJ47)/DJ47</f>
        <v>#DIV/0!</v>
      </c>
      <c r="DP48" s="26" t="e">
        <f aca="false">(($E48+DC48)/($E47+DC47))-1</f>
        <v>#DIV/0!</v>
      </c>
      <c r="DQ48" s="27" t="e">
        <f aca="false">(($E48+DD48)/($E47+DD47))-1</f>
        <v>#DIV/0!</v>
      </c>
      <c r="DR48" s="28" t="e">
        <f aca="false">(($E48+DE48)/($E47+DE47))-1</f>
        <v>#DIV/0!</v>
      </c>
      <c r="DT48" s="29" t="e">
        <f aca="false">DP48-DQ48</f>
        <v>#DIV/0!</v>
      </c>
      <c r="DU48" s="29" t="e">
        <f aca="false">DP48-DR48</f>
        <v>#DIV/0!</v>
      </c>
      <c r="DW48" s="7" t="s">
        <v>54</v>
      </c>
      <c r="DX48" s="23" t="n">
        <f aca="false">AnalysisLOANS!AF48+AnalysisDEPOSITS!AF48</f>
        <v>0</v>
      </c>
      <c r="DY48" s="24" t="e">
        <f aca="false">AnalysisLOANS!AG48+AnalysisDEPOSITS!AG48</f>
        <v>#DIV/0!</v>
      </c>
      <c r="DZ48" s="25" t="n">
        <f aca="false">AnalysisLOANS!AH48+AnalysisDEPOSITS!AH48</f>
        <v>0</v>
      </c>
      <c r="EA48" s="8" t="n">
        <f aca="false">NAdata!I48-ImpactAnalysis!DX48</f>
        <v>0</v>
      </c>
      <c r="EC48" s="26" t="e">
        <f aca="false">DX48/EA48</f>
        <v>#DIV/0!</v>
      </c>
      <c r="ED48" s="27" t="e">
        <f aca="false">DY48/EA48</f>
        <v>#DIV/0!</v>
      </c>
      <c r="EE48" s="28" t="e">
        <f aca="false">DZ48/EA48</f>
        <v>#DIV/0!</v>
      </c>
      <c r="EG48" s="26" t="e">
        <f aca="false">ABS(EC48-EC47)/EC47</f>
        <v>#DIV/0!</v>
      </c>
      <c r="EH48" s="27" t="e">
        <f aca="false">ABS(ED48-ED47)/ED47</f>
        <v>#DIV/0!</v>
      </c>
      <c r="EI48" s="28" t="e">
        <f aca="false">ABS(EE48-EE47)/EE47</f>
        <v>#DIV/0!</v>
      </c>
      <c r="EK48" s="26" t="e">
        <f aca="false">(($E48+DX48)/($E47+DX47))-1</f>
        <v>#DIV/0!</v>
      </c>
      <c r="EL48" s="27" t="e">
        <f aca="false">(($E48+DY48)/($E47+DY47))-1</f>
        <v>#DIV/0!</v>
      </c>
      <c r="EM48" s="28" t="e">
        <f aca="false">(($E48+DZ48)/($E47+DZ47))-1</f>
        <v>#DIV/0!</v>
      </c>
      <c r="EO48" s="29" t="e">
        <f aca="false">EK48-EL48</f>
        <v>#DIV/0!</v>
      </c>
      <c r="EP48" s="29" t="e">
        <f aca="false">EK48-EM48</f>
        <v>#DIV/0!</v>
      </c>
    </row>
    <row r="49" customFormat="false" ht="14.25" hidden="false" customHeight="false" outlineLevel="0" collapsed="false">
      <c r="A49" s="7" t="s">
        <v>55</v>
      </c>
      <c r="B49" s="23" t="n">
        <f aca="false">AnalysisLOANS!B49+AnalysisDEPOSITS!B49</f>
        <v>0</v>
      </c>
      <c r="C49" s="24" t="e">
        <f aca="false">AnalysisLOANS!C49+AnalysisDEPOSITS!C49</f>
        <v>#DIV/0!</v>
      </c>
      <c r="D49" s="25" t="n">
        <f aca="false">AnalysisLOANS!D49+AnalysisDEPOSITS!D49</f>
        <v>0</v>
      </c>
      <c r="E49" s="8" t="n">
        <f aca="false">NAdata!B49-ImpactAnalysis!B49</f>
        <v>0</v>
      </c>
      <c r="G49" s="26" t="e">
        <f aca="false">B49/$E49</f>
        <v>#DIV/0!</v>
      </c>
      <c r="H49" s="27" t="e">
        <f aca="false">C49/$E49</f>
        <v>#DIV/0!</v>
      </c>
      <c r="I49" s="28" t="e">
        <f aca="false">D49/$E49</f>
        <v>#DIV/0!</v>
      </c>
      <c r="K49" s="26" t="e">
        <f aca="false">ABS(G49-G48)/G48</f>
        <v>#DIV/0!</v>
      </c>
      <c r="L49" s="27" t="e">
        <f aca="false">ABS(H49-H48)/H48</f>
        <v>#DIV/0!</v>
      </c>
      <c r="M49" s="28" t="e">
        <f aca="false">ABS(I49-I48)/I48</f>
        <v>#DIV/0!</v>
      </c>
      <c r="O49" s="26" t="e">
        <f aca="false">(($E49+B49)/($E48+B48))-1</f>
        <v>#DIV/0!</v>
      </c>
      <c r="P49" s="27" t="e">
        <f aca="false">(($E49+C49)/($E48+C48))-1</f>
        <v>#DIV/0!</v>
      </c>
      <c r="Q49" s="28" t="e">
        <f aca="false">(($E49+D49)/($E48+D48))-1</f>
        <v>#DIV/0!</v>
      </c>
      <c r="S49" s="29" t="e">
        <f aca="false">O49-P49</f>
        <v>#DIV/0!</v>
      </c>
      <c r="T49" s="29" t="e">
        <f aca="false">O49-Q49</f>
        <v>#DIV/0!</v>
      </c>
      <c r="V49" s="7" t="s">
        <v>55</v>
      </c>
      <c r="W49" s="23" t="n">
        <f aca="false">AnalysisLOANS!G49+AnalysisDEPOSITS!G49</f>
        <v>0</v>
      </c>
      <c r="X49" s="24" t="e">
        <f aca="false">AnalysisLOANS!H49+AnalysisDEPOSITS!H49</f>
        <v>#DIV/0!</v>
      </c>
      <c r="Y49" s="25" t="n">
        <f aca="false">AnalysisLOANS!I49+AnalysisDEPOSITS!I49</f>
        <v>0</v>
      </c>
      <c r="Z49" s="8" t="n">
        <f aca="false">NAdata!C49-ImpactAnalysis!W49</f>
        <v>0</v>
      </c>
      <c r="AB49" s="26" t="e">
        <f aca="false">W49/Z49</f>
        <v>#DIV/0!</v>
      </c>
      <c r="AC49" s="27" t="e">
        <f aca="false">X49/Z49</f>
        <v>#DIV/0!</v>
      </c>
      <c r="AD49" s="28" t="e">
        <f aca="false">Y49/Z49</f>
        <v>#DIV/0!</v>
      </c>
      <c r="AF49" s="26" t="e">
        <f aca="false">ABS(AB49-AB48)/AB48</f>
        <v>#DIV/0!</v>
      </c>
      <c r="AG49" s="27" t="e">
        <f aca="false">ABS(AC49-AC48)/AC48</f>
        <v>#DIV/0!</v>
      </c>
      <c r="AH49" s="28" t="e">
        <f aca="false">ABS(AD49-AD48)/AD48</f>
        <v>#DIV/0!</v>
      </c>
      <c r="AJ49" s="26" t="e">
        <f aca="false">(($E49+W49)/($E48+W48))-1</f>
        <v>#DIV/0!</v>
      </c>
      <c r="AK49" s="27" t="e">
        <f aca="false">(($E49+X49)/($E48+X48))-1</f>
        <v>#DIV/0!</v>
      </c>
      <c r="AL49" s="28" t="e">
        <f aca="false">(($E49+Y49)/($E48+Y48))-1</f>
        <v>#DIV/0!</v>
      </c>
      <c r="AN49" s="29" t="e">
        <f aca="false">AJ49-AK49</f>
        <v>#DIV/0!</v>
      </c>
      <c r="AO49" s="29" t="e">
        <f aca="false">AJ49-AL49</f>
        <v>#DIV/0!</v>
      </c>
      <c r="AQ49" s="7" t="s">
        <v>55</v>
      </c>
      <c r="AR49" s="23" t="n">
        <f aca="false">AnalysisLOANS!L49+AnalysisDEPOSITS!L49</f>
        <v>0</v>
      </c>
      <c r="AS49" s="24" t="e">
        <f aca="false">AnalysisLOANS!M49+AnalysisDEPOSITS!M49</f>
        <v>#DIV/0!</v>
      </c>
      <c r="AT49" s="25" t="n">
        <f aca="false">AnalysisLOANS!N49+AnalysisDEPOSITS!N49</f>
        <v>0</v>
      </c>
      <c r="AU49" s="8" t="n">
        <f aca="false">NAdata!D49+NAdata!E49-ImpactAnalysis!AR49</f>
        <v>0</v>
      </c>
      <c r="AW49" s="26" t="e">
        <f aca="false">AR49/AU49</f>
        <v>#DIV/0!</v>
      </c>
      <c r="AX49" s="27" t="e">
        <f aca="false">AS49/AU49</f>
        <v>#DIV/0!</v>
      </c>
      <c r="AY49" s="28" t="e">
        <f aca="false">AT49/AU49</f>
        <v>#DIV/0!</v>
      </c>
      <c r="BA49" s="26" t="e">
        <f aca="false">ABS(AW49-AW48)/AW48</f>
        <v>#DIV/0!</v>
      </c>
      <c r="BB49" s="27" t="e">
        <f aca="false">ABS(AX49-AX48)/AX48</f>
        <v>#DIV/0!</v>
      </c>
      <c r="BC49" s="28" t="e">
        <f aca="false">ABS(AY49-AY48)/AY48</f>
        <v>#DIV/0!</v>
      </c>
      <c r="BE49" s="26" t="e">
        <f aca="false">(($E49+AR49)/($E48+AR48))-1</f>
        <v>#DIV/0!</v>
      </c>
      <c r="BF49" s="27" t="e">
        <f aca="false">(($E49+AS49)/($E48+AS48))-1</f>
        <v>#DIV/0!</v>
      </c>
      <c r="BG49" s="28" t="e">
        <f aca="false">(($E49+AT49)/($E48+AT48))-1</f>
        <v>#DIV/0!</v>
      </c>
      <c r="BI49" s="29" t="e">
        <f aca="false">BE49-BF49</f>
        <v>#DIV/0!</v>
      </c>
      <c r="BJ49" s="29" t="e">
        <f aca="false">BE49-BG49</f>
        <v>#DIV/0!</v>
      </c>
      <c r="BL49" s="7" t="s">
        <v>55</v>
      </c>
      <c r="BM49" s="23" t="n">
        <f aca="false">AnalysisLOANS!Q49+AnalysisDEPOSITS!Q49</f>
        <v>0</v>
      </c>
      <c r="BN49" s="24" t="e">
        <f aca="false">AnalysisLOANS!R49+AnalysisDEPOSITS!R49</f>
        <v>#DIV/0!</v>
      </c>
      <c r="BO49" s="25" t="n">
        <f aca="false">AnalysisLOANS!S49+AnalysisDEPOSITS!S49</f>
        <v>0</v>
      </c>
      <c r="BP49" s="8" t="n">
        <f aca="false">NAdata!F49-ImpactAnalysis!BM49</f>
        <v>0</v>
      </c>
      <c r="BR49" s="26" t="e">
        <f aca="false">BM49/BP49</f>
        <v>#DIV/0!</v>
      </c>
      <c r="BS49" s="27" t="e">
        <f aca="false">BN49/BP49</f>
        <v>#DIV/0!</v>
      </c>
      <c r="BT49" s="28" t="e">
        <f aca="false">BO49/BP49</f>
        <v>#DIV/0!</v>
      </c>
      <c r="BV49" s="26" t="e">
        <f aca="false">ABS(BR49-BR48)/BR48</f>
        <v>#DIV/0!</v>
      </c>
      <c r="BW49" s="27" t="e">
        <f aca="false">ABS(BS49-BS48)/BS48</f>
        <v>#DIV/0!</v>
      </c>
      <c r="BX49" s="28" t="e">
        <f aca="false">ABS(BT49-BT48)/BT48</f>
        <v>#DIV/0!</v>
      </c>
      <c r="BZ49" s="26" t="e">
        <f aca="false">(($E49+BM49)/($E48+BM48))-1</f>
        <v>#DIV/0!</v>
      </c>
      <c r="CA49" s="27" t="e">
        <f aca="false">(($E49+BN49)/($E48+BN48))-1</f>
        <v>#DIV/0!</v>
      </c>
      <c r="CB49" s="28" t="e">
        <f aca="false">(($E49+BO49)/($E48+BO48))-1</f>
        <v>#DIV/0!</v>
      </c>
      <c r="CD49" s="29" t="e">
        <f aca="false">BZ49-CA49</f>
        <v>#DIV/0!</v>
      </c>
      <c r="CE49" s="29" t="e">
        <f aca="false">BZ49-CB49</f>
        <v>#DIV/0!</v>
      </c>
      <c r="CG49" s="7" t="s">
        <v>55</v>
      </c>
      <c r="CH49" s="23" t="n">
        <f aca="false">AnalysisLOANS!V49+AnalysisDEPOSITS!V49</f>
        <v>0</v>
      </c>
      <c r="CI49" s="24" t="e">
        <f aca="false">AnalysisLOANS!W49+AnalysisDEPOSITS!W49</f>
        <v>#DIV/0!</v>
      </c>
      <c r="CJ49" s="25" t="n">
        <f aca="false">AnalysisLOANS!X49+AnalysisDEPOSITS!X49</f>
        <v>0</v>
      </c>
      <c r="CK49" s="8" t="n">
        <f aca="false">NAdata!G49-ImpactAnalysis!CH49</f>
        <v>0</v>
      </c>
      <c r="CM49" s="26" t="e">
        <f aca="false">CH49/CK49</f>
        <v>#DIV/0!</v>
      </c>
      <c r="CN49" s="27" t="e">
        <f aca="false">CI49/CK49</f>
        <v>#DIV/0!</v>
      </c>
      <c r="CO49" s="28" t="e">
        <f aca="false">CJ49/CK49</f>
        <v>#DIV/0!</v>
      </c>
      <c r="CQ49" s="26" t="e">
        <f aca="false">ABS(CM49-CM48)/CM48</f>
        <v>#DIV/0!</v>
      </c>
      <c r="CR49" s="27" t="e">
        <f aca="false">ABS(CN49-CN48)/CN48</f>
        <v>#DIV/0!</v>
      </c>
      <c r="CS49" s="28" t="e">
        <f aca="false">ABS(CO49-CO48)/CO48</f>
        <v>#DIV/0!</v>
      </c>
      <c r="CU49" s="26" t="e">
        <f aca="false">(($E49+CH49)/($E48+CH48))-1</f>
        <v>#DIV/0!</v>
      </c>
      <c r="CV49" s="27" t="e">
        <f aca="false">(($E49+CI49)/($E48+CI48))-1</f>
        <v>#DIV/0!</v>
      </c>
      <c r="CW49" s="28" t="e">
        <f aca="false">(($E49+CJ49)/($E48+CJ48))-1</f>
        <v>#DIV/0!</v>
      </c>
      <c r="CY49" s="29" t="e">
        <f aca="false">CU49-CV49</f>
        <v>#DIV/0!</v>
      </c>
      <c r="CZ49" s="29" t="e">
        <f aca="false">CU49-CW49</f>
        <v>#DIV/0!</v>
      </c>
      <c r="DB49" s="7" t="s">
        <v>55</v>
      </c>
      <c r="DC49" s="23" t="n">
        <f aca="false">AnalysisLOANS!AA49+AnalysisDEPOSITS!AA49</f>
        <v>0</v>
      </c>
      <c r="DD49" s="24" t="e">
        <f aca="false">AnalysisLOANS!AB49+AnalysisDEPOSITS!AB49</f>
        <v>#DIV/0!</v>
      </c>
      <c r="DE49" s="25" t="n">
        <f aca="false">AnalysisLOANS!AC49+AnalysisDEPOSITS!AC49</f>
        <v>0</v>
      </c>
      <c r="DF49" s="8" t="n">
        <f aca="false">NAdata!H49-ImpactAnalysis!DC49</f>
        <v>0</v>
      </c>
      <c r="DH49" s="26" t="e">
        <f aca="false">DC49/DF49</f>
        <v>#DIV/0!</v>
      </c>
      <c r="DI49" s="27" t="e">
        <f aca="false">DD49/DF49</f>
        <v>#DIV/0!</v>
      </c>
      <c r="DJ49" s="28" t="e">
        <f aca="false">DE49/DF49</f>
        <v>#DIV/0!</v>
      </c>
      <c r="DL49" s="26" t="e">
        <f aca="false">ABS(DH49-DH48)/DH48</f>
        <v>#DIV/0!</v>
      </c>
      <c r="DM49" s="27" t="e">
        <f aca="false">ABS(DI49-DI48)/DI48</f>
        <v>#DIV/0!</v>
      </c>
      <c r="DN49" s="28" t="e">
        <f aca="false">ABS(DJ49-DJ48)/DJ48</f>
        <v>#DIV/0!</v>
      </c>
      <c r="DP49" s="26" t="e">
        <f aca="false">(($E49+DC49)/($E48+DC48))-1</f>
        <v>#DIV/0!</v>
      </c>
      <c r="DQ49" s="27" t="e">
        <f aca="false">(($E49+DD49)/($E48+DD48))-1</f>
        <v>#DIV/0!</v>
      </c>
      <c r="DR49" s="28" t="e">
        <f aca="false">(($E49+DE49)/($E48+DE48))-1</f>
        <v>#DIV/0!</v>
      </c>
      <c r="DT49" s="29" t="e">
        <f aca="false">DP49-DQ49</f>
        <v>#DIV/0!</v>
      </c>
      <c r="DU49" s="29" t="e">
        <f aca="false">DP49-DR49</f>
        <v>#DIV/0!</v>
      </c>
      <c r="DW49" s="7" t="s">
        <v>55</v>
      </c>
      <c r="DX49" s="23" t="n">
        <f aca="false">AnalysisLOANS!AF49+AnalysisDEPOSITS!AF49</f>
        <v>0</v>
      </c>
      <c r="DY49" s="24" t="e">
        <f aca="false">AnalysisLOANS!AG49+AnalysisDEPOSITS!AG49</f>
        <v>#DIV/0!</v>
      </c>
      <c r="DZ49" s="25" t="n">
        <f aca="false">AnalysisLOANS!AH49+AnalysisDEPOSITS!AH49</f>
        <v>0</v>
      </c>
      <c r="EA49" s="8" t="n">
        <f aca="false">NAdata!I49-ImpactAnalysis!DX49</f>
        <v>0</v>
      </c>
      <c r="EC49" s="26" t="e">
        <f aca="false">DX49/EA49</f>
        <v>#DIV/0!</v>
      </c>
      <c r="ED49" s="27" t="e">
        <f aca="false">DY49/EA49</f>
        <v>#DIV/0!</v>
      </c>
      <c r="EE49" s="28" t="e">
        <f aca="false">DZ49/EA49</f>
        <v>#DIV/0!</v>
      </c>
      <c r="EG49" s="26" t="e">
        <f aca="false">ABS(EC49-EC48)/EC48</f>
        <v>#DIV/0!</v>
      </c>
      <c r="EH49" s="27" t="e">
        <f aca="false">ABS(ED49-ED48)/ED48</f>
        <v>#DIV/0!</v>
      </c>
      <c r="EI49" s="28" t="e">
        <f aca="false">ABS(EE49-EE48)/EE48</f>
        <v>#DIV/0!</v>
      </c>
      <c r="EK49" s="26" t="e">
        <f aca="false">(($E49+DX49)/($E48+DX48))-1</f>
        <v>#DIV/0!</v>
      </c>
      <c r="EL49" s="27" t="e">
        <f aca="false">(($E49+DY49)/($E48+DY48))-1</f>
        <v>#DIV/0!</v>
      </c>
      <c r="EM49" s="28" t="e">
        <f aca="false">(($E49+DZ49)/($E48+DZ48))-1</f>
        <v>#DIV/0!</v>
      </c>
      <c r="EO49" s="29" t="e">
        <f aca="false">EK49-EL49</f>
        <v>#DIV/0!</v>
      </c>
      <c r="EP49" s="29" t="e">
        <f aca="false">EK49-EM49</f>
        <v>#DIV/0!</v>
      </c>
    </row>
    <row r="50" customFormat="false" ht="14.25" hidden="false" customHeight="false" outlineLevel="0" collapsed="false">
      <c r="A50" s="7" t="s">
        <v>56</v>
      </c>
      <c r="B50" s="23" t="n">
        <f aca="false">AnalysisLOANS!B50+AnalysisDEPOSITS!B50</f>
        <v>0</v>
      </c>
      <c r="C50" s="24" t="e">
        <f aca="false">AnalysisLOANS!C50+AnalysisDEPOSITS!C50</f>
        <v>#DIV/0!</v>
      </c>
      <c r="D50" s="25" t="n">
        <f aca="false">AnalysisLOANS!D50+AnalysisDEPOSITS!D50</f>
        <v>0</v>
      </c>
      <c r="E50" s="8" t="n">
        <f aca="false">NAdata!B50-ImpactAnalysis!B50</f>
        <v>0</v>
      </c>
      <c r="G50" s="26" t="e">
        <f aca="false">B50/$E50</f>
        <v>#DIV/0!</v>
      </c>
      <c r="H50" s="27" t="e">
        <f aca="false">C50/$E50</f>
        <v>#DIV/0!</v>
      </c>
      <c r="I50" s="28" t="e">
        <f aca="false">D50/$E50</f>
        <v>#DIV/0!</v>
      </c>
      <c r="K50" s="26" t="e">
        <f aca="false">ABS(G50-G49)/G49</f>
        <v>#DIV/0!</v>
      </c>
      <c r="L50" s="27" t="e">
        <f aca="false">ABS(H50-H49)/H49</f>
        <v>#DIV/0!</v>
      </c>
      <c r="M50" s="28" t="e">
        <f aca="false">ABS(I50-I49)/I49</f>
        <v>#DIV/0!</v>
      </c>
      <c r="O50" s="26" t="e">
        <f aca="false">(($E50+B50)/($E49+B49))-1</f>
        <v>#DIV/0!</v>
      </c>
      <c r="P50" s="27" t="e">
        <f aca="false">(($E50+C50)/($E49+C49))-1</f>
        <v>#DIV/0!</v>
      </c>
      <c r="Q50" s="28" t="e">
        <f aca="false">(($E50+D50)/($E49+D49))-1</f>
        <v>#DIV/0!</v>
      </c>
      <c r="S50" s="29" t="e">
        <f aca="false">O50-P50</f>
        <v>#DIV/0!</v>
      </c>
      <c r="T50" s="29" t="e">
        <f aca="false">O50-Q50</f>
        <v>#DIV/0!</v>
      </c>
      <c r="V50" s="7" t="s">
        <v>56</v>
      </c>
      <c r="W50" s="23" t="n">
        <f aca="false">AnalysisLOANS!G50+AnalysisDEPOSITS!G50</f>
        <v>0</v>
      </c>
      <c r="X50" s="24" t="e">
        <f aca="false">AnalysisLOANS!H50+AnalysisDEPOSITS!H50</f>
        <v>#DIV/0!</v>
      </c>
      <c r="Y50" s="25" t="n">
        <f aca="false">AnalysisLOANS!I50+AnalysisDEPOSITS!I50</f>
        <v>0</v>
      </c>
      <c r="Z50" s="8" t="n">
        <f aca="false">NAdata!C50-ImpactAnalysis!W50</f>
        <v>0</v>
      </c>
      <c r="AB50" s="26" t="e">
        <f aca="false">W50/Z50</f>
        <v>#DIV/0!</v>
      </c>
      <c r="AC50" s="27" t="e">
        <f aca="false">X50/Z50</f>
        <v>#DIV/0!</v>
      </c>
      <c r="AD50" s="28" t="e">
        <f aca="false">Y50/Z50</f>
        <v>#DIV/0!</v>
      </c>
      <c r="AF50" s="26" t="e">
        <f aca="false">ABS(AB50-AB49)/AB49</f>
        <v>#DIV/0!</v>
      </c>
      <c r="AG50" s="27" t="e">
        <f aca="false">ABS(AC50-AC49)/AC49</f>
        <v>#DIV/0!</v>
      </c>
      <c r="AH50" s="28" t="e">
        <f aca="false">ABS(AD50-AD49)/AD49</f>
        <v>#DIV/0!</v>
      </c>
      <c r="AJ50" s="26" t="e">
        <f aca="false">(($E50+W50)/($E49+W49))-1</f>
        <v>#DIV/0!</v>
      </c>
      <c r="AK50" s="27" t="e">
        <f aca="false">(($E50+X50)/($E49+X49))-1</f>
        <v>#DIV/0!</v>
      </c>
      <c r="AL50" s="28" t="e">
        <f aca="false">(($E50+Y50)/($E49+Y49))-1</f>
        <v>#DIV/0!</v>
      </c>
      <c r="AN50" s="29" t="e">
        <f aca="false">AJ50-AK50</f>
        <v>#DIV/0!</v>
      </c>
      <c r="AO50" s="29" t="e">
        <f aca="false">AJ50-AL50</f>
        <v>#DIV/0!</v>
      </c>
      <c r="AQ50" s="7" t="s">
        <v>56</v>
      </c>
      <c r="AR50" s="23" t="n">
        <f aca="false">AnalysisLOANS!L50+AnalysisDEPOSITS!L50</f>
        <v>0</v>
      </c>
      <c r="AS50" s="24" t="e">
        <f aca="false">AnalysisLOANS!M50+AnalysisDEPOSITS!M50</f>
        <v>#DIV/0!</v>
      </c>
      <c r="AT50" s="25" t="n">
        <f aca="false">AnalysisLOANS!N50+AnalysisDEPOSITS!N50</f>
        <v>0</v>
      </c>
      <c r="AU50" s="8" t="n">
        <f aca="false">NAdata!D50+NAdata!E50-ImpactAnalysis!AR50</f>
        <v>0</v>
      </c>
      <c r="AW50" s="26" t="e">
        <f aca="false">AR50/AU50</f>
        <v>#DIV/0!</v>
      </c>
      <c r="AX50" s="27" t="e">
        <f aca="false">AS50/AU50</f>
        <v>#DIV/0!</v>
      </c>
      <c r="AY50" s="28" t="e">
        <f aca="false">AT50/AU50</f>
        <v>#DIV/0!</v>
      </c>
      <c r="BA50" s="26" t="e">
        <f aca="false">ABS(AW50-AW49)/AW49</f>
        <v>#DIV/0!</v>
      </c>
      <c r="BB50" s="27" t="e">
        <f aca="false">ABS(AX50-AX49)/AX49</f>
        <v>#DIV/0!</v>
      </c>
      <c r="BC50" s="28" t="e">
        <f aca="false">ABS(AY50-AY49)/AY49</f>
        <v>#DIV/0!</v>
      </c>
      <c r="BE50" s="26" t="e">
        <f aca="false">(($E50+AR50)/($E49+AR49))-1</f>
        <v>#DIV/0!</v>
      </c>
      <c r="BF50" s="27" t="e">
        <f aca="false">(($E50+AS50)/($E49+AS49))-1</f>
        <v>#DIV/0!</v>
      </c>
      <c r="BG50" s="28" t="e">
        <f aca="false">(($E50+AT50)/($E49+AT49))-1</f>
        <v>#DIV/0!</v>
      </c>
      <c r="BI50" s="29" t="e">
        <f aca="false">BE50-BF50</f>
        <v>#DIV/0!</v>
      </c>
      <c r="BJ50" s="29" t="e">
        <f aca="false">BE50-BG50</f>
        <v>#DIV/0!</v>
      </c>
      <c r="BL50" s="7" t="s">
        <v>56</v>
      </c>
      <c r="BM50" s="23" t="n">
        <f aca="false">AnalysisLOANS!Q50+AnalysisDEPOSITS!Q50</f>
        <v>0</v>
      </c>
      <c r="BN50" s="24" t="e">
        <f aca="false">AnalysisLOANS!R50+AnalysisDEPOSITS!R50</f>
        <v>#DIV/0!</v>
      </c>
      <c r="BO50" s="25" t="n">
        <f aca="false">AnalysisLOANS!S50+AnalysisDEPOSITS!S50</f>
        <v>0</v>
      </c>
      <c r="BP50" s="8" t="n">
        <f aca="false">NAdata!F50-ImpactAnalysis!BM50</f>
        <v>0</v>
      </c>
      <c r="BR50" s="26" t="e">
        <f aca="false">BM50/BP50</f>
        <v>#DIV/0!</v>
      </c>
      <c r="BS50" s="27" t="e">
        <f aca="false">BN50/BP50</f>
        <v>#DIV/0!</v>
      </c>
      <c r="BT50" s="28" t="e">
        <f aca="false">BO50/BP50</f>
        <v>#DIV/0!</v>
      </c>
      <c r="BV50" s="26" t="e">
        <f aca="false">ABS(BR50-BR49)/BR49</f>
        <v>#DIV/0!</v>
      </c>
      <c r="BW50" s="27" t="e">
        <f aca="false">ABS(BS50-BS49)/BS49</f>
        <v>#DIV/0!</v>
      </c>
      <c r="BX50" s="28" t="e">
        <f aca="false">ABS(BT50-BT49)/BT49</f>
        <v>#DIV/0!</v>
      </c>
      <c r="BZ50" s="26" t="e">
        <f aca="false">(($E50+BM50)/($E49+BM49))-1</f>
        <v>#DIV/0!</v>
      </c>
      <c r="CA50" s="27" t="e">
        <f aca="false">(($E50+BN50)/($E49+BN49))-1</f>
        <v>#DIV/0!</v>
      </c>
      <c r="CB50" s="28" t="e">
        <f aca="false">(($E50+BO50)/($E49+BO49))-1</f>
        <v>#DIV/0!</v>
      </c>
      <c r="CD50" s="29" t="e">
        <f aca="false">BZ50-CA50</f>
        <v>#DIV/0!</v>
      </c>
      <c r="CE50" s="29" t="e">
        <f aca="false">BZ50-CB50</f>
        <v>#DIV/0!</v>
      </c>
      <c r="CG50" s="7" t="s">
        <v>56</v>
      </c>
      <c r="CH50" s="23" t="n">
        <f aca="false">AnalysisLOANS!V50+AnalysisDEPOSITS!V50</f>
        <v>0</v>
      </c>
      <c r="CI50" s="24" t="e">
        <f aca="false">AnalysisLOANS!W50+AnalysisDEPOSITS!W50</f>
        <v>#DIV/0!</v>
      </c>
      <c r="CJ50" s="25" t="n">
        <f aca="false">AnalysisLOANS!X50+AnalysisDEPOSITS!X50</f>
        <v>0</v>
      </c>
      <c r="CK50" s="8" t="n">
        <f aca="false">NAdata!G50-ImpactAnalysis!CH50</f>
        <v>0</v>
      </c>
      <c r="CM50" s="26" t="e">
        <f aca="false">CH50/CK50</f>
        <v>#DIV/0!</v>
      </c>
      <c r="CN50" s="27" t="e">
        <f aca="false">CI50/CK50</f>
        <v>#DIV/0!</v>
      </c>
      <c r="CO50" s="28" t="e">
        <f aca="false">CJ50/CK50</f>
        <v>#DIV/0!</v>
      </c>
      <c r="CQ50" s="26" t="e">
        <f aca="false">ABS(CM50-CM49)/CM49</f>
        <v>#DIV/0!</v>
      </c>
      <c r="CR50" s="27" t="e">
        <f aca="false">ABS(CN50-CN49)/CN49</f>
        <v>#DIV/0!</v>
      </c>
      <c r="CS50" s="28" t="e">
        <f aca="false">ABS(CO50-CO49)/CO49</f>
        <v>#DIV/0!</v>
      </c>
      <c r="CU50" s="26" t="e">
        <f aca="false">(($E50+CH50)/($E49+CH49))-1</f>
        <v>#DIV/0!</v>
      </c>
      <c r="CV50" s="27" t="e">
        <f aca="false">(($E50+CI50)/($E49+CI49))-1</f>
        <v>#DIV/0!</v>
      </c>
      <c r="CW50" s="28" t="e">
        <f aca="false">(($E50+CJ50)/($E49+CJ49))-1</f>
        <v>#DIV/0!</v>
      </c>
      <c r="CY50" s="29" t="e">
        <f aca="false">CU50-CV50</f>
        <v>#DIV/0!</v>
      </c>
      <c r="CZ50" s="29" t="e">
        <f aca="false">CU50-CW50</f>
        <v>#DIV/0!</v>
      </c>
      <c r="DB50" s="7" t="s">
        <v>56</v>
      </c>
      <c r="DC50" s="23" t="n">
        <f aca="false">AnalysisLOANS!AA50+AnalysisDEPOSITS!AA50</f>
        <v>0</v>
      </c>
      <c r="DD50" s="24" t="e">
        <f aca="false">AnalysisLOANS!AB50+AnalysisDEPOSITS!AB50</f>
        <v>#DIV/0!</v>
      </c>
      <c r="DE50" s="25" t="n">
        <f aca="false">AnalysisLOANS!AC50+AnalysisDEPOSITS!AC50</f>
        <v>0</v>
      </c>
      <c r="DF50" s="8" t="n">
        <f aca="false">NAdata!H50-ImpactAnalysis!DC50</f>
        <v>0</v>
      </c>
      <c r="DH50" s="26" t="e">
        <f aca="false">DC50/DF50</f>
        <v>#DIV/0!</v>
      </c>
      <c r="DI50" s="27" t="e">
        <f aca="false">DD50/DF50</f>
        <v>#DIV/0!</v>
      </c>
      <c r="DJ50" s="28" t="e">
        <f aca="false">DE50/DF50</f>
        <v>#DIV/0!</v>
      </c>
      <c r="DL50" s="26" t="e">
        <f aca="false">ABS(DH50-DH49)/DH49</f>
        <v>#DIV/0!</v>
      </c>
      <c r="DM50" s="27" t="e">
        <f aca="false">ABS(DI50-DI49)/DI49</f>
        <v>#DIV/0!</v>
      </c>
      <c r="DN50" s="28" t="e">
        <f aca="false">ABS(DJ50-DJ49)/DJ49</f>
        <v>#DIV/0!</v>
      </c>
      <c r="DP50" s="26" t="e">
        <f aca="false">(($E50+DC50)/($E49+DC49))-1</f>
        <v>#DIV/0!</v>
      </c>
      <c r="DQ50" s="27" t="e">
        <f aca="false">(($E50+DD50)/($E49+DD49))-1</f>
        <v>#DIV/0!</v>
      </c>
      <c r="DR50" s="28" t="e">
        <f aca="false">(($E50+DE50)/($E49+DE49))-1</f>
        <v>#DIV/0!</v>
      </c>
      <c r="DT50" s="29" t="e">
        <f aca="false">DP50-DQ50</f>
        <v>#DIV/0!</v>
      </c>
      <c r="DU50" s="29" t="e">
        <f aca="false">DP50-DR50</f>
        <v>#DIV/0!</v>
      </c>
      <c r="DW50" s="7" t="s">
        <v>56</v>
      </c>
      <c r="DX50" s="23" t="n">
        <f aca="false">AnalysisLOANS!AF50+AnalysisDEPOSITS!AF50</f>
        <v>0</v>
      </c>
      <c r="DY50" s="24" t="e">
        <f aca="false">AnalysisLOANS!AG50+AnalysisDEPOSITS!AG50</f>
        <v>#DIV/0!</v>
      </c>
      <c r="DZ50" s="25" t="n">
        <f aca="false">AnalysisLOANS!AH50+AnalysisDEPOSITS!AH50</f>
        <v>0</v>
      </c>
      <c r="EA50" s="8" t="n">
        <f aca="false">NAdata!I50-ImpactAnalysis!DX50</f>
        <v>0</v>
      </c>
      <c r="EC50" s="26" t="e">
        <f aca="false">DX50/EA50</f>
        <v>#DIV/0!</v>
      </c>
      <c r="ED50" s="27" t="e">
        <f aca="false">DY50/EA50</f>
        <v>#DIV/0!</v>
      </c>
      <c r="EE50" s="28" t="e">
        <f aca="false">DZ50/EA50</f>
        <v>#DIV/0!</v>
      </c>
      <c r="EG50" s="26" t="e">
        <f aca="false">ABS(EC50-EC49)/EC49</f>
        <v>#DIV/0!</v>
      </c>
      <c r="EH50" s="27" t="e">
        <f aca="false">ABS(ED50-ED49)/ED49</f>
        <v>#DIV/0!</v>
      </c>
      <c r="EI50" s="28" t="e">
        <f aca="false">ABS(EE50-EE49)/EE49</f>
        <v>#DIV/0!</v>
      </c>
      <c r="EK50" s="26" t="e">
        <f aca="false">(($E50+DX50)/($E49+DX49))-1</f>
        <v>#DIV/0!</v>
      </c>
      <c r="EL50" s="27" t="e">
        <f aca="false">(($E50+DY50)/($E49+DY49))-1</f>
        <v>#DIV/0!</v>
      </c>
      <c r="EM50" s="28" t="e">
        <f aca="false">(($E50+DZ50)/($E49+DZ49))-1</f>
        <v>#DIV/0!</v>
      </c>
      <c r="EO50" s="29" t="e">
        <f aca="false">EK50-EL50</f>
        <v>#DIV/0!</v>
      </c>
      <c r="EP50" s="29" t="e">
        <f aca="false">EK50-EM50</f>
        <v>#DIV/0!</v>
      </c>
    </row>
    <row r="51" customFormat="false" ht="14.25" hidden="false" customHeight="false" outlineLevel="0" collapsed="false">
      <c r="A51" s="7" t="s">
        <v>57</v>
      </c>
      <c r="B51" s="23" t="n">
        <f aca="false">AnalysisLOANS!B51+AnalysisDEPOSITS!B51</f>
        <v>0</v>
      </c>
      <c r="C51" s="24" t="e">
        <f aca="false">AnalysisLOANS!C51+AnalysisDEPOSITS!C51</f>
        <v>#DIV/0!</v>
      </c>
      <c r="D51" s="25" t="n">
        <f aca="false">AnalysisLOANS!D51+AnalysisDEPOSITS!D51</f>
        <v>0</v>
      </c>
      <c r="E51" s="8" t="n">
        <f aca="false">NAdata!B51-ImpactAnalysis!B51</f>
        <v>0</v>
      </c>
      <c r="G51" s="26" t="e">
        <f aca="false">B51/$E51</f>
        <v>#DIV/0!</v>
      </c>
      <c r="H51" s="27" t="e">
        <f aca="false">C51/$E51</f>
        <v>#DIV/0!</v>
      </c>
      <c r="I51" s="28" t="e">
        <f aca="false">D51/$E51</f>
        <v>#DIV/0!</v>
      </c>
      <c r="K51" s="26" t="e">
        <f aca="false">ABS(G51-G50)/G50</f>
        <v>#DIV/0!</v>
      </c>
      <c r="L51" s="27" t="e">
        <f aca="false">ABS(H51-H50)/H50</f>
        <v>#DIV/0!</v>
      </c>
      <c r="M51" s="28" t="e">
        <f aca="false">ABS(I51-I50)/I50</f>
        <v>#DIV/0!</v>
      </c>
      <c r="O51" s="26" t="e">
        <f aca="false">(($E51+B51)/($E50+B50))-1</f>
        <v>#DIV/0!</v>
      </c>
      <c r="P51" s="27" t="e">
        <f aca="false">(($E51+C51)/($E50+C50))-1</f>
        <v>#DIV/0!</v>
      </c>
      <c r="Q51" s="28" t="e">
        <f aca="false">(($E51+D51)/($E50+D50))-1</f>
        <v>#DIV/0!</v>
      </c>
      <c r="S51" s="29" t="e">
        <f aca="false">O51-P51</f>
        <v>#DIV/0!</v>
      </c>
      <c r="T51" s="29" t="e">
        <f aca="false">O51-Q51</f>
        <v>#DIV/0!</v>
      </c>
      <c r="V51" s="7" t="s">
        <v>57</v>
      </c>
      <c r="W51" s="23" t="n">
        <f aca="false">AnalysisLOANS!G51+AnalysisDEPOSITS!G51</f>
        <v>0</v>
      </c>
      <c r="X51" s="24" t="e">
        <f aca="false">AnalysisLOANS!H51+AnalysisDEPOSITS!H51</f>
        <v>#DIV/0!</v>
      </c>
      <c r="Y51" s="25" t="n">
        <f aca="false">AnalysisLOANS!I51+AnalysisDEPOSITS!I51</f>
        <v>0</v>
      </c>
      <c r="Z51" s="8" t="n">
        <f aca="false">NAdata!C51-ImpactAnalysis!W51</f>
        <v>0</v>
      </c>
      <c r="AB51" s="26" t="e">
        <f aca="false">W51/Z51</f>
        <v>#DIV/0!</v>
      </c>
      <c r="AC51" s="27" t="e">
        <f aca="false">X51/Z51</f>
        <v>#DIV/0!</v>
      </c>
      <c r="AD51" s="28" t="e">
        <f aca="false">Y51/Z51</f>
        <v>#DIV/0!</v>
      </c>
      <c r="AF51" s="26" t="e">
        <f aca="false">ABS(AB51-AB50)/AB50</f>
        <v>#DIV/0!</v>
      </c>
      <c r="AG51" s="27" t="e">
        <f aca="false">ABS(AC51-AC50)/AC50</f>
        <v>#DIV/0!</v>
      </c>
      <c r="AH51" s="28" t="e">
        <f aca="false">ABS(AD51-AD50)/AD50</f>
        <v>#DIV/0!</v>
      </c>
      <c r="AJ51" s="26" t="e">
        <f aca="false">(($E51+W51)/($E50+W50))-1</f>
        <v>#DIV/0!</v>
      </c>
      <c r="AK51" s="27" t="e">
        <f aca="false">(($E51+X51)/($E50+X50))-1</f>
        <v>#DIV/0!</v>
      </c>
      <c r="AL51" s="28" t="e">
        <f aca="false">(($E51+Y51)/($E50+Y50))-1</f>
        <v>#DIV/0!</v>
      </c>
      <c r="AN51" s="29" t="e">
        <f aca="false">AJ51-AK51</f>
        <v>#DIV/0!</v>
      </c>
      <c r="AO51" s="29" t="e">
        <f aca="false">AJ51-AL51</f>
        <v>#DIV/0!</v>
      </c>
      <c r="AQ51" s="7" t="s">
        <v>57</v>
      </c>
      <c r="AR51" s="23" t="n">
        <f aca="false">AnalysisLOANS!L51+AnalysisDEPOSITS!L51</f>
        <v>0</v>
      </c>
      <c r="AS51" s="24" t="e">
        <f aca="false">AnalysisLOANS!M51+AnalysisDEPOSITS!M51</f>
        <v>#DIV/0!</v>
      </c>
      <c r="AT51" s="25" t="n">
        <f aca="false">AnalysisLOANS!N51+AnalysisDEPOSITS!N51</f>
        <v>0</v>
      </c>
      <c r="AU51" s="8" t="n">
        <f aca="false">NAdata!D51+NAdata!E51-ImpactAnalysis!AR51</f>
        <v>0</v>
      </c>
      <c r="AW51" s="26" t="e">
        <f aca="false">AR51/AU51</f>
        <v>#DIV/0!</v>
      </c>
      <c r="AX51" s="27" t="e">
        <f aca="false">AS51/AU51</f>
        <v>#DIV/0!</v>
      </c>
      <c r="AY51" s="28" t="e">
        <f aca="false">AT51/AU51</f>
        <v>#DIV/0!</v>
      </c>
      <c r="BA51" s="26" t="e">
        <f aca="false">ABS(AW51-AW50)/AW50</f>
        <v>#DIV/0!</v>
      </c>
      <c r="BB51" s="27" t="e">
        <f aca="false">ABS(AX51-AX50)/AX50</f>
        <v>#DIV/0!</v>
      </c>
      <c r="BC51" s="28" t="e">
        <f aca="false">ABS(AY51-AY50)/AY50</f>
        <v>#DIV/0!</v>
      </c>
      <c r="BE51" s="26" t="e">
        <f aca="false">(($E51+AR51)/($E50+AR50))-1</f>
        <v>#DIV/0!</v>
      </c>
      <c r="BF51" s="27" t="e">
        <f aca="false">(($E51+AS51)/($E50+AS50))-1</f>
        <v>#DIV/0!</v>
      </c>
      <c r="BG51" s="28" t="e">
        <f aca="false">(($E51+AT51)/($E50+AT50))-1</f>
        <v>#DIV/0!</v>
      </c>
      <c r="BI51" s="29" t="e">
        <f aca="false">BE51-BF51</f>
        <v>#DIV/0!</v>
      </c>
      <c r="BJ51" s="29" t="e">
        <f aca="false">BE51-BG51</f>
        <v>#DIV/0!</v>
      </c>
      <c r="BL51" s="7" t="s">
        <v>57</v>
      </c>
      <c r="BM51" s="23" t="n">
        <f aca="false">AnalysisLOANS!Q51+AnalysisDEPOSITS!Q51</f>
        <v>0</v>
      </c>
      <c r="BN51" s="24" t="e">
        <f aca="false">AnalysisLOANS!R51+AnalysisDEPOSITS!R51</f>
        <v>#DIV/0!</v>
      </c>
      <c r="BO51" s="25" t="n">
        <f aca="false">AnalysisLOANS!S51+AnalysisDEPOSITS!S51</f>
        <v>0</v>
      </c>
      <c r="BP51" s="8" t="n">
        <f aca="false">NAdata!F51-ImpactAnalysis!BM51</f>
        <v>0</v>
      </c>
      <c r="BR51" s="26" t="e">
        <f aca="false">BM51/BP51</f>
        <v>#DIV/0!</v>
      </c>
      <c r="BS51" s="27" t="e">
        <f aca="false">BN51/BP51</f>
        <v>#DIV/0!</v>
      </c>
      <c r="BT51" s="28" t="e">
        <f aca="false">BO51/BP51</f>
        <v>#DIV/0!</v>
      </c>
      <c r="BV51" s="26" t="e">
        <f aca="false">ABS(BR51-BR50)/BR50</f>
        <v>#DIV/0!</v>
      </c>
      <c r="BW51" s="27" t="e">
        <f aca="false">ABS(BS51-BS50)/BS50</f>
        <v>#DIV/0!</v>
      </c>
      <c r="BX51" s="28" t="e">
        <f aca="false">ABS(BT51-BT50)/BT50</f>
        <v>#DIV/0!</v>
      </c>
      <c r="BZ51" s="26" t="e">
        <f aca="false">(($E51+BM51)/($E50+BM50))-1</f>
        <v>#DIV/0!</v>
      </c>
      <c r="CA51" s="27" t="e">
        <f aca="false">(($E51+BN51)/($E50+BN50))-1</f>
        <v>#DIV/0!</v>
      </c>
      <c r="CB51" s="28" t="e">
        <f aca="false">(($E51+BO51)/($E50+BO50))-1</f>
        <v>#DIV/0!</v>
      </c>
      <c r="CD51" s="29" t="e">
        <f aca="false">BZ51-CA51</f>
        <v>#DIV/0!</v>
      </c>
      <c r="CE51" s="29" t="e">
        <f aca="false">BZ51-CB51</f>
        <v>#DIV/0!</v>
      </c>
      <c r="CG51" s="7" t="s">
        <v>57</v>
      </c>
      <c r="CH51" s="23" t="n">
        <f aca="false">AnalysisLOANS!V51+AnalysisDEPOSITS!V51</f>
        <v>0</v>
      </c>
      <c r="CI51" s="24" t="e">
        <f aca="false">AnalysisLOANS!W51+AnalysisDEPOSITS!W51</f>
        <v>#DIV/0!</v>
      </c>
      <c r="CJ51" s="25" t="n">
        <f aca="false">AnalysisLOANS!X51+AnalysisDEPOSITS!X51</f>
        <v>0</v>
      </c>
      <c r="CK51" s="8" t="n">
        <f aca="false">NAdata!G51-ImpactAnalysis!CH51</f>
        <v>0</v>
      </c>
      <c r="CM51" s="26" t="e">
        <f aca="false">CH51/CK51</f>
        <v>#DIV/0!</v>
      </c>
      <c r="CN51" s="27" t="e">
        <f aca="false">CI51/CK51</f>
        <v>#DIV/0!</v>
      </c>
      <c r="CO51" s="28" t="e">
        <f aca="false">CJ51/CK51</f>
        <v>#DIV/0!</v>
      </c>
      <c r="CQ51" s="26" t="e">
        <f aca="false">ABS(CM51-CM50)/CM50</f>
        <v>#DIV/0!</v>
      </c>
      <c r="CR51" s="27" t="e">
        <f aca="false">ABS(CN51-CN50)/CN50</f>
        <v>#DIV/0!</v>
      </c>
      <c r="CS51" s="28" t="e">
        <f aca="false">ABS(CO51-CO50)/CO50</f>
        <v>#DIV/0!</v>
      </c>
      <c r="CU51" s="26" t="e">
        <f aca="false">(($E51+CH51)/($E50+CH50))-1</f>
        <v>#DIV/0!</v>
      </c>
      <c r="CV51" s="27" t="e">
        <f aca="false">(($E51+CI51)/($E50+CI50))-1</f>
        <v>#DIV/0!</v>
      </c>
      <c r="CW51" s="28" t="e">
        <f aca="false">(($E51+CJ51)/($E50+CJ50))-1</f>
        <v>#DIV/0!</v>
      </c>
      <c r="CY51" s="29" t="e">
        <f aca="false">CU51-CV51</f>
        <v>#DIV/0!</v>
      </c>
      <c r="CZ51" s="29" t="e">
        <f aca="false">CU51-CW51</f>
        <v>#DIV/0!</v>
      </c>
      <c r="DB51" s="7" t="s">
        <v>57</v>
      </c>
      <c r="DC51" s="23" t="n">
        <f aca="false">AnalysisLOANS!AA51+AnalysisDEPOSITS!AA51</f>
        <v>0</v>
      </c>
      <c r="DD51" s="24" t="e">
        <f aca="false">AnalysisLOANS!AB51+AnalysisDEPOSITS!AB51</f>
        <v>#DIV/0!</v>
      </c>
      <c r="DE51" s="25" t="n">
        <f aca="false">AnalysisLOANS!AC51+AnalysisDEPOSITS!AC51</f>
        <v>0</v>
      </c>
      <c r="DF51" s="8" t="n">
        <f aca="false">NAdata!H51-ImpactAnalysis!DC51</f>
        <v>0</v>
      </c>
      <c r="DH51" s="26" t="e">
        <f aca="false">DC51/DF51</f>
        <v>#DIV/0!</v>
      </c>
      <c r="DI51" s="27" t="e">
        <f aca="false">DD51/DF51</f>
        <v>#DIV/0!</v>
      </c>
      <c r="DJ51" s="28" t="e">
        <f aca="false">DE51/DF51</f>
        <v>#DIV/0!</v>
      </c>
      <c r="DL51" s="26" t="e">
        <f aca="false">ABS(DH51-DH50)/DH50</f>
        <v>#DIV/0!</v>
      </c>
      <c r="DM51" s="27" t="e">
        <f aca="false">ABS(DI51-DI50)/DI50</f>
        <v>#DIV/0!</v>
      </c>
      <c r="DN51" s="28" t="e">
        <f aca="false">ABS(DJ51-DJ50)/DJ50</f>
        <v>#DIV/0!</v>
      </c>
      <c r="DP51" s="26" t="e">
        <f aca="false">(($E51+DC51)/($E50+DC50))-1</f>
        <v>#DIV/0!</v>
      </c>
      <c r="DQ51" s="27" t="e">
        <f aca="false">(($E51+DD51)/($E50+DD50))-1</f>
        <v>#DIV/0!</v>
      </c>
      <c r="DR51" s="28" t="e">
        <f aca="false">(($E51+DE51)/($E50+DE50))-1</f>
        <v>#DIV/0!</v>
      </c>
      <c r="DT51" s="29" t="e">
        <f aca="false">DP51-DQ51</f>
        <v>#DIV/0!</v>
      </c>
      <c r="DU51" s="29" t="e">
        <f aca="false">DP51-DR51</f>
        <v>#DIV/0!</v>
      </c>
      <c r="DW51" s="7" t="s">
        <v>57</v>
      </c>
      <c r="DX51" s="23" t="n">
        <f aca="false">AnalysisLOANS!AF51+AnalysisDEPOSITS!AF51</f>
        <v>0</v>
      </c>
      <c r="DY51" s="24" t="e">
        <f aca="false">AnalysisLOANS!AG51+AnalysisDEPOSITS!AG51</f>
        <v>#DIV/0!</v>
      </c>
      <c r="DZ51" s="25" t="n">
        <f aca="false">AnalysisLOANS!AH51+AnalysisDEPOSITS!AH51</f>
        <v>0</v>
      </c>
      <c r="EA51" s="8" t="n">
        <f aca="false">NAdata!I51-ImpactAnalysis!DX51</f>
        <v>0</v>
      </c>
      <c r="EC51" s="26" t="e">
        <f aca="false">DX51/EA51</f>
        <v>#DIV/0!</v>
      </c>
      <c r="ED51" s="27" t="e">
        <f aca="false">DY51/EA51</f>
        <v>#DIV/0!</v>
      </c>
      <c r="EE51" s="28" t="e">
        <f aca="false">DZ51/EA51</f>
        <v>#DIV/0!</v>
      </c>
      <c r="EG51" s="26" t="e">
        <f aca="false">ABS(EC51-EC50)/EC50</f>
        <v>#DIV/0!</v>
      </c>
      <c r="EH51" s="27" t="e">
        <f aca="false">ABS(ED51-ED50)/ED50</f>
        <v>#DIV/0!</v>
      </c>
      <c r="EI51" s="28" t="e">
        <f aca="false">ABS(EE51-EE50)/EE50</f>
        <v>#DIV/0!</v>
      </c>
      <c r="EK51" s="26" t="e">
        <f aca="false">(($E51+DX51)/($E50+DX50))-1</f>
        <v>#DIV/0!</v>
      </c>
      <c r="EL51" s="27" t="e">
        <f aca="false">(($E51+DY51)/($E50+DY50))-1</f>
        <v>#DIV/0!</v>
      </c>
      <c r="EM51" s="28" t="e">
        <f aca="false">(($E51+DZ51)/($E50+DZ50))-1</f>
        <v>#DIV/0!</v>
      </c>
      <c r="EO51" s="29" t="e">
        <f aca="false">EK51-EL51</f>
        <v>#DIV/0!</v>
      </c>
      <c r="EP51" s="29" t="e">
        <f aca="false">EK51-EM51</f>
        <v>#DIV/0!</v>
      </c>
    </row>
    <row r="52" customFormat="false" ht="14.25" hidden="false" customHeight="false" outlineLevel="0" collapsed="false">
      <c r="A52" s="7" t="s">
        <v>58</v>
      </c>
      <c r="B52" s="23" t="n">
        <f aca="false">AnalysisLOANS!B52+AnalysisDEPOSITS!B52</f>
        <v>0</v>
      </c>
      <c r="C52" s="24" t="e">
        <f aca="false">AnalysisLOANS!C52+AnalysisDEPOSITS!C52</f>
        <v>#DIV/0!</v>
      </c>
      <c r="D52" s="25" t="n">
        <f aca="false">AnalysisLOANS!D52+AnalysisDEPOSITS!D52</f>
        <v>0</v>
      </c>
      <c r="E52" s="8" t="n">
        <f aca="false">NAdata!B52-ImpactAnalysis!B52</f>
        <v>0</v>
      </c>
      <c r="G52" s="26" t="e">
        <f aca="false">B52/$E52</f>
        <v>#DIV/0!</v>
      </c>
      <c r="H52" s="27" t="e">
        <f aca="false">C52/$E52</f>
        <v>#DIV/0!</v>
      </c>
      <c r="I52" s="28" t="e">
        <f aca="false">D52/$E52</f>
        <v>#DIV/0!</v>
      </c>
      <c r="K52" s="26" t="e">
        <f aca="false">ABS(G52-G51)/G51</f>
        <v>#DIV/0!</v>
      </c>
      <c r="L52" s="27" t="e">
        <f aca="false">ABS(H52-H51)/H51</f>
        <v>#DIV/0!</v>
      </c>
      <c r="M52" s="28" t="e">
        <f aca="false">ABS(I52-I51)/I51</f>
        <v>#DIV/0!</v>
      </c>
      <c r="O52" s="26" t="e">
        <f aca="false">(($E52+B52)/($E51+B51))-1</f>
        <v>#DIV/0!</v>
      </c>
      <c r="P52" s="27" t="e">
        <f aca="false">(($E52+C52)/($E51+C51))-1</f>
        <v>#DIV/0!</v>
      </c>
      <c r="Q52" s="28" t="e">
        <f aca="false">(($E52+D52)/($E51+D51))-1</f>
        <v>#DIV/0!</v>
      </c>
      <c r="S52" s="29" t="e">
        <f aca="false">O52-P52</f>
        <v>#DIV/0!</v>
      </c>
      <c r="T52" s="29" t="e">
        <f aca="false">O52-Q52</f>
        <v>#DIV/0!</v>
      </c>
      <c r="V52" s="7" t="s">
        <v>58</v>
      </c>
      <c r="W52" s="23" t="n">
        <f aca="false">AnalysisLOANS!G52+AnalysisDEPOSITS!G52</f>
        <v>0</v>
      </c>
      <c r="X52" s="24" t="e">
        <f aca="false">AnalysisLOANS!H52+AnalysisDEPOSITS!H52</f>
        <v>#DIV/0!</v>
      </c>
      <c r="Y52" s="25" t="n">
        <f aca="false">AnalysisLOANS!I52+AnalysisDEPOSITS!I52</f>
        <v>0</v>
      </c>
      <c r="Z52" s="8" t="n">
        <f aca="false">NAdata!C52-ImpactAnalysis!W52</f>
        <v>0</v>
      </c>
      <c r="AB52" s="26" t="e">
        <f aca="false">W52/Z52</f>
        <v>#DIV/0!</v>
      </c>
      <c r="AC52" s="27" t="e">
        <f aca="false">X52/Z52</f>
        <v>#DIV/0!</v>
      </c>
      <c r="AD52" s="28" t="e">
        <f aca="false">Y52/Z52</f>
        <v>#DIV/0!</v>
      </c>
      <c r="AF52" s="26" t="e">
        <f aca="false">ABS(AB52-AB51)/AB51</f>
        <v>#DIV/0!</v>
      </c>
      <c r="AG52" s="27" t="e">
        <f aca="false">ABS(AC52-AC51)/AC51</f>
        <v>#DIV/0!</v>
      </c>
      <c r="AH52" s="28" t="e">
        <f aca="false">ABS(AD52-AD51)/AD51</f>
        <v>#DIV/0!</v>
      </c>
      <c r="AJ52" s="26" t="e">
        <f aca="false">(($E52+W52)/($E51+W51))-1</f>
        <v>#DIV/0!</v>
      </c>
      <c r="AK52" s="27" t="e">
        <f aca="false">(($E52+X52)/($E51+X51))-1</f>
        <v>#DIV/0!</v>
      </c>
      <c r="AL52" s="28" t="e">
        <f aca="false">(($E52+Y52)/($E51+Y51))-1</f>
        <v>#DIV/0!</v>
      </c>
      <c r="AN52" s="29" t="e">
        <f aca="false">AJ52-AK52</f>
        <v>#DIV/0!</v>
      </c>
      <c r="AO52" s="29" t="e">
        <f aca="false">AJ52-AL52</f>
        <v>#DIV/0!</v>
      </c>
      <c r="AQ52" s="7" t="s">
        <v>58</v>
      </c>
      <c r="AR52" s="23" t="n">
        <f aca="false">AnalysisLOANS!L52+AnalysisDEPOSITS!L52</f>
        <v>0</v>
      </c>
      <c r="AS52" s="24" t="e">
        <f aca="false">AnalysisLOANS!M52+AnalysisDEPOSITS!M52</f>
        <v>#DIV/0!</v>
      </c>
      <c r="AT52" s="25" t="n">
        <f aca="false">AnalysisLOANS!N52+AnalysisDEPOSITS!N52</f>
        <v>0</v>
      </c>
      <c r="AU52" s="8" t="n">
        <f aca="false">NAdata!D52+NAdata!E52-ImpactAnalysis!AR52</f>
        <v>0</v>
      </c>
      <c r="AW52" s="26" t="e">
        <f aca="false">AR52/AU52</f>
        <v>#DIV/0!</v>
      </c>
      <c r="AX52" s="27" t="e">
        <f aca="false">AS52/AU52</f>
        <v>#DIV/0!</v>
      </c>
      <c r="AY52" s="28" t="e">
        <f aca="false">AT52/AU52</f>
        <v>#DIV/0!</v>
      </c>
      <c r="BA52" s="26" t="e">
        <f aca="false">ABS(AW52-AW51)/AW51</f>
        <v>#DIV/0!</v>
      </c>
      <c r="BB52" s="27" t="e">
        <f aca="false">ABS(AX52-AX51)/AX51</f>
        <v>#DIV/0!</v>
      </c>
      <c r="BC52" s="28" t="e">
        <f aca="false">ABS(AY52-AY51)/AY51</f>
        <v>#DIV/0!</v>
      </c>
      <c r="BE52" s="26" t="e">
        <f aca="false">(($E52+AR52)/($E51+AR51))-1</f>
        <v>#DIV/0!</v>
      </c>
      <c r="BF52" s="27" t="e">
        <f aca="false">(($E52+AS52)/($E51+AS51))-1</f>
        <v>#DIV/0!</v>
      </c>
      <c r="BG52" s="28" t="e">
        <f aca="false">(($E52+AT52)/($E51+AT51))-1</f>
        <v>#DIV/0!</v>
      </c>
      <c r="BI52" s="29" t="e">
        <f aca="false">BE52-BF52</f>
        <v>#DIV/0!</v>
      </c>
      <c r="BJ52" s="29" t="e">
        <f aca="false">BE52-BG52</f>
        <v>#DIV/0!</v>
      </c>
      <c r="BL52" s="7" t="s">
        <v>58</v>
      </c>
      <c r="BM52" s="23" t="n">
        <f aca="false">AnalysisLOANS!Q52+AnalysisDEPOSITS!Q52</f>
        <v>0</v>
      </c>
      <c r="BN52" s="24" t="e">
        <f aca="false">AnalysisLOANS!R52+AnalysisDEPOSITS!R52</f>
        <v>#DIV/0!</v>
      </c>
      <c r="BO52" s="25" t="n">
        <f aca="false">AnalysisLOANS!S52+AnalysisDEPOSITS!S52</f>
        <v>0</v>
      </c>
      <c r="BP52" s="8" t="n">
        <f aca="false">NAdata!F52-ImpactAnalysis!BM52</f>
        <v>0</v>
      </c>
      <c r="BR52" s="26" t="e">
        <f aca="false">BM52/BP52</f>
        <v>#DIV/0!</v>
      </c>
      <c r="BS52" s="27" t="e">
        <f aca="false">BN52/BP52</f>
        <v>#DIV/0!</v>
      </c>
      <c r="BT52" s="28" t="e">
        <f aca="false">BO52/BP52</f>
        <v>#DIV/0!</v>
      </c>
      <c r="BV52" s="26" t="e">
        <f aca="false">ABS(BR52-BR51)/BR51</f>
        <v>#DIV/0!</v>
      </c>
      <c r="BW52" s="27" t="e">
        <f aca="false">ABS(BS52-BS51)/BS51</f>
        <v>#DIV/0!</v>
      </c>
      <c r="BX52" s="28" t="e">
        <f aca="false">ABS(BT52-BT51)/BT51</f>
        <v>#DIV/0!</v>
      </c>
      <c r="BZ52" s="26" t="e">
        <f aca="false">(($E52+BM52)/($E51+BM51))-1</f>
        <v>#DIV/0!</v>
      </c>
      <c r="CA52" s="27" t="e">
        <f aca="false">(($E52+BN52)/($E51+BN51))-1</f>
        <v>#DIV/0!</v>
      </c>
      <c r="CB52" s="28" t="e">
        <f aca="false">(($E52+BO52)/($E51+BO51))-1</f>
        <v>#DIV/0!</v>
      </c>
      <c r="CD52" s="29" t="e">
        <f aca="false">BZ52-CA52</f>
        <v>#DIV/0!</v>
      </c>
      <c r="CE52" s="29" t="e">
        <f aca="false">BZ52-CB52</f>
        <v>#DIV/0!</v>
      </c>
      <c r="CG52" s="7" t="s">
        <v>58</v>
      </c>
      <c r="CH52" s="23" t="n">
        <f aca="false">AnalysisLOANS!V52+AnalysisDEPOSITS!V52</f>
        <v>0</v>
      </c>
      <c r="CI52" s="24" t="e">
        <f aca="false">AnalysisLOANS!W52+AnalysisDEPOSITS!W52</f>
        <v>#DIV/0!</v>
      </c>
      <c r="CJ52" s="25" t="n">
        <f aca="false">AnalysisLOANS!X52+AnalysisDEPOSITS!X52</f>
        <v>0</v>
      </c>
      <c r="CK52" s="8" t="n">
        <f aca="false">NAdata!G52-ImpactAnalysis!CH52</f>
        <v>0</v>
      </c>
      <c r="CM52" s="26" t="e">
        <f aca="false">CH52/CK52</f>
        <v>#DIV/0!</v>
      </c>
      <c r="CN52" s="27" t="e">
        <f aca="false">CI52/CK52</f>
        <v>#DIV/0!</v>
      </c>
      <c r="CO52" s="28" t="e">
        <f aca="false">CJ52/CK52</f>
        <v>#DIV/0!</v>
      </c>
      <c r="CQ52" s="26" t="e">
        <f aca="false">ABS(CM52-CM51)/CM51</f>
        <v>#DIV/0!</v>
      </c>
      <c r="CR52" s="27" t="e">
        <f aca="false">ABS(CN52-CN51)/CN51</f>
        <v>#DIV/0!</v>
      </c>
      <c r="CS52" s="28" t="e">
        <f aca="false">ABS(CO52-CO51)/CO51</f>
        <v>#DIV/0!</v>
      </c>
      <c r="CU52" s="26" t="e">
        <f aca="false">(($E52+CH52)/($E51+CH51))-1</f>
        <v>#DIV/0!</v>
      </c>
      <c r="CV52" s="27" t="e">
        <f aca="false">(($E52+CI52)/($E51+CI51))-1</f>
        <v>#DIV/0!</v>
      </c>
      <c r="CW52" s="28" t="e">
        <f aca="false">(($E52+CJ52)/($E51+CJ51))-1</f>
        <v>#DIV/0!</v>
      </c>
      <c r="CY52" s="29" t="e">
        <f aca="false">CU52-CV52</f>
        <v>#DIV/0!</v>
      </c>
      <c r="CZ52" s="29" t="e">
        <f aca="false">CU52-CW52</f>
        <v>#DIV/0!</v>
      </c>
      <c r="DB52" s="7" t="s">
        <v>58</v>
      </c>
      <c r="DC52" s="23" t="n">
        <f aca="false">AnalysisLOANS!AA52+AnalysisDEPOSITS!AA52</f>
        <v>0</v>
      </c>
      <c r="DD52" s="24" t="e">
        <f aca="false">AnalysisLOANS!AB52+AnalysisDEPOSITS!AB52</f>
        <v>#DIV/0!</v>
      </c>
      <c r="DE52" s="25" t="n">
        <f aca="false">AnalysisLOANS!AC52+AnalysisDEPOSITS!AC52</f>
        <v>0</v>
      </c>
      <c r="DF52" s="8" t="n">
        <f aca="false">NAdata!H52-ImpactAnalysis!DC52</f>
        <v>0</v>
      </c>
      <c r="DH52" s="26" t="e">
        <f aca="false">DC52/DF52</f>
        <v>#DIV/0!</v>
      </c>
      <c r="DI52" s="27" t="e">
        <f aca="false">DD52/DF52</f>
        <v>#DIV/0!</v>
      </c>
      <c r="DJ52" s="28" t="e">
        <f aca="false">DE52/DF52</f>
        <v>#DIV/0!</v>
      </c>
      <c r="DL52" s="26" t="e">
        <f aca="false">ABS(DH52-DH51)/DH51</f>
        <v>#DIV/0!</v>
      </c>
      <c r="DM52" s="27" t="e">
        <f aca="false">ABS(DI52-DI51)/DI51</f>
        <v>#DIV/0!</v>
      </c>
      <c r="DN52" s="28" t="e">
        <f aca="false">ABS(DJ52-DJ51)/DJ51</f>
        <v>#DIV/0!</v>
      </c>
      <c r="DP52" s="26" t="e">
        <f aca="false">(($E52+DC52)/($E51+DC51))-1</f>
        <v>#DIV/0!</v>
      </c>
      <c r="DQ52" s="27" t="e">
        <f aca="false">(($E52+DD52)/($E51+DD51))-1</f>
        <v>#DIV/0!</v>
      </c>
      <c r="DR52" s="28" t="e">
        <f aca="false">(($E52+DE52)/($E51+DE51))-1</f>
        <v>#DIV/0!</v>
      </c>
      <c r="DT52" s="29" t="e">
        <f aca="false">DP52-DQ52</f>
        <v>#DIV/0!</v>
      </c>
      <c r="DU52" s="29" t="e">
        <f aca="false">DP52-DR52</f>
        <v>#DIV/0!</v>
      </c>
      <c r="DW52" s="7" t="s">
        <v>58</v>
      </c>
      <c r="DX52" s="23" t="n">
        <f aca="false">AnalysisLOANS!AF52+AnalysisDEPOSITS!AF52</f>
        <v>0</v>
      </c>
      <c r="DY52" s="24" t="e">
        <f aca="false">AnalysisLOANS!AG52+AnalysisDEPOSITS!AG52</f>
        <v>#DIV/0!</v>
      </c>
      <c r="DZ52" s="25" t="n">
        <f aca="false">AnalysisLOANS!AH52+AnalysisDEPOSITS!AH52</f>
        <v>0</v>
      </c>
      <c r="EA52" s="8" t="n">
        <f aca="false">NAdata!I52-ImpactAnalysis!DX52</f>
        <v>0</v>
      </c>
      <c r="EC52" s="26" t="e">
        <f aca="false">DX52/EA52</f>
        <v>#DIV/0!</v>
      </c>
      <c r="ED52" s="27" t="e">
        <f aca="false">DY52/EA52</f>
        <v>#DIV/0!</v>
      </c>
      <c r="EE52" s="28" t="e">
        <f aca="false">DZ52/EA52</f>
        <v>#DIV/0!</v>
      </c>
      <c r="EG52" s="26" t="e">
        <f aca="false">ABS(EC52-EC51)/EC51</f>
        <v>#DIV/0!</v>
      </c>
      <c r="EH52" s="27" t="e">
        <f aca="false">ABS(ED52-ED51)/ED51</f>
        <v>#DIV/0!</v>
      </c>
      <c r="EI52" s="28" t="e">
        <f aca="false">ABS(EE52-EE51)/EE51</f>
        <v>#DIV/0!</v>
      </c>
      <c r="EK52" s="26" t="e">
        <f aca="false">(($E52+DX52)/($E51+DX51))-1</f>
        <v>#DIV/0!</v>
      </c>
      <c r="EL52" s="27" t="e">
        <f aca="false">(($E52+DY52)/($E51+DY51))-1</f>
        <v>#DIV/0!</v>
      </c>
      <c r="EM52" s="28" t="e">
        <f aca="false">(($E52+DZ52)/($E51+DZ51))-1</f>
        <v>#DIV/0!</v>
      </c>
      <c r="EO52" s="29" t="e">
        <f aca="false">EK52-EL52</f>
        <v>#DIV/0!</v>
      </c>
      <c r="EP52" s="29" t="e">
        <f aca="false">EK52-EM52</f>
        <v>#DIV/0!</v>
      </c>
    </row>
    <row r="53" customFormat="false" ht="14.25" hidden="false" customHeight="false" outlineLevel="0" collapsed="false">
      <c r="A53" s="7" t="s">
        <v>59</v>
      </c>
      <c r="B53" s="23" t="n">
        <f aca="false">AnalysisLOANS!B53+AnalysisDEPOSITS!B53</f>
        <v>0</v>
      </c>
      <c r="C53" s="24" t="e">
        <f aca="false">AnalysisLOANS!C53+AnalysisDEPOSITS!C53</f>
        <v>#DIV/0!</v>
      </c>
      <c r="D53" s="25" t="n">
        <f aca="false">AnalysisLOANS!D53+AnalysisDEPOSITS!D53</f>
        <v>0</v>
      </c>
      <c r="E53" s="8" t="n">
        <f aca="false">NAdata!B53-ImpactAnalysis!B53</f>
        <v>0</v>
      </c>
      <c r="G53" s="26" t="e">
        <f aca="false">B53/$E53</f>
        <v>#DIV/0!</v>
      </c>
      <c r="H53" s="27" t="e">
        <f aca="false">C53/$E53</f>
        <v>#DIV/0!</v>
      </c>
      <c r="I53" s="28" t="e">
        <f aca="false">D53/$E53</f>
        <v>#DIV/0!</v>
      </c>
      <c r="K53" s="26" t="e">
        <f aca="false">ABS(G53-G52)/G52</f>
        <v>#DIV/0!</v>
      </c>
      <c r="L53" s="27" t="e">
        <f aca="false">ABS(H53-H52)/H52</f>
        <v>#DIV/0!</v>
      </c>
      <c r="M53" s="28" t="e">
        <f aca="false">ABS(I53-I52)/I52</f>
        <v>#DIV/0!</v>
      </c>
      <c r="O53" s="26" t="e">
        <f aca="false">(($E53+B53)/($E52+B52))-1</f>
        <v>#DIV/0!</v>
      </c>
      <c r="P53" s="27" t="e">
        <f aca="false">(($E53+C53)/($E52+C52))-1</f>
        <v>#DIV/0!</v>
      </c>
      <c r="Q53" s="28" t="e">
        <f aca="false">(($E53+D53)/($E52+D52))-1</f>
        <v>#DIV/0!</v>
      </c>
      <c r="S53" s="29" t="e">
        <f aca="false">O53-P53</f>
        <v>#DIV/0!</v>
      </c>
      <c r="T53" s="29" t="e">
        <f aca="false">O53-Q53</f>
        <v>#DIV/0!</v>
      </c>
      <c r="V53" s="7" t="s">
        <v>59</v>
      </c>
      <c r="W53" s="23" t="n">
        <f aca="false">AnalysisLOANS!G53+AnalysisDEPOSITS!G53</f>
        <v>0</v>
      </c>
      <c r="X53" s="24" t="e">
        <f aca="false">AnalysisLOANS!H53+AnalysisDEPOSITS!H53</f>
        <v>#DIV/0!</v>
      </c>
      <c r="Y53" s="25" t="n">
        <f aca="false">AnalysisLOANS!I53+AnalysisDEPOSITS!I53</f>
        <v>0</v>
      </c>
      <c r="Z53" s="8" t="n">
        <f aca="false">NAdata!C53-ImpactAnalysis!W53</f>
        <v>0</v>
      </c>
      <c r="AB53" s="26" t="e">
        <f aca="false">W53/Z53</f>
        <v>#DIV/0!</v>
      </c>
      <c r="AC53" s="27" t="e">
        <f aca="false">X53/Z53</f>
        <v>#DIV/0!</v>
      </c>
      <c r="AD53" s="28" t="e">
        <f aca="false">Y53/Z53</f>
        <v>#DIV/0!</v>
      </c>
      <c r="AF53" s="26" t="e">
        <f aca="false">ABS(AB53-AB52)/AB52</f>
        <v>#DIV/0!</v>
      </c>
      <c r="AG53" s="27" t="e">
        <f aca="false">ABS(AC53-AC52)/AC52</f>
        <v>#DIV/0!</v>
      </c>
      <c r="AH53" s="28" t="e">
        <f aca="false">ABS(AD53-AD52)/AD52</f>
        <v>#DIV/0!</v>
      </c>
      <c r="AJ53" s="26" t="e">
        <f aca="false">(($E53+W53)/($E52+W52))-1</f>
        <v>#DIV/0!</v>
      </c>
      <c r="AK53" s="27" t="e">
        <f aca="false">(($E53+X53)/($E52+X52))-1</f>
        <v>#DIV/0!</v>
      </c>
      <c r="AL53" s="28" t="e">
        <f aca="false">(($E53+Y53)/($E52+Y52))-1</f>
        <v>#DIV/0!</v>
      </c>
      <c r="AN53" s="29" t="e">
        <f aca="false">AJ53-AK53</f>
        <v>#DIV/0!</v>
      </c>
      <c r="AO53" s="29" t="e">
        <f aca="false">AJ53-AL53</f>
        <v>#DIV/0!</v>
      </c>
      <c r="AQ53" s="7" t="s">
        <v>59</v>
      </c>
      <c r="AR53" s="23" t="n">
        <f aca="false">AnalysisLOANS!L53+AnalysisDEPOSITS!L53</f>
        <v>0</v>
      </c>
      <c r="AS53" s="24" t="e">
        <f aca="false">AnalysisLOANS!M53+AnalysisDEPOSITS!M53</f>
        <v>#DIV/0!</v>
      </c>
      <c r="AT53" s="25" t="n">
        <f aca="false">AnalysisLOANS!N53+AnalysisDEPOSITS!N53</f>
        <v>0</v>
      </c>
      <c r="AU53" s="8" t="n">
        <f aca="false">NAdata!D53+NAdata!E53-ImpactAnalysis!AR53</f>
        <v>0</v>
      </c>
      <c r="AW53" s="26" t="e">
        <f aca="false">AR53/AU53</f>
        <v>#DIV/0!</v>
      </c>
      <c r="AX53" s="27" t="e">
        <f aca="false">AS53/AU53</f>
        <v>#DIV/0!</v>
      </c>
      <c r="AY53" s="28" t="e">
        <f aca="false">AT53/AU53</f>
        <v>#DIV/0!</v>
      </c>
      <c r="BA53" s="26" t="e">
        <f aca="false">ABS(AW53-AW52)/AW52</f>
        <v>#DIV/0!</v>
      </c>
      <c r="BB53" s="27" t="e">
        <f aca="false">ABS(AX53-AX52)/AX52</f>
        <v>#DIV/0!</v>
      </c>
      <c r="BC53" s="28" t="e">
        <f aca="false">ABS(AY53-AY52)/AY52</f>
        <v>#DIV/0!</v>
      </c>
      <c r="BE53" s="26" t="e">
        <f aca="false">(($E53+AR53)/($E52+AR52))-1</f>
        <v>#DIV/0!</v>
      </c>
      <c r="BF53" s="27" t="e">
        <f aca="false">(($E53+AS53)/($E52+AS52))-1</f>
        <v>#DIV/0!</v>
      </c>
      <c r="BG53" s="28" t="e">
        <f aca="false">(($E53+AT53)/($E52+AT52))-1</f>
        <v>#DIV/0!</v>
      </c>
      <c r="BI53" s="29" t="e">
        <f aca="false">BE53-BF53</f>
        <v>#DIV/0!</v>
      </c>
      <c r="BJ53" s="29" t="e">
        <f aca="false">BE53-BG53</f>
        <v>#DIV/0!</v>
      </c>
      <c r="BL53" s="7" t="s">
        <v>59</v>
      </c>
      <c r="BM53" s="23" t="n">
        <f aca="false">AnalysisLOANS!Q53+AnalysisDEPOSITS!Q53</f>
        <v>0</v>
      </c>
      <c r="BN53" s="24" t="e">
        <f aca="false">AnalysisLOANS!R53+AnalysisDEPOSITS!R53</f>
        <v>#DIV/0!</v>
      </c>
      <c r="BO53" s="25" t="n">
        <f aca="false">AnalysisLOANS!S53+AnalysisDEPOSITS!S53</f>
        <v>0</v>
      </c>
      <c r="BP53" s="8" t="n">
        <f aca="false">NAdata!F53-ImpactAnalysis!BM53</f>
        <v>0</v>
      </c>
      <c r="BR53" s="26" t="e">
        <f aca="false">BM53/BP53</f>
        <v>#DIV/0!</v>
      </c>
      <c r="BS53" s="27" t="e">
        <f aca="false">BN53/BP53</f>
        <v>#DIV/0!</v>
      </c>
      <c r="BT53" s="28" t="e">
        <f aca="false">BO53/BP53</f>
        <v>#DIV/0!</v>
      </c>
      <c r="BV53" s="26" t="e">
        <f aca="false">ABS(BR53-BR52)/BR52</f>
        <v>#DIV/0!</v>
      </c>
      <c r="BW53" s="27" t="e">
        <f aca="false">ABS(BS53-BS52)/BS52</f>
        <v>#DIV/0!</v>
      </c>
      <c r="BX53" s="28" t="e">
        <f aca="false">ABS(BT53-BT52)/BT52</f>
        <v>#DIV/0!</v>
      </c>
      <c r="BZ53" s="26" t="e">
        <f aca="false">(($E53+BM53)/($E52+BM52))-1</f>
        <v>#DIV/0!</v>
      </c>
      <c r="CA53" s="27" t="e">
        <f aca="false">(($E53+BN53)/($E52+BN52))-1</f>
        <v>#DIV/0!</v>
      </c>
      <c r="CB53" s="28" t="e">
        <f aca="false">(($E53+BO53)/($E52+BO52))-1</f>
        <v>#DIV/0!</v>
      </c>
      <c r="CD53" s="29" t="e">
        <f aca="false">BZ53-CA53</f>
        <v>#DIV/0!</v>
      </c>
      <c r="CE53" s="29" t="e">
        <f aca="false">BZ53-CB53</f>
        <v>#DIV/0!</v>
      </c>
      <c r="CG53" s="7" t="s">
        <v>59</v>
      </c>
      <c r="CH53" s="23" t="n">
        <f aca="false">AnalysisLOANS!V53+AnalysisDEPOSITS!V53</f>
        <v>0</v>
      </c>
      <c r="CI53" s="24" t="e">
        <f aca="false">AnalysisLOANS!W53+AnalysisDEPOSITS!W53</f>
        <v>#DIV/0!</v>
      </c>
      <c r="CJ53" s="25" t="n">
        <f aca="false">AnalysisLOANS!X53+AnalysisDEPOSITS!X53</f>
        <v>0</v>
      </c>
      <c r="CK53" s="8" t="n">
        <f aca="false">NAdata!G53-ImpactAnalysis!CH53</f>
        <v>0</v>
      </c>
      <c r="CM53" s="26" t="e">
        <f aca="false">CH53/CK53</f>
        <v>#DIV/0!</v>
      </c>
      <c r="CN53" s="27" t="e">
        <f aca="false">CI53/CK53</f>
        <v>#DIV/0!</v>
      </c>
      <c r="CO53" s="28" t="e">
        <f aca="false">CJ53/CK53</f>
        <v>#DIV/0!</v>
      </c>
      <c r="CQ53" s="26" t="e">
        <f aca="false">ABS(CM53-CM52)/CM52</f>
        <v>#DIV/0!</v>
      </c>
      <c r="CR53" s="27" t="e">
        <f aca="false">ABS(CN53-CN52)/CN52</f>
        <v>#DIV/0!</v>
      </c>
      <c r="CS53" s="28" t="e">
        <f aca="false">ABS(CO53-CO52)/CO52</f>
        <v>#DIV/0!</v>
      </c>
      <c r="CU53" s="26" t="e">
        <f aca="false">(($E53+CH53)/($E52+CH52))-1</f>
        <v>#DIV/0!</v>
      </c>
      <c r="CV53" s="27" t="e">
        <f aca="false">(($E53+CI53)/($E52+CI52))-1</f>
        <v>#DIV/0!</v>
      </c>
      <c r="CW53" s="28" t="e">
        <f aca="false">(($E53+CJ53)/($E52+CJ52))-1</f>
        <v>#DIV/0!</v>
      </c>
      <c r="CY53" s="29" t="e">
        <f aca="false">CU53-CV53</f>
        <v>#DIV/0!</v>
      </c>
      <c r="CZ53" s="29" t="e">
        <f aca="false">CU53-CW53</f>
        <v>#DIV/0!</v>
      </c>
      <c r="DB53" s="7" t="s">
        <v>59</v>
      </c>
      <c r="DC53" s="23" t="n">
        <f aca="false">AnalysisLOANS!AA53+AnalysisDEPOSITS!AA53</f>
        <v>0</v>
      </c>
      <c r="DD53" s="24" t="e">
        <f aca="false">AnalysisLOANS!AB53+AnalysisDEPOSITS!AB53</f>
        <v>#DIV/0!</v>
      </c>
      <c r="DE53" s="25" t="n">
        <f aca="false">AnalysisLOANS!AC53+AnalysisDEPOSITS!AC53</f>
        <v>0</v>
      </c>
      <c r="DF53" s="8" t="n">
        <f aca="false">NAdata!H53-ImpactAnalysis!DC53</f>
        <v>0</v>
      </c>
      <c r="DH53" s="26" t="e">
        <f aca="false">DC53/DF53</f>
        <v>#DIV/0!</v>
      </c>
      <c r="DI53" s="27" t="e">
        <f aca="false">DD53/DF53</f>
        <v>#DIV/0!</v>
      </c>
      <c r="DJ53" s="28" t="e">
        <f aca="false">DE53/DF53</f>
        <v>#DIV/0!</v>
      </c>
      <c r="DL53" s="26" t="e">
        <f aca="false">ABS(DH53-DH52)/DH52</f>
        <v>#DIV/0!</v>
      </c>
      <c r="DM53" s="27" t="e">
        <f aca="false">ABS(DI53-DI52)/DI52</f>
        <v>#DIV/0!</v>
      </c>
      <c r="DN53" s="28" t="e">
        <f aca="false">ABS(DJ53-DJ52)/DJ52</f>
        <v>#DIV/0!</v>
      </c>
      <c r="DP53" s="26" t="e">
        <f aca="false">(($E53+DC53)/($E52+DC52))-1</f>
        <v>#DIV/0!</v>
      </c>
      <c r="DQ53" s="27" t="e">
        <f aca="false">(($E53+DD53)/($E52+DD52))-1</f>
        <v>#DIV/0!</v>
      </c>
      <c r="DR53" s="28" t="e">
        <f aca="false">(($E53+DE53)/($E52+DE52))-1</f>
        <v>#DIV/0!</v>
      </c>
      <c r="DT53" s="29" t="e">
        <f aca="false">DP53-DQ53</f>
        <v>#DIV/0!</v>
      </c>
      <c r="DU53" s="29" t="e">
        <f aca="false">DP53-DR53</f>
        <v>#DIV/0!</v>
      </c>
      <c r="DW53" s="7" t="s">
        <v>59</v>
      </c>
      <c r="DX53" s="23" t="n">
        <f aca="false">AnalysisLOANS!AF53+AnalysisDEPOSITS!AF53</f>
        <v>0</v>
      </c>
      <c r="DY53" s="24" t="e">
        <f aca="false">AnalysisLOANS!AG53+AnalysisDEPOSITS!AG53</f>
        <v>#DIV/0!</v>
      </c>
      <c r="DZ53" s="25" t="n">
        <f aca="false">AnalysisLOANS!AH53+AnalysisDEPOSITS!AH53</f>
        <v>0</v>
      </c>
      <c r="EA53" s="8" t="n">
        <f aca="false">NAdata!I53-ImpactAnalysis!DX53</f>
        <v>0</v>
      </c>
      <c r="EC53" s="26" t="e">
        <f aca="false">DX53/EA53</f>
        <v>#DIV/0!</v>
      </c>
      <c r="ED53" s="27" t="e">
        <f aca="false">DY53/EA53</f>
        <v>#DIV/0!</v>
      </c>
      <c r="EE53" s="28" t="e">
        <f aca="false">DZ53/EA53</f>
        <v>#DIV/0!</v>
      </c>
      <c r="EG53" s="26" t="e">
        <f aca="false">ABS(EC53-EC52)/EC52</f>
        <v>#DIV/0!</v>
      </c>
      <c r="EH53" s="27" t="e">
        <f aca="false">ABS(ED53-ED52)/ED52</f>
        <v>#DIV/0!</v>
      </c>
      <c r="EI53" s="28" t="e">
        <f aca="false">ABS(EE53-EE52)/EE52</f>
        <v>#DIV/0!</v>
      </c>
      <c r="EK53" s="26" t="e">
        <f aca="false">(($E53+DX53)/($E52+DX52))-1</f>
        <v>#DIV/0!</v>
      </c>
      <c r="EL53" s="27" t="e">
        <f aca="false">(($E53+DY53)/($E52+DY52))-1</f>
        <v>#DIV/0!</v>
      </c>
      <c r="EM53" s="28" t="e">
        <f aca="false">(($E53+DZ53)/($E52+DZ52))-1</f>
        <v>#DIV/0!</v>
      </c>
      <c r="EO53" s="29" t="e">
        <f aca="false">EK53-EL53</f>
        <v>#DIV/0!</v>
      </c>
      <c r="EP53" s="29" t="e">
        <f aca="false">EK53-EM53</f>
        <v>#DIV/0!</v>
      </c>
    </row>
    <row r="54" customFormat="false" ht="14.25" hidden="false" customHeight="false" outlineLevel="0" collapsed="false">
      <c r="A54" s="7" t="s">
        <v>60</v>
      </c>
      <c r="B54" s="23" t="n">
        <f aca="false">AnalysisLOANS!B54+AnalysisDEPOSITS!B54</f>
        <v>0</v>
      </c>
      <c r="C54" s="24" t="e">
        <f aca="false">AnalysisLOANS!C54+AnalysisDEPOSITS!C54</f>
        <v>#DIV/0!</v>
      </c>
      <c r="D54" s="25" t="n">
        <f aca="false">AnalysisLOANS!D54+AnalysisDEPOSITS!D54</f>
        <v>0</v>
      </c>
      <c r="E54" s="8" t="n">
        <f aca="false">NAdata!B54-ImpactAnalysis!B54</f>
        <v>0</v>
      </c>
      <c r="G54" s="26" t="e">
        <f aca="false">B54/$E54</f>
        <v>#DIV/0!</v>
      </c>
      <c r="H54" s="27" t="e">
        <f aca="false">C54/$E54</f>
        <v>#DIV/0!</v>
      </c>
      <c r="I54" s="28" t="e">
        <f aca="false">D54/$E54</f>
        <v>#DIV/0!</v>
      </c>
      <c r="K54" s="26" t="e">
        <f aca="false">ABS(G54-G53)/G53</f>
        <v>#DIV/0!</v>
      </c>
      <c r="L54" s="27" t="e">
        <f aca="false">ABS(H54-H53)/H53</f>
        <v>#DIV/0!</v>
      </c>
      <c r="M54" s="28" t="e">
        <f aca="false">ABS(I54-I53)/I53</f>
        <v>#DIV/0!</v>
      </c>
      <c r="O54" s="26" t="e">
        <f aca="false">(($E54+B54)/($E53+B53))-1</f>
        <v>#DIV/0!</v>
      </c>
      <c r="P54" s="27" t="e">
        <f aca="false">(($E54+C54)/($E53+C53))-1</f>
        <v>#DIV/0!</v>
      </c>
      <c r="Q54" s="28" t="e">
        <f aca="false">(($E54+D54)/($E53+D53))-1</f>
        <v>#DIV/0!</v>
      </c>
      <c r="S54" s="29" t="e">
        <f aca="false">O54-P54</f>
        <v>#DIV/0!</v>
      </c>
      <c r="T54" s="29" t="e">
        <f aca="false">O54-Q54</f>
        <v>#DIV/0!</v>
      </c>
      <c r="V54" s="7" t="s">
        <v>60</v>
      </c>
      <c r="W54" s="23" t="n">
        <f aca="false">AnalysisLOANS!G54+AnalysisDEPOSITS!G54</f>
        <v>0</v>
      </c>
      <c r="X54" s="24" t="e">
        <f aca="false">AnalysisLOANS!H54+AnalysisDEPOSITS!H54</f>
        <v>#DIV/0!</v>
      </c>
      <c r="Y54" s="25" t="n">
        <f aca="false">AnalysisLOANS!I54+AnalysisDEPOSITS!I54</f>
        <v>0</v>
      </c>
      <c r="Z54" s="8" t="n">
        <f aca="false">NAdata!C54-ImpactAnalysis!W54</f>
        <v>0</v>
      </c>
      <c r="AB54" s="26" t="e">
        <f aca="false">W54/Z54</f>
        <v>#DIV/0!</v>
      </c>
      <c r="AC54" s="27" t="e">
        <f aca="false">X54/Z54</f>
        <v>#DIV/0!</v>
      </c>
      <c r="AD54" s="28" t="e">
        <f aca="false">Y54/Z54</f>
        <v>#DIV/0!</v>
      </c>
      <c r="AF54" s="26" t="e">
        <f aca="false">ABS(AB54-AB53)/AB53</f>
        <v>#DIV/0!</v>
      </c>
      <c r="AG54" s="27" t="e">
        <f aca="false">ABS(AC54-AC53)/AC53</f>
        <v>#DIV/0!</v>
      </c>
      <c r="AH54" s="28" t="e">
        <f aca="false">ABS(AD54-AD53)/AD53</f>
        <v>#DIV/0!</v>
      </c>
      <c r="AJ54" s="26" t="e">
        <f aca="false">(($E54+W54)/($E53+W53))-1</f>
        <v>#DIV/0!</v>
      </c>
      <c r="AK54" s="27" t="e">
        <f aca="false">(($E54+X54)/($E53+X53))-1</f>
        <v>#DIV/0!</v>
      </c>
      <c r="AL54" s="28" t="e">
        <f aca="false">(($E54+Y54)/($E53+Y53))-1</f>
        <v>#DIV/0!</v>
      </c>
      <c r="AN54" s="29" t="e">
        <f aca="false">AJ54-AK54</f>
        <v>#DIV/0!</v>
      </c>
      <c r="AO54" s="29" t="e">
        <f aca="false">AJ54-AL54</f>
        <v>#DIV/0!</v>
      </c>
      <c r="AQ54" s="7" t="s">
        <v>60</v>
      </c>
      <c r="AR54" s="23" t="n">
        <f aca="false">AnalysisLOANS!L54+AnalysisDEPOSITS!L54</f>
        <v>0</v>
      </c>
      <c r="AS54" s="24" t="e">
        <f aca="false">AnalysisLOANS!M54+AnalysisDEPOSITS!M54</f>
        <v>#DIV/0!</v>
      </c>
      <c r="AT54" s="25" t="n">
        <f aca="false">AnalysisLOANS!N54+AnalysisDEPOSITS!N54</f>
        <v>0</v>
      </c>
      <c r="AU54" s="8" t="n">
        <f aca="false">NAdata!D54+NAdata!E54-ImpactAnalysis!AR54</f>
        <v>0</v>
      </c>
      <c r="AW54" s="26" t="e">
        <f aca="false">AR54/AU54</f>
        <v>#DIV/0!</v>
      </c>
      <c r="AX54" s="27" t="e">
        <f aca="false">AS54/AU54</f>
        <v>#DIV/0!</v>
      </c>
      <c r="AY54" s="28" t="e">
        <f aca="false">AT54/AU54</f>
        <v>#DIV/0!</v>
      </c>
      <c r="BA54" s="26" t="e">
        <f aca="false">ABS(AW54-AW53)/AW53</f>
        <v>#DIV/0!</v>
      </c>
      <c r="BB54" s="27" t="e">
        <f aca="false">ABS(AX54-AX53)/AX53</f>
        <v>#DIV/0!</v>
      </c>
      <c r="BC54" s="28" t="e">
        <f aca="false">ABS(AY54-AY53)/AY53</f>
        <v>#DIV/0!</v>
      </c>
      <c r="BE54" s="26" t="e">
        <f aca="false">(($E54+AR54)/($E53+AR53))-1</f>
        <v>#DIV/0!</v>
      </c>
      <c r="BF54" s="27" t="e">
        <f aca="false">(($E54+AS54)/($E53+AS53))-1</f>
        <v>#DIV/0!</v>
      </c>
      <c r="BG54" s="28" t="e">
        <f aca="false">(($E54+AT54)/($E53+AT53))-1</f>
        <v>#DIV/0!</v>
      </c>
      <c r="BI54" s="29" t="e">
        <f aca="false">BE54-BF54</f>
        <v>#DIV/0!</v>
      </c>
      <c r="BJ54" s="29" t="e">
        <f aca="false">BE54-BG54</f>
        <v>#DIV/0!</v>
      </c>
      <c r="BL54" s="7" t="s">
        <v>60</v>
      </c>
      <c r="BM54" s="23" t="n">
        <f aca="false">AnalysisLOANS!Q54+AnalysisDEPOSITS!Q54</f>
        <v>0</v>
      </c>
      <c r="BN54" s="24" t="e">
        <f aca="false">AnalysisLOANS!R54+AnalysisDEPOSITS!R54</f>
        <v>#DIV/0!</v>
      </c>
      <c r="BO54" s="25" t="n">
        <f aca="false">AnalysisLOANS!S54+AnalysisDEPOSITS!S54</f>
        <v>0</v>
      </c>
      <c r="BP54" s="8" t="n">
        <f aca="false">NAdata!F54-ImpactAnalysis!BM54</f>
        <v>0</v>
      </c>
      <c r="BR54" s="26" t="e">
        <f aca="false">BM54/BP54</f>
        <v>#DIV/0!</v>
      </c>
      <c r="BS54" s="27" t="e">
        <f aca="false">BN54/BP54</f>
        <v>#DIV/0!</v>
      </c>
      <c r="BT54" s="28" t="e">
        <f aca="false">BO54/BP54</f>
        <v>#DIV/0!</v>
      </c>
      <c r="BV54" s="26" t="e">
        <f aca="false">ABS(BR54-BR53)/BR53</f>
        <v>#DIV/0!</v>
      </c>
      <c r="BW54" s="27" t="e">
        <f aca="false">ABS(BS54-BS53)/BS53</f>
        <v>#DIV/0!</v>
      </c>
      <c r="BX54" s="28" t="e">
        <f aca="false">ABS(BT54-BT53)/BT53</f>
        <v>#DIV/0!</v>
      </c>
      <c r="BZ54" s="26" t="e">
        <f aca="false">(($E54+BM54)/($E53+BM53))-1</f>
        <v>#DIV/0!</v>
      </c>
      <c r="CA54" s="27" t="e">
        <f aca="false">(($E54+BN54)/($E53+BN53))-1</f>
        <v>#DIV/0!</v>
      </c>
      <c r="CB54" s="28" t="e">
        <f aca="false">(($E54+BO54)/($E53+BO53))-1</f>
        <v>#DIV/0!</v>
      </c>
      <c r="CD54" s="29" t="e">
        <f aca="false">BZ54-CA54</f>
        <v>#DIV/0!</v>
      </c>
      <c r="CE54" s="29" t="e">
        <f aca="false">BZ54-CB54</f>
        <v>#DIV/0!</v>
      </c>
      <c r="CG54" s="7" t="s">
        <v>60</v>
      </c>
      <c r="CH54" s="23" t="n">
        <f aca="false">AnalysisLOANS!V54+AnalysisDEPOSITS!V54</f>
        <v>0</v>
      </c>
      <c r="CI54" s="24" t="e">
        <f aca="false">AnalysisLOANS!W54+AnalysisDEPOSITS!W54</f>
        <v>#DIV/0!</v>
      </c>
      <c r="CJ54" s="25" t="n">
        <f aca="false">AnalysisLOANS!X54+AnalysisDEPOSITS!X54</f>
        <v>0</v>
      </c>
      <c r="CK54" s="8" t="n">
        <f aca="false">NAdata!G54-ImpactAnalysis!CH54</f>
        <v>0</v>
      </c>
      <c r="CM54" s="26" t="e">
        <f aca="false">CH54/CK54</f>
        <v>#DIV/0!</v>
      </c>
      <c r="CN54" s="27" t="e">
        <f aca="false">CI54/CK54</f>
        <v>#DIV/0!</v>
      </c>
      <c r="CO54" s="28" t="e">
        <f aca="false">CJ54/CK54</f>
        <v>#DIV/0!</v>
      </c>
      <c r="CQ54" s="26" t="e">
        <f aca="false">ABS(CM54-CM53)/CM53</f>
        <v>#DIV/0!</v>
      </c>
      <c r="CR54" s="27" t="e">
        <f aca="false">ABS(CN54-CN53)/CN53</f>
        <v>#DIV/0!</v>
      </c>
      <c r="CS54" s="28" t="e">
        <f aca="false">ABS(CO54-CO53)/CO53</f>
        <v>#DIV/0!</v>
      </c>
      <c r="CU54" s="26" t="e">
        <f aca="false">(($E54+CH54)/($E53+CH53))-1</f>
        <v>#DIV/0!</v>
      </c>
      <c r="CV54" s="27" t="e">
        <f aca="false">(($E54+CI54)/($E53+CI53))-1</f>
        <v>#DIV/0!</v>
      </c>
      <c r="CW54" s="28" t="e">
        <f aca="false">(($E54+CJ54)/($E53+CJ53))-1</f>
        <v>#DIV/0!</v>
      </c>
      <c r="CY54" s="29" t="e">
        <f aca="false">CU54-CV54</f>
        <v>#DIV/0!</v>
      </c>
      <c r="CZ54" s="29" t="e">
        <f aca="false">CU54-CW54</f>
        <v>#DIV/0!</v>
      </c>
      <c r="DB54" s="7" t="s">
        <v>60</v>
      </c>
      <c r="DC54" s="23" t="n">
        <f aca="false">AnalysisLOANS!AA54+AnalysisDEPOSITS!AA54</f>
        <v>0</v>
      </c>
      <c r="DD54" s="24" t="e">
        <f aca="false">AnalysisLOANS!AB54+AnalysisDEPOSITS!AB54</f>
        <v>#DIV/0!</v>
      </c>
      <c r="DE54" s="25" t="n">
        <f aca="false">AnalysisLOANS!AC54+AnalysisDEPOSITS!AC54</f>
        <v>0</v>
      </c>
      <c r="DF54" s="8" t="n">
        <f aca="false">NAdata!H54-ImpactAnalysis!DC54</f>
        <v>0</v>
      </c>
      <c r="DH54" s="26" t="e">
        <f aca="false">DC54/DF54</f>
        <v>#DIV/0!</v>
      </c>
      <c r="DI54" s="27" t="e">
        <f aca="false">DD54/DF54</f>
        <v>#DIV/0!</v>
      </c>
      <c r="DJ54" s="28" t="e">
        <f aca="false">DE54/DF54</f>
        <v>#DIV/0!</v>
      </c>
      <c r="DL54" s="26" t="e">
        <f aca="false">ABS(DH54-DH53)/DH53</f>
        <v>#DIV/0!</v>
      </c>
      <c r="DM54" s="27" t="e">
        <f aca="false">ABS(DI54-DI53)/DI53</f>
        <v>#DIV/0!</v>
      </c>
      <c r="DN54" s="28" t="e">
        <f aca="false">ABS(DJ54-DJ53)/DJ53</f>
        <v>#DIV/0!</v>
      </c>
      <c r="DP54" s="26" t="e">
        <f aca="false">(($E54+DC54)/($E53+DC53))-1</f>
        <v>#DIV/0!</v>
      </c>
      <c r="DQ54" s="27" t="e">
        <f aca="false">(($E54+DD54)/($E53+DD53))-1</f>
        <v>#DIV/0!</v>
      </c>
      <c r="DR54" s="28" t="e">
        <f aca="false">(($E54+DE54)/($E53+DE53))-1</f>
        <v>#DIV/0!</v>
      </c>
      <c r="DT54" s="29" t="e">
        <f aca="false">DP54-DQ54</f>
        <v>#DIV/0!</v>
      </c>
      <c r="DU54" s="29" t="e">
        <f aca="false">DP54-DR54</f>
        <v>#DIV/0!</v>
      </c>
      <c r="DW54" s="7" t="s">
        <v>60</v>
      </c>
      <c r="DX54" s="23" t="n">
        <f aca="false">AnalysisLOANS!AF54+AnalysisDEPOSITS!AF54</f>
        <v>0</v>
      </c>
      <c r="DY54" s="24" t="e">
        <f aca="false">AnalysisLOANS!AG54+AnalysisDEPOSITS!AG54</f>
        <v>#DIV/0!</v>
      </c>
      <c r="DZ54" s="25" t="n">
        <f aca="false">AnalysisLOANS!AH54+AnalysisDEPOSITS!AH54</f>
        <v>0</v>
      </c>
      <c r="EA54" s="8" t="n">
        <f aca="false">NAdata!I54-ImpactAnalysis!DX54</f>
        <v>0</v>
      </c>
      <c r="EC54" s="26" t="e">
        <f aca="false">DX54/EA54</f>
        <v>#DIV/0!</v>
      </c>
      <c r="ED54" s="27" t="e">
        <f aca="false">DY54/EA54</f>
        <v>#DIV/0!</v>
      </c>
      <c r="EE54" s="28" t="e">
        <f aca="false">DZ54/EA54</f>
        <v>#DIV/0!</v>
      </c>
      <c r="EG54" s="26" t="e">
        <f aca="false">ABS(EC54-EC53)/EC53</f>
        <v>#DIV/0!</v>
      </c>
      <c r="EH54" s="27" t="e">
        <f aca="false">ABS(ED54-ED53)/ED53</f>
        <v>#DIV/0!</v>
      </c>
      <c r="EI54" s="28" t="e">
        <f aca="false">ABS(EE54-EE53)/EE53</f>
        <v>#DIV/0!</v>
      </c>
      <c r="EK54" s="26" t="e">
        <f aca="false">(($E54+DX54)/($E53+DX53))-1</f>
        <v>#DIV/0!</v>
      </c>
      <c r="EL54" s="27" t="e">
        <f aca="false">(($E54+DY54)/($E53+DY53))-1</f>
        <v>#DIV/0!</v>
      </c>
      <c r="EM54" s="28" t="e">
        <f aca="false">(($E54+DZ54)/($E53+DZ53))-1</f>
        <v>#DIV/0!</v>
      </c>
      <c r="EO54" s="29" t="e">
        <f aca="false">EK54-EL54</f>
        <v>#DIV/0!</v>
      </c>
      <c r="EP54" s="29" t="e">
        <f aca="false">EK54-EM54</f>
        <v>#DIV/0!</v>
      </c>
    </row>
    <row r="55" customFormat="false" ht="14.25" hidden="false" customHeight="false" outlineLevel="0" collapsed="false">
      <c r="A55" s="7" t="s">
        <v>61</v>
      </c>
      <c r="B55" s="23" t="n">
        <f aca="false">AnalysisLOANS!B55+AnalysisDEPOSITS!B55</f>
        <v>0</v>
      </c>
      <c r="C55" s="24" t="e">
        <f aca="false">AnalysisLOANS!C55+AnalysisDEPOSITS!C55</f>
        <v>#DIV/0!</v>
      </c>
      <c r="D55" s="25" t="n">
        <f aca="false">AnalysisLOANS!D55+AnalysisDEPOSITS!D55</f>
        <v>0</v>
      </c>
      <c r="E55" s="8" t="n">
        <f aca="false">NAdata!B55-ImpactAnalysis!B55</f>
        <v>0</v>
      </c>
      <c r="G55" s="26" t="e">
        <f aca="false">B55/$E55</f>
        <v>#DIV/0!</v>
      </c>
      <c r="H55" s="27" t="e">
        <f aca="false">C55/$E55</f>
        <v>#DIV/0!</v>
      </c>
      <c r="I55" s="28" t="e">
        <f aca="false">D55/$E55</f>
        <v>#DIV/0!</v>
      </c>
      <c r="K55" s="26" t="e">
        <f aca="false">ABS(G55-G54)/G54</f>
        <v>#DIV/0!</v>
      </c>
      <c r="L55" s="27" t="e">
        <f aca="false">ABS(H55-H54)/H54</f>
        <v>#DIV/0!</v>
      </c>
      <c r="M55" s="28" t="e">
        <f aca="false">ABS(I55-I54)/I54</f>
        <v>#DIV/0!</v>
      </c>
      <c r="O55" s="26" t="e">
        <f aca="false">(($E55+B55)/($E54+B54))-1</f>
        <v>#DIV/0!</v>
      </c>
      <c r="P55" s="27" t="e">
        <f aca="false">(($E55+C55)/($E54+C54))-1</f>
        <v>#DIV/0!</v>
      </c>
      <c r="Q55" s="28" t="e">
        <f aca="false">(($E55+D55)/($E54+D54))-1</f>
        <v>#DIV/0!</v>
      </c>
      <c r="S55" s="29" t="e">
        <f aca="false">O55-P55</f>
        <v>#DIV/0!</v>
      </c>
      <c r="T55" s="29" t="e">
        <f aca="false">O55-Q55</f>
        <v>#DIV/0!</v>
      </c>
      <c r="V55" s="7" t="s">
        <v>61</v>
      </c>
      <c r="W55" s="23" t="n">
        <f aca="false">AnalysisLOANS!G55+AnalysisDEPOSITS!G55</f>
        <v>0</v>
      </c>
      <c r="X55" s="24" t="e">
        <f aca="false">AnalysisLOANS!H55+AnalysisDEPOSITS!H55</f>
        <v>#DIV/0!</v>
      </c>
      <c r="Y55" s="25" t="n">
        <f aca="false">AnalysisLOANS!I55+AnalysisDEPOSITS!I55</f>
        <v>0</v>
      </c>
      <c r="Z55" s="8" t="n">
        <f aca="false">NAdata!C55-ImpactAnalysis!W55</f>
        <v>0</v>
      </c>
      <c r="AB55" s="26" t="e">
        <f aca="false">W55/Z55</f>
        <v>#DIV/0!</v>
      </c>
      <c r="AC55" s="27" t="e">
        <f aca="false">X55/Z55</f>
        <v>#DIV/0!</v>
      </c>
      <c r="AD55" s="28" t="e">
        <f aca="false">Y55/Z55</f>
        <v>#DIV/0!</v>
      </c>
      <c r="AF55" s="26" t="e">
        <f aca="false">ABS(AB55-AB54)/AB54</f>
        <v>#DIV/0!</v>
      </c>
      <c r="AG55" s="27" t="e">
        <f aca="false">ABS(AC55-AC54)/AC54</f>
        <v>#DIV/0!</v>
      </c>
      <c r="AH55" s="28" t="e">
        <f aca="false">ABS(AD55-AD54)/AD54</f>
        <v>#DIV/0!</v>
      </c>
      <c r="AJ55" s="26" t="e">
        <f aca="false">(($E55+W55)/($E54+W54))-1</f>
        <v>#DIV/0!</v>
      </c>
      <c r="AK55" s="27" t="e">
        <f aca="false">(($E55+X55)/($E54+X54))-1</f>
        <v>#DIV/0!</v>
      </c>
      <c r="AL55" s="28" t="e">
        <f aca="false">(($E55+Y55)/($E54+Y54))-1</f>
        <v>#DIV/0!</v>
      </c>
      <c r="AN55" s="29" t="e">
        <f aca="false">AJ55-AK55</f>
        <v>#DIV/0!</v>
      </c>
      <c r="AO55" s="29" t="e">
        <f aca="false">AJ55-AL55</f>
        <v>#DIV/0!</v>
      </c>
      <c r="AQ55" s="7" t="s">
        <v>61</v>
      </c>
      <c r="AR55" s="23" t="n">
        <f aca="false">AnalysisLOANS!L55+AnalysisDEPOSITS!L55</f>
        <v>0</v>
      </c>
      <c r="AS55" s="24" t="e">
        <f aca="false">AnalysisLOANS!M55+AnalysisDEPOSITS!M55</f>
        <v>#DIV/0!</v>
      </c>
      <c r="AT55" s="25" t="n">
        <f aca="false">AnalysisLOANS!N55+AnalysisDEPOSITS!N55</f>
        <v>0</v>
      </c>
      <c r="AU55" s="8" t="n">
        <f aca="false">NAdata!D55+NAdata!E55-ImpactAnalysis!AR55</f>
        <v>0</v>
      </c>
      <c r="AW55" s="26" t="e">
        <f aca="false">AR55/AU55</f>
        <v>#DIV/0!</v>
      </c>
      <c r="AX55" s="27" t="e">
        <f aca="false">AS55/AU55</f>
        <v>#DIV/0!</v>
      </c>
      <c r="AY55" s="28" t="e">
        <f aca="false">AT55/AU55</f>
        <v>#DIV/0!</v>
      </c>
      <c r="BA55" s="26" t="e">
        <f aca="false">ABS(AW55-AW54)/AW54</f>
        <v>#DIV/0!</v>
      </c>
      <c r="BB55" s="27" t="e">
        <f aca="false">ABS(AX55-AX54)/AX54</f>
        <v>#DIV/0!</v>
      </c>
      <c r="BC55" s="28" t="e">
        <f aca="false">ABS(AY55-AY54)/AY54</f>
        <v>#DIV/0!</v>
      </c>
      <c r="BE55" s="26" t="e">
        <f aca="false">(($E55+AR55)/($E54+AR54))-1</f>
        <v>#DIV/0!</v>
      </c>
      <c r="BF55" s="27" t="e">
        <f aca="false">(($E55+AS55)/($E54+AS54))-1</f>
        <v>#DIV/0!</v>
      </c>
      <c r="BG55" s="28" t="e">
        <f aca="false">(($E55+AT55)/($E54+AT54))-1</f>
        <v>#DIV/0!</v>
      </c>
      <c r="BI55" s="29" t="e">
        <f aca="false">BE55-BF55</f>
        <v>#DIV/0!</v>
      </c>
      <c r="BJ55" s="29" t="e">
        <f aca="false">BE55-BG55</f>
        <v>#DIV/0!</v>
      </c>
      <c r="BL55" s="7" t="s">
        <v>61</v>
      </c>
      <c r="BM55" s="23" t="n">
        <f aca="false">AnalysisLOANS!Q55+AnalysisDEPOSITS!Q55</f>
        <v>0</v>
      </c>
      <c r="BN55" s="24" t="e">
        <f aca="false">AnalysisLOANS!R55+AnalysisDEPOSITS!R55</f>
        <v>#DIV/0!</v>
      </c>
      <c r="BO55" s="25" t="n">
        <f aca="false">AnalysisLOANS!S55+AnalysisDEPOSITS!S55</f>
        <v>0</v>
      </c>
      <c r="BP55" s="8" t="n">
        <f aca="false">NAdata!F55-ImpactAnalysis!BM55</f>
        <v>0</v>
      </c>
      <c r="BR55" s="26" t="e">
        <f aca="false">BM55/BP55</f>
        <v>#DIV/0!</v>
      </c>
      <c r="BS55" s="27" t="e">
        <f aca="false">BN55/BP55</f>
        <v>#DIV/0!</v>
      </c>
      <c r="BT55" s="28" t="e">
        <f aca="false">BO55/BP55</f>
        <v>#DIV/0!</v>
      </c>
      <c r="BV55" s="26" t="e">
        <f aca="false">ABS(BR55-BR54)/BR54</f>
        <v>#DIV/0!</v>
      </c>
      <c r="BW55" s="27" t="e">
        <f aca="false">ABS(BS55-BS54)/BS54</f>
        <v>#DIV/0!</v>
      </c>
      <c r="BX55" s="28" t="e">
        <f aca="false">ABS(BT55-BT54)/BT54</f>
        <v>#DIV/0!</v>
      </c>
      <c r="BZ55" s="26" t="e">
        <f aca="false">(($E55+BM55)/($E54+BM54))-1</f>
        <v>#DIV/0!</v>
      </c>
      <c r="CA55" s="27" t="e">
        <f aca="false">(($E55+BN55)/($E54+BN54))-1</f>
        <v>#DIV/0!</v>
      </c>
      <c r="CB55" s="28" t="e">
        <f aca="false">(($E55+BO55)/($E54+BO54))-1</f>
        <v>#DIV/0!</v>
      </c>
      <c r="CD55" s="29" t="e">
        <f aca="false">BZ55-CA55</f>
        <v>#DIV/0!</v>
      </c>
      <c r="CE55" s="29" t="e">
        <f aca="false">BZ55-CB55</f>
        <v>#DIV/0!</v>
      </c>
      <c r="CG55" s="7" t="s">
        <v>61</v>
      </c>
      <c r="CH55" s="23" t="n">
        <f aca="false">AnalysisLOANS!V55+AnalysisDEPOSITS!V55</f>
        <v>0</v>
      </c>
      <c r="CI55" s="24" t="e">
        <f aca="false">AnalysisLOANS!W55+AnalysisDEPOSITS!W55</f>
        <v>#DIV/0!</v>
      </c>
      <c r="CJ55" s="25" t="n">
        <f aca="false">AnalysisLOANS!X55+AnalysisDEPOSITS!X55</f>
        <v>0</v>
      </c>
      <c r="CK55" s="8" t="n">
        <f aca="false">NAdata!G55-ImpactAnalysis!CH55</f>
        <v>0</v>
      </c>
      <c r="CM55" s="26" t="e">
        <f aca="false">CH55/CK55</f>
        <v>#DIV/0!</v>
      </c>
      <c r="CN55" s="27" t="e">
        <f aca="false">CI55/CK55</f>
        <v>#DIV/0!</v>
      </c>
      <c r="CO55" s="28" t="e">
        <f aca="false">CJ55/CK55</f>
        <v>#DIV/0!</v>
      </c>
      <c r="CQ55" s="26" t="e">
        <f aca="false">ABS(CM55-CM54)/CM54</f>
        <v>#DIV/0!</v>
      </c>
      <c r="CR55" s="27" t="e">
        <f aca="false">ABS(CN55-CN54)/CN54</f>
        <v>#DIV/0!</v>
      </c>
      <c r="CS55" s="28" t="e">
        <f aca="false">ABS(CO55-CO54)/CO54</f>
        <v>#DIV/0!</v>
      </c>
      <c r="CU55" s="26" t="e">
        <f aca="false">(($E55+CH55)/($E54+CH54))-1</f>
        <v>#DIV/0!</v>
      </c>
      <c r="CV55" s="27" t="e">
        <f aca="false">(($E55+CI55)/($E54+CI54))-1</f>
        <v>#DIV/0!</v>
      </c>
      <c r="CW55" s="28" t="e">
        <f aca="false">(($E55+CJ55)/($E54+CJ54))-1</f>
        <v>#DIV/0!</v>
      </c>
      <c r="CY55" s="29" t="e">
        <f aca="false">CU55-CV55</f>
        <v>#DIV/0!</v>
      </c>
      <c r="CZ55" s="29" t="e">
        <f aca="false">CU55-CW55</f>
        <v>#DIV/0!</v>
      </c>
      <c r="DB55" s="7" t="s">
        <v>61</v>
      </c>
      <c r="DC55" s="23" t="n">
        <f aca="false">AnalysisLOANS!AA55+AnalysisDEPOSITS!AA55</f>
        <v>0</v>
      </c>
      <c r="DD55" s="24" t="e">
        <f aca="false">AnalysisLOANS!AB55+AnalysisDEPOSITS!AB55</f>
        <v>#DIV/0!</v>
      </c>
      <c r="DE55" s="25" t="n">
        <f aca="false">AnalysisLOANS!AC55+AnalysisDEPOSITS!AC55</f>
        <v>0</v>
      </c>
      <c r="DF55" s="8" t="n">
        <f aca="false">NAdata!H55-ImpactAnalysis!DC55</f>
        <v>0</v>
      </c>
      <c r="DH55" s="26" t="e">
        <f aca="false">DC55/DF55</f>
        <v>#DIV/0!</v>
      </c>
      <c r="DI55" s="27" t="e">
        <f aca="false">DD55/DF55</f>
        <v>#DIV/0!</v>
      </c>
      <c r="DJ55" s="28" t="e">
        <f aca="false">DE55/DF55</f>
        <v>#DIV/0!</v>
      </c>
      <c r="DL55" s="26" t="e">
        <f aca="false">ABS(DH55-DH54)/DH54</f>
        <v>#DIV/0!</v>
      </c>
      <c r="DM55" s="27" t="e">
        <f aca="false">ABS(DI55-DI54)/DI54</f>
        <v>#DIV/0!</v>
      </c>
      <c r="DN55" s="28" t="e">
        <f aca="false">ABS(DJ55-DJ54)/DJ54</f>
        <v>#DIV/0!</v>
      </c>
      <c r="DP55" s="26" t="e">
        <f aca="false">(($E55+DC55)/($E54+DC54))-1</f>
        <v>#DIV/0!</v>
      </c>
      <c r="DQ55" s="27" t="e">
        <f aca="false">(($E55+DD55)/($E54+DD54))-1</f>
        <v>#DIV/0!</v>
      </c>
      <c r="DR55" s="28" t="e">
        <f aca="false">(($E55+DE55)/($E54+DE54))-1</f>
        <v>#DIV/0!</v>
      </c>
      <c r="DT55" s="29" t="e">
        <f aca="false">DP55-DQ55</f>
        <v>#DIV/0!</v>
      </c>
      <c r="DU55" s="29" t="e">
        <f aca="false">DP55-DR55</f>
        <v>#DIV/0!</v>
      </c>
      <c r="DW55" s="7" t="s">
        <v>61</v>
      </c>
      <c r="DX55" s="23" t="n">
        <f aca="false">AnalysisLOANS!AF55+AnalysisDEPOSITS!AF55</f>
        <v>0</v>
      </c>
      <c r="DY55" s="24" t="e">
        <f aca="false">AnalysisLOANS!AG55+AnalysisDEPOSITS!AG55</f>
        <v>#DIV/0!</v>
      </c>
      <c r="DZ55" s="25" t="n">
        <f aca="false">AnalysisLOANS!AH55+AnalysisDEPOSITS!AH55</f>
        <v>0</v>
      </c>
      <c r="EA55" s="8" t="n">
        <f aca="false">NAdata!I55-ImpactAnalysis!DX55</f>
        <v>0</v>
      </c>
      <c r="EC55" s="26" t="e">
        <f aca="false">DX55/EA55</f>
        <v>#DIV/0!</v>
      </c>
      <c r="ED55" s="27" t="e">
        <f aca="false">DY55/EA55</f>
        <v>#DIV/0!</v>
      </c>
      <c r="EE55" s="28" t="e">
        <f aca="false">DZ55/EA55</f>
        <v>#DIV/0!</v>
      </c>
      <c r="EG55" s="26" t="e">
        <f aca="false">ABS(EC55-EC54)/EC54</f>
        <v>#DIV/0!</v>
      </c>
      <c r="EH55" s="27" t="e">
        <f aca="false">ABS(ED55-ED54)/ED54</f>
        <v>#DIV/0!</v>
      </c>
      <c r="EI55" s="28" t="e">
        <f aca="false">ABS(EE55-EE54)/EE54</f>
        <v>#DIV/0!</v>
      </c>
      <c r="EK55" s="26" t="e">
        <f aca="false">(($E55+DX55)/($E54+DX54))-1</f>
        <v>#DIV/0!</v>
      </c>
      <c r="EL55" s="27" t="e">
        <f aca="false">(($E55+DY55)/($E54+DY54))-1</f>
        <v>#DIV/0!</v>
      </c>
      <c r="EM55" s="28" t="e">
        <f aca="false">(($E55+DZ55)/($E54+DZ54))-1</f>
        <v>#DIV/0!</v>
      </c>
      <c r="EO55" s="29" t="e">
        <f aca="false">EK55-EL55</f>
        <v>#DIV/0!</v>
      </c>
      <c r="EP55" s="29" t="e">
        <f aca="false">EK55-EM55</f>
        <v>#DIV/0!</v>
      </c>
    </row>
    <row r="56" customFormat="false" ht="14.25" hidden="false" customHeight="false" outlineLevel="0" collapsed="false">
      <c r="A56" s="7" t="s">
        <v>62</v>
      </c>
      <c r="B56" s="23" t="n">
        <f aca="false">AnalysisLOANS!B56+AnalysisDEPOSITS!B56</f>
        <v>0</v>
      </c>
      <c r="C56" s="24" t="e">
        <f aca="false">AnalysisLOANS!C56+AnalysisDEPOSITS!C56</f>
        <v>#DIV/0!</v>
      </c>
      <c r="D56" s="25" t="n">
        <f aca="false">AnalysisLOANS!D56+AnalysisDEPOSITS!D56</f>
        <v>0</v>
      </c>
      <c r="E56" s="8" t="n">
        <f aca="false">NAdata!B56-ImpactAnalysis!B56</f>
        <v>0</v>
      </c>
      <c r="G56" s="26" t="e">
        <f aca="false">B56/$E56</f>
        <v>#DIV/0!</v>
      </c>
      <c r="H56" s="27" t="e">
        <f aca="false">C56/$E56</f>
        <v>#DIV/0!</v>
      </c>
      <c r="I56" s="28" t="e">
        <f aca="false">D56/$E56</f>
        <v>#DIV/0!</v>
      </c>
      <c r="K56" s="26" t="e">
        <f aca="false">ABS(G56-G55)/G55</f>
        <v>#DIV/0!</v>
      </c>
      <c r="L56" s="27" t="e">
        <f aca="false">ABS(H56-H55)/H55</f>
        <v>#DIV/0!</v>
      </c>
      <c r="M56" s="28" t="e">
        <f aca="false">ABS(I56-I55)/I55</f>
        <v>#DIV/0!</v>
      </c>
      <c r="O56" s="26" t="e">
        <f aca="false">(($E56+B56)/($E55+B55))-1</f>
        <v>#DIV/0!</v>
      </c>
      <c r="P56" s="27" t="e">
        <f aca="false">(($E56+C56)/($E55+C55))-1</f>
        <v>#DIV/0!</v>
      </c>
      <c r="Q56" s="28" t="e">
        <f aca="false">(($E56+D56)/($E55+D55))-1</f>
        <v>#DIV/0!</v>
      </c>
      <c r="S56" s="29" t="e">
        <f aca="false">O56-P56</f>
        <v>#DIV/0!</v>
      </c>
      <c r="T56" s="29" t="e">
        <f aca="false">O56-Q56</f>
        <v>#DIV/0!</v>
      </c>
      <c r="V56" s="7" t="s">
        <v>62</v>
      </c>
      <c r="W56" s="23" t="n">
        <f aca="false">AnalysisLOANS!G56+AnalysisDEPOSITS!G56</f>
        <v>0</v>
      </c>
      <c r="X56" s="24" t="e">
        <f aca="false">AnalysisLOANS!H56+AnalysisDEPOSITS!H56</f>
        <v>#DIV/0!</v>
      </c>
      <c r="Y56" s="25" t="n">
        <f aca="false">AnalysisLOANS!I56+AnalysisDEPOSITS!I56</f>
        <v>0</v>
      </c>
      <c r="Z56" s="8" t="n">
        <f aca="false">NAdata!C56-ImpactAnalysis!W56</f>
        <v>0</v>
      </c>
      <c r="AB56" s="26" t="e">
        <f aca="false">W56/Z56</f>
        <v>#DIV/0!</v>
      </c>
      <c r="AC56" s="27" t="e">
        <f aca="false">X56/Z56</f>
        <v>#DIV/0!</v>
      </c>
      <c r="AD56" s="28" t="e">
        <f aca="false">Y56/Z56</f>
        <v>#DIV/0!</v>
      </c>
      <c r="AF56" s="26" t="e">
        <f aca="false">ABS(AB56-AB55)/AB55</f>
        <v>#DIV/0!</v>
      </c>
      <c r="AG56" s="27" t="e">
        <f aca="false">ABS(AC56-AC55)/AC55</f>
        <v>#DIV/0!</v>
      </c>
      <c r="AH56" s="28" t="e">
        <f aca="false">ABS(AD56-AD55)/AD55</f>
        <v>#DIV/0!</v>
      </c>
      <c r="AJ56" s="26" t="e">
        <f aca="false">(($E56+W56)/($E55+W55))-1</f>
        <v>#DIV/0!</v>
      </c>
      <c r="AK56" s="27" t="e">
        <f aca="false">(($E56+X56)/($E55+X55))-1</f>
        <v>#DIV/0!</v>
      </c>
      <c r="AL56" s="28" t="e">
        <f aca="false">(($E56+Y56)/($E55+Y55))-1</f>
        <v>#DIV/0!</v>
      </c>
      <c r="AN56" s="29" t="e">
        <f aca="false">AJ56-AK56</f>
        <v>#DIV/0!</v>
      </c>
      <c r="AO56" s="29" t="e">
        <f aca="false">AJ56-AL56</f>
        <v>#DIV/0!</v>
      </c>
      <c r="AQ56" s="7" t="s">
        <v>62</v>
      </c>
      <c r="AR56" s="23" t="n">
        <f aca="false">AnalysisLOANS!L56+AnalysisDEPOSITS!L56</f>
        <v>0</v>
      </c>
      <c r="AS56" s="24" t="e">
        <f aca="false">AnalysisLOANS!M56+AnalysisDEPOSITS!M56</f>
        <v>#DIV/0!</v>
      </c>
      <c r="AT56" s="25" t="n">
        <f aca="false">AnalysisLOANS!N56+AnalysisDEPOSITS!N56</f>
        <v>0</v>
      </c>
      <c r="AU56" s="8" t="n">
        <f aca="false">NAdata!D56+NAdata!E56-ImpactAnalysis!AR56</f>
        <v>0</v>
      </c>
      <c r="AW56" s="26" t="e">
        <f aca="false">AR56/AU56</f>
        <v>#DIV/0!</v>
      </c>
      <c r="AX56" s="27" t="e">
        <f aca="false">AS56/AU56</f>
        <v>#DIV/0!</v>
      </c>
      <c r="AY56" s="28" t="e">
        <f aca="false">AT56/AU56</f>
        <v>#DIV/0!</v>
      </c>
      <c r="BA56" s="26" t="e">
        <f aca="false">ABS(AW56-AW55)/AW55</f>
        <v>#DIV/0!</v>
      </c>
      <c r="BB56" s="27" t="e">
        <f aca="false">ABS(AX56-AX55)/AX55</f>
        <v>#DIV/0!</v>
      </c>
      <c r="BC56" s="28" t="e">
        <f aca="false">ABS(AY56-AY55)/AY55</f>
        <v>#DIV/0!</v>
      </c>
      <c r="BE56" s="26" t="e">
        <f aca="false">(($E56+AR56)/($E55+AR55))-1</f>
        <v>#DIV/0!</v>
      </c>
      <c r="BF56" s="27" t="e">
        <f aca="false">(($E56+AS56)/($E55+AS55))-1</f>
        <v>#DIV/0!</v>
      </c>
      <c r="BG56" s="28" t="e">
        <f aca="false">(($E56+AT56)/($E55+AT55))-1</f>
        <v>#DIV/0!</v>
      </c>
      <c r="BI56" s="29" t="e">
        <f aca="false">BE56-BF56</f>
        <v>#DIV/0!</v>
      </c>
      <c r="BJ56" s="29" t="e">
        <f aca="false">BE56-BG56</f>
        <v>#DIV/0!</v>
      </c>
      <c r="BL56" s="7" t="s">
        <v>62</v>
      </c>
      <c r="BM56" s="23" t="n">
        <f aca="false">AnalysisLOANS!Q56+AnalysisDEPOSITS!Q56</f>
        <v>0</v>
      </c>
      <c r="BN56" s="24" t="e">
        <f aca="false">AnalysisLOANS!R56+AnalysisDEPOSITS!R56</f>
        <v>#DIV/0!</v>
      </c>
      <c r="BO56" s="25" t="n">
        <f aca="false">AnalysisLOANS!S56+AnalysisDEPOSITS!S56</f>
        <v>0</v>
      </c>
      <c r="BP56" s="8" t="n">
        <f aca="false">NAdata!F56-ImpactAnalysis!BM56</f>
        <v>0</v>
      </c>
      <c r="BR56" s="26" t="e">
        <f aca="false">BM56/BP56</f>
        <v>#DIV/0!</v>
      </c>
      <c r="BS56" s="27" t="e">
        <f aca="false">BN56/BP56</f>
        <v>#DIV/0!</v>
      </c>
      <c r="BT56" s="28" t="e">
        <f aca="false">BO56/BP56</f>
        <v>#DIV/0!</v>
      </c>
      <c r="BV56" s="26" t="e">
        <f aca="false">ABS(BR56-BR55)/BR55</f>
        <v>#DIV/0!</v>
      </c>
      <c r="BW56" s="27" t="e">
        <f aca="false">ABS(BS56-BS55)/BS55</f>
        <v>#DIV/0!</v>
      </c>
      <c r="BX56" s="28" t="e">
        <f aca="false">ABS(BT56-BT55)/BT55</f>
        <v>#DIV/0!</v>
      </c>
      <c r="BZ56" s="26" t="e">
        <f aca="false">(($E56+BM56)/($E55+BM55))-1</f>
        <v>#DIV/0!</v>
      </c>
      <c r="CA56" s="27" t="e">
        <f aca="false">(($E56+BN56)/($E55+BN55))-1</f>
        <v>#DIV/0!</v>
      </c>
      <c r="CB56" s="28" t="e">
        <f aca="false">(($E56+BO56)/($E55+BO55))-1</f>
        <v>#DIV/0!</v>
      </c>
      <c r="CD56" s="29" t="e">
        <f aca="false">BZ56-CA56</f>
        <v>#DIV/0!</v>
      </c>
      <c r="CE56" s="29" t="e">
        <f aca="false">BZ56-CB56</f>
        <v>#DIV/0!</v>
      </c>
      <c r="CG56" s="7" t="s">
        <v>62</v>
      </c>
      <c r="CH56" s="23" t="n">
        <f aca="false">AnalysisLOANS!V56+AnalysisDEPOSITS!V56</f>
        <v>0</v>
      </c>
      <c r="CI56" s="24" t="e">
        <f aca="false">AnalysisLOANS!W56+AnalysisDEPOSITS!W56</f>
        <v>#DIV/0!</v>
      </c>
      <c r="CJ56" s="25" t="n">
        <f aca="false">AnalysisLOANS!X56+AnalysisDEPOSITS!X56</f>
        <v>0</v>
      </c>
      <c r="CK56" s="8" t="n">
        <f aca="false">NAdata!G56-ImpactAnalysis!CH56</f>
        <v>0</v>
      </c>
      <c r="CM56" s="26" t="e">
        <f aca="false">CH56/CK56</f>
        <v>#DIV/0!</v>
      </c>
      <c r="CN56" s="27" t="e">
        <f aca="false">CI56/CK56</f>
        <v>#DIV/0!</v>
      </c>
      <c r="CO56" s="28" t="e">
        <f aca="false">CJ56/CK56</f>
        <v>#DIV/0!</v>
      </c>
      <c r="CQ56" s="26" t="e">
        <f aca="false">ABS(CM56-CM55)/CM55</f>
        <v>#DIV/0!</v>
      </c>
      <c r="CR56" s="27" t="e">
        <f aca="false">ABS(CN56-CN55)/CN55</f>
        <v>#DIV/0!</v>
      </c>
      <c r="CS56" s="28" t="e">
        <f aca="false">ABS(CO56-CO55)/CO55</f>
        <v>#DIV/0!</v>
      </c>
      <c r="CU56" s="26" t="e">
        <f aca="false">(($E56+CH56)/($E55+CH55))-1</f>
        <v>#DIV/0!</v>
      </c>
      <c r="CV56" s="27" t="e">
        <f aca="false">(($E56+CI56)/($E55+CI55))-1</f>
        <v>#DIV/0!</v>
      </c>
      <c r="CW56" s="28" t="e">
        <f aca="false">(($E56+CJ56)/($E55+CJ55))-1</f>
        <v>#DIV/0!</v>
      </c>
      <c r="CY56" s="29" t="e">
        <f aca="false">CU56-CV56</f>
        <v>#DIV/0!</v>
      </c>
      <c r="CZ56" s="29" t="e">
        <f aca="false">CU56-CW56</f>
        <v>#DIV/0!</v>
      </c>
      <c r="DB56" s="7" t="s">
        <v>62</v>
      </c>
      <c r="DC56" s="23" t="n">
        <f aca="false">AnalysisLOANS!AA56+AnalysisDEPOSITS!AA56</f>
        <v>0</v>
      </c>
      <c r="DD56" s="24" t="e">
        <f aca="false">AnalysisLOANS!AB56+AnalysisDEPOSITS!AB56</f>
        <v>#DIV/0!</v>
      </c>
      <c r="DE56" s="25" t="n">
        <f aca="false">AnalysisLOANS!AC56+AnalysisDEPOSITS!AC56</f>
        <v>0</v>
      </c>
      <c r="DF56" s="8" t="n">
        <f aca="false">NAdata!H56-ImpactAnalysis!DC56</f>
        <v>0</v>
      </c>
      <c r="DH56" s="26" t="e">
        <f aca="false">DC56/DF56</f>
        <v>#DIV/0!</v>
      </c>
      <c r="DI56" s="27" t="e">
        <f aca="false">DD56/DF56</f>
        <v>#DIV/0!</v>
      </c>
      <c r="DJ56" s="28" t="e">
        <f aca="false">DE56/DF56</f>
        <v>#DIV/0!</v>
      </c>
      <c r="DL56" s="26" t="e">
        <f aca="false">ABS(DH56-DH55)/DH55</f>
        <v>#DIV/0!</v>
      </c>
      <c r="DM56" s="27" t="e">
        <f aca="false">ABS(DI56-DI55)/DI55</f>
        <v>#DIV/0!</v>
      </c>
      <c r="DN56" s="28" t="e">
        <f aca="false">ABS(DJ56-DJ55)/DJ55</f>
        <v>#DIV/0!</v>
      </c>
      <c r="DP56" s="26" t="e">
        <f aca="false">(($E56+DC56)/($E55+DC55))-1</f>
        <v>#DIV/0!</v>
      </c>
      <c r="DQ56" s="27" t="e">
        <f aca="false">(($E56+DD56)/($E55+DD55))-1</f>
        <v>#DIV/0!</v>
      </c>
      <c r="DR56" s="28" t="e">
        <f aca="false">(($E56+DE56)/($E55+DE55))-1</f>
        <v>#DIV/0!</v>
      </c>
      <c r="DT56" s="29" t="e">
        <f aca="false">DP56-DQ56</f>
        <v>#DIV/0!</v>
      </c>
      <c r="DU56" s="29" t="e">
        <f aca="false">DP56-DR56</f>
        <v>#DIV/0!</v>
      </c>
      <c r="DW56" s="7" t="s">
        <v>62</v>
      </c>
      <c r="DX56" s="23" t="n">
        <f aca="false">AnalysisLOANS!AF56+AnalysisDEPOSITS!AF56</f>
        <v>0</v>
      </c>
      <c r="DY56" s="24" t="e">
        <f aca="false">AnalysisLOANS!AG56+AnalysisDEPOSITS!AG56</f>
        <v>#DIV/0!</v>
      </c>
      <c r="DZ56" s="25" t="n">
        <f aca="false">AnalysisLOANS!AH56+AnalysisDEPOSITS!AH56</f>
        <v>0</v>
      </c>
      <c r="EA56" s="8" t="n">
        <f aca="false">NAdata!I56-ImpactAnalysis!DX56</f>
        <v>0</v>
      </c>
      <c r="EC56" s="26" t="e">
        <f aca="false">DX56/EA56</f>
        <v>#DIV/0!</v>
      </c>
      <c r="ED56" s="27" t="e">
        <f aca="false">DY56/EA56</f>
        <v>#DIV/0!</v>
      </c>
      <c r="EE56" s="28" t="e">
        <f aca="false">DZ56/EA56</f>
        <v>#DIV/0!</v>
      </c>
      <c r="EG56" s="26" t="e">
        <f aca="false">ABS(EC56-EC55)/EC55</f>
        <v>#DIV/0!</v>
      </c>
      <c r="EH56" s="27" t="e">
        <f aca="false">ABS(ED56-ED55)/ED55</f>
        <v>#DIV/0!</v>
      </c>
      <c r="EI56" s="28" t="e">
        <f aca="false">ABS(EE56-EE55)/EE55</f>
        <v>#DIV/0!</v>
      </c>
      <c r="EK56" s="26" t="e">
        <f aca="false">(($E56+DX56)/($E55+DX55))-1</f>
        <v>#DIV/0!</v>
      </c>
      <c r="EL56" s="27" t="e">
        <f aca="false">(($E56+DY56)/($E55+DY55))-1</f>
        <v>#DIV/0!</v>
      </c>
      <c r="EM56" s="28" t="e">
        <f aca="false">(($E56+DZ56)/($E55+DZ55))-1</f>
        <v>#DIV/0!</v>
      </c>
      <c r="EO56" s="29" t="e">
        <f aca="false">EK56-EL56</f>
        <v>#DIV/0!</v>
      </c>
      <c r="EP56" s="29" t="e">
        <f aca="false">EK56-EM56</f>
        <v>#DIV/0!</v>
      </c>
    </row>
    <row r="57" customFormat="false" ht="14.25" hidden="false" customHeight="false" outlineLevel="0" collapsed="false">
      <c r="A57" s="7" t="s">
        <v>63</v>
      </c>
      <c r="B57" s="23" t="n">
        <f aca="false">AnalysisLOANS!B57+AnalysisDEPOSITS!B57</f>
        <v>0</v>
      </c>
      <c r="C57" s="24" t="e">
        <f aca="false">AnalysisLOANS!C57+AnalysisDEPOSITS!C57</f>
        <v>#DIV/0!</v>
      </c>
      <c r="D57" s="25" t="n">
        <f aca="false">AnalysisLOANS!D57+AnalysisDEPOSITS!D57</f>
        <v>0</v>
      </c>
      <c r="E57" s="8" t="n">
        <f aca="false">NAdata!B57-ImpactAnalysis!B57</f>
        <v>0</v>
      </c>
      <c r="G57" s="26" t="e">
        <f aca="false">B57/$E57</f>
        <v>#DIV/0!</v>
      </c>
      <c r="H57" s="27" t="e">
        <f aca="false">C57/$E57</f>
        <v>#DIV/0!</v>
      </c>
      <c r="I57" s="28" t="e">
        <f aca="false">D57/$E57</f>
        <v>#DIV/0!</v>
      </c>
      <c r="K57" s="26" t="e">
        <f aca="false">ABS(G57-G56)/G56</f>
        <v>#DIV/0!</v>
      </c>
      <c r="L57" s="27" t="e">
        <f aca="false">ABS(H57-H56)/H56</f>
        <v>#DIV/0!</v>
      </c>
      <c r="M57" s="28" t="e">
        <f aca="false">ABS(I57-I56)/I56</f>
        <v>#DIV/0!</v>
      </c>
      <c r="O57" s="26" t="e">
        <f aca="false">(($E57+B57)/($E56+B56))-1</f>
        <v>#DIV/0!</v>
      </c>
      <c r="P57" s="27" t="e">
        <f aca="false">(($E57+C57)/($E56+C56))-1</f>
        <v>#DIV/0!</v>
      </c>
      <c r="Q57" s="28" t="e">
        <f aca="false">(($E57+D57)/($E56+D56))-1</f>
        <v>#DIV/0!</v>
      </c>
      <c r="S57" s="29" t="e">
        <f aca="false">O57-P57</f>
        <v>#DIV/0!</v>
      </c>
      <c r="T57" s="29" t="e">
        <f aca="false">O57-Q57</f>
        <v>#DIV/0!</v>
      </c>
      <c r="V57" s="7" t="s">
        <v>63</v>
      </c>
      <c r="W57" s="23" t="n">
        <f aca="false">AnalysisLOANS!G57+AnalysisDEPOSITS!G57</f>
        <v>0</v>
      </c>
      <c r="X57" s="24" t="e">
        <f aca="false">AnalysisLOANS!H57+AnalysisDEPOSITS!H57</f>
        <v>#DIV/0!</v>
      </c>
      <c r="Y57" s="25" t="n">
        <f aca="false">AnalysisLOANS!I57+AnalysisDEPOSITS!I57</f>
        <v>0</v>
      </c>
      <c r="Z57" s="8" t="n">
        <f aca="false">NAdata!C57-ImpactAnalysis!W57</f>
        <v>0</v>
      </c>
      <c r="AB57" s="26" t="e">
        <f aca="false">W57/Z57</f>
        <v>#DIV/0!</v>
      </c>
      <c r="AC57" s="27" t="e">
        <f aca="false">X57/Z57</f>
        <v>#DIV/0!</v>
      </c>
      <c r="AD57" s="28" t="e">
        <f aca="false">Y57/Z57</f>
        <v>#DIV/0!</v>
      </c>
      <c r="AF57" s="26" t="e">
        <f aca="false">ABS(AB57-AB56)/AB56</f>
        <v>#DIV/0!</v>
      </c>
      <c r="AG57" s="27" t="e">
        <f aca="false">ABS(AC57-AC56)/AC56</f>
        <v>#DIV/0!</v>
      </c>
      <c r="AH57" s="28" t="e">
        <f aca="false">ABS(AD57-AD56)/AD56</f>
        <v>#DIV/0!</v>
      </c>
      <c r="AJ57" s="26" t="e">
        <f aca="false">(($E57+W57)/($E56+W56))-1</f>
        <v>#DIV/0!</v>
      </c>
      <c r="AK57" s="27" t="e">
        <f aca="false">(($E57+X57)/($E56+X56))-1</f>
        <v>#DIV/0!</v>
      </c>
      <c r="AL57" s="28" t="e">
        <f aca="false">(($E57+Y57)/($E56+Y56))-1</f>
        <v>#DIV/0!</v>
      </c>
      <c r="AN57" s="29" t="e">
        <f aca="false">AJ57-AK57</f>
        <v>#DIV/0!</v>
      </c>
      <c r="AO57" s="29" t="e">
        <f aca="false">AJ57-AL57</f>
        <v>#DIV/0!</v>
      </c>
      <c r="AQ57" s="7" t="s">
        <v>63</v>
      </c>
      <c r="AR57" s="23" t="n">
        <f aca="false">AnalysisLOANS!L57+AnalysisDEPOSITS!L57</f>
        <v>0</v>
      </c>
      <c r="AS57" s="24" t="e">
        <f aca="false">AnalysisLOANS!M57+AnalysisDEPOSITS!M57</f>
        <v>#DIV/0!</v>
      </c>
      <c r="AT57" s="25" t="n">
        <f aca="false">AnalysisLOANS!N57+AnalysisDEPOSITS!N57</f>
        <v>0</v>
      </c>
      <c r="AU57" s="8" t="n">
        <f aca="false">NAdata!D57+NAdata!E57-ImpactAnalysis!AR57</f>
        <v>0</v>
      </c>
      <c r="AW57" s="26" t="e">
        <f aca="false">AR57/AU57</f>
        <v>#DIV/0!</v>
      </c>
      <c r="AX57" s="27" t="e">
        <f aca="false">AS57/AU57</f>
        <v>#DIV/0!</v>
      </c>
      <c r="AY57" s="28" t="e">
        <f aca="false">AT57/AU57</f>
        <v>#DIV/0!</v>
      </c>
      <c r="BA57" s="26" t="e">
        <f aca="false">ABS(AW57-AW56)/AW56</f>
        <v>#DIV/0!</v>
      </c>
      <c r="BB57" s="27" t="e">
        <f aca="false">ABS(AX57-AX56)/AX56</f>
        <v>#DIV/0!</v>
      </c>
      <c r="BC57" s="28" t="e">
        <f aca="false">ABS(AY57-AY56)/AY56</f>
        <v>#DIV/0!</v>
      </c>
      <c r="BE57" s="26" t="e">
        <f aca="false">(($E57+AR57)/($E56+AR56))-1</f>
        <v>#DIV/0!</v>
      </c>
      <c r="BF57" s="27" t="e">
        <f aca="false">(($E57+AS57)/($E56+AS56))-1</f>
        <v>#DIV/0!</v>
      </c>
      <c r="BG57" s="28" t="e">
        <f aca="false">(($E57+AT57)/($E56+AT56))-1</f>
        <v>#DIV/0!</v>
      </c>
      <c r="BI57" s="29" t="e">
        <f aca="false">BE57-BF57</f>
        <v>#DIV/0!</v>
      </c>
      <c r="BJ57" s="29" t="e">
        <f aca="false">BE57-BG57</f>
        <v>#DIV/0!</v>
      </c>
      <c r="BL57" s="7" t="s">
        <v>63</v>
      </c>
      <c r="BM57" s="23" t="n">
        <f aca="false">AnalysisLOANS!Q57+AnalysisDEPOSITS!Q57</f>
        <v>0</v>
      </c>
      <c r="BN57" s="24" t="e">
        <f aca="false">AnalysisLOANS!R57+AnalysisDEPOSITS!R57</f>
        <v>#DIV/0!</v>
      </c>
      <c r="BO57" s="25" t="n">
        <f aca="false">AnalysisLOANS!S57+AnalysisDEPOSITS!S57</f>
        <v>0</v>
      </c>
      <c r="BP57" s="8" t="n">
        <f aca="false">NAdata!F57-ImpactAnalysis!BM57</f>
        <v>0</v>
      </c>
      <c r="BR57" s="26" t="e">
        <f aca="false">BM57/BP57</f>
        <v>#DIV/0!</v>
      </c>
      <c r="BS57" s="27" t="e">
        <f aca="false">BN57/BP57</f>
        <v>#DIV/0!</v>
      </c>
      <c r="BT57" s="28" t="e">
        <f aca="false">BO57/BP57</f>
        <v>#DIV/0!</v>
      </c>
      <c r="BV57" s="26" t="e">
        <f aca="false">ABS(BR57-BR56)/BR56</f>
        <v>#DIV/0!</v>
      </c>
      <c r="BW57" s="27" t="e">
        <f aca="false">ABS(BS57-BS56)/BS56</f>
        <v>#DIV/0!</v>
      </c>
      <c r="BX57" s="28" t="e">
        <f aca="false">ABS(BT57-BT56)/BT56</f>
        <v>#DIV/0!</v>
      </c>
      <c r="BZ57" s="26" t="e">
        <f aca="false">(($E57+BM57)/($E56+BM56))-1</f>
        <v>#DIV/0!</v>
      </c>
      <c r="CA57" s="27" t="e">
        <f aca="false">(($E57+BN57)/($E56+BN56))-1</f>
        <v>#DIV/0!</v>
      </c>
      <c r="CB57" s="28" t="e">
        <f aca="false">(($E57+BO57)/($E56+BO56))-1</f>
        <v>#DIV/0!</v>
      </c>
      <c r="CD57" s="29" t="e">
        <f aca="false">BZ57-CA57</f>
        <v>#DIV/0!</v>
      </c>
      <c r="CE57" s="29" t="e">
        <f aca="false">BZ57-CB57</f>
        <v>#DIV/0!</v>
      </c>
      <c r="CG57" s="7" t="s">
        <v>63</v>
      </c>
      <c r="CH57" s="23" t="n">
        <f aca="false">AnalysisLOANS!V57+AnalysisDEPOSITS!V57</f>
        <v>0</v>
      </c>
      <c r="CI57" s="24" t="e">
        <f aca="false">AnalysisLOANS!W57+AnalysisDEPOSITS!W57</f>
        <v>#DIV/0!</v>
      </c>
      <c r="CJ57" s="25" t="n">
        <f aca="false">AnalysisLOANS!X57+AnalysisDEPOSITS!X57</f>
        <v>0</v>
      </c>
      <c r="CK57" s="8" t="n">
        <f aca="false">NAdata!G57-ImpactAnalysis!CH57</f>
        <v>0</v>
      </c>
      <c r="CM57" s="26" t="e">
        <f aca="false">CH57/CK57</f>
        <v>#DIV/0!</v>
      </c>
      <c r="CN57" s="27" t="e">
        <f aca="false">CI57/CK57</f>
        <v>#DIV/0!</v>
      </c>
      <c r="CO57" s="28" t="e">
        <f aca="false">CJ57/CK57</f>
        <v>#DIV/0!</v>
      </c>
      <c r="CQ57" s="26" t="e">
        <f aca="false">ABS(CM57-CM56)/CM56</f>
        <v>#DIV/0!</v>
      </c>
      <c r="CR57" s="27" t="e">
        <f aca="false">ABS(CN57-CN56)/CN56</f>
        <v>#DIV/0!</v>
      </c>
      <c r="CS57" s="28" t="e">
        <f aca="false">ABS(CO57-CO56)/CO56</f>
        <v>#DIV/0!</v>
      </c>
      <c r="CU57" s="26" t="e">
        <f aca="false">(($E57+CH57)/($E56+CH56))-1</f>
        <v>#DIV/0!</v>
      </c>
      <c r="CV57" s="27" t="e">
        <f aca="false">(($E57+CI57)/($E56+CI56))-1</f>
        <v>#DIV/0!</v>
      </c>
      <c r="CW57" s="28" t="e">
        <f aca="false">(($E57+CJ57)/($E56+CJ56))-1</f>
        <v>#DIV/0!</v>
      </c>
      <c r="CY57" s="29" t="e">
        <f aca="false">CU57-CV57</f>
        <v>#DIV/0!</v>
      </c>
      <c r="CZ57" s="29" t="e">
        <f aca="false">CU57-CW57</f>
        <v>#DIV/0!</v>
      </c>
      <c r="DB57" s="7" t="s">
        <v>63</v>
      </c>
      <c r="DC57" s="23" t="n">
        <f aca="false">AnalysisLOANS!AA57+AnalysisDEPOSITS!AA57</f>
        <v>0</v>
      </c>
      <c r="DD57" s="24" t="e">
        <f aca="false">AnalysisLOANS!AB57+AnalysisDEPOSITS!AB57</f>
        <v>#DIV/0!</v>
      </c>
      <c r="DE57" s="25" t="n">
        <f aca="false">AnalysisLOANS!AC57+AnalysisDEPOSITS!AC57</f>
        <v>0</v>
      </c>
      <c r="DF57" s="8" t="n">
        <f aca="false">NAdata!H57-ImpactAnalysis!DC57</f>
        <v>0</v>
      </c>
      <c r="DH57" s="26" t="e">
        <f aca="false">DC57/DF57</f>
        <v>#DIV/0!</v>
      </c>
      <c r="DI57" s="27" t="e">
        <f aca="false">DD57/DF57</f>
        <v>#DIV/0!</v>
      </c>
      <c r="DJ57" s="28" t="e">
        <f aca="false">DE57/DF57</f>
        <v>#DIV/0!</v>
      </c>
      <c r="DL57" s="26" t="e">
        <f aca="false">ABS(DH57-DH56)/DH56</f>
        <v>#DIV/0!</v>
      </c>
      <c r="DM57" s="27" t="e">
        <f aca="false">ABS(DI57-DI56)/DI56</f>
        <v>#DIV/0!</v>
      </c>
      <c r="DN57" s="28" t="e">
        <f aca="false">ABS(DJ57-DJ56)/DJ56</f>
        <v>#DIV/0!</v>
      </c>
      <c r="DP57" s="26" t="e">
        <f aca="false">(($E57+DC57)/($E56+DC56))-1</f>
        <v>#DIV/0!</v>
      </c>
      <c r="DQ57" s="27" t="e">
        <f aca="false">(($E57+DD57)/($E56+DD56))-1</f>
        <v>#DIV/0!</v>
      </c>
      <c r="DR57" s="28" t="e">
        <f aca="false">(($E57+DE57)/($E56+DE56))-1</f>
        <v>#DIV/0!</v>
      </c>
      <c r="DT57" s="29" t="e">
        <f aca="false">DP57-DQ57</f>
        <v>#DIV/0!</v>
      </c>
      <c r="DU57" s="29" t="e">
        <f aca="false">DP57-DR57</f>
        <v>#DIV/0!</v>
      </c>
      <c r="DW57" s="7" t="s">
        <v>63</v>
      </c>
      <c r="DX57" s="23" t="n">
        <f aca="false">AnalysisLOANS!AF57+AnalysisDEPOSITS!AF57</f>
        <v>0</v>
      </c>
      <c r="DY57" s="24" t="e">
        <f aca="false">AnalysisLOANS!AG57+AnalysisDEPOSITS!AG57</f>
        <v>#DIV/0!</v>
      </c>
      <c r="DZ57" s="25" t="n">
        <f aca="false">AnalysisLOANS!AH57+AnalysisDEPOSITS!AH57</f>
        <v>0</v>
      </c>
      <c r="EA57" s="8" t="n">
        <f aca="false">NAdata!I57-ImpactAnalysis!DX57</f>
        <v>0</v>
      </c>
      <c r="EC57" s="26" t="e">
        <f aca="false">DX57/EA57</f>
        <v>#DIV/0!</v>
      </c>
      <c r="ED57" s="27" t="e">
        <f aca="false">DY57/EA57</f>
        <v>#DIV/0!</v>
      </c>
      <c r="EE57" s="28" t="e">
        <f aca="false">DZ57/EA57</f>
        <v>#DIV/0!</v>
      </c>
      <c r="EG57" s="26" t="e">
        <f aca="false">ABS(EC57-EC56)/EC56</f>
        <v>#DIV/0!</v>
      </c>
      <c r="EH57" s="27" t="e">
        <f aca="false">ABS(ED57-ED56)/ED56</f>
        <v>#DIV/0!</v>
      </c>
      <c r="EI57" s="28" t="e">
        <f aca="false">ABS(EE57-EE56)/EE56</f>
        <v>#DIV/0!</v>
      </c>
      <c r="EK57" s="26" t="e">
        <f aca="false">(($E57+DX57)/($E56+DX56))-1</f>
        <v>#DIV/0!</v>
      </c>
      <c r="EL57" s="27" t="e">
        <f aca="false">(($E57+DY57)/($E56+DY56))-1</f>
        <v>#DIV/0!</v>
      </c>
      <c r="EM57" s="28" t="e">
        <f aca="false">(($E57+DZ57)/($E56+DZ56))-1</f>
        <v>#DIV/0!</v>
      </c>
      <c r="EO57" s="29" t="e">
        <f aca="false">EK57-EL57</f>
        <v>#DIV/0!</v>
      </c>
      <c r="EP57" s="29" t="e">
        <f aca="false">EK57-EM57</f>
        <v>#DIV/0!</v>
      </c>
    </row>
    <row r="58" customFormat="false" ht="14.25" hidden="false" customHeight="false" outlineLevel="0" collapsed="false">
      <c r="A58" s="7" t="s">
        <v>64</v>
      </c>
      <c r="B58" s="23" t="n">
        <f aca="false">AnalysisLOANS!B58+AnalysisDEPOSITS!B58</f>
        <v>0</v>
      </c>
      <c r="C58" s="24" t="e">
        <f aca="false">AnalysisLOANS!C58+AnalysisDEPOSITS!C58</f>
        <v>#DIV/0!</v>
      </c>
      <c r="D58" s="25" t="n">
        <f aca="false">AnalysisLOANS!D58+AnalysisDEPOSITS!D58</f>
        <v>0</v>
      </c>
      <c r="E58" s="8" t="n">
        <f aca="false">NAdata!B58-ImpactAnalysis!B58</f>
        <v>0</v>
      </c>
      <c r="G58" s="26" t="e">
        <f aca="false">B58/$E58</f>
        <v>#DIV/0!</v>
      </c>
      <c r="H58" s="27" t="e">
        <f aca="false">C58/$E58</f>
        <v>#DIV/0!</v>
      </c>
      <c r="I58" s="28" t="e">
        <f aca="false">D58/$E58</f>
        <v>#DIV/0!</v>
      </c>
      <c r="K58" s="26" t="e">
        <f aca="false">ABS(G58-G57)/G57</f>
        <v>#DIV/0!</v>
      </c>
      <c r="L58" s="27" t="e">
        <f aca="false">ABS(H58-H57)/H57</f>
        <v>#DIV/0!</v>
      </c>
      <c r="M58" s="28" t="e">
        <f aca="false">ABS(I58-I57)/I57</f>
        <v>#DIV/0!</v>
      </c>
      <c r="O58" s="26" t="e">
        <f aca="false">(($E58+B58)/($E57+B57))-1</f>
        <v>#DIV/0!</v>
      </c>
      <c r="P58" s="27" t="e">
        <f aca="false">(($E58+C58)/($E57+C57))-1</f>
        <v>#DIV/0!</v>
      </c>
      <c r="Q58" s="28" t="e">
        <f aca="false">(($E58+D58)/($E57+D57))-1</f>
        <v>#DIV/0!</v>
      </c>
      <c r="S58" s="29" t="e">
        <f aca="false">O58-P58</f>
        <v>#DIV/0!</v>
      </c>
      <c r="T58" s="29" t="e">
        <f aca="false">O58-Q58</f>
        <v>#DIV/0!</v>
      </c>
      <c r="V58" s="7" t="s">
        <v>64</v>
      </c>
      <c r="W58" s="23" t="n">
        <f aca="false">AnalysisLOANS!G58+AnalysisDEPOSITS!G58</f>
        <v>0</v>
      </c>
      <c r="X58" s="24" t="e">
        <f aca="false">AnalysisLOANS!H58+AnalysisDEPOSITS!H58</f>
        <v>#DIV/0!</v>
      </c>
      <c r="Y58" s="25" t="n">
        <f aca="false">AnalysisLOANS!I58+AnalysisDEPOSITS!I58</f>
        <v>0</v>
      </c>
      <c r="Z58" s="8" t="n">
        <f aca="false">NAdata!C58-ImpactAnalysis!W58</f>
        <v>0</v>
      </c>
      <c r="AB58" s="26" t="e">
        <f aca="false">W58/Z58</f>
        <v>#DIV/0!</v>
      </c>
      <c r="AC58" s="27" t="e">
        <f aca="false">X58/Z58</f>
        <v>#DIV/0!</v>
      </c>
      <c r="AD58" s="28" t="e">
        <f aca="false">Y58/Z58</f>
        <v>#DIV/0!</v>
      </c>
      <c r="AF58" s="26" t="e">
        <f aca="false">ABS(AB58-AB57)/AB57</f>
        <v>#DIV/0!</v>
      </c>
      <c r="AG58" s="27" t="e">
        <f aca="false">ABS(AC58-AC57)/AC57</f>
        <v>#DIV/0!</v>
      </c>
      <c r="AH58" s="28" t="e">
        <f aca="false">ABS(AD58-AD57)/AD57</f>
        <v>#DIV/0!</v>
      </c>
      <c r="AJ58" s="26" t="e">
        <f aca="false">(($E58+W58)/($E57+W57))-1</f>
        <v>#DIV/0!</v>
      </c>
      <c r="AK58" s="27" t="e">
        <f aca="false">(($E58+X58)/($E57+X57))-1</f>
        <v>#DIV/0!</v>
      </c>
      <c r="AL58" s="28" t="e">
        <f aca="false">(($E58+Y58)/($E57+Y57))-1</f>
        <v>#DIV/0!</v>
      </c>
      <c r="AN58" s="29" t="e">
        <f aca="false">AJ58-AK58</f>
        <v>#DIV/0!</v>
      </c>
      <c r="AO58" s="29" t="e">
        <f aca="false">AJ58-AL58</f>
        <v>#DIV/0!</v>
      </c>
      <c r="AQ58" s="7" t="s">
        <v>64</v>
      </c>
      <c r="AR58" s="23" t="n">
        <f aca="false">AnalysisLOANS!L58+AnalysisDEPOSITS!L58</f>
        <v>0</v>
      </c>
      <c r="AS58" s="24" t="e">
        <f aca="false">AnalysisLOANS!M58+AnalysisDEPOSITS!M58</f>
        <v>#DIV/0!</v>
      </c>
      <c r="AT58" s="25" t="n">
        <f aca="false">AnalysisLOANS!N58+AnalysisDEPOSITS!N58</f>
        <v>0</v>
      </c>
      <c r="AU58" s="8" t="n">
        <f aca="false">NAdata!D58+NAdata!E58-ImpactAnalysis!AR58</f>
        <v>0</v>
      </c>
      <c r="AW58" s="26" t="e">
        <f aca="false">AR58/AU58</f>
        <v>#DIV/0!</v>
      </c>
      <c r="AX58" s="27" t="e">
        <f aca="false">AS58/AU58</f>
        <v>#DIV/0!</v>
      </c>
      <c r="AY58" s="28" t="e">
        <f aca="false">AT58/AU58</f>
        <v>#DIV/0!</v>
      </c>
      <c r="BA58" s="26" t="e">
        <f aca="false">ABS(AW58-AW57)/AW57</f>
        <v>#DIV/0!</v>
      </c>
      <c r="BB58" s="27" t="e">
        <f aca="false">ABS(AX58-AX57)/AX57</f>
        <v>#DIV/0!</v>
      </c>
      <c r="BC58" s="28" t="e">
        <f aca="false">ABS(AY58-AY57)/AY57</f>
        <v>#DIV/0!</v>
      </c>
      <c r="BE58" s="26" t="e">
        <f aca="false">(($E58+AR58)/($E57+AR57))-1</f>
        <v>#DIV/0!</v>
      </c>
      <c r="BF58" s="27" t="e">
        <f aca="false">(($E58+AS58)/($E57+AS57))-1</f>
        <v>#DIV/0!</v>
      </c>
      <c r="BG58" s="28" t="e">
        <f aca="false">(($E58+AT58)/($E57+AT57))-1</f>
        <v>#DIV/0!</v>
      </c>
      <c r="BI58" s="29" t="e">
        <f aca="false">BE58-BF58</f>
        <v>#DIV/0!</v>
      </c>
      <c r="BJ58" s="29" t="e">
        <f aca="false">BE58-BG58</f>
        <v>#DIV/0!</v>
      </c>
      <c r="BL58" s="7" t="s">
        <v>64</v>
      </c>
      <c r="BM58" s="23" t="n">
        <f aca="false">AnalysisLOANS!Q58+AnalysisDEPOSITS!Q58</f>
        <v>0</v>
      </c>
      <c r="BN58" s="24" t="e">
        <f aca="false">AnalysisLOANS!R58+AnalysisDEPOSITS!R58</f>
        <v>#DIV/0!</v>
      </c>
      <c r="BO58" s="25" t="n">
        <f aca="false">AnalysisLOANS!S58+AnalysisDEPOSITS!S58</f>
        <v>0</v>
      </c>
      <c r="BP58" s="8" t="n">
        <f aca="false">NAdata!F58-ImpactAnalysis!BM58</f>
        <v>0</v>
      </c>
      <c r="BR58" s="26" t="e">
        <f aca="false">BM58/BP58</f>
        <v>#DIV/0!</v>
      </c>
      <c r="BS58" s="27" t="e">
        <f aca="false">BN58/BP58</f>
        <v>#DIV/0!</v>
      </c>
      <c r="BT58" s="28" t="e">
        <f aca="false">BO58/BP58</f>
        <v>#DIV/0!</v>
      </c>
      <c r="BV58" s="26" t="e">
        <f aca="false">ABS(BR58-BR57)/BR57</f>
        <v>#DIV/0!</v>
      </c>
      <c r="BW58" s="27" t="e">
        <f aca="false">ABS(BS58-BS57)/BS57</f>
        <v>#DIV/0!</v>
      </c>
      <c r="BX58" s="28" t="e">
        <f aca="false">ABS(BT58-BT57)/BT57</f>
        <v>#DIV/0!</v>
      </c>
      <c r="BZ58" s="26" t="e">
        <f aca="false">(($E58+BM58)/($E57+BM57))-1</f>
        <v>#DIV/0!</v>
      </c>
      <c r="CA58" s="27" t="e">
        <f aca="false">(($E58+BN58)/($E57+BN57))-1</f>
        <v>#DIV/0!</v>
      </c>
      <c r="CB58" s="28" t="e">
        <f aca="false">(($E58+BO58)/($E57+BO57))-1</f>
        <v>#DIV/0!</v>
      </c>
      <c r="CD58" s="29" t="e">
        <f aca="false">BZ58-CA58</f>
        <v>#DIV/0!</v>
      </c>
      <c r="CE58" s="29" t="e">
        <f aca="false">BZ58-CB58</f>
        <v>#DIV/0!</v>
      </c>
      <c r="CG58" s="7" t="s">
        <v>64</v>
      </c>
      <c r="CH58" s="23" t="n">
        <f aca="false">AnalysisLOANS!V58+AnalysisDEPOSITS!V58</f>
        <v>0</v>
      </c>
      <c r="CI58" s="24" t="e">
        <f aca="false">AnalysisLOANS!W58+AnalysisDEPOSITS!W58</f>
        <v>#DIV/0!</v>
      </c>
      <c r="CJ58" s="25" t="n">
        <f aca="false">AnalysisLOANS!X58+AnalysisDEPOSITS!X58</f>
        <v>0</v>
      </c>
      <c r="CK58" s="8" t="n">
        <f aca="false">NAdata!G58-ImpactAnalysis!CH58</f>
        <v>0</v>
      </c>
      <c r="CM58" s="26" t="e">
        <f aca="false">CH58/CK58</f>
        <v>#DIV/0!</v>
      </c>
      <c r="CN58" s="27" t="e">
        <f aca="false">CI58/CK58</f>
        <v>#DIV/0!</v>
      </c>
      <c r="CO58" s="28" t="e">
        <f aca="false">CJ58/CK58</f>
        <v>#DIV/0!</v>
      </c>
      <c r="CQ58" s="26" t="e">
        <f aca="false">ABS(CM58-CM57)/CM57</f>
        <v>#DIV/0!</v>
      </c>
      <c r="CR58" s="27" t="e">
        <f aca="false">ABS(CN58-CN57)/CN57</f>
        <v>#DIV/0!</v>
      </c>
      <c r="CS58" s="28" t="e">
        <f aca="false">ABS(CO58-CO57)/CO57</f>
        <v>#DIV/0!</v>
      </c>
      <c r="CU58" s="26" t="e">
        <f aca="false">(($E58+CH58)/($E57+CH57))-1</f>
        <v>#DIV/0!</v>
      </c>
      <c r="CV58" s="27" t="e">
        <f aca="false">(($E58+CI58)/($E57+CI57))-1</f>
        <v>#DIV/0!</v>
      </c>
      <c r="CW58" s="28" t="e">
        <f aca="false">(($E58+CJ58)/($E57+CJ57))-1</f>
        <v>#DIV/0!</v>
      </c>
      <c r="CY58" s="29" t="e">
        <f aca="false">CU58-CV58</f>
        <v>#DIV/0!</v>
      </c>
      <c r="CZ58" s="29" t="e">
        <f aca="false">CU58-CW58</f>
        <v>#DIV/0!</v>
      </c>
      <c r="DB58" s="7" t="s">
        <v>64</v>
      </c>
      <c r="DC58" s="23" t="n">
        <f aca="false">AnalysisLOANS!AA58+AnalysisDEPOSITS!AA58</f>
        <v>0</v>
      </c>
      <c r="DD58" s="24" t="e">
        <f aca="false">AnalysisLOANS!AB58+AnalysisDEPOSITS!AB58</f>
        <v>#DIV/0!</v>
      </c>
      <c r="DE58" s="25" t="n">
        <f aca="false">AnalysisLOANS!AC58+AnalysisDEPOSITS!AC58</f>
        <v>0</v>
      </c>
      <c r="DF58" s="8" t="n">
        <f aca="false">NAdata!H58-ImpactAnalysis!DC58</f>
        <v>0</v>
      </c>
      <c r="DH58" s="26" t="e">
        <f aca="false">DC58/DF58</f>
        <v>#DIV/0!</v>
      </c>
      <c r="DI58" s="27" t="e">
        <f aca="false">DD58/DF58</f>
        <v>#DIV/0!</v>
      </c>
      <c r="DJ58" s="28" t="e">
        <f aca="false">DE58/DF58</f>
        <v>#DIV/0!</v>
      </c>
      <c r="DL58" s="26" t="e">
        <f aca="false">ABS(DH58-DH57)/DH57</f>
        <v>#DIV/0!</v>
      </c>
      <c r="DM58" s="27" t="e">
        <f aca="false">ABS(DI58-DI57)/DI57</f>
        <v>#DIV/0!</v>
      </c>
      <c r="DN58" s="28" t="e">
        <f aca="false">ABS(DJ58-DJ57)/DJ57</f>
        <v>#DIV/0!</v>
      </c>
      <c r="DP58" s="26" t="e">
        <f aca="false">(($E58+DC58)/($E57+DC57))-1</f>
        <v>#DIV/0!</v>
      </c>
      <c r="DQ58" s="27" t="e">
        <f aca="false">(($E58+DD58)/($E57+DD57))-1</f>
        <v>#DIV/0!</v>
      </c>
      <c r="DR58" s="28" t="e">
        <f aca="false">(($E58+DE58)/($E57+DE57))-1</f>
        <v>#DIV/0!</v>
      </c>
      <c r="DT58" s="29" t="e">
        <f aca="false">DP58-DQ58</f>
        <v>#DIV/0!</v>
      </c>
      <c r="DU58" s="29" t="e">
        <f aca="false">DP58-DR58</f>
        <v>#DIV/0!</v>
      </c>
      <c r="DW58" s="7" t="s">
        <v>64</v>
      </c>
      <c r="DX58" s="23" t="n">
        <f aca="false">AnalysisLOANS!AF58+AnalysisDEPOSITS!AF58</f>
        <v>0</v>
      </c>
      <c r="DY58" s="24" t="e">
        <f aca="false">AnalysisLOANS!AG58+AnalysisDEPOSITS!AG58</f>
        <v>#DIV/0!</v>
      </c>
      <c r="DZ58" s="25" t="n">
        <f aca="false">AnalysisLOANS!AH58+AnalysisDEPOSITS!AH58</f>
        <v>0</v>
      </c>
      <c r="EA58" s="8" t="n">
        <f aca="false">NAdata!I58-ImpactAnalysis!DX58</f>
        <v>0</v>
      </c>
      <c r="EC58" s="26" t="e">
        <f aca="false">DX58/EA58</f>
        <v>#DIV/0!</v>
      </c>
      <c r="ED58" s="27" t="e">
        <f aca="false">DY58/EA58</f>
        <v>#DIV/0!</v>
      </c>
      <c r="EE58" s="28" t="e">
        <f aca="false">DZ58/EA58</f>
        <v>#DIV/0!</v>
      </c>
      <c r="EG58" s="26" t="e">
        <f aca="false">ABS(EC58-EC57)/EC57</f>
        <v>#DIV/0!</v>
      </c>
      <c r="EH58" s="27" t="e">
        <f aca="false">ABS(ED58-ED57)/ED57</f>
        <v>#DIV/0!</v>
      </c>
      <c r="EI58" s="28" t="e">
        <f aca="false">ABS(EE58-EE57)/EE57</f>
        <v>#DIV/0!</v>
      </c>
      <c r="EK58" s="26" t="e">
        <f aca="false">(($E58+DX58)/($E57+DX57))-1</f>
        <v>#DIV/0!</v>
      </c>
      <c r="EL58" s="27" t="e">
        <f aca="false">(($E58+DY58)/($E57+DY57))-1</f>
        <v>#DIV/0!</v>
      </c>
      <c r="EM58" s="28" t="e">
        <f aca="false">(($E58+DZ58)/($E57+DZ57))-1</f>
        <v>#DIV/0!</v>
      </c>
      <c r="EO58" s="29" t="e">
        <f aca="false">EK58-EL58</f>
        <v>#DIV/0!</v>
      </c>
      <c r="EP58" s="29" t="e">
        <f aca="false">EK58-EM58</f>
        <v>#DIV/0!</v>
      </c>
    </row>
    <row r="59" customFormat="false" ht="14.25" hidden="false" customHeight="false" outlineLevel="0" collapsed="false">
      <c r="A59" s="7" t="s">
        <v>65</v>
      </c>
      <c r="B59" s="23" t="n">
        <f aca="false">AnalysisLOANS!B59+AnalysisDEPOSITS!B59</f>
        <v>0</v>
      </c>
      <c r="C59" s="24" t="e">
        <f aca="false">AnalysisLOANS!C59+AnalysisDEPOSITS!C59</f>
        <v>#DIV/0!</v>
      </c>
      <c r="D59" s="25" t="n">
        <f aca="false">AnalysisLOANS!D59+AnalysisDEPOSITS!D59</f>
        <v>0</v>
      </c>
      <c r="E59" s="8" t="n">
        <f aca="false">NAdata!B59-ImpactAnalysis!B59</f>
        <v>0</v>
      </c>
      <c r="G59" s="26" t="e">
        <f aca="false">B59/$E59</f>
        <v>#DIV/0!</v>
      </c>
      <c r="H59" s="27" t="e">
        <f aca="false">C59/$E59</f>
        <v>#DIV/0!</v>
      </c>
      <c r="I59" s="28" t="e">
        <f aca="false">D59/$E59</f>
        <v>#DIV/0!</v>
      </c>
      <c r="K59" s="26" t="e">
        <f aca="false">ABS(G59-G58)/G58</f>
        <v>#DIV/0!</v>
      </c>
      <c r="L59" s="27" t="e">
        <f aca="false">ABS(H59-H58)/H58</f>
        <v>#DIV/0!</v>
      </c>
      <c r="M59" s="28" t="e">
        <f aca="false">ABS(I59-I58)/I58</f>
        <v>#DIV/0!</v>
      </c>
      <c r="O59" s="26" t="e">
        <f aca="false">(($E59+B59)/($E58+B58))-1</f>
        <v>#DIV/0!</v>
      </c>
      <c r="P59" s="27" t="e">
        <f aca="false">(($E59+C59)/($E58+C58))-1</f>
        <v>#DIV/0!</v>
      </c>
      <c r="Q59" s="28" t="e">
        <f aca="false">(($E59+D59)/($E58+D58))-1</f>
        <v>#DIV/0!</v>
      </c>
      <c r="S59" s="29" t="e">
        <f aca="false">O59-P59</f>
        <v>#DIV/0!</v>
      </c>
      <c r="T59" s="29" t="e">
        <f aca="false">O59-Q59</f>
        <v>#DIV/0!</v>
      </c>
      <c r="V59" s="7" t="s">
        <v>65</v>
      </c>
      <c r="W59" s="23" t="n">
        <f aca="false">AnalysisLOANS!G59+AnalysisDEPOSITS!G59</f>
        <v>0</v>
      </c>
      <c r="X59" s="24" t="e">
        <f aca="false">AnalysisLOANS!H59+AnalysisDEPOSITS!H59</f>
        <v>#DIV/0!</v>
      </c>
      <c r="Y59" s="25" t="n">
        <f aca="false">AnalysisLOANS!I59+AnalysisDEPOSITS!I59</f>
        <v>0</v>
      </c>
      <c r="Z59" s="8" t="n">
        <f aca="false">NAdata!C59-ImpactAnalysis!W59</f>
        <v>0</v>
      </c>
      <c r="AB59" s="26" t="e">
        <f aca="false">W59/Z59</f>
        <v>#DIV/0!</v>
      </c>
      <c r="AC59" s="27" t="e">
        <f aca="false">X59/Z59</f>
        <v>#DIV/0!</v>
      </c>
      <c r="AD59" s="28" t="e">
        <f aca="false">Y59/Z59</f>
        <v>#DIV/0!</v>
      </c>
      <c r="AF59" s="26" t="e">
        <f aca="false">ABS(AB59-AB58)/AB58</f>
        <v>#DIV/0!</v>
      </c>
      <c r="AG59" s="27" t="e">
        <f aca="false">ABS(AC59-AC58)/AC58</f>
        <v>#DIV/0!</v>
      </c>
      <c r="AH59" s="28" t="e">
        <f aca="false">ABS(AD59-AD58)/AD58</f>
        <v>#DIV/0!</v>
      </c>
      <c r="AJ59" s="26" t="e">
        <f aca="false">(($E59+W59)/($E58+W58))-1</f>
        <v>#DIV/0!</v>
      </c>
      <c r="AK59" s="27" t="e">
        <f aca="false">(($E59+X59)/($E58+X58))-1</f>
        <v>#DIV/0!</v>
      </c>
      <c r="AL59" s="28" t="e">
        <f aca="false">(($E59+Y59)/($E58+Y58))-1</f>
        <v>#DIV/0!</v>
      </c>
      <c r="AN59" s="29" t="e">
        <f aca="false">AJ59-AK59</f>
        <v>#DIV/0!</v>
      </c>
      <c r="AO59" s="29" t="e">
        <f aca="false">AJ59-AL59</f>
        <v>#DIV/0!</v>
      </c>
      <c r="AQ59" s="7" t="s">
        <v>65</v>
      </c>
      <c r="AR59" s="23" t="n">
        <f aca="false">AnalysisLOANS!L59+AnalysisDEPOSITS!L59</f>
        <v>0</v>
      </c>
      <c r="AS59" s="24" t="e">
        <f aca="false">AnalysisLOANS!M59+AnalysisDEPOSITS!M59</f>
        <v>#DIV/0!</v>
      </c>
      <c r="AT59" s="25" t="n">
        <f aca="false">AnalysisLOANS!N59+AnalysisDEPOSITS!N59</f>
        <v>0</v>
      </c>
      <c r="AU59" s="8" t="n">
        <f aca="false">NAdata!D59+NAdata!E59-ImpactAnalysis!AR59</f>
        <v>0</v>
      </c>
      <c r="AW59" s="26" t="e">
        <f aca="false">AR59/AU59</f>
        <v>#DIV/0!</v>
      </c>
      <c r="AX59" s="27" t="e">
        <f aca="false">AS59/AU59</f>
        <v>#DIV/0!</v>
      </c>
      <c r="AY59" s="28" t="e">
        <f aca="false">AT59/AU59</f>
        <v>#DIV/0!</v>
      </c>
      <c r="BA59" s="26" t="e">
        <f aca="false">ABS(AW59-AW58)/AW58</f>
        <v>#DIV/0!</v>
      </c>
      <c r="BB59" s="27" t="e">
        <f aca="false">ABS(AX59-AX58)/AX58</f>
        <v>#DIV/0!</v>
      </c>
      <c r="BC59" s="28" t="e">
        <f aca="false">ABS(AY59-AY58)/AY58</f>
        <v>#DIV/0!</v>
      </c>
      <c r="BE59" s="26" t="e">
        <f aca="false">(($E59+AR59)/($E58+AR58))-1</f>
        <v>#DIV/0!</v>
      </c>
      <c r="BF59" s="27" t="e">
        <f aca="false">(($E59+AS59)/($E58+AS58))-1</f>
        <v>#DIV/0!</v>
      </c>
      <c r="BG59" s="28" t="e">
        <f aca="false">(($E59+AT59)/($E58+AT58))-1</f>
        <v>#DIV/0!</v>
      </c>
      <c r="BI59" s="29" t="e">
        <f aca="false">BE59-BF59</f>
        <v>#DIV/0!</v>
      </c>
      <c r="BJ59" s="29" t="e">
        <f aca="false">BE59-BG59</f>
        <v>#DIV/0!</v>
      </c>
      <c r="BL59" s="7" t="s">
        <v>65</v>
      </c>
      <c r="BM59" s="23" t="n">
        <f aca="false">AnalysisLOANS!Q59+AnalysisDEPOSITS!Q59</f>
        <v>0</v>
      </c>
      <c r="BN59" s="24" t="e">
        <f aca="false">AnalysisLOANS!R59+AnalysisDEPOSITS!R59</f>
        <v>#DIV/0!</v>
      </c>
      <c r="BO59" s="25" t="n">
        <f aca="false">AnalysisLOANS!S59+AnalysisDEPOSITS!S59</f>
        <v>0</v>
      </c>
      <c r="BP59" s="8" t="n">
        <f aca="false">NAdata!F59-ImpactAnalysis!BM59</f>
        <v>0</v>
      </c>
      <c r="BR59" s="26" t="e">
        <f aca="false">BM59/BP59</f>
        <v>#DIV/0!</v>
      </c>
      <c r="BS59" s="27" t="e">
        <f aca="false">BN59/BP59</f>
        <v>#DIV/0!</v>
      </c>
      <c r="BT59" s="28" t="e">
        <f aca="false">BO59/BP59</f>
        <v>#DIV/0!</v>
      </c>
      <c r="BV59" s="26" t="e">
        <f aca="false">ABS(BR59-BR58)/BR58</f>
        <v>#DIV/0!</v>
      </c>
      <c r="BW59" s="27" t="e">
        <f aca="false">ABS(BS59-BS58)/BS58</f>
        <v>#DIV/0!</v>
      </c>
      <c r="BX59" s="28" t="e">
        <f aca="false">ABS(BT59-BT58)/BT58</f>
        <v>#DIV/0!</v>
      </c>
      <c r="BZ59" s="26" t="e">
        <f aca="false">(($E59+BM59)/($E58+BM58))-1</f>
        <v>#DIV/0!</v>
      </c>
      <c r="CA59" s="27" t="e">
        <f aca="false">(($E59+BN59)/($E58+BN58))-1</f>
        <v>#DIV/0!</v>
      </c>
      <c r="CB59" s="28" t="e">
        <f aca="false">(($E59+BO59)/($E58+BO58))-1</f>
        <v>#DIV/0!</v>
      </c>
      <c r="CD59" s="29" t="e">
        <f aca="false">BZ59-CA59</f>
        <v>#DIV/0!</v>
      </c>
      <c r="CE59" s="29" t="e">
        <f aca="false">BZ59-CB59</f>
        <v>#DIV/0!</v>
      </c>
      <c r="CG59" s="7" t="s">
        <v>65</v>
      </c>
      <c r="CH59" s="23" t="n">
        <f aca="false">AnalysisLOANS!V59+AnalysisDEPOSITS!V59</f>
        <v>0</v>
      </c>
      <c r="CI59" s="24" t="e">
        <f aca="false">AnalysisLOANS!W59+AnalysisDEPOSITS!W59</f>
        <v>#DIV/0!</v>
      </c>
      <c r="CJ59" s="25" t="n">
        <f aca="false">AnalysisLOANS!X59+AnalysisDEPOSITS!X59</f>
        <v>0</v>
      </c>
      <c r="CK59" s="8" t="n">
        <f aca="false">NAdata!G59-ImpactAnalysis!CH59</f>
        <v>0</v>
      </c>
      <c r="CM59" s="26" t="e">
        <f aca="false">CH59/CK59</f>
        <v>#DIV/0!</v>
      </c>
      <c r="CN59" s="27" t="e">
        <f aca="false">CI59/CK59</f>
        <v>#DIV/0!</v>
      </c>
      <c r="CO59" s="28" t="e">
        <f aca="false">CJ59/CK59</f>
        <v>#DIV/0!</v>
      </c>
      <c r="CQ59" s="26" t="e">
        <f aca="false">ABS(CM59-CM58)/CM58</f>
        <v>#DIV/0!</v>
      </c>
      <c r="CR59" s="27" t="e">
        <f aca="false">ABS(CN59-CN58)/CN58</f>
        <v>#DIV/0!</v>
      </c>
      <c r="CS59" s="28" t="e">
        <f aca="false">ABS(CO59-CO58)/CO58</f>
        <v>#DIV/0!</v>
      </c>
      <c r="CU59" s="26" t="e">
        <f aca="false">(($E59+CH59)/($E58+CH58))-1</f>
        <v>#DIV/0!</v>
      </c>
      <c r="CV59" s="27" t="e">
        <f aca="false">(($E59+CI59)/($E58+CI58))-1</f>
        <v>#DIV/0!</v>
      </c>
      <c r="CW59" s="28" t="e">
        <f aca="false">(($E59+CJ59)/($E58+CJ58))-1</f>
        <v>#DIV/0!</v>
      </c>
      <c r="CY59" s="29" t="e">
        <f aca="false">CU59-CV59</f>
        <v>#DIV/0!</v>
      </c>
      <c r="CZ59" s="29" t="e">
        <f aca="false">CU59-CW59</f>
        <v>#DIV/0!</v>
      </c>
      <c r="DB59" s="7" t="s">
        <v>65</v>
      </c>
      <c r="DC59" s="23" t="n">
        <f aca="false">AnalysisLOANS!AA59+AnalysisDEPOSITS!AA59</f>
        <v>0</v>
      </c>
      <c r="DD59" s="24" t="e">
        <f aca="false">AnalysisLOANS!AB59+AnalysisDEPOSITS!AB59</f>
        <v>#DIV/0!</v>
      </c>
      <c r="DE59" s="25" t="n">
        <f aca="false">AnalysisLOANS!AC59+AnalysisDEPOSITS!AC59</f>
        <v>0</v>
      </c>
      <c r="DF59" s="8" t="n">
        <f aca="false">NAdata!H59-ImpactAnalysis!DC59</f>
        <v>0</v>
      </c>
      <c r="DH59" s="26" t="e">
        <f aca="false">DC59/DF59</f>
        <v>#DIV/0!</v>
      </c>
      <c r="DI59" s="27" t="e">
        <f aca="false">DD59/DF59</f>
        <v>#DIV/0!</v>
      </c>
      <c r="DJ59" s="28" t="e">
        <f aca="false">DE59/DF59</f>
        <v>#DIV/0!</v>
      </c>
      <c r="DL59" s="26" t="e">
        <f aca="false">ABS(DH59-DH58)/DH58</f>
        <v>#DIV/0!</v>
      </c>
      <c r="DM59" s="27" t="e">
        <f aca="false">ABS(DI59-DI58)/DI58</f>
        <v>#DIV/0!</v>
      </c>
      <c r="DN59" s="28" t="e">
        <f aca="false">ABS(DJ59-DJ58)/DJ58</f>
        <v>#DIV/0!</v>
      </c>
      <c r="DP59" s="26" t="e">
        <f aca="false">(($E59+DC59)/($E58+DC58))-1</f>
        <v>#DIV/0!</v>
      </c>
      <c r="DQ59" s="27" t="e">
        <f aca="false">(($E59+DD59)/($E58+DD58))-1</f>
        <v>#DIV/0!</v>
      </c>
      <c r="DR59" s="28" t="e">
        <f aca="false">(($E59+DE59)/($E58+DE58))-1</f>
        <v>#DIV/0!</v>
      </c>
      <c r="DT59" s="29" t="e">
        <f aca="false">DP59-DQ59</f>
        <v>#DIV/0!</v>
      </c>
      <c r="DU59" s="29" t="e">
        <f aca="false">DP59-DR59</f>
        <v>#DIV/0!</v>
      </c>
      <c r="DW59" s="7" t="s">
        <v>65</v>
      </c>
      <c r="DX59" s="23" t="n">
        <f aca="false">AnalysisLOANS!AF59+AnalysisDEPOSITS!AF59</f>
        <v>0</v>
      </c>
      <c r="DY59" s="24" t="e">
        <f aca="false">AnalysisLOANS!AG59+AnalysisDEPOSITS!AG59</f>
        <v>#DIV/0!</v>
      </c>
      <c r="DZ59" s="25" t="n">
        <f aca="false">AnalysisLOANS!AH59+AnalysisDEPOSITS!AH59</f>
        <v>0</v>
      </c>
      <c r="EA59" s="8" t="n">
        <f aca="false">NAdata!I59-ImpactAnalysis!DX59</f>
        <v>0</v>
      </c>
      <c r="EC59" s="26" t="e">
        <f aca="false">DX59/EA59</f>
        <v>#DIV/0!</v>
      </c>
      <c r="ED59" s="27" t="e">
        <f aca="false">DY59/EA59</f>
        <v>#DIV/0!</v>
      </c>
      <c r="EE59" s="28" t="e">
        <f aca="false">DZ59/EA59</f>
        <v>#DIV/0!</v>
      </c>
      <c r="EG59" s="26" t="e">
        <f aca="false">ABS(EC59-EC58)/EC58</f>
        <v>#DIV/0!</v>
      </c>
      <c r="EH59" s="27" t="e">
        <f aca="false">ABS(ED59-ED58)/ED58</f>
        <v>#DIV/0!</v>
      </c>
      <c r="EI59" s="28" t="e">
        <f aca="false">ABS(EE59-EE58)/EE58</f>
        <v>#DIV/0!</v>
      </c>
      <c r="EK59" s="26" t="e">
        <f aca="false">(($E59+DX59)/($E58+DX58))-1</f>
        <v>#DIV/0!</v>
      </c>
      <c r="EL59" s="27" t="e">
        <f aca="false">(($E59+DY59)/($E58+DY58))-1</f>
        <v>#DIV/0!</v>
      </c>
      <c r="EM59" s="28" t="e">
        <f aca="false">(($E59+DZ59)/($E58+DZ58))-1</f>
        <v>#DIV/0!</v>
      </c>
      <c r="EO59" s="29" t="e">
        <f aca="false">EK59-EL59</f>
        <v>#DIV/0!</v>
      </c>
      <c r="EP59" s="29" t="e">
        <f aca="false">EK59-EM59</f>
        <v>#DIV/0!</v>
      </c>
    </row>
    <row r="60" customFormat="false" ht="14.25" hidden="false" customHeight="false" outlineLevel="0" collapsed="false">
      <c r="A60" s="7" t="s">
        <v>66</v>
      </c>
      <c r="B60" s="23" t="n">
        <f aca="false">AnalysisLOANS!B60+AnalysisDEPOSITS!B60</f>
        <v>0</v>
      </c>
      <c r="C60" s="24" t="e">
        <f aca="false">AnalysisLOANS!C60+AnalysisDEPOSITS!C60</f>
        <v>#DIV/0!</v>
      </c>
      <c r="D60" s="25" t="n">
        <f aca="false">AnalysisLOANS!D60+AnalysisDEPOSITS!D60</f>
        <v>0</v>
      </c>
      <c r="E60" s="8" t="n">
        <f aca="false">NAdata!B60-ImpactAnalysis!B60</f>
        <v>0</v>
      </c>
      <c r="G60" s="26" t="e">
        <f aca="false">B60/$E60</f>
        <v>#DIV/0!</v>
      </c>
      <c r="H60" s="27" t="e">
        <f aca="false">C60/$E60</f>
        <v>#DIV/0!</v>
      </c>
      <c r="I60" s="28" t="e">
        <f aca="false">D60/$E60</f>
        <v>#DIV/0!</v>
      </c>
      <c r="K60" s="26" t="e">
        <f aca="false">ABS(G60-G59)/G59</f>
        <v>#DIV/0!</v>
      </c>
      <c r="L60" s="27" t="e">
        <f aca="false">ABS(H60-H59)/H59</f>
        <v>#DIV/0!</v>
      </c>
      <c r="M60" s="28" t="e">
        <f aca="false">ABS(I60-I59)/I59</f>
        <v>#DIV/0!</v>
      </c>
      <c r="O60" s="26" t="e">
        <f aca="false">(($E60+B60)/($E59+B59))-1</f>
        <v>#DIV/0!</v>
      </c>
      <c r="P60" s="27" t="e">
        <f aca="false">(($E60+C60)/($E59+C59))-1</f>
        <v>#DIV/0!</v>
      </c>
      <c r="Q60" s="28" t="e">
        <f aca="false">(($E60+D60)/($E59+D59))-1</f>
        <v>#DIV/0!</v>
      </c>
      <c r="S60" s="29" t="e">
        <f aca="false">O60-P60</f>
        <v>#DIV/0!</v>
      </c>
      <c r="T60" s="29" t="e">
        <f aca="false">O60-Q60</f>
        <v>#DIV/0!</v>
      </c>
      <c r="V60" s="7" t="s">
        <v>66</v>
      </c>
      <c r="W60" s="23" t="n">
        <f aca="false">AnalysisLOANS!G60+AnalysisDEPOSITS!G60</f>
        <v>0</v>
      </c>
      <c r="X60" s="24" t="e">
        <f aca="false">AnalysisLOANS!H60+AnalysisDEPOSITS!H60</f>
        <v>#DIV/0!</v>
      </c>
      <c r="Y60" s="25" t="n">
        <f aca="false">AnalysisLOANS!I60+AnalysisDEPOSITS!I60</f>
        <v>0</v>
      </c>
      <c r="Z60" s="8" t="n">
        <f aca="false">NAdata!C60-ImpactAnalysis!W60</f>
        <v>0</v>
      </c>
      <c r="AB60" s="26" t="e">
        <f aca="false">W60/Z60</f>
        <v>#DIV/0!</v>
      </c>
      <c r="AC60" s="27" t="e">
        <f aca="false">X60/Z60</f>
        <v>#DIV/0!</v>
      </c>
      <c r="AD60" s="28" t="e">
        <f aca="false">Y60/Z60</f>
        <v>#DIV/0!</v>
      </c>
      <c r="AF60" s="26" t="e">
        <f aca="false">ABS(AB60-AB59)/AB59</f>
        <v>#DIV/0!</v>
      </c>
      <c r="AG60" s="27" t="e">
        <f aca="false">ABS(AC60-AC59)/AC59</f>
        <v>#DIV/0!</v>
      </c>
      <c r="AH60" s="28" t="e">
        <f aca="false">ABS(AD60-AD59)/AD59</f>
        <v>#DIV/0!</v>
      </c>
      <c r="AJ60" s="26" t="e">
        <f aca="false">(($E60+W60)/($E59+W59))-1</f>
        <v>#DIV/0!</v>
      </c>
      <c r="AK60" s="27" t="e">
        <f aca="false">(($E60+X60)/($E59+X59))-1</f>
        <v>#DIV/0!</v>
      </c>
      <c r="AL60" s="28" t="e">
        <f aca="false">(($E60+Y60)/($E59+Y59))-1</f>
        <v>#DIV/0!</v>
      </c>
      <c r="AN60" s="29" t="e">
        <f aca="false">AJ60-AK60</f>
        <v>#DIV/0!</v>
      </c>
      <c r="AO60" s="29" t="e">
        <f aca="false">AJ60-AL60</f>
        <v>#DIV/0!</v>
      </c>
      <c r="AQ60" s="7" t="s">
        <v>66</v>
      </c>
      <c r="AR60" s="23" t="n">
        <f aca="false">AnalysisLOANS!L60+AnalysisDEPOSITS!L60</f>
        <v>0</v>
      </c>
      <c r="AS60" s="24" t="e">
        <f aca="false">AnalysisLOANS!M60+AnalysisDEPOSITS!M60</f>
        <v>#DIV/0!</v>
      </c>
      <c r="AT60" s="25" t="n">
        <f aca="false">AnalysisLOANS!N60+AnalysisDEPOSITS!N60</f>
        <v>0</v>
      </c>
      <c r="AU60" s="8" t="n">
        <f aca="false">NAdata!D60+NAdata!E60-ImpactAnalysis!AR60</f>
        <v>0</v>
      </c>
      <c r="AW60" s="26" t="e">
        <f aca="false">AR60/AU60</f>
        <v>#DIV/0!</v>
      </c>
      <c r="AX60" s="27" t="e">
        <f aca="false">AS60/AU60</f>
        <v>#DIV/0!</v>
      </c>
      <c r="AY60" s="28" t="e">
        <f aca="false">AT60/AU60</f>
        <v>#DIV/0!</v>
      </c>
      <c r="BA60" s="26" t="e">
        <f aca="false">ABS(AW60-AW59)/AW59</f>
        <v>#DIV/0!</v>
      </c>
      <c r="BB60" s="27" t="e">
        <f aca="false">ABS(AX60-AX59)/AX59</f>
        <v>#DIV/0!</v>
      </c>
      <c r="BC60" s="28" t="e">
        <f aca="false">ABS(AY60-AY59)/AY59</f>
        <v>#DIV/0!</v>
      </c>
      <c r="BE60" s="26" t="e">
        <f aca="false">(($E60+AR60)/($E59+AR59))-1</f>
        <v>#DIV/0!</v>
      </c>
      <c r="BF60" s="27" t="e">
        <f aca="false">(($E60+AS60)/($E59+AS59))-1</f>
        <v>#DIV/0!</v>
      </c>
      <c r="BG60" s="28" t="e">
        <f aca="false">(($E60+AT60)/($E59+AT59))-1</f>
        <v>#DIV/0!</v>
      </c>
      <c r="BI60" s="29" t="e">
        <f aca="false">BE60-BF60</f>
        <v>#DIV/0!</v>
      </c>
      <c r="BJ60" s="29" t="e">
        <f aca="false">BE60-BG60</f>
        <v>#DIV/0!</v>
      </c>
      <c r="BL60" s="7" t="s">
        <v>66</v>
      </c>
      <c r="BM60" s="23" t="n">
        <f aca="false">AnalysisLOANS!Q60+AnalysisDEPOSITS!Q60</f>
        <v>0</v>
      </c>
      <c r="BN60" s="24" t="e">
        <f aca="false">AnalysisLOANS!R60+AnalysisDEPOSITS!R60</f>
        <v>#DIV/0!</v>
      </c>
      <c r="BO60" s="25" t="n">
        <f aca="false">AnalysisLOANS!S60+AnalysisDEPOSITS!S60</f>
        <v>0</v>
      </c>
      <c r="BP60" s="8" t="n">
        <f aca="false">NAdata!F60-ImpactAnalysis!BM60</f>
        <v>0</v>
      </c>
      <c r="BR60" s="26" t="e">
        <f aca="false">BM60/BP60</f>
        <v>#DIV/0!</v>
      </c>
      <c r="BS60" s="27" t="e">
        <f aca="false">BN60/BP60</f>
        <v>#DIV/0!</v>
      </c>
      <c r="BT60" s="28" t="e">
        <f aca="false">BO60/BP60</f>
        <v>#DIV/0!</v>
      </c>
      <c r="BV60" s="26" t="e">
        <f aca="false">ABS(BR60-BR59)/BR59</f>
        <v>#DIV/0!</v>
      </c>
      <c r="BW60" s="27" t="e">
        <f aca="false">ABS(BS60-BS59)/BS59</f>
        <v>#DIV/0!</v>
      </c>
      <c r="BX60" s="28" t="e">
        <f aca="false">ABS(BT60-BT59)/BT59</f>
        <v>#DIV/0!</v>
      </c>
      <c r="BZ60" s="26" t="e">
        <f aca="false">(($E60+BM60)/($E59+BM59))-1</f>
        <v>#DIV/0!</v>
      </c>
      <c r="CA60" s="27" t="e">
        <f aca="false">(($E60+BN60)/($E59+BN59))-1</f>
        <v>#DIV/0!</v>
      </c>
      <c r="CB60" s="28" t="e">
        <f aca="false">(($E60+BO60)/($E59+BO59))-1</f>
        <v>#DIV/0!</v>
      </c>
      <c r="CD60" s="29" t="e">
        <f aca="false">BZ60-CA60</f>
        <v>#DIV/0!</v>
      </c>
      <c r="CE60" s="29" t="e">
        <f aca="false">BZ60-CB60</f>
        <v>#DIV/0!</v>
      </c>
      <c r="CG60" s="7" t="s">
        <v>66</v>
      </c>
      <c r="CH60" s="23" t="n">
        <f aca="false">AnalysisLOANS!V60+AnalysisDEPOSITS!V60</f>
        <v>0</v>
      </c>
      <c r="CI60" s="24" t="e">
        <f aca="false">AnalysisLOANS!W60+AnalysisDEPOSITS!W60</f>
        <v>#DIV/0!</v>
      </c>
      <c r="CJ60" s="25" t="n">
        <f aca="false">AnalysisLOANS!X60+AnalysisDEPOSITS!X60</f>
        <v>0</v>
      </c>
      <c r="CK60" s="8" t="n">
        <f aca="false">NAdata!G60-ImpactAnalysis!CH60</f>
        <v>0</v>
      </c>
      <c r="CM60" s="26" t="e">
        <f aca="false">CH60/CK60</f>
        <v>#DIV/0!</v>
      </c>
      <c r="CN60" s="27" t="e">
        <f aca="false">CI60/CK60</f>
        <v>#DIV/0!</v>
      </c>
      <c r="CO60" s="28" t="e">
        <f aca="false">CJ60/CK60</f>
        <v>#DIV/0!</v>
      </c>
      <c r="CQ60" s="26" t="e">
        <f aca="false">ABS(CM60-CM59)/CM59</f>
        <v>#DIV/0!</v>
      </c>
      <c r="CR60" s="27" t="e">
        <f aca="false">ABS(CN60-CN59)/CN59</f>
        <v>#DIV/0!</v>
      </c>
      <c r="CS60" s="28" t="e">
        <f aca="false">ABS(CO60-CO59)/CO59</f>
        <v>#DIV/0!</v>
      </c>
      <c r="CU60" s="26" t="e">
        <f aca="false">(($E60+CH60)/($E59+CH59))-1</f>
        <v>#DIV/0!</v>
      </c>
      <c r="CV60" s="27" t="e">
        <f aca="false">(($E60+CI60)/($E59+CI59))-1</f>
        <v>#DIV/0!</v>
      </c>
      <c r="CW60" s="28" t="e">
        <f aca="false">(($E60+CJ60)/($E59+CJ59))-1</f>
        <v>#DIV/0!</v>
      </c>
      <c r="CY60" s="29" t="e">
        <f aca="false">CU60-CV60</f>
        <v>#DIV/0!</v>
      </c>
      <c r="CZ60" s="29" t="e">
        <f aca="false">CU60-CW60</f>
        <v>#DIV/0!</v>
      </c>
      <c r="DB60" s="7" t="s">
        <v>66</v>
      </c>
      <c r="DC60" s="23" t="n">
        <f aca="false">AnalysisLOANS!AA60+AnalysisDEPOSITS!AA60</f>
        <v>0</v>
      </c>
      <c r="DD60" s="24" t="e">
        <f aca="false">AnalysisLOANS!AB60+AnalysisDEPOSITS!AB60</f>
        <v>#DIV/0!</v>
      </c>
      <c r="DE60" s="25" t="n">
        <f aca="false">AnalysisLOANS!AC60+AnalysisDEPOSITS!AC60</f>
        <v>0</v>
      </c>
      <c r="DF60" s="8" t="n">
        <f aca="false">NAdata!H60-ImpactAnalysis!DC60</f>
        <v>0</v>
      </c>
      <c r="DH60" s="26" t="e">
        <f aca="false">DC60/DF60</f>
        <v>#DIV/0!</v>
      </c>
      <c r="DI60" s="27" t="e">
        <f aca="false">DD60/DF60</f>
        <v>#DIV/0!</v>
      </c>
      <c r="DJ60" s="28" t="e">
        <f aca="false">DE60/DF60</f>
        <v>#DIV/0!</v>
      </c>
      <c r="DL60" s="26" t="e">
        <f aca="false">ABS(DH60-DH59)/DH59</f>
        <v>#DIV/0!</v>
      </c>
      <c r="DM60" s="27" t="e">
        <f aca="false">ABS(DI60-DI59)/DI59</f>
        <v>#DIV/0!</v>
      </c>
      <c r="DN60" s="28" t="e">
        <f aca="false">ABS(DJ60-DJ59)/DJ59</f>
        <v>#DIV/0!</v>
      </c>
      <c r="DP60" s="26" t="e">
        <f aca="false">(($E60+DC60)/($E59+DC59))-1</f>
        <v>#DIV/0!</v>
      </c>
      <c r="DQ60" s="27" t="e">
        <f aca="false">(($E60+DD60)/($E59+DD59))-1</f>
        <v>#DIV/0!</v>
      </c>
      <c r="DR60" s="28" t="e">
        <f aca="false">(($E60+DE60)/($E59+DE59))-1</f>
        <v>#DIV/0!</v>
      </c>
      <c r="DT60" s="29" t="e">
        <f aca="false">DP60-DQ60</f>
        <v>#DIV/0!</v>
      </c>
      <c r="DU60" s="29" t="e">
        <f aca="false">DP60-DR60</f>
        <v>#DIV/0!</v>
      </c>
      <c r="DW60" s="7" t="s">
        <v>66</v>
      </c>
      <c r="DX60" s="23" t="n">
        <f aca="false">AnalysisLOANS!AF60+AnalysisDEPOSITS!AF60</f>
        <v>0</v>
      </c>
      <c r="DY60" s="24" t="e">
        <f aca="false">AnalysisLOANS!AG60+AnalysisDEPOSITS!AG60</f>
        <v>#DIV/0!</v>
      </c>
      <c r="DZ60" s="25" t="n">
        <f aca="false">AnalysisLOANS!AH60+AnalysisDEPOSITS!AH60</f>
        <v>0</v>
      </c>
      <c r="EA60" s="8" t="n">
        <f aca="false">NAdata!I60-ImpactAnalysis!DX60</f>
        <v>0</v>
      </c>
      <c r="EC60" s="26" t="e">
        <f aca="false">DX60/EA60</f>
        <v>#DIV/0!</v>
      </c>
      <c r="ED60" s="27" t="e">
        <f aca="false">DY60/EA60</f>
        <v>#DIV/0!</v>
      </c>
      <c r="EE60" s="28" t="e">
        <f aca="false">DZ60/EA60</f>
        <v>#DIV/0!</v>
      </c>
      <c r="EG60" s="26" t="e">
        <f aca="false">ABS(EC60-EC59)/EC59</f>
        <v>#DIV/0!</v>
      </c>
      <c r="EH60" s="27" t="e">
        <f aca="false">ABS(ED60-ED59)/ED59</f>
        <v>#DIV/0!</v>
      </c>
      <c r="EI60" s="28" t="e">
        <f aca="false">ABS(EE60-EE59)/EE59</f>
        <v>#DIV/0!</v>
      </c>
      <c r="EK60" s="26" t="e">
        <f aca="false">(($E60+DX60)/($E59+DX59))-1</f>
        <v>#DIV/0!</v>
      </c>
      <c r="EL60" s="27" t="e">
        <f aca="false">(($E60+DY60)/($E59+DY59))-1</f>
        <v>#DIV/0!</v>
      </c>
      <c r="EM60" s="28" t="e">
        <f aca="false">(($E60+DZ60)/($E59+DZ59))-1</f>
        <v>#DIV/0!</v>
      </c>
      <c r="EO60" s="29" t="e">
        <f aca="false">EK60-EL60</f>
        <v>#DIV/0!</v>
      </c>
      <c r="EP60" s="29" t="e">
        <f aca="false">EK60-EM60</f>
        <v>#DIV/0!</v>
      </c>
    </row>
    <row r="61" customFormat="false" ht="14.25" hidden="false" customHeight="false" outlineLevel="0" collapsed="false">
      <c r="A61" s="7" t="s">
        <v>67</v>
      </c>
      <c r="B61" s="23" t="n">
        <f aca="false">AnalysisLOANS!B61+AnalysisDEPOSITS!B61</f>
        <v>0</v>
      </c>
      <c r="C61" s="24" t="e">
        <f aca="false">AnalysisLOANS!C61+AnalysisDEPOSITS!C61</f>
        <v>#DIV/0!</v>
      </c>
      <c r="D61" s="25" t="n">
        <f aca="false">AnalysisLOANS!D61+AnalysisDEPOSITS!D61</f>
        <v>0</v>
      </c>
      <c r="E61" s="8" t="n">
        <f aca="false">NAdata!B61-ImpactAnalysis!B61</f>
        <v>0</v>
      </c>
      <c r="G61" s="26" t="e">
        <f aca="false">B61/$E61</f>
        <v>#DIV/0!</v>
      </c>
      <c r="H61" s="27" t="e">
        <f aca="false">C61/$E61</f>
        <v>#DIV/0!</v>
      </c>
      <c r="I61" s="28" t="e">
        <f aca="false">D61/$E61</f>
        <v>#DIV/0!</v>
      </c>
      <c r="K61" s="26" t="e">
        <f aca="false">ABS(G61-G60)/G60</f>
        <v>#DIV/0!</v>
      </c>
      <c r="L61" s="27" t="e">
        <f aca="false">ABS(H61-H60)/H60</f>
        <v>#DIV/0!</v>
      </c>
      <c r="M61" s="28" t="e">
        <f aca="false">ABS(I61-I60)/I60</f>
        <v>#DIV/0!</v>
      </c>
      <c r="O61" s="26" t="e">
        <f aca="false">(($E61+B61)/($E60+B60))-1</f>
        <v>#DIV/0!</v>
      </c>
      <c r="P61" s="27" t="e">
        <f aca="false">(($E61+C61)/($E60+C60))-1</f>
        <v>#DIV/0!</v>
      </c>
      <c r="Q61" s="28" t="e">
        <f aca="false">(($E61+D61)/($E60+D60))-1</f>
        <v>#DIV/0!</v>
      </c>
      <c r="S61" s="29" t="e">
        <f aca="false">O61-P61</f>
        <v>#DIV/0!</v>
      </c>
      <c r="T61" s="29" t="e">
        <f aca="false">O61-Q61</f>
        <v>#DIV/0!</v>
      </c>
      <c r="V61" s="7" t="s">
        <v>67</v>
      </c>
      <c r="W61" s="23" t="n">
        <f aca="false">AnalysisLOANS!G61+AnalysisDEPOSITS!G61</f>
        <v>0</v>
      </c>
      <c r="X61" s="24" t="e">
        <f aca="false">AnalysisLOANS!H61+AnalysisDEPOSITS!H61</f>
        <v>#DIV/0!</v>
      </c>
      <c r="Y61" s="25" t="n">
        <f aca="false">AnalysisLOANS!I61+AnalysisDEPOSITS!I61</f>
        <v>0</v>
      </c>
      <c r="Z61" s="8" t="n">
        <f aca="false">NAdata!C61-ImpactAnalysis!W61</f>
        <v>0</v>
      </c>
      <c r="AB61" s="26" t="e">
        <f aca="false">W61/Z61</f>
        <v>#DIV/0!</v>
      </c>
      <c r="AC61" s="27" t="e">
        <f aca="false">X61/Z61</f>
        <v>#DIV/0!</v>
      </c>
      <c r="AD61" s="28" t="e">
        <f aca="false">Y61/Z61</f>
        <v>#DIV/0!</v>
      </c>
      <c r="AF61" s="26" t="e">
        <f aca="false">ABS(AB61-AB60)/AB60</f>
        <v>#DIV/0!</v>
      </c>
      <c r="AG61" s="27" t="e">
        <f aca="false">ABS(AC61-AC60)/AC60</f>
        <v>#DIV/0!</v>
      </c>
      <c r="AH61" s="28" t="e">
        <f aca="false">ABS(AD61-AD60)/AD60</f>
        <v>#DIV/0!</v>
      </c>
      <c r="AJ61" s="26" t="e">
        <f aca="false">(($E61+W61)/($E60+W60))-1</f>
        <v>#DIV/0!</v>
      </c>
      <c r="AK61" s="27" t="e">
        <f aca="false">(($E61+X61)/($E60+X60))-1</f>
        <v>#DIV/0!</v>
      </c>
      <c r="AL61" s="28" t="e">
        <f aca="false">(($E61+Y61)/($E60+Y60))-1</f>
        <v>#DIV/0!</v>
      </c>
      <c r="AN61" s="29" t="e">
        <f aca="false">AJ61-AK61</f>
        <v>#DIV/0!</v>
      </c>
      <c r="AO61" s="29" t="e">
        <f aca="false">AJ61-AL61</f>
        <v>#DIV/0!</v>
      </c>
      <c r="AQ61" s="7" t="s">
        <v>67</v>
      </c>
      <c r="AR61" s="23" t="n">
        <f aca="false">AnalysisLOANS!L61+AnalysisDEPOSITS!L61</f>
        <v>0</v>
      </c>
      <c r="AS61" s="24" t="e">
        <f aca="false">AnalysisLOANS!M61+AnalysisDEPOSITS!M61</f>
        <v>#DIV/0!</v>
      </c>
      <c r="AT61" s="25" t="n">
        <f aca="false">AnalysisLOANS!N61+AnalysisDEPOSITS!N61</f>
        <v>0</v>
      </c>
      <c r="AU61" s="8" t="n">
        <f aca="false">NAdata!D61+NAdata!E61-ImpactAnalysis!AR61</f>
        <v>0</v>
      </c>
      <c r="AW61" s="26" t="e">
        <f aca="false">AR61/AU61</f>
        <v>#DIV/0!</v>
      </c>
      <c r="AX61" s="27" t="e">
        <f aca="false">AS61/AU61</f>
        <v>#DIV/0!</v>
      </c>
      <c r="AY61" s="28" t="e">
        <f aca="false">AT61/AU61</f>
        <v>#DIV/0!</v>
      </c>
      <c r="BA61" s="26" t="e">
        <f aca="false">ABS(AW61-AW60)/AW60</f>
        <v>#DIV/0!</v>
      </c>
      <c r="BB61" s="27" t="e">
        <f aca="false">ABS(AX61-AX60)/AX60</f>
        <v>#DIV/0!</v>
      </c>
      <c r="BC61" s="28" t="e">
        <f aca="false">ABS(AY61-AY60)/AY60</f>
        <v>#DIV/0!</v>
      </c>
      <c r="BE61" s="26" t="e">
        <f aca="false">(($E61+AR61)/($E60+AR60))-1</f>
        <v>#DIV/0!</v>
      </c>
      <c r="BF61" s="27" t="e">
        <f aca="false">(($E61+AS61)/($E60+AS60))-1</f>
        <v>#DIV/0!</v>
      </c>
      <c r="BG61" s="28" t="e">
        <f aca="false">(($E61+AT61)/($E60+AT60))-1</f>
        <v>#DIV/0!</v>
      </c>
      <c r="BI61" s="29" t="e">
        <f aca="false">BE61-BF61</f>
        <v>#DIV/0!</v>
      </c>
      <c r="BJ61" s="29" t="e">
        <f aca="false">BE61-BG61</f>
        <v>#DIV/0!</v>
      </c>
      <c r="BL61" s="7" t="s">
        <v>67</v>
      </c>
      <c r="BM61" s="23" t="n">
        <f aca="false">AnalysisLOANS!Q61+AnalysisDEPOSITS!Q61</f>
        <v>0</v>
      </c>
      <c r="BN61" s="24" t="e">
        <f aca="false">AnalysisLOANS!R61+AnalysisDEPOSITS!R61</f>
        <v>#DIV/0!</v>
      </c>
      <c r="BO61" s="25" t="n">
        <f aca="false">AnalysisLOANS!S61+AnalysisDEPOSITS!S61</f>
        <v>0</v>
      </c>
      <c r="BP61" s="8" t="n">
        <f aca="false">NAdata!F61-ImpactAnalysis!BM61</f>
        <v>0</v>
      </c>
      <c r="BR61" s="26" t="e">
        <f aca="false">BM61/BP61</f>
        <v>#DIV/0!</v>
      </c>
      <c r="BS61" s="27" t="e">
        <f aca="false">BN61/BP61</f>
        <v>#DIV/0!</v>
      </c>
      <c r="BT61" s="28" t="e">
        <f aca="false">BO61/BP61</f>
        <v>#DIV/0!</v>
      </c>
      <c r="BV61" s="26" t="e">
        <f aca="false">ABS(BR61-BR60)/BR60</f>
        <v>#DIV/0!</v>
      </c>
      <c r="BW61" s="27" t="e">
        <f aca="false">ABS(BS61-BS60)/BS60</f>
        <v>#DIV/0!</v>
      </c>
      <c r="BX61" s="28" t="e">
        <f aca="false">ABS(BT61-BT60)/BT60</f>
        <v>#DIV/0!</v>
      </c>
      <c r="BZ61" s="26" t="e">
        <f aca="false">(($E61+BM61)/($E60+BM60))-1</f>
        <v>#DIV/0!</v>
      </c>
      <c r="CA61" s="27" t="e">
        <f aca="false">(($E61+BN61)/($E60+BN60))-1</f>
        <v>#DIV/0!</v>
      </c>
      <c r="CB61" s="28" t="e">
        <f aca="false">(($E61+BO61)/($E60+BO60))-1</f>
        <v>#DIV/0!</v>
      </c>
      <c r="CD61" s="29" t="e">
        <f aca="false">BZ61-CA61</f>
        <v>#DIV/0!</v>
      </c>
      <c r="CE61" s="29" t="e">
        <f aca="false">BZ61-CB61</f>
        <v>#DIV/0!</v>
      </c>
      <c r="CG61" s="7" t="s">
        <v>67</v>
      </c>
      <c r="CH61" s="23" t="n">
        <f aca="false">AnalysisLOANS!V61+AnalysisDEPOSITS!V61</f>
        <v>0</v>
      </c>
      <c r="CI61" s="24" t="e">
        <f aca="false">AnalysisLOANS!W61+AnalysisDEPOSITS!W61</f>
        <v>#DIV/0!</v>
      </c>
      <c r="CJ61" s="25" t="n">
        <f aca="false">AnalysisLOANS!X61+AnalysisDEPOSITS!X61</f>
        <v>0</v>
      </c>
      <c r="CK61" s="8" t="n">
        <f aca="false">NAdata!G61-ImpactAnalysis!CH61</f>
        <v>0</v>
      </c>
      <c r="CM61" s="26" t="e">
        <f aca="false">CH61/CK61</f>
        <v>#DIV/0!</v>
      </c>
      <c r="CN61" s="27" t="e">
        <f aca="false">CI61/CK61</f>
        <v>#DIV/0!</v>
      </c>
      <c r="CO61" s="28" t="e">
        <f aca="false">CJ61/CK61</f>
        <v>#DIV/0!</v>
      </c>
      <c r="CQ61" s="26" t="e">
        <f aca="false">ABS(CM61-CM60)/CM60</f>
        <v>#DIV/0!</v>
      </c>
      <c r="CR61" s="27" t="e">
        <f aca="false">ABS(CN61-CN60)/CN60</f>
        <v>#DIV/0!</v>
      </c>
      <c r="CS61" s="28" t="e">
        <f aca="false">ABS(CO61-CO60)/CO60</f>
        <v>#DIV/0!</v>
      </c>
      <c r="CU61" s="26" t="e">
        <f aca="false">(($E61+CH61)/($E60+CH60))-1</f>
        <v>#DIV/0!</v>
      </c>
      <c r="CV61" s="27" t="e">
        <f aca="false">(($E61+CI61)/($E60+CI60))-1</f>
        <v>#DIV/0!</v>
      </c>
      <c r="CW61" s="28" t="e">
        <f aca="false">(($E61+CJ61)/($E60+CJ60))-1</f>
        <v>#DIV/0!</v>
      </c>
      <c r="CY61" s="29" t="e">
        <f aca="false">CU61-CV61</f>
        <v>#DIV/0!</v>
      </c>
      <c r="CZ61" s="29" t="e">
        <f aca="false">CU61-CW61</f>
        <v>#DIV/0!</v>
      </c>
      <c r="DB61" s="7" t="s">
        <v>67</v>
      </c>
      <c r="DC61" s="23" t="n">
        <f aca="false">AnalysisLOANS!AA61+AnalysisDEPOSITS!AA61</f>
        <v>0</v>
      </c>
      <c r="DD61" s="24" t="e">
        <f aca="false">AnalysisLOANS!AB61+AnalysisDEPOSITS!AB61</f>
        <v>#DIV/0!</v>
      </c>
      <c r="DE61" s="25" t="n">
        <f aca="false">AnalysisLOANS!AC61+AnalysisDEPOSITS!AC61</f>
        <v>0</v>
      </c>
      <c r="DF61" s="8" t="n">
        <f aca="false">NAdata!H61-ImpactAnalysis!DC61</f>
        <v>0</v>
      </c>
      <c r="DH61" s="26" t="e">
        <f aca="false">DC61/DF61</f>
        <v>#DIV/0!</v>
      </c>
      <c r="DI61" s="27" t="e">
        <f aca="false">DD61/DF61</f>
        <v>#DIV/0!</v>
      </c>
      <c r="DJ61" s="28" t="e">
        <f aca="false">DE61/DF61</f>
        <v>#DIV/0!</v>
      </c>
      <c r="DL61" s="26" t="e">
        <f aca="false">ABS(DH61-DH60)/DH60</f>
        <v>#DIV/0!</v>
      </c>
      <c r="DM61" s="27" t="e">
        <f aca="false">ABS(DI61-DI60)/DI60</f>
        <v>#DIV/0!</v>
      </c>
      <c r="DN61" s="28" t="e">
        <f aca="false">ABS(DJ61-DJ60)/DJ60</f>
        <v>#DIV/0!</v>
      </c>
      <c r="DP61" s="26" t="e">
        <f aca="false">(($E61+DC61)/($E60+DC60))-1</f>
        <v>#DIV/0!</v>
      </c>
      <c r="DQ61" s="27" t="e">
        <f aca="false">(($E61+DD61)/($E60+DD60))-1</f>
        <v>#DIV/0!</v>
      </c>
      <c r="DR61" s="28" t="e">
        <f aca="false">(($E61+DE61)/($E60+DE60))-1</f>
        <v>#DIV/0!</v>
      </c>
      <c r="DT61" s="29" t="e">
        <f aca="false">DP61-DQ61</f>
        <v>#DIV/0!</v>
      </c>
      <c r="DU61" s="29" t="e">
        <f aca="false">DP61-DR61</f>
        <v>#DIV/0!</v>
      </c>
      <c r="DW61" s="7" t="s">
        <v>67</v>
      </c>
      <c r="DX61" s="23" t="n">
        <f aca="false">AnalysisLOANS!AF61+AnalysisDEPOSITS!AF61</f>
        <v>0</v>
      </c>
      <c r="DY61" s="24" t="e">
        <f aca="false">AnalysisLOANS!AG61+AnalysisDEPOSITS!AG61</f>
        <v>#DIV/0!</v>
      </c>
      <c r="DZ61" s="25" t="n">
        <f aca="false">AnalysisLOANS!AH61+AnalysisDEPOSITS!AH61</f>
        <v>0</v>
      </c>
      <c r="EA61" s="8" t="n">
        <f aca="false">NAdata!I61-ImpactAnalysis!DX61</f>
        <v>0</v>
      </c>
      <c r="EC61" s="26" t="e">
        <f aca="false">DX61/EA61</f>
        <v>#DIV/0!</v>
      </c>
      <c r="ED61" s="27" t="e">
        <f aca="false">DY61/EA61</f>
        <v>#DIV/0!</v>
      </c>
      <c r="EE61" s="28" t="e">
        <f aca="false">DZ61/EA61</f>
        <v>#DIV/0!</v>
      </c>
      <c r="EG61" s="26" t="e">
        <f aca="false">ABS(EC61-EC60)/EC60</f>
        <v>#DIV/0!</v>
      </c>
      <c r="EH61" s="27" t="e">
        <f aca="false">ABS(ED61-ED60)/ED60</f>
        <v>#DIV/0!</v>
      </c>
      <c r="EI61" s="28" t="e">
        <f aca="false">ABS(EE61-EE60)/EE60</f>
        <v>#DIV/0!</v>
      </c>
      <c r="EK61" s="26" t="e">
        <f aca="false">(($E61+DX61)/($E60+DX60))-1</f>
        <v>#DIV/0!</v>
      </c>
      <c r="EL61" s="27" t="e">
        <f aca="false">(($E61+DY61)/($E60+DY60))-1</f>
        <v>#DIV/0!</v>
      </c>
      <c r="EM61" s="28" t="e">
        <f aca="false">(($E61+DZ61)/($E60+DZ60))-1</f>
        <v>#DIV/0!</v>
      </c>
      <c r="EO61" s="29" t="e">
        <f aca="false">EK61-EL61</f>
        <v>#DIV/0!</v>
      </c>
      <c r="EP61" s="29" t="e">
        <f aca="false">EK61-EM61</f>
        <v>#DIV/0!</v>
      </c>
    </row>
    <row r="62" customFormat="false" ht="14.25" hidden="false" customHeight="false" outlineLevel="0" collapsed="false">
      <c r="A62" s="7" t="s">
        <v>68</v>
      </c>
      <c r="B62" s="23" t="n">
        <f aca="false">AnalysisLOANS!B62+AnalysisDEPOSITS!B62</f>
        <v>0</v>
      </c>
      <c r="C62" s="24" t="e">
        <f aca="false">AnalysisLOANS!C62+AnalysisDEPOSITS!C62</f>
        <v>#DIV/0!</v>
      </c>
      <c r="D62" s="25" t="n">
        <f aca="false">AnalysisLOANS!D62+AnalysisDEPOSITS!D62</f>
        <v>0</v>
      </c>
      <c r="E62" s="8" t="n">
        <f aca="false">NAdata!B62-ImpactAnalysis!B62</f>
        <v>0</v>
      </c>
      <c r="G62" s="26" t="e">
        <f aca="false">B62/$E62</f>
        <v>#DIV/0!</v>
      </c>
      <c r="H62" s="27" t="e">
        <f aca="false">C62/$E62</f>
        <v>#DIV/0!</v>
      </c>
      <c r="I62" s="28" t="e">
        <f aca="false">D62/$E62</f>
        <v>#DIV/0!</v>
      </c>
      <c r="K62" s="26" t="e">
        <f aca="false">ABS(G62-G61)/G61</f>
        <v>#DIV/0!</v>
      </c>
      <c r="L62" s="27" t="e">
        <f aca="false">ABS(H62-H61)/H61</f>
        <v>#DIV/0!</v>
      </c>
      <c r="M62" s="28" t="e">
        <f aca="false">ABS(I62-I61)/I61</f>
        <v>#DIV/0!</v>
      </c>
      <c r="O62" s="26" t="e">
        <f aca="false">(($E62+B62)/($E61+B61))-1</f>
        <v>#DIV/0!</v>
      </c>
      <c r="P62" s="27" t="e">
        <f aca="false">(($E62+C62)/($E61+C61))-1</f>
        <v>#DIV/0!</v>
      </c>
      <c r="Q62" s="28" t="e">
        <f aca="false">(($E62+D62)/($E61+D61))-1</f>
        <v>#DIV/0!</v>
      </c>
      <c r="S62" s="29" t="e">
        <f aca="false">O62-P62</f>
        <v>#DIV/0!</v>
      </c>
      <c r="T62" s="29" t="e">
        <f aca="false">O62-Q62</f>
        <v>#DIV/0!</v>
      </c>
      <c r="V62" s="7" t="s">
        <v>68</v>
      </c>
      <c r="W62" s="23" t="n">
        <f aca="false">AnalysisLOANS!G62+AnalysisDEPOSITS!G62</f>
        <v>0</v>
      </c>
      <c r="X62" s="24" t="e">
        <f aca="false">AnalysisLOANS!H62+AnalysisDEPOSITS!H62</f>
        <v>#DIV/0!</v>
      </c>
      <c r="Y62" s="25" t="n">
        <f aca="false">AnalysisLOANS!I62+AnalysisDEPOSITS!I62</f>
        <v>0</v>
      </c>
      <c r="Z62" s="8" t="n">
        <f aca="false">NAdata!C62-ImpactAnalysis!W62</f>
        <v>0</v>
      </c>
      <c r="AB62" s="26" t="e">
        <f aca="false">W62/Z62</f>
        <v>#DIV/0!</v>
      </c>
      <c r="AC62" s="27" t="e">
        <f aca="false">X62/Z62</f>
        <v>#DIV/0!</v>
      </c>
      <c r="AD62" s="28" t="e">
        <f aca="false">Y62/Z62</f>
        <v>#DIV/0!</v>
      </c>
      <c r="AF62" s="26" t="e">
        <f aca="false">ABS(AB62-AB61)/AB61</f>
        <v>#DIV/0!</v>
      </c>
      <c r="AG62" s="27" t="e">
        <f aca="false">ABS(AC62-AC61)/AC61</f>
        <v>#DIV/0!</v>
      </c>
      <c r="AH62" s="28" t="e">
        <f aca="false">ABS(AD62-AD61)/AD61</f>
        <v>#DIV/0!</v>
      </c>
      <c r="AJ62" s="26" t="e">
        <f aca="false">(($E62+W62)/($E61+W61))-1</f>
        <v>#DIV/0!</v>
      </c>
      <c r="AK62" s="27" t="e">
        <f aca="false">(($E62+X62)/($E61+X61))-1</f>
        <v>#DIV/0!</v>
      </c>
      <c r="AL62" s="28" t="e">
        <f aca="false">(($E62+Y62)/($E61+Y61))-1</f>
        <v>#DIV/0!</v>
      </c>
      <c r="AN62" s="29" t="e">
        <f aca="false">AJ62-AK62</f>
        <v>#DIV/0!</v>
      </c>
      <c r="AO62" s="29" t="e">
        <f aca="false">AJ62-AL62</f>
        <v>#DIV/0!</v>
      </c>
      <c r="AQ62" s="7" t="s">
        <v>68</v>
      </c>
      <c r="AR62" s="23" t="n">
        <f aca="false">AnalysisLOANS!L62+AnalysisDEPOSITS!L62</f>
        <v>0</v>
      </c>
      <c r="AS62" s="24" t="e">
        <f aca="false">AnalysisLOANS!M62+AnalysisDEPOSITS!M62</f>
        <v>#DIV/0!</v>
      </c>
      <c r="AT62" s="25" t="n">
        <f aca="false">AnalysisLOANS!N62+AnalysisDEPOSITS!N62</f>
        <v>0</v>
      </c>
      <c r="AU62" s="8" t="n">
        <f aca="false">NAdata!D62+NAdata!E62-ImpactAnalysis!AR62</f>
        <v>0</v>
      </c>
      <c r="AW62" s="26" t="e">
        <f aca="false">AR62/AU62</f>
        <v>#DIV/0!</v>
      </c>
      <c r="AX62" s="27" t="e">
        <f aca="false">AS62/AU62</f>
        <v>#DIV/0!</v>
      </c>
      <c r="AY62" s="28" t="e">
        <f aca="false">AT62/AU62</f>
        <v>#DIV/0!</v>
      </c>
      <c r="BA62" s="26" t="e">
        <f aca="false">ABS(AW62-AW61)/AW61</f>
        <v>#DIV/0!</v>
      </c>
      <c r="BB62" s="27" t="e">
        <f aca="false">ABS(AX62-AX61)/AX61</f>
        <v>#DIV/0!</v>
      </c>
      <c r="BC62" s="28" t="e">
        <f aca="false">ABS(AY62-AY61)/AY61</f>
        <v>#DIV/0!</v>
      </c>
      <c r="BE62" s="26" t="e">
        <f aca="false">(($E62+AR62)/($E61+AR61))-1</f>
        <v>#DIV/0!</v>
      </c>
      <c r="BF62" s="27" t="e">
        <f aca="false">(($E62+AS62)/($E61+AS61))-1</f>
        <v>#DIV/0!</v>
      </c>
      <c r="BG62" s="28" t="e">
        <f aca="false">(($E62+AT62)/($E61+AT61))-1</f>
        <v>#DIV/0!</v>
      </c>
      <c r="BI62" s="29" t="e">
        <f aca="false">BE62-BF62</f>
        <v>#DIV/0!</v>
      </c>
      <c r="BJ62" s="29" t="e">
        <f aca="false">BE62-BG62</f>
        <v>#DIV/0!</v>
      </c>
      <c r="BL62" s="7" t="s">
        <v>68</v>
      </c>
      <c r="BM62" s="23" t="n">
        <f aca="false">AnalysisLOANS!Q62+AnalysisDEPOSITS!Q62</f>
        <v>0</v>
      </c>
      <c r="BN62" s="24" t="e">
        <f aca="false">AnalysisLOANS!R62+AnalysisDEPOSITS!R62</f>
        <v>#DIV/0!</v>
      </c>
      <c r="BO62" s="25" t="n">
        <f aca="false">AnalysisLOANS!S62+AnalysisDEPOSITS!S62</f>
        <v>0</v>
      </c>
      <c r="BP62" s="8" t="n">
        <f aca="false">NAdata!F62-ImpactAnalysis!BM62</f>
        <v>0</v>
      </c>
      <c r="BR62" s="26" t="e">
        <f aca="false">BM62/BP62</f>
        <v>#DIV/0!</v>
      </c>
      <c r="BS62" s="27" t="e">
        <f aca="false">BN62/BP62</f>
        <v>#DIV/0!</v>
      </c>
      <c r="BT62" s="28" t="e">
        <f aca="false">BO62/BP62</f>
        <v>#DIV/0!</v>
      </c>
      <c r="BV62" s="26" t="e">
        <f aca="false">ABS(BR62-BR61)/BR61</f>
        <v>#DIV/0!</v>
      </c>
      <c r="BW62" s="27" t="e">
        <f aca="false">ABS(BS62-BS61)/BS61</f>
        <v>#DIV/0!</v>
      </c>
      <c r="BX62" s="28" t="e">
        <f aca="false">ABS(BT62-BT61)/BT61</f>
        <v>#DIV/0!</v>
      </c>
      <c r="BZ62" s="26" t="e">
        <f aca="false">(($E62+BM62)/($E61+BM61))-1</f>
        <v>#DIV/0!</v>
      </c>
      <c r="CA62" s="27" t="e">
        <f aca="false">(($E62+BN62)/($E61+BN61))-1</f>
        <v>#DIV/0!</v>
      </c>
      <c r="CB62" s="28" t="e">
        <f aca="false">(($E62+BO62)/($E61+BO61))-1</f>
        <v>#DIV/0!</v>
      </c>
      <c r="CD62" s="29" t="e">
        <f aca="false">BZ62-CA62</f>
        <v>#DIV/0!</v>
      </c>
      <c r="CE62" s="29" t="e">
        <f aca="false">BZ62-CB62</f>
        <v>#DIV/0!</v>
      </c>
      <c r="CG62" s="7" t="s">
        <v>68</v>
      </c>
      <c r="CH62" s="23" t="n">
        <f aca="false">AnalysisLOANS!V62+AnalysisDEPOSITS!V62</f>
        <v>0</v>
      </c>
      <c r="CI62" s="24" t="e">
        <f aca="false">AnalysisLOANS!W62+AnalysisDEPOSITS!W62</f>
        <v>#DIV/0!</v>
      </c>
      <c r="CJ62" s="25" t="n">
        <f aca="false">AnalysisLOANS!X62+AnalysisDEPOSITS!X62</f>
        <v>0</v>
      </c>
      <c r="CK62" s="8" t="n">
        <f aca="false">NAdata!G62-ImpactAnalysis!CH62</f>
        <v>0</v>
      </c>
      <c r="CM62" s="26" t="e">
        <f aca="false">CH62/CK62</f>
        <v>#DIV/0!</v>
      </c>
      <c r="CN62" s="27" t="e">
        <f aca="false">CI62/CK62</f>
        <v>#DIV/0!</v>
      </c>
      <c r="CO62" s="28" t="e">
        <f aca="false">CJ62/CK62</f>
        <v>#DIV/0!</v>
      </c>
      <c r="CQ62" s="26" t="e">
        <f aca="false">ABS(CM62-CM61)/CM61</f>
        <v>#DIV/0!</v>
      </c>
      <c r="CR62" s="27" t="e">
        <f aca="false">ABS(CN62-CN61)/CN61</f>
        <v>#DIV/0!</v>
      </c>
      <c r="CS62" s="28" t="e">
        <f aca="false">ABS(CO62-CO61)/CO61</f>
        <v>#DIV/0!</v>
      </c>
      <c r="CU62" s="26" t="e">
        <f aca="false">(($E62+CH62)/($E61+CH61))-1</f>
        <v>#DIV/0!</v>
      </c>
      <c r="CV62" s="27" t="e">
        <f aca="false">(($E62+CI62)/($E61+CI61))-1</f>
        <v>#DIV/0!</v>
      </c>
      <c r="CW62" s="28" t="e">
        <f aca="false">(($E62+CJ62)/($E61+CJ61))-1</f>
        <v>#DIV/0!</v>
      </c>
      <c r="CY62" s="29" t="e">
        <f aca="false">CU62-CV62</f>
        <v>#DIV/0!</v>
      </c>
      <c r="CZ62" s="29" t="e">
        <f aca="false">CU62-CW62</f>
        <v>#DIV/0!</v>
      </c>
      <c r="DB62" s="7" t="s">
        <v>68</v>
      </c>
      <c r="DC62" s="23" t="n">
        <f aca="false">AnalysisLOANS!AA62+AnalysisDEPOSITS!AA62</f>
        <v>0</v>
      </c>
      <c r="DD62" s="24" t="e">
        <f aca="false">AnalysisLOANS!AB62+AnalysisDEPOSITS!AB62</f>
        <v>#DIV/0!</v>
      </c>
      <c r="DE62" s="25" t="n">
        <f aca="false">AnalysisLOANS!AC62+AnalysisDEPOSITS!AC62</f>
        <v>0</v>
      </c>
      <c r="DF62" s="8" t="n">
        <f aca="false">NAdata!H62-ImpactAnalysis!DC62</f>
        <v>0</v>
      </c>
      <c r="DH62" s="26" t="e">
        <f aca="false">DC62/DF62</f>
        <v>#DIV/0!</v>
      </c>
      <c r="DI62" s="27" t="e">
        <f aca="false">DD62/DF62</f>
        <v>#DIV/0!</v>
      </c>
      <c r="DJ62" s="28" t="e">
        <f aca="false">DE62/DF62</f>
        <v>#DIV/0!</v>
      </c>
      <c r="DL62" s="26" t="e">
        <f aca="false">ABS(DH62-DH61)/DH61</f>
        <v>#DIV/0!</v>
      </c>
      <c r="DM62" s="27" t="e">
        <f aca="false">ABS(DI62-DI61)/DI61</f>
        <v>#DIV/0!</v>
      </c>
      <c r="DN62" s="28" t="e">
        <f aca="false">ABS(DJ62-DJ61)/DJ61</f>
        <v>#DIV/0!</v>
      </c>
      <c r="DP62" s="26" t="e">
        <f aca="false">(($E62+DC62)/($E61+DC61))-1</f>
        <v>#DIV/0!</v>
      </c>
      <c r="DQ62" s="27" t="e">
        <f aca="false">(($E62+DD62)/($E61+DD61))-1</f>
        <v>#DIV/0!</v>
      </c>
      <c r="DR62" s="28" t="e">
        <f aca="false">(($E62+DE62)/($E61+DE61))-1</f>
        <v>#DIV/0!</v>
      </c>
      <c r="DT62" s="29" t="e">
        <f aca="false">DP62-DQ62</f>
        <v>#DIV/0!</v>
      </c>
      <c r="DU62" s="29" t="e">
        <f aca="false">DP62-DR62</f>
        <v>#DIV/0!</v>
      </c>
      <c r="DW62" s="7" t="s">
        <v>68</v>
      </c>
      <c r="DX62" s="23" t="n">
        <f aca="false">AnalysisLOANS!AF62+AnalysisDEPOSITS!AF62</f>
        <v>0</v>
      </c>
      <c r="DY62" s="24" t="e">
        <f aca="false">AnalysisLOANS!AG62+AnalysisDEPOSITS!AG62</f>
        <v>#DIV/0!</v>
      </c>
      <c r="DZ62" s="25" t="n">
        <f aca="false">AnalysisLOANS!AH62+AnalysisDEPOSITS!AH62</f>
        <v>0</v>
      </c>
      <c r="EA62" s="8" t="n">
        <f aca="false">NAdata!I62-ImpactAnalysis!DX62</f>
        <v>0</v>
      </c>
      <c r="EC62" s="26" t="e">
        <f aca="false">DX62/EA62</f>
        <v>#DIV/0!</v>
      </c>
      <c r="ED62" s="27" t="e">
        <f aca="false">DY62/EA62</f>
        <v>#DIV/0!</v>
      </c>
      <c r="EE62" s="28" t="e">
        <f aca="false">DZ62/EA62</f>
        <v>#DIV/0!</v>
      </c>
      <c r="EG62" s="26" t="e">
        <f aca="false">ABS(EC62-EC61)/EC61</f>
        <v>#DIV/0!</v>
      </c>
      <c r="EH62" s="27" t="e">
        <f aca="false">ABS(ED62-ED61)/ED61</f>
        <v>#DIV/0!</v>
      </c>
      <c r="EI62" s="28" t="e">
        <f aca="false">ABS(EE62-EE61)/EE61</f>
        <v>#DIV/0!</v>
      </c>
      <c r="EK62" s="26" t="e">
        <f aca="false">(($E62+DX62)/($E61+DX61))-1</f>
        <v>#DIV/0!</v>
      </c>
      <c r="EL62" s="27" t="e">
        <f aca="false">(($E62+DY62)/($E61+DY61))-1</f>
        <v>#DIV/0!</v>
      </c>
      <c r="EM62" s="28" t="e">
        <f aca="false">(($E62+DZ62)/($E61+DZ61))-1</f>
        <v>#DIV/0!</v>
      </c>
      <c r="EO62" s="29" t="e">
        <f aca="false">EK62-EL62</f>
        <v>#DIV/0!</v>
      </c>
      <c r="EP62" s="29" t="e">
        <f aca="false">EK62-EM62</f>
        <v>#DIV/0!</v>
      </c>
    </row>
    <row r="63" customFormat="false" ht="14.25" hidden="false" customHeight="false" outlineLevel="0" collapsed="false">
      <c r="A63" s="7" t="s">
        <v>69</v>
      </c>
      <c r="B63" s="23" t="n">
        <f aca="false">AnalysisLOANS!B63+AnalysisDEPOSITS!B63</f>
        <v>0</v>
      </c>
      <c r="C63" s="24" t="e">
        <f aca="false">AnalysisLOANS!C63+AnalysisDEPOSITS!C63</f>
        <v>#DIV/0!</v>
      </c>
      <c r="D63" s="25" t="n">
        <f aca="false">AnalysisLOANS!D63+AnalysisDEPOSITS!D63</f>
        <v>0</v>
      </c>
      <c r="E63" s="8" t="n">
        <f aca="false">NAdata!B63-ImpactAnalysis!B63</f>
        <v>0</v>
      </c>
      <c r="G63" s="26" t="e">
        <f aca="false">B63/$E63</f>
        <v>#DIV/0!</v>
      </c>
      <c r="H63" s="27" t="e">
        <f aca="false">C63/$E63</f>
        <v>#DIV/0!</v>
      </c>
      <c r="I63" s="28" t="e">
        <f aca="false">D63/$E63</f>
        <v>#DIV/0!</v>
      </c>
      <c r="K63" s="26" t="e">
        <f aca="false">ABS(G63-G62)/G62</f>
        <v>#DIV/0!</v>
      </c>
      <c r="L63" s="27" t="e">
        <f aca="false">ABS(H63-H62)/H62</f>
        <v>#DIV/0!</v>
      </c>
      <c r="M63" s="28" t="e">
        <f aca="false">ABS(I63-I62)/I62</f>
        <v>#DIV/0!</v>
      </c>
      <c r="O63" s="26" t="e">
        <f aca="false">(($E63+B63)/($E62+B62))-1</f>
        <v>#DIV/0!</v>
      </c>
      <c r="P63" s="27" t="e">
        <f aca="false">(($E63+C63)/($E62+C62))-1</f>
        <v>#DIV/0!</v>
      </c>
      <c r="Q63" s="28" t="e">
        <f aca="false">(($E63+D63)/($E62+D62))-1</f>
        <v>#DIV/0!</v>
      </c>
      <c r="S63" s="29" t="e">
        <f aca="false">O63-P63</f>
        <v>#DIV/0!</v>
      </c>
      <c r="T63" s="29" t="e">
        <f aca="false">O63-Q63</f>
        <v>#DIV/0!</v>
      </c>
      <c r="V63" s="7" t="s">
        <v>69</v>
      </c>
      <c r="W63" s="23" t="n">
        <f aca="false">AnalysisLOANS!G63+AnalysisDEPOSITS!G63</f>
        <v>0</v>
      </c>
      <c r="X63" s="24" t="e">
        <f aca="false">AnalysisLOANS!H63+AnalysisDEPOSITS!H63</f>
        <v>#DIV/0!</v>
      </c>
      <c r="Y63" s="25" t="n">
        <f aca="false">AnalysisLOANS!I63+AnalysisDEPOSITS!I63</f>
        <v>0</v>
      </c>
      <c r="Z63" s="8" t="n">
        <f aca="false">NAdata!C63-ImpactAnalysis!W63</f>
        <v>0</v>
      </c>
      <c r="AB63" s="26" t="e">
        <f aca="false">W63/Z63</f>
        <v>#DIV/0!</v>
      </c>
      <c r="AC63" s="27" t="e">
        <f aca="false">X63/Z63</f>
        <v>#DIV/0!</v>
      </c>
      <c r="AD63" s="28" t="e">
        <f aca="false">Y63/Z63</f>
        <v>#DIV/0!</v>
      </c>
      <c r="AF63" s="26" t="e">
        <f aca="false">ABS(AB63-AB62)/AB62</f>
        <v>#DIV/0!</v>
      </c>
      <c r="AG63" s="27" t="e">
        <f aca="false">ABS(AC63-AC62)/AC62</f>
        <v>#DIV/0!</v>
      </c>
      <c r="AH63" s="28" t="e">
        <f aca="false">ABS(AD63-AD62)/AD62</f>
        <v>#DIV/0!</v>
      </c>
      <c r="AJ63" s="26" t="e">
        <f aca="false">(($E63+W63)/($E62+W62))-1</f>
        <v>#DIV/0!</v>
      </c>
      <c r="AK63" s="27" t="e">
        <f aca="false">(($E63+X63)/($E62+X62))-1</f>
        <v>#DIV/0!</v>
      </c>
      <c r="AL63" s="28" t="e">
        <f aca="false">(($E63+Y63)/($E62+Y62))-1</f>
        <v>#DIV/0!</v>
      </c>
      <c r="AN63" s="29" t="e">
        <f aca="false">AJ63-AK63</f>
        <v>#DIV/0!</v>
      </c>
      <c r="AO63" s="29" t="e">
        <f aca="false">AJ63-AL63</f>
        <v>#DIV/0!</v>
      </c>
      <c r="AQ63" s="7" t="s">
        <v>69</v>
      </c>
      <c r="AR63" s="23" t="n">
        <f aca="false">AnalysisLOANS!L63+AnalysisDEPOSITS!L63</f>
        <v>0</v>
      </c>
      <c r="AS63" s="24" t="e">
        <f aca="false">AnalysisLOANS!M63+AnalysisDEPOSITS!M63</f>
        <v>#DIV/0!</v>
      </c>
      <c r="AT63" s="25" t="n">
        <f aca="false">AnalysisLOANS!N63+AnalysisDEPOSITS!N63</f>
        <v>0</v>
      </c>
      <c r="AU63" s="8" t="n">
        <f aca="false">NAdata!D63+NAdata!E63-ImpactAnalysis!AR63</f>
        <v>0</v>
      </c>
      <c r="AW63" s="26" t="e">
        <f aca="false">AR63/AU63</f>
        <v>#DIV/0!</v>
      </c>
      <c r="AX63" s="27" t="e">
        <f aca="false">AS63/AU63</f>
        <v>#DIV/0!</v>
      </c>
      <c r="AY63" s="28" t="e">
        <f aca="false">AT63/AU63</f>
        <v>#DIV/0!</v>
      </c>
      <c r="BA63" s="26" t="e">
        <f aca="false">ABS(AW63-AW62)/AW62</f>
        <v>#DIV/0!</v>
      </c>
      <c r="BB63" s="27" t="e">
        <f aca="false">ABS(AX63-AX62)/AX62</f>
        <v>#DIV/0!</v>
      </c>
      <c r="BC63" s="28" t="e">
        <f aca="false">ABS(AY63-AY62)/AY62</f>
        <v>#DIV/0!</v>
      </c>
      <c r="BE63" s="26" t="e">
        <f aca="false">(($E63+AR63)/($E62+AR62))-1</f>
        <v>#DIV/0!</v>
      </c>
      <c r="BF63" s="27" t="e">
        <f aca="false">(($E63+AS63)/($E62+AS62))-1</f>
        <v>#DIV/0!</v>
      </c>
      <c r="BG63" s="28" t="e">
        <f aca="false">(($E63+AT63)/($E62+AT62))-1</f>
        <v>#DIV/0!</v>
      </c>
      <c r="BI63" s="29" t="e">
        <f aca="false">BE63-BF63</f>
        <v>#DIV/0!</v>
      </c>
      <c r="BJ63" s="29" t="e">
        <f aca="false">BE63-BG63</f>
        <v>#DIV/0!</v>
      </c>
      <c r="BL63" s="7" t="s">
        <v>69</v>
      </c>
      <c r="BM63" s="23" t="n">
        <f aca="false">AnalysisLOANS!Q63+AnalysisDEPOSITS!Q63</f>
        <v>0</v>
      </c>
      <c r="BN63" s="24" t="e">
        <f aca="false">AnalysisLOANS!R63+AnalysisDEPOSITS!R63</f>
        <v>#DIV/0!</v>
      </c>
      <c r="BO63" s="25" t="n">
        <f aca="false">AnalysisLOANS!S63+AnalysisDEPOSITS!S63</f>
        <v>0</v>
      </c>
      <c r="BP63" s="8" t="n">
        <f aca="false">NAdata!F63-ImpactAnalysis!BM63</f>
        <v>0</v>
      </c>
      <c r="BR63" s="26" t="e">
        <f aca="false">BM63/BP63</f>
        <v>#DIV/0!</v>
      </c>
      <c r="BS63" s="27" t="e">
        <f aca="false">BN63/BP63</f>
        <v>#DIV/0!</v>
      </c>
      <c r="BT63" s="28" t="e">
        <f aca="false">BO63/BP63</f>
        <v>#DIV/0!</v>
      </c>
      <c r="BV63" s="26" t="e">
        <f aca="false">ABS(BR63-BR62)/BR62</f>
        <v>#DIV/0!</v>
      </c>
      <c r="BW63" s="27" t="e">
        <f aca="false">ABS(BS63-BS62)/BS62</f>
        <v>#DIV/0!</v>
      </c>
      <c r="BX63" s="28" t="e">
        <f aca="false">ABS(BT63-BT62)/BT62</f>
        <v>#DIV/0!</v>
      </c>
      <c r="BZ63" s="26" t="e">
        <f aca="false">(($E63+BM63)/($E62+BM62))-1</f>
        <v>#DIV/0!</v>
      </c>
      <c r="CA63" s="27" t="e">
        <f aca="false">(($E63+BN63)/($E62+BN62))-1</f>
        <v>#DIV/0!</v>
      </c>
      <c r="CB63" s="28" t="e">
        <f aca="false">(($E63+BO63)/($E62+BO62))-1</f>
        <v>#DIV/0!</v>
      </c>
      <c r="CD63" s="29" t="e">
        <f aca="false">BZ63-CA63</f>
        <v>#DIV/0!</v>
      </c>
      <c r="CE63" s="29" t="e">
        <f aca="false">BZ63-CB63</f>
        <v>#DIV/0!</v>
      </c>
      <c r="CG63" s="7" t="s">
        <v>69</v>
      </c>
      <c r="CH63" s="23" t="n">
        <f aca="false">AnalysisLOANS!V63+AnalysisDEPOSITS!V63</f>
        <v>0</v>
      </c>
      <c r="CI63" s="24" t="e">
        <f aca="false">AnalysisLOANS!W63+AnalysisDEPOSITS!W63</f>
        <v>#DIV/0!</v>
      </c>
      <c r="CJ63" s="25" t="n">
        <f aca="false">AnalysisLOANS!X63+AnalysisDEPOSITS!X63</f>
        <v>0</v>
      </c>
      <c r="CK63" s="8" t="n">
        <f aca="false">NAdata!G63-ImpactAnalysis!CH63</f>
        <v>0</v>
      </c>
      <c r="CM63" s="26" t="e">
        <f aca="false">CH63/CK63</f>
        <v>#DIV/0!</v>
      </c>
      <c r="CN63" s="27" t="e">
        <f aca="false">CI63/CK63</f>
        <v>#DIV/0!</v>
      </c>
      <c r="CO63" s="28" t="e">
        <f aca="false">CJ63/CK63</f>
        <v>#DIV/0!</v>
      </c>
      <c r="CQ63" s="26" t="e">
        <f aca="false">ABS(CM63-CM62)/CM62</f>
        <v>#DIV/0!</v>
      </c>
      <c r="CR63" s="27" t="e">
        <f aca="false">ABS(CN63-CN62)/CN62</f>
        <v>#DIV/0!</v>
      </c>
      <c r="CS63" s="28" t="e">
        <f aca="false">ABS(CO63-CO62)/CO62</f>
        <v>#DIV/0!</v>
      </c>
      <c r="CU63" s="26" t="e">
        <f aca="false">(($E63+CH63)/($E62+CH62))-1</f>
        <v>#DIV/0!</v>
      </c>
      <c r="CV63" s="27" t="e">
        <f aca="false">(($E63+CI63)/($E62+CI62))-1</f>
        <v>#DIV/0!</v>
      </c>
      <c r="CW63" s="28" t="e">
        <f aca="false">(($E63+CJ63)/($E62+CJ62))-1</f>
        <v>#DIV/0!</v>
      </c>
      <c r="CY63" s="29" t="e">
        <f aca="false">CU63-CV63</f>
        <v>#DIV/0!</v>
      </c>
      <c r="CZ63" s="29" t="e">
        <f aca="false">CU63-CW63</f>
        <v>#DIV/0!</v>
      </c>
      <c r="DB63" s="7" t="s">
        <v>69</v>
      </c>
      <c r="DC63" s="23" t="n">
        <f aca="false">AnalysisLOANS!AA63+AnalysisDEPOSITS!AA63</f>
        <v>0</v>
      </c>
      <c r="DD63" s="24" t="e">
        <f aca="false">AnalysisLOANS!AB63+AnalysisDEPOSITS!AB63</f>
        <v>#DIV/0!</v>
      </c>
      <c r="DE63" s="25" t="n">
        <f aca="false">AnalysisLOANS!AC63+AnalysisDEPOSITS!AC63</f>
        <v>0</v>
      </c>
      <c r="DF63" s="8" t="n">
        <f aca="false">NAdata!H63-ImpactAnalysis!DC63</f>
        <v>0</v>
      </c>
      <c r="DH63" s="26" t="e">
        <f aca="false">DC63/DF63</f>
        <v>#DIV/0!</v>
      </c>
      <c r="DI63" s="27" t="e">
        <f aca="false">DD63/DF63</f>
        <v>#DIV/0!</v>
      </c>
      <c r="DJ63" s="28" t="e">
        <f aca="false">DE63/DF63</f>
        <v>#DIV/0!</v>
      </c>
      <c r="DL63" s="26" t="e">
        <f aca="false">ABS(DH63-DH62)/DH62</f>
        <v>#DIV/0!</v>
      </c>
      <c r="DM63" s="27" t="e">
        <f aca="false">ABS(DI63-DI62)/DI62</f>
        <v>#DIV/0!</v>
      </c>
      <c r="DN63" s="28" t="e">
        <f aca="false">ABS(DJ63-DJ62)/DJ62</f>
        <v>#DIV/0!</v>
      </c>
      <c r="DP63" s="26" t="e">
        <f aca="false">(($E63+DC63)/($E62+DC62))-1</f>
        <v>#DIV/0!</v>
      </c>
      <c r="DQ63" s="27" t="e">
        <f aca="false">(($E63+DD63)/($E62+DD62))-1</f>
        <v>#DIV/0!</v>
      </c>
      <c r="DR63" s="28" t="e">
        <f aca="false">(($E63+DE63)/($E62+DE62))-1</f>
        <v>#DIV/0!</v>
      </c>
      <c r="DT63" s="29" t="e">
        <f aca="false">DP63-DQ63</f>
        <v>#DIV/0!</v>
      </c>
      <c r="DU63" s="29" t="e">
        <f aca="false">DP63-DR63</f>
        <v>#DIV/0!</v>
      </c>
      <c r="DW63" s="7" t="s">
        <v>69</v>
      </c>
      <c r="DX63" s="23" t="n">
        <f aca="false">AnalysisLOANS!AF63+AnalysisDEPOSITS!AF63</f>
        <v>0</v>
      </c>
      <c r="DY63" s="24" t="e">
        <f aca="false">AnalysisLOANS!AG63+AnalysisDEPOSITS!AG63</f>
        <v>#DIV/0!</v>
      </c>
      <c r="DZ63" s="25" t="n">
        <f aca="false">AnalysisLOANS!AH63+AnalysisDEPOSITS!AH63</f>
        <v>0</v>
      </c>
      <c r="EA63" s="8" t="n">
        <f aca="false">NAdata!I63-ImpactAnalysis!DX63</f>
        <v>0</v>
      </c>
      <c r="EC63" s="26" t="e">
        <f aca="false">DX63/EA63</f>
        <v>#DIV/0!</v>
      </c>
      <c r="ED63" s="27" t="e">
        <f aca="false">DY63/EA63</f>
        <v>#DIV/0!</v>
      </c>
      <c r="EE63" s="28" t="e">
        <f aca="false">DZ63/EA63</f>
        <v>#DIV/0!</v>
      </c>
      <c r="EG63" s="26" t="e">
        <f aca="false">ABS(EC63-EC62)/EC62</f>
        <v>#DIV/0!</v>
      </c>
      <c r="EH63" s="27" t="e">
        <f aca="false">ABS(ED63-ED62)/ED62</f>
        <v>#DIV/0!</v>
      </c>
      <c r="EI63" s="28" t="e">
        <f aca="false">ABS(EE63-EE62)/EE62</f>
        <v>#DIV/0!</v>
      </c>
      <c r="EK63" s="26" t="e">
        <f aca="false">(($E63+DX63)/($E62+DX62))-1</f>
        <v>#DIV/0!</v>
      </c>
      <c r="EL63" s="27" t="e">
        <f aca="false">(($E63+DY63)/($E62+DY62))-1</f>
        <v>#DIV/0!</v>
      </c>
      <c r="EM63" s="28" t="e">
        <f aca="false">(($E63+DZ63)/($E62+DZ62))-1</f>
        <v>#DIV/0!</v>
      </c>
      <c r="EO63" s="29" t="e">
        <f aca="false">EK63-EL63</f>
        <v>#DIV/0!</v>
      </c>
      <c r="EP63" s="29" t="e">
        <f aca="false">EK63-EM63</f>
        <v>#DIV/0!</v>
      </c>
    </row>
    <row r="64" customFormat="false" ht="14.25" hidden="false" customHeight="false" outlineLevel="0" collapsed="false">
      <c r="A64" s="7" t="s">
        <v>70</v>
      </c>
      <c r="B64" s="23" t="n">
        <f aca="false">AnalysisLOANS!B64+AnalysisDEPOSITS!B64</f>
        <v>0</v>
      </c>
      <c r="C64" s="24" t="e">
        <f aca="false">AnalysisLOANS!C64+AnalysisDEPOSITS!C64</f>
        <v>#DIV/0!</v>
      </c>
      <c r="D64" s="25" t="n">
        <f aca="false">AnalysisLOANS!D64+AnalysisDEPOSITS!D64</f>
        <v>0</v>
      </c>
      <c r="E64" s="8" t="n">
        <f aca="false">NAdata!B64-ImpactAnalysis!B64</f>
        <v>0</v>
      </c>
      <c r="G64" s="26" t="e">
        <f aca="false">B64/$E64</f>
        <v>#DIV/0!</v>
      </c>
      <c r="H64" s="27" t="e">
        <f aca="false">C64/$E64</f>
        <v>#DIV/0!</v>
      </c>
      <c r="I64" s="28" t="e">
        <f aca="false">D64/$E64</f>
        <v>#DIV/0!</v>
      </c>
      <c r="K64" s="26" t="e">
        <f aca="false">ABS(G64-G63)/G63</f>
        <v>#DIV/0!</v>
      </c>
      <c r="L64" s="27" t="e">
        <f aca="false">ABS(H64-H63)/H63</f>
        <v>#DIV/0!</v>
      </c>
      <c r="M64" s="28" t="e">
        <f aca="false">ABS(I64-I63)/I63</f>
        <v>#DIV/0!</v>
      </c>
      <c r="O64" s="26" t="e">
        <f aca="false">(($E64+B64)/($E63+B63))-1</f>
        <v>#DIV/0!</v>
      </c>
      <c r="P64" s="27" t="e">
        <f aca="false">(($E64+C64)/($E63+C63))-1</f>
        <v>#DIV/0!</v>
      </c>
      <c r="Q64" s="28" t="e">
        <f aca="false">(($E64+D64)/($E63+D63))-1</f>
        <v>#DIV/0!</v>
      </c>
      <c r="S64" s="29" t="e">
        <f aca="false">O64-P64</f>
        <v>#DIV/0!</v>
      </c>
      <c r="T64" s="29" t="e">
        <f aca="false">O64-Q64</f>
        <v>#DIV/0!</v>
      </c>
      <c r="V64" s="7" t="s">
        <v>70</v>
      </c>
      <c r="W64" s="23" t="n">
        <f aca="false">AnalysisLOANS!G64+AnalysisDEPOSITS!G64</f>
        <v>0</v>
      </c>
      <c r="X64" s="24" t="e">
        <f aca="false">AnalysisLOANS!H64+AnalysisDEPOSITS!H64</f>
        <v>#DIV/0!</v>
      </c>
      <c r="Y64" s="25" t="n">
        <f aca="false">AnalysisLOANS!I64+AnalysisDEPOSITS!I64</f>
        <v>0</v>
      </c>
      <c r="Z64" s="8" t="n">
        <f aca="false">NAdata!C64-ImpactAnalysis!W64</f>
        <v>0</v>
      </c>
      <c r="AB64" s="26" t="e">
        <f aca="false">W64/Z64</f>
        <v>#DIV/0!</v>
      </c>
      <c r="AC64" s="27" t="e">
        <f aca="false">X64/Z64</f>
        <v>#DIV/0!</v>
      </c>
      <c r="AD64" s="28" t="e">
        <f aca="false">Y64/Z64</f>
        <v>#DIV/0!</v>
      </c>
      <c r="AF64" s="26" t="e">
        <f aca="false">ABS(AB64-AB63)/AB63</f>
        <v>#DIV/0!</v>
      </c>
      <c r="AG64" s="27" t="e">
        <f aca="false">ABS(AC64-AC63)/AC63</f>
        <v>#DIV/0!</v>
      </c>
      <c r="AH64" s="28" t="e">
        <f aca="false">ABS(AD64-AD63)/AD63</f>
        <v>#DIV/0!</v>
      </c>
      <c r="AJ64" s="26" t="e">
        <f aca="false">(($E64+W64)/($E63+W63))-1</f>
        <v>#DIV/0!</v>
      </c>
      <c r="AK64" s="27" t="e">
        <f aca="false">(($E64+X64)/($E63+X63))-1</f>
        <v>#DIV/0!</v>
      </c>
      <c r="AL64" s="28" t="e">
        <f aca="false">(($E64+Y64)/($E63+Y63))-1</f>
        <v>#DIV/0!</v>
      </c>
      <c r="AN64" s="29" t="e">
        <f aca="false">AJ64-AK64</f>
        <v>#DIV/0!</v>
      </c>
      <c r="AO64" s="29" t="e">
        <f aca="false">AJ64-AL64</f>
        <v>#DIV/0!</v>
      </c>
      <c r="AQ64" s="7" t="s">
        <v>70</v>
      </c>
      <c r="AR64" s="23" t="n">
        <f aca="false">AnalysisLOANS!L64+AnalysisDEPOSITS!L64</f>
        <v>0</v>
      </c>
      <c r="AS64" s="24" t="e">
        <f aca="false">AnalysisLOANS!M64+AnalysisDEPOSITS!M64</f>
        <v>#DIV/0!</v>
      </c>
      <c r="AT64" s="25" t="n">
        <f aca="false">AnalysisLOANS!N64+AnalysisDEPOSITS!N64</f>
        <v>0</v>
      </c>
      <c r="AU64" s="8" t="n">
        <f aca="false">NAdata!D64+NAdata!E64-ImpactAnalysis!AR64</f>
        <v>0</v>
      </c>
      <c r="AW64" s="26" t="e">
        <f aca="false">AR64/AU64</f>
        <v>#DIV/0!</v>
      </c>
      <c r="AX64" s="27" t="e">
        <f aca="false">AS64/AU64</f>
        <v>#DIV/0!</v>
      </c>
      <c r="AY64" s="28" t="e">
        <f aca="false">AT64/AU64</f>
        <v>#DIV/0!</v>
      </c>
      <c r="BA64" s="26" t="e">
        <f aca="false">ABS(AW64-AW63)/AW63</f>
        <v>#DIV/0!</v>
      </c>
      <c r="BB64" s="27" t="e">
        <f aca="false">ABS(AX64-AX63)/AX63</f>
        <v>#DIV/0!</v>
      </c>
      <c r="BC64" s="28" t="e">
        <f aca="false">ABS(AY64-AY63)/AY63</f>
        <v>#DIV/0!</v>
      </c>
      <c r="BE64" s="26" t="e">
        <f aca="false">(($E64+AR64)/($E63+AR63))-1</f>
        <v>#DIV/0!</v>
      </c>
      <c r="BF64" s="27" t="e">
        <f aca="false">(($E64+AS64)/($E63+AS63))-1</f>
        <v>#DIV/0!</v>
      </c>
      <c r="BG64" s="28" t="e">
        <f aca="false">(($E64+AT64)/($E63+AT63))-1</f>
        <v>#DIV/0!</v>
      </c>
      <c r="BI64" s="29" t="e">
        <f aca="false">BE64-BF64</f>
        <v>#DIV/0!</v>
      </c>
      <c r="BJ64" s="29" t="e">
        <f aca="false">BE64-BG64</f>
        <v>#DIV/0!</v>
      </c>
      <c r="BL64" s="7" t="s">
        <v>70</v>
      </c>
      <c r="BM64" s="23" t="n">
        <f aca="false">AnalysisLOANS!Q64+AnalysisDEPOSITS!Q64</f>
        <v>0</v>
      </c>
      <c r="BN64" s="24" t="e">
        <f aca="false">AnalysisLOANS!R64+AnalysisDEPOSITS!R64</f>
        <v>#DIV/0!</v>
      </c>
      <c r="BO64" s="25" t="n">
        <f aca="false">AnalysisLOANS!S64+AnalysisDEPOSITS!S64</f>
        <v>0</v>
      </c>
      <c r="BP64" s="8" t="n">
        <f aca="false">NAdata!F64-ImpactAnalysis!BM64</f>
        <v>0</v>
      </c>
      <c r="BR64" s="26" t="e">
        <f aca="false">BM64/BP64</f>
        <v>#DIV/0!</v>
      </c>
      <c r="BS64" s="27" t="e">
        <f aca="false">BN64/BP64</f>
        <v>#DIV/0!</v>
      </c>
      <c r="BT64" s="28" t="e">
        <f aca="false">BO64/BP64</f>
        <v>#DIV/0!</v>
      </c>
      <c r="BV64" s="26" t="e">
        <f aca="false">ABS(BR64-BR63)/BR63</f>
        <v>#DIV/0!</v>
      </c>
      <c r="BW64" s="27" t="e">
        <f aca="false">ABS(BS64-BS63)/BS63</f>
        <v>#DIV/0!</v>
      </c>
      <c r="BX64" s="28" t="e">
        <f aca="false">ABS(BT64-BT63)/BT63</f>
        <v>#DIV/0!</v>
      </c>
      <c r="BZ64" s="26" t="e">
        <f aca="false">(($E64+BM64)/($E63+BM63))-1</f>
        <v>#DIV/0!</v>
      </c>
      <c r="CA64" s="27" t="e">
        <f aca="false">(($E64+BN64)/($E63+BN63))-1</f>
        <v>#DIV/0!</v>
      </c>
      <c r="CB64" s="28" t="e">
        <f aca="false">(($E64+BO64)/($E63+BO63))-1</f>
        <v>#DIV/0!</v>
      </c>
      <c r="CD64" s="29" t="e">
        <f aca="false">BZ64-CA64</f>
        <v>#DIV/0!</v>
      </c>
      <c r="CE64" s="29" t="e">
        <f aca="false">BZ64-CB64</f>
        <v>#DIV/0!</v>
      </c>
      <c r="CG64" s="7" t="s">
        <v>70</v>
      </c>
      <c r="CH64" s="23" t="n">
        <f aca="false">AnalysisLOANS!V64+AnalysisDEPOSITS!V64</f>
        <v>0</v>
      </c>
      <c r="CI64" s="24" t="e">
        <f aca="false">AnalysisLOANS!W64+AnalysisDEPOSITS!W64</f>
        <v>#DIV/0!</v>
      </c>
      <c r="CJ64" s="25" t="n">
        <f aca="false">AnalysisLOANS!X64+AnalysisDEPOSITS!X64</f>
        <v>0</v>
      </c>
      <c r="CK64" s="8" t="n">
        <f aca="false">NAdata!G64-ImpactAnalysis!CH64</f>
        <v>0</v>
      </c>
      <c r="CM64" s="26" t="e">
        <f aca="false">CH64/CK64</f>
        <v>#DIV/0!</v>
      </c>
      <c r="CN64" s="27" t="e">
        <f aca="false">CI64/CK64</f>
        <v>#DIV/0!</v>
      </c>
      <c r="CO64" s="28" t="e">
        <f aca="false">CJ64/CK64</f>
        <v>#DIV/0!</v>
      </c>
      <c r="CQ64" s="26" t="e">
        <f aca="false">ABS(CM64-CM63)/CM63</f>
        <v>#DIV/0!</v>
      </c>
      <c r="CR64" s="27" t="e">
        <f aca="false">ABS(CN64-CN63)/CN63</f>
        <v>#DIV/0!</v>
      </c>
      <c r="CS64" s="28" t="e">
        <f aca="false">ABS(CO64-CO63)/CO63</f>
        <v>#DIV/0!</v>
      </c>
      <c r="CU64" s="26" t="e">
        <f aca="false">(($E64+CH64)/($E63+CH63))-1</f>
        <v>#DIV/0!</v>
      </c>
      <c r="CV64" s="27" t="e">
        <f aca="false">(($E64+CI64)/($E63+CI63))-1</f>
        <v>#DIV/0!</v>
      </c>
      <c r="CW64" s="28" t="e">
        <f aca="false">(($E64+CJ64)/($E63+CJ63))-1</f>
        <v>#DIV/0!</v>
      </c>
      <c r="CY64" s="29" t="e">
        <f aca="false">CU64-CV64</f>
        <v>#DIV/0!</v>
      </c>
      <c r="CZ64" s="29" t="e">
        <f aca="false">CU64-CW64</f>
        <v>#DIV/0!</v>
      </c>
      <c r="DB64" s="7" t="s">
        <v>70</v>
      </c>
      <c r="DC64" s="23" t="n">
        <f aca="false">AnalysisLOANS!AA64+AnalysisDEPOSITS!AA64</f>
        <v>0</v>
      </c>
      <c r="DD64" s="24" t="e">
        <f aca="false">AnalysisLOANS!AB64+AnalysisDEPOSITS!AB64</f>
        <v>#DIV/0!</v>
      </c>
      <c r="DE64" s="25" t="n">
        <f aca="false">AnalysisLOANS!AC64+AnalysisDEPOSITS!AC64</f>
        <v>0</v>
      </c>
      <c r="DF64" s="8" t="n">
        <f aca="false">NAdata!H64-ImpactAnalysis!DC64</f>
        <v>0</v>
      </c>
      <c r="DH64" s="26" t="e">
        <f aca="false">DC64/DF64</f>
        <v>#DIV/0!</v>
      </c>
      <c r="DI64" s="27" t="e">
        <f aca="false">DD64/DF64</f>
        <v>#DIV/0!</v>
      </c>
      <c r="DJ64" s="28" t="e">
        <f aca="false">DE64/DF64</f>
        <v>#DIV/0!</v>
      </c>
      <c r="DL64" s="26" t="e">
        <f aca="false">ABS(DH64-DH63)/DH63</f>
        <v>#DIV/0!</v>
      </c>
      <c r="DM64" s="27" t="e">
        <f aca="false">ABS(DI64-DI63)/DI63</f>
        <v>#DIV/0!</v>
      </c>
      <c r="DN64" s="28" t="e">
        <f aca="false">ABS(DJ64-DJ63)/DJ63</f>
        <v>#DIV/0!</v>
      </c>
      <c r="DP64" s="26" t="e">
        <f aca="false">(($E64+DC64)/($E63+DC63))-1</f>
        <v>#DIV/0!</v>
      </c>
      <c r="DQ64" s="27" t="e">
        <f aca="false">(($E64+DD64)/($E63+DD63))-1</f>
        <v>#DIV/0!</v>
      </c>
      <c r="DR64" s="28" t="e">
        <f aca="false">(($E64+DE64)/($E63+DE63))-1</f>
        <v>#DIV/0!</v>
      </c>
      <c r="DT64" s="29" t="e">
        <f aca="false">DP64-DQ64</f>
        <v>#DIV/0!</v>
      </c>
      <c r="DU64" s="29" t="e">
        <f aca="false">DP64-DR64</f>
        <v>#DIV/0!</v>
      </c>
      <c r="DW64" s="7" t="s">
        <v>70</v>
      </c>
      <c r="DX64" s="23" t="n">
        <f aca="false">AnalysisLOANS!AF64+AnalysisDEPOSITS!AF64</f>
        <v>0</v>
      </c>
      <c r="DY64" s="24" t="e">
        <f aca="false">AnalysisLOANS!AG64+AnalysisDEPOSITS!AG64</f>
        <v>#DIV/0!</v>
      </c>
      <c r="DZ64" s="25" t="n">
        <f aca="false">AnalysisLOANS!AH64+AnalysisDEPOSITS!AH64</f>
        <v>0</v>
      </c>
      <c r="EA64" s="8" t="n">
        <f aca="false">NAdata!I64-ImpactAnalysis!DX64</f>
        <v>0</v>
      </c>
      <c r="EC64" s="26" t="e">
        <f aca="false">DX64/EA64</f>
        <v>#DIV/0!</v>
      </c>
      <c r="ED64" s="27" t="e">
        <f aca="false">DY64/EA64</f>
        <v>#DIV/0!</v>
      </c>
      <c r="EE64" s="28" t="e">
        <f aca="false">DZ64/EA64</f>
        <v>#DIV/0!</v>
      </c>
      <c r="EG64" s="26" t="e">
        <f aca="false">ABS(EC64-EC63)/EC63</f>
        <v>#DIV/0!</v>
      </c>
      <c r="EH64" s="27" t="e">
        <f aca="false">ABS(ED64-ED63)/ED63</f>
        <v>#DIV/0!</v>
      </c>
      <c r="EI64" s="28" t="e">
        <f aca="false">ABS(EE64-EE63)/EE63</f>
        <v>#DIV/0!</v>
      </c>
      <c r="EK64" s="26" t="e">
        <f aca="false">(($E64+DX64)/($E63+DX63))-1</f>
        <v>#DIV/0!</v>
      </c>
      <c r="EL64" s="27" t="e">
        <f aca="false">(($E64+DY64)/($E63+DY63))-1</f>
        <v>#DIV/0!</v>
      </c>
      <c r="EM64" s="28" t="e">
        <f aca="false">(($E64+DZ64)/($E63+DZ63))-1</f>
        <v>#DIV/0!</v>
      </c>
      <c r="EO64" s="29" t="e">
        <f aca="false">EK64-EL64</f>
        <v>#DIV/0!</v>
      </c>
      <c r="EP64" s="29" t="e">
        <f aca="false">EK64-EM64</f>
        <v>#DIV/0!</v>
      </c>
    </row>
    <row r="65" customFormat="false" ht="14.25" hidden="false" customHeight="false" outlineLevel="0" collapsed="false">
      <c r="A65" s="7" t="s">
        <v>71</v>
      </c>
      <c r="B65" s="23" t="n">
        <f aca="false">AnalysisLOANS!B65+AnalysisDEPOSITS!B65</f>
        <v>0</v>
      </c>
      <c r="C65" s="24" t="e">
        <f aca="false">AnalysisLOANS!C65+AnalysisDEPOSITS!C65</f>
        <v>#DIV/0!</v>
      </c>
      <c r="D65" s="25" t="n">
        <f aca="false">AnalysisLOANS!D65+AnalysisDEPOSITS!D65</f>
        <v>0</v>
      </c>
      <c r="E65" s="8" t="n">
        <f aca="false">NAdata!B65-ImpactAnalysis!B65</f>
        <v>0</v>
      </c>
      <c r="G65" s="26" t="e">
        <f aca="false">B65/$E65</f>
        <v>#DIV/0!</v>
      </c>
      <c r="H65" s="27" t="e">
        <f aca="false">C65/$E65</f>
        <v>#DIV/0!</v>
      </c>
      <c r="I65" s="28" t="e">
        <f aca="false">D65/$E65</f>
        <v>#DIV/0!</v>
      </c>
      <c r="K65" s="26" t="e">
        <f aca="false">ABS(G65-G64)/G64</f>
        <v>#DIV/0!</v>
      </c>
      <c r="L65" s="27" t="e">
        <f aca="false">ABS(H65-H64)/H64</f>
        <v>#DIV/0!</v>
      </c>
      <c r="M65" s="28" t="e">
        <f aca="false">ABS(I65-I64)/I64</f>
        <v>#DIV/0!</v>
      </c>
      <c r="O65" s="26" t="e">
        <f aca="false">(($E65+B65)/($E64+B64))-1</f>
        <v>#DIV/0!</v>
      </c>
      <c r="P65" s="27" t="e">
        <f aca="false">(($E65+C65)/($E64+C64))-1</f>
        <v>#DIV/0!</v>
      </c>
      <c r="Q65" s="28" t="e">
        <f aca="false">(($E65+D65)/($E64+D64))-1</f>
        <v>#DIV/0!</v>
      </c>
      <c r="S65" s="29" t="e">
        <f aca="false">O65-P65</f>
        <v>#DIV/0!</v>
      </c>
      <c r="T65" s="29" t="e">
        <f aca="false">O65-Q65</f>
        <v>#DIV/0!</v>
      </c>
      <c r="V65" s="7" t="s">
        <v>71</v>
      </c>
      <c r="W65" s="23" t="n">
        <f aca="false">AnalysisLOANS!G65+AnalysisDEPOSITS!G65</f>
        <v>0</v>
      </c>
      <c r="X65" s="24" t="e">
        <f aca="false">AnalysisLOANS!H65+AnalysisDEPOSITS!H65</f>
        <v>#DIV/0!</v>
      </c>
      <c r="Y65" s="25" t="n">
        <f aca="false">AnalysisLOANS!I65+AnalysisDEPOSITS!I65</f>
        <v>0</v>
      </c>
      <c r="Z65" s="8" t="n">
        <f aca="false">NAdata!C65-ImpactAnalysis!W65</f>
        <v>0</v>
      </c>
      <c r="AB65" s="26" t="e">
        <f aca="false">W65/Z65</f>
        <v>#DIV/0!</v>
      </c>
      <c r="AC65" s="27" t="e">
        <f aca="false">X65/Z65</f>
        <v>#DIV/0!</v>
      </c>
      <c r="AD65" s="28" t="e">
        <f aca="false">Y65/Z65</f>
        <v>#DIV/0!</v>
      </c>
      <c r="AF65" s="26" t="e">
        <f aca="false">ABS(AB65-AB64)/AB64</f>
        <v>#DIV/0!</v>
      </c>
      <c r="AG65" s="27" t="e">
        <f aca="false">ABS(AC65-AC64)/AC64</f>
        <v>#DIV/0!</v>
      </c>
      <c r="AH65" s="28" t="e">
        <f aca="false">ABS(AD65-AD64)/AD64</f>
        <v>#DIV/0!</v>
      </c>
      <c r="AJ65" s="26" t="e">
        <f aca="false">(($E65+W65)/($E64+W64))-1</f>
        <v>#DIV/0!</v>
      </c>
      <c r="AK65" s="27" t="e">
        <f aca="false">(($E65+X65)/($E64+X64))-1</f>
        <v>#DIV/0!</v>
      </c>
      <c r="AL65" s="28" t="e">
        <f aca="false">(($E65+Y65)/($E64+Y64))-1</f>
        <v>#DIV/0!</v>
      </c>
      <c r="AN65" s="29" t="e">
        <f aca="false">AJ65-AK65</f>
        <v>#DIV/0!</v>
      </c>
      <c r="AO65" s="29" t="e">
        <f aca="false">AJ65-AL65</f>
        <v>#DIV/0!</v>
      </c>
      <c r="AQ65" s="7" t="s">
        <v>71</v>
      </c>
      <c r="AR65" s="23" t="n">
        <f aca="false">AnalysisLOANS!L65+AnalysisDEPOSITS!L65</f>
        <v>0</v>
      </c>
      <c r="AS65" s="24" t="e">
        <f aca="false">AnalysisLOANS!M65+AnalysisDEPOSITS!M65</f>
        <v>#DIV/0!</v>
      </c>
      <c r="AT65" s="25" t="n">
        <f aca="false">AnalysisLOANS!N65+AnalysisDEPOSITS!N65</f>
        <v>0</v>
      </c>
      <c r="AU65" s="8" t="n">
        <f aca="false">NAdata!D65+NAdata!E65-ImpactAnalysis!AR65</f>
        <v>0</v>
      </c>
      <c r="AW65" s="26" t="e">
        <f aca="false">AR65/AU65</f>
        <v>#DIV/0!</v>
      </c>
      <c r="AX65" s="27" t="e">
        <f aca="false">AS65/AU65</f>
        <v>#DIV/0!</v>
      </c>
      <c r="AY65" s="28" t="e">
        <f aca="false">AT65/AU65</f>
        <v>#DIV/0!</v>
      </c>
      <c r="BA65" s="26" t="e">
        <f aca="false">ABS(AW65-AW64)/AW64</f>
        <v>#DIV/0!</v>
      </c>
      <c r="BB65" s="27" t="e">
        <f aca="false">ABS(AX65-AX64)/AX64</f>
        <v>#DIV/0!</v>
      </c>
      <c r="BC65" s="28" t="e">
        <f aca="false">ABS(AY65-AY64)/AY64</f>
        <v>#DIV/0!</v>
      </c>
      <c r="BE65" s="26" t="e">
        <f aca="false">(($E65+AR65)/($E64+AR64))-1</f>
        <v>#DIV/0!</v>
      </c>
      <c r="BF65" s="27" t="e">
        <f aca="false">(($E65+AS65)/($E64+AS64))-1</f>
        <v>#DIV/0!</v>
      </c>
      <c r="BG65" s="28" t="e">
        <f aca="false">(($E65+AT65)/($E64+AT64))-1</f>
        <v>#DIV/0!</v>
      </c>
      <c r="BI65" s="29" t="e">
        <f aca="false">BE65-BF65</f>
        <v>#DIV/0!</v>
      </c>
      <c r="BJ65" s="29" t="e">
        <f aca="false">BE65-BG65</f>
        <v>#DIV/0!</v>
      </c>
      <c r="BL65" s="7" t="s">
        <v>71</v>
      </c>
      <c r="BM65" s="23" t="n">
        <f aca="false">AnalysisLOANS!Q65+AnalysisDEPOSITS!Q65</f>
        <v>0</v>
      </c>
      <c r="BN65" s="24" t="e">
        <f aca="false">AnalysisLOANS!R65+AnalysisDEPOSITS!R65</f>
        <v>#DIV/0!</v>
      </c>
      <c r="BO65" s="25" t="n">
        <f aca="false">AnalysisLOANS!S65+AnalysisDEPOSITS!S65</f>
        <v>0</v>
      </c>
      <c r="BP65" s="8" t="n">
        <f aca="false">NAdata!F65-ImpactAnalysis!BM65</f>
        <v>0</v>
      </c>
      <c r="BR65" s="26" t="e">
        <f aca="false">BM65/BP65</f>
        <v>#DIV/0!</v>
      </c>
      <c r="BS65" s="27" t="e">
        <f aca="false">BN65/BP65</f>
        <v>#DIV/0!</v>
      </c>
      <c r="BT65" s="28" t="e">
        <f aca="false">BO65/BP65</f>
        <v>#DIV/0!</v>
      </c>
      <c r="BV65" s="26" t="e">
        <f aca="false">ABS(BR65-BR64)/BR64</f>
        <v>#DIV/0!</v>
      </c>
      <c r="BW65" s="27" t="e">
        <f aca="false">ABS(BS65-BS64)/BS64</f>
        <v>#DIV/0!</v>
      </c>
      <c r="BX65" s="28" t="e">
        <f aca="false">ABS(BT65-BT64)/BT64</f>
        <v>#DIV/0!</v>
      </c>
      <c r="BZ65" s="26" t="e">
        <f aca="false">(($E65+BM65)/($E64+BM64))-1</f>
        <v>#DIV/0!</v>
      </c>
      <c r="CA65" s="27" t="e">
        <f aca="false">(($E65+BN65)/($E64+BN64))-1</f>
        <v>#DIV/0!</v>
      </c>
      <c r="CB65" s="28" t="e">
        <f aca="false">(($E65+BO65)/($E64+BO64))-1</f>
        <v>#DIV/0!</v>
      </c>
      <c r="CD65" s="29" t="e">
        <f aca="false">BZ65-CA65</f>
        <v>#DIV/0!</v>
      </c>
      <c r="CE65" s="29" t="e">
        <f aca="false">BZ65-CB65</f>
        <v>#DIV/0!</v>
      </c>
      <c r="CG65" s="7" t="s">
        <v>71</v>
      </c>
      <c r="CH65" s="23" t="n">
        <f aca="false">AnalysisLOANS!V65+AnalysisDEPOSITS!V65</f>
        <v>0</v>
      </c>
      <c r="CI65" s="24" t="e">
        <f aca="false">AnalysisLOANS!W65+AnalysisDEPOSITS!W65</f>
        <v>#DIV/0!</v>
      </c>
      <c r="CJ65" s="25" t="n">
        <f aca="false">AnalysisLOANS!X65+AnalysisDEPOSITS!X65</f>
        <v>0</v>
      </c>
      <c r="CK65" s="8" t="n">
        <f aca="false">NAdata!G65-ImpactAnalysis!CH65</f>
        <v>0</v>
      </c>
      <c r="CM65" s="26" t="e">
        <f aca="false">CH65/CK65</f>
        <v>#DIV/0!</v>
      </c>
      <c r="CN65" s="27" t="e">
        <f aca="false">CI65/CK65</f>
        <v>#DIV/0!</v>
      </c>
      <c r="CO65" s="28" t="e">
        <f aca="false">CJ65/CK65</f>
        <v>#DIV/0!</v>
      </c>
      <c r="CQ65" s="26" t="e">
        <f aca="false">ABS(CM65-CM64)/CM64</f>
        <v>#DIV/0!</v>
      </c>
      <c r="CR65" s="27" t="e">
        <f aca="false">ABS(CN65-CN64)/CN64</f>
        <v>#DIV/0!</v>
      </c>
      <c r="CS65" s="28" t="e">
        <f aca="false">ABS(CO65-CO64)/CO64</f>
        <v>#DIV/0!</v>
      </c>
      <c r="CU65" s="26" t="e">
        <f aca="false">(($E65+CH65)/($E64+CH64))-1</f>
        <v>#DIV/0!</v>
      </c>
      <c r="CV65" s="27" t="e">
        <f aca="false">(($E65+CI65)/($E64+CI64))-1</f>
        <v>#DIV/0!</v>
      </c>
      <c r="CW65" s="28" t="e">
        <f aca="false">(($E65+CJ65)/($E64+CJ64))-1</f>
        <v>#DIV/0!</v>
      </c>
      <c r="CY65" s="29" t="e">
        <f aca="false">CU65-CV65</f>
        <v>#DIV/0!</v>
      </c>
      <c r="CZ65" s="29" t="e">
        <f aca="false">CU65-CW65</f>
        <v>#DIV/0!</v>
      </c>
      <c r="DB65" s="7" t="s">
        <v>71</v>
      </c>
      <c r="DC65" s="23" t="n">
        <f aca="false">AnalysisLOANS!AA65+AnalysisDEPOSITS!AA65</f>
        <v>0</v>
      </c>
      <c r="DD65" s="24" t="e">
        <f aca="false">AnalysisLOANS!AB65+AnalysisDEPOSITS!AB65</f>
        <v>#DIV/0!</v>
      </c>
      <c r="DE65" s="25" t="n">
        <f aca="false">AnalysisLOANS!AC65+AnalysisDEPOSITS!AC65</f>
        <v>0</v>
      </c>
      <c r="DF65" s="8" t="n">
        <f aca="false">NAdata!H65-ImpactAnalysis!DC65</f>
        <v>0</v>
      </c>
      <c r="DH65" s="26" t="e">
        <f aca="false">DC65/DF65</f>
        <v>#DIV/0!</v>
      </c>
      <c r="DI65" s="27" t="e">
        <f aca="false">DD65/DF65</f>
        <v>#DIV/0!</v>
      </c>
      <c r="DJ65" s="28" t="e">
        <f aca="false">DE65/DF65</f>
        <v>#DIV/0!</v>
      </c>
      <c r="DL65" s="26" t="e">
        <f aca="false">ABS(DH65-DH64)/DH64</f>
        <v>#DIV/0!</v>
      </c>
      <c r="DM65" s="27" t="e">
        <f aca="false">ABS(DI65-DI64)/DI64</f>
        <v>#DIV/0!</v>
      </c>
      <c r="DN65" s="28" t="e">
        <f aca="false">ABS(DJ65-DJ64)/DJ64</f>
        <v>#DIV/0!</v>
      </c>
      <c r="DP65" s="26" t="e">
        <f aca="false">(($E65+DC65)/($E64+DC64))-1</f>
        <v>#DIV/0!</v>
      </c>
      <c r="DQ65" s="27" t="e">
        <f aca="false">(($E65+DD65)/($E64+DD64))-1</f>
        <v>#DIV/0!</v>
      </c>
      <c r="DR65" s="28" t="e">
        <f aca="false">(($E65+DE65)/($E64+DE64))-1</f>
        <v>#DIV/0!</v>
      </c>
      <c r="DT65" s="29" t="e">
        <f aca="false">DP65-DQ65</f>
        <v>#DIV/0!</v>
      </c>
      <c r="DU65" s="29" t="e">
        <f aca="false">DP65-DR65</f>
        <v>#DIV/0!</v>
      </c>
      <c r="DW65" s="7" t="s">
        <v>71</v>
      </c>
      <c r="DX65" s="23" t="n">
        <f aca="false">AnalysisLOANS!AF65+AnalysisDEPOSITS!AF65</f>
        <v>0</v>
      </c>
      <c r="DY65" s="24" t="e">
        <f aca="false">AnalysisLOANS!AG65+AnalysisDEPOSITS!AG65</f>
        <v>#DIV/0!</v>
      </c>
      <c r="DZ65" s="25" t="n">
        <f aca="false">AnalysisLOANS!AH65+AnalysisDEPOSITS!AH65</f>
        <v>0</v>
      </c>
      <c r="EA65" s="8" t="n">
        <f aca="false">NAdata!I65-ImpactAnalysis!DX65</f>
        <v>0</v>
      </c>
      <c r="EC65" s="26" t="e">
        <f aca="false">DX65/EA65</f>
        <v>#DIV/0!</v>
      </c>
      <c r="ED65" s="27" t="e">
        <f aca="false">DY65/EA65</f>
        <v>#DIV/0!</v>
      </c>
      <c r="EE65" s="28" t="e">
        <f aca="false">DZ65/EA65</f>
        <v>#DIV/0!</v>
      </c>
      <c r="EG65" s="26" t="e">
        <f aca="false">ABS(EC65-EC64)/EC64</f>
        <v>#DIV/0!</v>
      </c>
      <c r="EH65" s="27" t="e">
        <f aca="false">ABS(ED65-ED64)/ED64</f>
        <v>#DIV/0!</v>
      </c>
      <c r="EI65" s="28" t="e">
        <f aca="false">ABS(EE65-EE64)/EE64</f>
        <v>#DIV/0!</v>
      </c>
      <c r="EK65" s="26" t="e">
        <f aca="false">(($E65+DX65)/($E64+DX64))-1</f>
        <v>#DIV/0!</v>
      </c>
      <c r="EL65" s="27" t="e">
        <f aca="false">(($E65+DY65)/($E64+DY64))-1</f>
        <v>#DIV/0!</v>
      </c>
      <c r="EM65" s="28" t="e">
        <f aca="false">(($E65+DZ65)/($E64+DZ64))-1</f>
        <v>#DIV/0!</v>
      </c>
      <c r="EO65" s="29" t="e">
        <f aca="false">EK65-EL65</f>
        <v>#DIV/0!</v>
      </c>
      <c r="EP65" s="29" t="e">
        <f aca="false">EK65-EM65</f>
        <v>#DIV/0!</v>
      </c>
    </row>
    <row r="66" customFormat="false" ht="14.25" hidden="false" customHeight="false" outlineLevel="0" collapsed="false">
      <c r="A66" s="7" t="s">
        <v>72</v>
      </c>
      <c r="B66" s="23" t="n">
        <f aca="false">AnalysisLOANS!B66+AnalysisDEPOSITS!B66</f>
        <v>0</v>
      </c>
      <c r="C66" s="24" t="e">
        <f aca="false">AnalysisLOANS!C66+AnalysisDEPOSITS!C66</f>
        <v>#DIV/0!</v>
      </c>
      <c r="D66" s="25" t="n">
        <f aca="false">AnalysisLOANS!D66+AnalysisDEPOSITS!D66</f>
        <v>0</v>
      </c>
      <c r="E66" s="8" t="n">
        <f aca="false">NAdata!B66-ImpactAnalysis!B66</f>
        <v>0</v>
      </c>
      <c r="G66" s="26" t="e">
        <f aca="false">B66/$E66</f>
        <v>#DIV/0!</v>
      </c>
      <c r="H66" s="27" t="e">
        <f aca="false">C66/$E66</f>
        <v>#DIV/0!</v>
      </c>
      <c r="I66" s="28" t="e">
        <f aca="false">D66/$E66</f>
        <v>#DIV/0!</v>
      </c>
      <c r="K66" s="26" t="e">
        <f aca="false">ABS(G66-G65)/G65</f>
        <v>#DIV/0!</v>
      </c>
      <c r="L66" s="27" t="e">
        <f aca="false">ABS(H66-H65)/H65</f>
        <v>#DIV/0!</v>
      </c>
      <c r="M66" s="28" t="e">
        <f aca="false">ABS(I66-I65)/I65</f>
        <v>#DIV/0!</v>
      </c>
      <c r="O66" s="26" t="e">
        <f aca="false">(($E66+B66)/($E65+B65))-1</f>
        <v>#DIV/0!</v>
      </c>
      <c r="P66" s="27" t="e">
        <f aca="false">(($E66+C66)/($E65+C65))-1</f>
        <v>#DIV/0!</v>
      </c>
      <c r="Q66" s="28" t="e">
        <f aca="false">(($E66+D66)/($E65+D65))-1</f>
        <v>#DIV/0!</v>
      </c>
      <c r="S66" s="29" t="e">
        <f aca="false">O66-P66</f>
        <v>#DIV/0!</v>
      </c>
      <c r="T66" s="29" t="e">
        <f aca="false">O66-Q66</f>
        <v>#DIV/0!</v>
      </c>
      <c r="V66" s="7" t="s">
        <v>72</v>
      </c>
      <c r="W66" s="23" t="n">
        <f aca="false">AnalysisLOANS!G66+AnalysisDEPOSITS!G66</f>
        <v>0</v>
      </c>
      <c r="X66" s="24" t="e">
        <f aca="false">AnalysisLOANS!H66+AnalysisDEPOSITS!H66</f>
        <v>#DIV/0!</v>
      </c>
      <c r="Y66" s="25" t="n">
        <f aca="false">AnalysisLOANS!I66+AnalysisDEPOSITS!I66</f>
        <v>0</v>
      </c>
      <c r="Z66" s="8" t="n">
        <f aca="false">NAdata!C66-ImpactAnalysis!W66</f>
        <v>0</v>
      </c>
      <c r="AB66" s="26" t="e">
        <f aca="false">W66/Z66</f>
        <v>#DIV/0!</v>
      </c>
      <c r="AC66" s="27" t="e">
        <f aca="false">X66/Z66</f>
        <v>#DIV/0!</v>
      </c>
      <c r="AD66" s="28" t="e">
        <f aca="false">Y66/Z66</f>
        <v>#DIV/0!</v>
      </c>
      <c r="AF66" s="26" t="e">
        <f aca="false">ABS(AB66-AB65)/AB65</f>
        <v>#DIV/0!</v>
      </c>
      <c r="AG66" s="27" t="e">
        <f aca="false">ABS(AC66-AC65)/AC65</f>
        <v>#DIV/0!</v>
      </c>
      <c r="AH66" s="28" t="e">
        <f aca="false">ABS(AD66-AD65)/AD65</f>
        <v>#DIV/0!</v>
      </c>
      <c r="AJ66" s="26" t="e">
        <f aca="false">(($E66+W66)/($E65+W65))-1</f>
        <v>#DIV/0!</v>
      </c>
      <c r="AK66" s="27" t="e">
        <f aca="false">(($E66+X66)/($E65+X65))-1</f>
        <v>#DIV/0!</v>
      </c>
      <c r="AL66" s="28" t="e">
        <f aca="false">(($E66+Y66)/($E65+Y65))-1</f>
        <v>#DIV/0!</v>
      </c>
      <c r="AN66" s="29" t="e">
        <f aca="false">AJ66-AK66</f>
        <v>#DIV/0!</v>
      </c>
      <c r="AO66" s="29" t="e">
        <f aca="false">AJ66-AL66</f>
        <v>#DIV/0!</v>
      </c>
      <c r="AQ66" s="7" t="s">
        <v>72</v>
      </c>
      <c r="AR66" s="23" t="n">
        <f aca="false">AnalysisLOANS!L66+AnalysisDEPOSITS!L66</f>
        <v>0</v>
      </c>
      <c r="AS66" s="24" t="e">
        <f aca="false">AnalysisLOANS!M66+AnalysisDEPOSITS!M66</f>
        <v>#DIV/0!</v>
      </c>
      <c r="AT66" s="25" t="n">
        <f aca="false">AnalysisLOANS!N66+AnalysisDEPOSITS!N66</f>
        <v>0</v>
      </c>
      <c r="AU66" s="8" t="n">
        <f aca="false">NAdata!D66+NAdata!E66-ImpactAnalysis!AR66</f>
        <v>0</v>
      </c>
      <c r="AW66" s="26" t="e">
        <f aca="false">AR66/AU66</f>
        <v>#DIV/0!</v>
      </c>
      <c r="AX66" s="27" t="e">
        <f aca="false">AS66/AU66</f>
        <v>#DIV/0!</v>
      </c>
      <c r="AY66" s="28" t="e">
        <f aca="false">AT66/AU66</f>
        <v>#DIV/0!</v>
      </c>
      <c r="BA66" s="26" t="e">
        <f aca="false">ABS(AW66-AW65)/AW65</f>
        <v>#DIV/0!</v>
      </c>
      <c r="BB66" s="27" t="e">
        <f aca="false">ABS(AX66-AX65)/AX65</f>
        <v>#DIV/0!</v>
      </c>
      <c r="BC66" s="28" t="e">
        <f aca="false">ABS(AY66-AY65)/AY65</f>
        <v>#DIV/0!</v>
      </c>
      <c r="BE66" s="26" t="e">
        <f aca="false">(($E66+AR66)/($E65+AR65))-1</f>
        <v>#DIV/0!</v>
      </c>
      <c r="BF66" s="27" t="e">
        <f aca="false">(($E66+AS66)/($E65+AS65))-1</f>
        <v>#DIV/0!</v>
      </c>
      <c r="BG66" s="28" t="e">
        <f aca="false">(($E66+AT66)/($E65+AT65))-1</f>
        <v>#DIV/0!</v>
      </c>
      <c r="BI66" s="29" t="e">
        <f aca="false">BE66-BF66</f>
        <v>#DIV/0!</v>
      </c>
      <c r="BJ66" s="29" t="e">
        <f aca="false">BE66-BG66</f>
        <v>#DIV/0!</v>
      </c>
      <c r="BL66" s="7" t="s">
        <v>72</v>
      </c>
      <c r="BM66" s="23" t="n">
        <f aca="false">AnalysisLOANS!Q66+AnalysisDEPOSITS!Q66</f>
        <v>0</v>
      </c>
      <c r="BN66" s="24" t="e">
        <f aca="false">AnalysisLOANS!R66+AnalysisDEPOSITS!R66</f>
        <v>#DIV/0!</v>
      </c>
      <c r="BO66" s="25" t="n">
        <f aca="false">AnalysisLOANS!S66+AnalysisDEPOSITS!S66</f>
        <v>0</v>
      </c>
      <c r="BP66" s="8" t="n">
        <f aca="false">NAdata!F66-ImpactAnalysis!BM66</f>
        <v>0</v>
      </c>
      <c r="BR66" s="26" t="e">
        <f aca="false">BM66/BP66</f>
        <v>#DIV/0!</v>
      </c>
      <c r="BS66" s="27" t="e">
        <f aca="false">BN66/BP66</f>
        <v>#DIV/0!</v>
      </c>
      <c r="BT66" s="28" t="e">
        <f aca="false">BO66/BP66</f>
        <v>#DIV/0!</v>
      </c>
      <c r="BV66" s="26" t="e">
        <f aca="false">ABS(BR66-BR65)/BR65</f>
        <v>#DIV/0!</v>
      </c>
      <c r="BW66" s="27" t="e">
        <f aca="false">ABS(BS66-BS65)/BS65</f>
        <v>#DIV/0!</v>
      </c>
      <c r="BX66" s="28" t="e">
        <f aca="false">ABS(BT66-BT65)/BT65</f>
        <v>#DIV/0!</v>
      </c>
      <c r="BZ66" s="26" t="e">
        <f aca="false">(($E66+BM66)/($E65+BM65))-1</f>
        <v>#DIV/0!</v>
      </c>
      <c r="CA66" s="27" t="e">
        <f aca="false">(($E66+BN66)/($E65+BN65))-1</f>
        <v>#DIV/0!</v>
      </c>
      <c r="CB66" s="28" t="e">
        <f aca="false">(($E66+BO66)/($E65+BO65))-1</f>
        <v>#DIV/0!</v>
      </c>
      <c r="CD66" s="29" t="e">
        <f aca="false">BZ66-CA66</f>
        <v>#DIV/0!</v>
      </c>
      <c r="CE66" s="29" t="e">
        <f aca="false">BZ66-CB66</f>
        <v>#DIV/0!</v>
      </c>
      <c r="CG66" s="7" t="s">
        <v>72</v>
      </c>
      <c r="CH66" s="23" t="n">
        <f aca="false">AnalysisLOANS!V66+AnalysisDEPOSITS!V66</f>
        <v>0</v>
      </c>
      <c r="CI66" s="24" t="e">
        <f aca="false">AnalysisLOANS!W66+AnalysisDEPOSITS!W66</f>
        <v>#DIV/0!</v>
      </c>
      <c r="CJ66" s="25" t="n">
        <f aca="false">AnalysisLOANS!X66+AnalysisDEPOSITS!X66</f>
        <v>0</v>
      </c>
      <c r="CK66" s="8" t="n">
        <f aca="false">NAdata!G66-ImpactAnalysis!CH66</f>
        <v>0</v>
      </c>
      <c r="CM66" s="26" t="e">
        <f aca="false">CH66/CK66</f>
        <v>#DIV/0!</v>
      </c>
      <c r="CN66" s="27" t="e">
        <f aca="false">CI66/CK66</f>
        <v>#DIV/0!</v>
      </c>
      <c r="CO66" s="28" t="e">
        <f aca="false">CJ66/CK66</f>
        <v>#DIV/0!</v>
      </c>
      <c r="CQ66" s="26" t="e">
        <f aca="false">ABS(CM66-CM65)/CM65</f>
        <v>#DIV/0!</v>
      </c>
      <c r="CR66" s="27" t="e">
        <f aca="false">ABS(CN66-CN65)/CN65</f>
        <v>#DIV/0!</v>
      </c>
      <c r="CS66" s="28" t="e">
        <f aca="false">ABS(CO66-CO65)/CO65</f>
        <v>#DIV/0!</v>
      </c>
      <c r="CU66" s="26" t="e">
        <f aca="false">(($E66+CH66)/($E65+CH65))-1</f>
        <v>#DIV/0!</v>
      </c>
      <c r="CV66" s="27" t="e">
        <f aca="false">(($E66+CI66)/($E65+CI65))-1</f>
        <v>#DIV/0!</v>
      </c>
      <c r="CW66" s="28" t="e">
        <f aca="false">(($E66+CJ66)/($E65+CJ65))-1</f>
        <v>#DIV/0!</v>
      </c>
      <c r="CY66" s="29" t="e">
        <f aca="false">CU66-CV66</f>
        <v>#DIV/0!</v>
      </c>
      <c r="CZ66" s="29" t="e">
        <f aca="false">CU66-CW66</f>
        <v>#DIV/0!</v>
      </c>
      <c r="DB66" s="7" t="s">
        <v>72</v>
      </c>
      <c r="DC66" s="23" t="n">
        <f aca="false">AnalysisLOANS!AA66+AnalysisDEPOSITS!AA66</f>
        <v>0</v>
      </c>
      <c r="DD66" s="24" t="e">
        <f aca="false">AnalysisLOANS!AB66+AnalysisDEPOSITS!AB66</f>
        <v>#DIV/0!</v>
      </c>
      <c r="DE66" s="25" t="n">
        <f aca="false">AnalysisLOANS!AC66+AnalysisDEPOSITS!AC66</f>
        <v>0</v>
      </c>
      <c r="DF66" s="8" t="n">
        <f aca="false">NAdata!H66-ImpactAnalysis!DC66</f>
        <v>0</v>
      </c>
      <c r="DH66" s="26" t="e">
        <f aca="false">DC66/DF66</f>
        <v>#DIV/0!</v>
      </c>
      <c r="DI66" s="27" t="e">
        <f aca="false">DD66/DF66</f>
        <v>#DIV/0!</v>
      </c>
      <c r="DJ66" s="28" t="e">
        <f aca="false">DE66/DF66</f>
        <v>#DIV/0!</v>
      </c>
      <c r="DL66" s="26" t="e">
        <f aca="false">ABS(DH66-DH65)/DH65</f>
        <v>#DIV/0!</v>
      </c>
      <c r="DM66" s="27" t="e">
        <f aca="false">ABS(DI66-DI65)/DI65</f>
        <v>#DIV/0!</v>
      </c>
      <c r="DN66" s="28" t="e">
        <f aca="false">ABS(DJ66-DJ65)/DJ65</f>
        <v>#DIV/0!</v>
      </c>
      <c r="DP66" s="26" t="e">
        <f aca="false">(($E66+DC66)/($E65+DC65))-1</f>
        <v>#DIV/0!</v>
      </c>
      <c r="DQ66" s="27" t="e">
        <f aca="false">(($E66+DD66)/($E65+DD65))-1</f>
        <v>#DIV/0!</v>
      </c>
      <c r="DR66" s="28" t="e">
        <f aca="false">(($E66+DE66)/($E65+DE65))-1</f>
        <v>#DIV/0!</v>
      </c>
      <c r="DT66" s="29" t="e">
        <f aca="false">DP66-DQ66</f>
        <v>#DIV/0!</v>
      </c>
      <c r="DU66" s="29" t="e">
        <f aca="false">DP66-DR66</f>
        <v>#DIV/0!</v>
      </c>
      <c r="DW66" s="7" t="s">
        <v>72</v>
      </c>
      <c r="DX66" s="23" t="n">
        <f aca="false">AnalysisLOANS!AF66+AnalysisDEPOSITS!AF66</f>
        <v>0</v>
      </c>
      <c r="DY66" s="24" t="e">
        <f aca="false">AnalysisLOANS!AG66+AnalysisDEPOSITS!AG66</f>
        <v>#DIV/0!</v>
      </c>
      <c r="DZ66" s="25" t="n">
        <f aca="false">AnalysisLOANS!AH66+AnalysisDEPOSITS!AH66</f>
        <v>0</v>
      </c>
      <c r="EA66" s="8" t="n">
        <f aca="false">NAdata!I66-ImpactAnalysis!DX66</f>
        <v>0</v>
      </c>
      <c r="EC66" s="26" t="e">
        <f aca="false">DX66/EA66</f>
        <v>#DIV/0!</v>
      </c>
      <c r="ED66" s="27" t="e">
        <f aca="false">DY66/EA66</f>
        <v>#DIV/0!</v>
      </c>
      <c r="EE66" s="28" t="e">
        <f aca="false">DZ66/EA66</f>
        <v>#DIV/0!</v>
      </c>
      <c r="EG66" s="26" t="e">
        <f aca="false">ABS(EC66-EC65)/EC65</f>
        <v>#DIV/0!</v>
      </c>
      <c r="EH66" s="27" t="e">
        <f aca="false">ABS(ED66-ED65)/ED65</f>
        <v>#DIV/0!</v>
      </c>
      <c r="EI66" s="28" t="e">
        <f aca="false">ABS(EE66-EE65)/EE65</f>
        <v>#DIV/0!</v>
      </c>
      <c r="EK66" s="26" t="e">
        <f aca="false">(($E66+DX66)/($E65+DX65))-1</f>
        <v>#DIV/0!</v>
      </c>
      <c r="EL66" s="27" t="e">
        <f aca="false">(($E66+DY66)/($E65+DY65))-1</f>
        <v>#DIV/0!</v>
      </c>
      <c r="EM66" s="28" t="e">
        <f aca="false">(($E66+DZ66)/($E65+DZ65))-1</f>
        <v>#DIV/0!</v>
      </c>
      <c r="EO66" s="29" t="e">
        <f aca="false">EK66-EL66</f>
        <v>#DIV/0!</v>
      </c>
      <c r="EP66" s="29" t="e">
        <f aca="false">EK66-EM66</f>
        <v>#DIV/0!</v>
      </c>
    </row>
    <row r="67" customFormat="false" ht="14.25" hidden="false" customHeight="false" outlineLevel="0" collapsed="false">
      <c r="A67" s="7" t="s">
        <v>73</v>
      </c>
      <c r="B67" s="23" t="n">
        <f aca="false">AnalysisLOANS!B67+AnalysisDEPOSITS!B67</f>
        <v>0</v>
      </c>
      <c r="C67" s="24" t="e">
        <f aca="false">AnalysisLOANS!C67+AnalysisDEPOSITS!C67</f>
        <v>#DIV/0!</v>
      </c>
      <c r="D67" s="25" t="n">
        <f aca="false">AnalysisLOANS!D67+AnalysisDEPOSITS!D67</f>
        <v>0</v>
      </c>
      <c r="E67" s="8" t="n">
        <f aca="false">NAdata!B67-ImpactAnalysis!B67</f>
        <v>0</v>
      </c>
      <c r="G67" s="26" t="e">
        <f aca="false">B67/$E67</f>
        <v>#DIV/0!</v>
      </c>
      <c r="H67" s="27" t="e">
        <f aca="false">C67/$E67</f>
        <v>#DIV/0!</v>
      </c>
      <c r="I67" s="28" t="e">
        <f aca="false">D67/$E67</f>
        <v>#DIV/0!</v>
      </c>
      <c r="K67" s="26" t="e">
        <f aca="false">ABS(G67-G66)/G66</f>
        <v>#DIV/0!</v>
      </c>
      <c r="L67" s="27" t="e">
        <f aca="false">ABS(H67-H66)/H66</f>
        <v>#DIV/0!</v>
      </c>
      <c r="M67" s="28" t="e">
        <f aca="false">ABS(I67-I66)/I66</f>
        <v>#DIV/0!</v>
      </c>
      <c r="O67" s="26" t="e">
        <f aca="false">(($E67+B67)/($E66+B66))-1</f>
        <v>#DIV/0!</v>
      </c>
      <c r="P67" s="27" t="e">
        <f aca="false">(($E67+C67)/($E66+C66))-1</f>
        <v>#DIV/0!</v>
      </c>
      <c r="Q67" s="28" t="e">
        <f aca="false">(($E67+D67)/($E66+D66))-1</f>
        <v>#DIV/0!</v>
      </c>
      <c r="S67" s="29" t="e">
        <f aca="false">O67-P67</f>
        <v>#DIV/0!</v>
      </c>
      <c r="T67" s="29" t="e">
        <f aca="false">O67-Q67</f>
        <v>#DIV/0!</v>
      </c>
      <c r="V67" s="7" t="s">
        <v>73</v>
      </c>
      <c r="W67" s="23" t="n">
        <f aca="false">AnalysisLOANS!G67+AnalysisDEPOSITS!G67</f>
        <v>0</v>
      </c>
      <c r="X67" s="24" t="e">
        <f aca="false">AnalysisLOANS!H67+AnalysisDEPOSITS!H67</f>
        <v>#DIV/0!</v>
      </c>
      <c r="Y67" s="25" t="n">
        <f aca="false">AnalysisLOANS!I67+AnalysisDEPOSITS!I67</f>
        <v>0</v>
      </c>
      <c r="Z67" s="8" t="n">
        <f aca="false">NAdata!C67-ImpactAnalysis!W67</f>
        <v>0</v>
      </c>
      <c r="AB67" s="26" t="e">
        <f aca="false">W67/Z67</f>
        <v>#DIV/0!</v>
      </c>
      <c r="AC67" s="27" t="e">
        <f aca="false">X67/Z67</f>
        <v>#DIV/0!</v>
      </c>
      <c r="AD67" s="28" t="e">
        <f aca="false">Y67/Z67</f>
        <v>#DIV/0!</v>
      </c>
      <c r="AF67" s="26" t="e">
        <f aca="false">ABS(AB67-AB66)/AB66</f>
        <v>#DIV/0!</v>
      </c>
      <c r="AG67" s="27" t="e">
        <f aca="false">ABS(AC67-AC66)/AC66</f>
        <v>#DIV/0!</v>
      </c>
      <c r="AH67" s="28" t="e">
        <f aca="false">ABS(AD67-AD66)/AD66</f>
        <v>#DIV/0!</v>
      </c>
      <c r="AJ67" s="26" t="e">
        <f aca="false">(($E67+W67)/($E66+W66))-1</f>
        <v>#DIV/0!</v>
      </c>
      <c r="AK67" s="27" t="e">
        <f aca="false">(($E67+X67)/($E66+X66))-1</f>
        <v>#DIV/0!</v>
      </c>
      <c r="AL67" s="28" t="e">
        <f aca="false">(($E67+Y67)/($E66+Y66))-1</f>
        <v>#DIV/0!</v>
      </c>
      <c r="AN67" s="29" t="e">
        <f aca="false">AJ67-AK67</f>
        <v>#DIV/0!</v>
      </c>
      <c r="AO67" s="29" t="e">
        <f aca="false">AJ67-AL67</f>
        <v>#DIV/0!</v>
      </c>
      <c r="AQ67" s="7" t="s">
        <v>73</v>
      </c>
      <c r="AR67" s="23" t="n">
        <f aca="false">AnalysisLOANS!L67+AnalysisDEPOSITS!L67</f>
        <v>0</v>
      </c>
      <c r="AS67" s="24" t="e">
        <f aca="false">AnalysisLOANS!M67+AnalysisDEPOSITS!M67</f>
        <v>#DIV/0!</v>
      </c>
      <c r="AT67" s="25" t="n">
        <f aca="false">AnalysisLOANS!N67+AnalysisDEPOSITS!N67</f>
        <v>0</v>
      </c>
      <c r="AU67" s="8" t="n">
        <f aca="false">NAdata!D67+NAdata!E67-ImpactAnalysis!AR67</f>
        <v>0</v>
      </c>
      <c r="AW67" s="26" t="e">
        <f aca="false">AR67/AU67</f>
        <v>#DIV/0!</v>
      </c>
      <c r="AX67" s="27" t="e">
        <f aca="false">AS67/AU67</f>
        <v>#DIV/0!</v>
      </c>
      <c r="AY67" s="28" t="e">
        <f aca="false">AT67/AU67</f>
        <v>#DIV/0!</v>
      </c>
      <c r="BA67" s="26" t="e">
        <f aca="false">ABS(AW67-AW66)/AW66</f>
        <v>#DIV/0!</v>
      </c>
      <c r="BB67" s="27" t="e">
        <f aca="false">ABS(AX67-AX66)/AX66</f>
        <v>#DIV/0!</v>
      </c>
      <c r="BC67" s="28" t="e">
        <f aca="false">ABS(AY67-AY66)/AY66</f>
        <v>#DIV/0!</v>
      </c>
      <c r="BE67" s="26" t="e">
        <f aca="false">(($E67+AR67)/($E66+AR66))-1</f>
        <v>#DIV/0!</v>
      </c>
      <c r="BF67" s="27" t="e">
        <f aca="false">(($E67+AS67)/($E66+AS66))-1</f>
        <v>#DIV/0!</v>
      </c>
      <c r="BG67" s="28" t="e">
        <f aca="false">(($E67+AT67)/($E66+AT66))-1</f>
        <v>#DIV/0!</v>
      </c>
      <c r="BI67" s="29" t="e">
        <f aca="false">BE67-BF67</f>
        <v>#DIV/0!</v>
      </c>
      <c r="BJ67" s="29" t="e">
        <f aca="false">BE67-BG67</f>
        <v>#DIV/0!</v>
      </c>
      <c r="BL67" s="7" t="s">
        <v>73</v>
      </c>
      <c r="BM67" s="23" t="n">
        <f aca="false">AnalysisLOANS!Q67+AnalysisDEPOSITS!Q67</f>
        <v>0</v>
      </c>
      <c r="BN67" s="24" t="e">
        <f aca="false">AnalysisLOANS!R67+AnalysisDEPOSITS!R67</f>
        <v>#DIV/0!</v>
      </c>
      <c r="BO67" s="25" t="n">
        <f aca="false">AnalysisLOANS!S67+AnalysisDEPOSITS!S67</f>
        <v>0</v>
      </c>
      <c r="BP67" s="8" t="n">
        <f aca="false">NAdata!F67-ImpactAnalysis!BM67</f>
        <v>0</v>
      </c>
      <c r="BR67" s="26" t="e">
        <f aca="false">BM67/BP67</f>
        <v>#DIV/0!</v>
      </c>
      <c r="BS67" s="27" t="e">
        <f aca="false">BN67/BP67</f>
        <v>#DIV/0!</v>
      </c>
      <c r="BT67" s="28" t="e">
        <f aca="false">BO67/BP67</f>
        <v>#DIV/0!</v>
      </c>
      <c r="BV67" s="26" t="e">
        <f aca="false">ABS(BR67-BR66)/BR66</f>
        <v>#DIV/0!</v>
      </c>
      <c r="BW67" s="27" t="e">
        <f aca="false">ABS(BS67-BS66)/BS66</f>
        <v>#DIV/0!</v>
      </c>
      <c r="BX67" s="28" t="e">
        <f aca="false">ABS(BT67-BT66)/BT66</f>
        <v>#DIV/0!</v>
      </c>
      <c r="BZ67" s="26" t="e">
        <f aca="false">(($E67+BM67)/($E66+BM66))-1</f>
        <v>#DIV/0!</v>
      </c>
      <c r="CA67" s="27" t="e">
        <f aca="false">(($E67+BN67)/($E66+BN66))-1</f>
        <v>#DIV/0!</v>
      </c>
      <c r="CB67" s="28" t="e">
        <f aca="false">(($E67+BO67)/($E66+BO66))-1</f>
        <v>#DIV/0!</v>
      </c>
      <c r="CD67" s="29" t="e">
        <f aca="false">BZ67-CA67</f>
        <v>#DIV/0!</v>
      </c>
      <c r="CE67" s="29" t="e">
        <f aca="false">BZ67-CB67</f>
        <v>#DIV/0!</v>
      </c>
      <c r="CG67" s="7" t="s">
        <v>73</v>
      </c>
      <c r="CH67" s="23" t="n">
        <f aca="false">AnalysisLOANS!V67+AnalysisDEPOSITS!V67</f>
        <v>0</v>
      </c>
      <c r="CI67" s="24" t="e">
        <f aca="false">AnalysisLOANS!W67+AnalysisDEPOSITS!W67</f>
        <v>#DIV/0!</v>
      </c>
      <c r="CJ67" s="25" t="n">
        <f aca="false">AnalysisLOANS!X67+AnalysisDEPOSITS!X67</f>
        <v>0</v>
      </c>
      <c r="CK67" s="8" t="n">
        <f aca="false">NAdata!G67-ImpactAnalysis!CH67</f>
        <v>0</v>
      </c>
      <c r="CM67" s="26" t="e">
        <f aca="false">CH67/CK67</f>
        <v>#DIV/0!</v>
      </c>
      <c r="CN67" s="27" t="e">
        <f aca="false">CI67/CK67</f>
        <v>#DIV/0!</v>
      </c>
      <c r="CO67" s="28" t="e">
        <f aca="false">CJ67/CK67</f>
        <v>#DIV/0!</v>
      </c>
      <c r="CQ67" s="26" t="e">
        <f aca="false">ABS(CM67-CM66)/CM66</f>
        <v>#DIV/0!</v>
      </c>
      <c r="CR67" s="27" t="e">
        <f aca="false">ABS(CN67-CN66)/CN66</f>
        <v>#DIV/0!</v>
      </c>
      <c r="CS67" s="28" t="e">
        <f aca="false">ABS(CO67-CO66)/CO66</f>
        <v>#DIV/0!</v>
      </c>
      <c r="CU67" s="26" t="e">
        <f aca="false">(($E67+CH67)/($E66+CH66))-1</f>
        <v>#DIV/0!</v>
      </c>
      <c r="CV67" s="27" t="e">
        <f aca="false">(($E67+CI67)/($E66+CI66))-1</f>
        <v>#DIV/0!</v>
      </c>
      <c r="CW67" s="28" t="e">
        <f aca="false">(($E67+CJ67)/($E66+CJ66))-1</f>
        <v>#DIV/0!</v>
      </c>
      <c r="CY67" s="29" t="e">
        <f aca="false">CU67-CV67</f>
        <v>#DIV/0!</v>
      </c>
      <c r="CZ67" s="29" t="e">
        <f aca="false">CU67-CW67</f>
        <v>#DIV/0!</v>
      </c>
      <c r="DB67" s="7" t="s">
        <v>73</v>
      </c>
      <c r="DC67" s="23" t="n">
        <f aca="false">AnalysisLOANS!AA67+AnalysisDEPOSITS!AA67</f>
        <v>0</v>
      </c>
      <c r="DD67" s="24" t="e">
        <f aca="false">AnalysisLOANS!AB67+AnalysisDEPOSITS!AB67</f>
        <v>#DIV/0!</v>
      </c>
      <c r="DE67" s="25" t="n">
        <f aca="false">AnalysisLOANS!AC67+AnalysisDEPOSITS!AC67</f>
        <v>0</v>
      </c>
      <c r="DF67" s="8" t="n">
        <f aca="false">NAdata!H67-ImpactAnalysis!DC67</f>
        <v>0</v>
      </c>
      <c r="DH67" s="26" t="e">
        <f aca="false">DC67/DF67</f>
        <v>#DIV/0!</v>
      </c>
      <c r="DI67" s="27" t="e">
        <f aca="false">DD67/DF67</f>
        <v>#DIV/0!</v>
      </c>
      <c r="DJ67" s="28" t="e">
        <f aca="false">DE67/DF67</f>
        <v>#DIV/0!</v>
      </c>
      <c r="DL67" s="26" t="e">
        <f aca="false">ABS(DH67-DH66)/DH66</f>
        <v>#DIV/0!</v>
      </c>
      <c r="DM67" s="27" t="e">
        <f aca="false">ABS(DI67-DI66)/DI66</f>
        <v>#DIV/0!</v>
      </c>
      <c r="DN67" s="28" t="e">
        <f aca="false">ABS(DJ67-DJ66)/DJ66</f>
        <v>#DIV/0!</v>
      </c>
      <c r="DP67" s="26" t="e">
        <f aca="false">(($E67+DC67)/($E66+DC66))-1</f>
        <v>#DIV/0!</v>
      </c>
      <c r="DQ67" s="27" t="e">
        <f aca="false">(($E67+DD67)/($E66+DD66))-1</f>
        <v>#DIV/0!</v>
      </c>
      <c r="DR67" s="28" t="e">
        <f aca="false">(($E67+DE67)/($E66+DE66))-1</f>
        <v>#DIV/0!</v>
      </c>
      <c r="DT67" s="29" t="e">
        <f aca="false">DP67-DQ67</f>
        <v>#DIV/0!</v>
      </c>
      <c r="DU67" s="29" t="e">
        <f aca="false">DP67-DR67</f>
        <v>#DIV/0!</v>
      </c>
      <c r="DW67" s="7" t="s">
        <v>73</v>
      </c>
      <c r="DX67" s="23" t="n">
        <f aca="false">AnalysisLOANS!AF67+AnalysisDEPOSITS!AF67</f>
        <v>0</v>
      </c>
      <c r="DY67" s="24" t="e">
        <f aca="false">AnalysisLOANS!AG67+AnalysisDEPOSITS!AG67</f>
        <v>#DIV/0!</v>
      </c>
      <c r="DZ67" s="25" t="n">
        <f aca="false">AnalysisLOANS!AH67+AnalysisDEPOSITS!AH67</f>
        <v>0</v>
      </c>
      <c r="EA67" s="8" t="n">
        <f aca="false">NAdata!I67-ImpactAnalysis!DX67</f>
        <v>0</v>
      </c>
      <c r="EC67" s="26" t="e">
        <f aca="false">DX67/EA67</f>
        <v>#DIV/0!</v>
      </c>
      <c r="ED67" s="27" t="e">
        <f aca="false">DY67/EA67</f>
        <v>#DIV/0!</v>
      </c>
      <c r="EE67" s="28" t="e">
        <f aca="false">DZ67/EA67</f>
        <v>#DIV/0!</v>
      </c>
      <c r="EG67" s="26" t="e">
        <f aca="false">ABS(EC67-EC66)/EC66</f>
        <v>#DIV/0!</v>
      </c>
      <c r="EH67" s="27" t="e">
        <f aca="false">ABS(ED67-ED66)/ED66</f>
        <v>#DIV/0!</v>
      </c>
      <c r="EI67" s="28" t="e">
        <f aca="false">ABS(EE67-EE66)/EE66</f>
        <v>#DIV/0!</v>
      </c>
      <c r="EK67" s="26" t="e">
        <f aca="false">(($E67+DX67)/($E66+DX66))-1</f>
        <v>#DIV/0!</v>
      </c>
      <c r="EL67" s="27" t="e">
        <f aca="false">(($E67+DY67)/($E66+DY66))-1</f>
        <v>#DIV/0!</v>
      </c>
      <c r="EM67" s="28" t="e">
        <f aca="false">(($E67+DZ67)/($E66+DZ66))-1</f>
        <v>#DIV/0!</v>
      </c>
      <c r="EO67" s="29" t="e">
        <f aca="false">EK67-EL67</f>
        <v>#DIV/0!</v>
      </c>
      <c r="EP67" s="29" t="e">
        <f aca="false">EK67-EM67</f>
        <v>#DIV/0!</v>
      </c>
    </row>
    <row r="68" customFormat="false" ht="14.25" hidden="false" customHeight="false" outlineLevel="0" collapsed="false">
      <c r="A68" s="7" t="s">
        <v>74</v>
      </c>
      <c r="B68" s="23" t="n">
        <f aca="false">AnalysisLOANS!B68+AnalysisDEPOSITS!B68</f>
        <v>0</v>
      </c>
      <c r="C68" s="24" t="e">
        <f aca="false">AnalysisLOANS!C68+AnalysisDEPOSITS!C68</f>
        <v>#DIV/0!</v>
      </c>
      <c r="D68" s="25" t="n">
        <f aca="false">AnalysisLOANS!D68+AnalysisDEPOSITS!D68</f>
        <v>0</v>
      </c>
      <c r="E68" s="8" t="n">
        <f aca="false">NAdata!B68-ImpactAnalysis!B68</f>
        <v>0</v>
      </c>
      <c r="G68" s="26" t="e">
        <f aca="false">B68/$E68</f>
        <v>#DIV/0!</v>
      </c>
      <c r="H68" s="27" t="e">
        <f aca="false">C68/$E68</f>
        <v>#DIV/0!</v>
      </c>
      <c r="I68" s="28" t="e">
        <f aca="false">D68/$E68</f>
        <v>#DIV/0!</v>
      </c>
      <c r="K68" s="26" t="e">
        <f aca="false">ABS(G68-G67)/G67</f>
        <v>#DIV/0!</v>
      </c>
      <c r="L68" s="27" t="e">
        <f aca="false">ABS(H68-H67)/H67</f>
        <v>#DIV/0!</v>
      </c>
      <c r="M68" s="28" t="e">
        <f aca="false">ABS(I68-I67)/I67</f>
        <v>#DIV/0!</v>
      </c>
      <c r="O68" s="26" t="e">
        <f aca="false">(($E68+B68)/($E67+B67))-1</f>
        <v>#DIV/0!</v>
      </c>
      <c r="P68" s="27" t="e">
        <f aca="false">(($E68+C68)/($E67+C67))-1</f>
        <v>#DIV/0!</v>
      </c>
      <c r="Q68" s="28" t="e">
        <f aca="false">(($E68+D68)/($E67+D67))-1</f>
        <v>#DIV/0!</v>
      </c>
      <c r="S68" s="29" t="e">
        <f aca="false">O68-P68</f>
        <v>#DIV/0!</v>
      </c>
      <c r="T68" s="29" t="e">
        <f aca="false">O68-Q68</f>
        <v>#DIV/0!</v>
      </c>
      <c r="V68" s="7" t="s">
        <v>74</v>
      </c>
      <c r="W68" s="23" t="n">
        <f aca="false">AnalysisLOANS!G68+AnalysisDEPOSITS!G68</f>
        <v>0</v>
      </c>
      <c r="X68" s="24" t="e">
        <f aca="false">AnalysisLOANS!H68+AnalysisDEPOSITS!H68</f>
        <v>#DIV/0!</v>
      </c>
      <c r="Y68" s="25" t="n">
        <f aca="false">AnalysisLOANS!I68+AnalysisDEPOSITS!I68</f>
        <v>0</v>
      </c>
      <c r="Z68" s="8" t="n">
        <f aca="false">NAdata!C68-ImpactAnalysis!W68</f>
        <v>0</v>
      </c>
      <c r="AB68" s="26" t="e">
        <f aca="false">W68/Z68</f>
        <v>#DIV/0!</v>
      </c>
      <c r="AC68" s="27" t="e">
        <f aca="false">X68/Z68</f>
        <v>#DIV/0!</v>
      </c>
      <c r="AD68" s="28" t="e">
        <f aca="false">Y68/Z68</f>
        <v>#DIV/0!</v>
      </c>
      <c r="AF68" s="26" t="e">
        <f aca="false">ABS(AB68-AB67)/AB67</f>
        <v>#DIV/0!</v>
      </c>
      <c r="AG68" s="27" t="e">
        <f aca="false">ABS(AC68-AC67)/AC67</f>
        <v>#DIV/0!</v>
      </c>
      <c r="AH68" s="28" t="e">
        <f aca="false">ABS(AD68-AD67)/AD67</f>
        <v>#DIV/0!</v>
      </c>
      <c r="AJ68" s="26" t="e">
        <f aca="false">(($E68+W68)/($E67+W67))-1</f>
        <v>#DIV/0!</v>
      </c>
      <c r="AK68" s="27" t="e">
        <f aca="false">(($E68+X68)/($E67+X67))-1</f>
        <v>#DIV/0!</v>
      </c>
      <c r="AL68" s="28" t="e">
        <f aca="false">(($E68+Y68)/($E67+Y67))-1</f>
        <v>#DIV/0!</v>
      </c>
      <c r="AN68" s="29" t="e">
        <f aca="false">AJ68-AK68</f>
        <v>#DIV/0!</v>
      </c>
      <c r="AO68" s="29" t="e">
        <f aca="false">AJ68-AL68</f>
        <v>#DIV/0!</v>
      </c>
      <c r="AQ68" s="7" t="s">
        <v>74</v>
      </c>
      <c r="AR68" s="23" t="n">
        <f aca="false">AnalysisLOANS!L68+AnalysisDEPOSITS!L68</f>
        <v>0</v>
      </c>
      <c r="AS68" s="24" t="e">
        <f aca="false">AnalysisLOANS!M68+AnalysisDEPOSITS!M68</f>
        <v>#DIV/0!</v>
      </c>
      <c r="AT68" s="25" t="n">
        <f aca="false">AnalysisLOANS!N68+AnalysisDEPOSITS!N68</f>
        <v>0</v>
      </c>
      <c r="AU68" s="8" t="n">
        <f aca="false">NAdata!D68+NAdata!E68-ImpactAnalysis!AR68</f>
        <v>0</v>
      </c>
      <c r="AW68" s="26" t="e">
        <f aca="false">AR68/AU68</f>
        <v>#DIV/0!</v>
      </c>
      <c r="AX68" s="27" t="e">
        <f aca="false">AS68/AU68</f>
        <v>#DIV/0!</v>
      </c>
      <c r="AY68" s="28" t="e">
        <f aca="false">AT68/AU68</f>
        <v>#DIV/0!</v>
      </c>
      <c r="BA68" s="26" t="e">
        <f aca="false">ABS(AW68-AW67)/AW67</f>
        <v>#DIV/0!</v>
      </c>
      <c r="BB68" s="27" t="e">
        <f aca="false">ABS(AX68-AX67)/AX67</f>
        <v>#DIV/0!</v>
      </c>
      <c r="BC68" s="28" t="e">
        <f aca="false">ABS(AY68-AY67)/AY67</f>
        <v>#DIV/0!</v>
      </c>
      <c r="BE68" s="26" t="e">
        <f aca="false">(($E68+AR68)/($E67+AR67))-1</f>
        <v>#DIV/0!</v>
      </c>
      <c r="BF68" s="27" t="e">
        <f aca="false">(($E68+AS68)/($E67+AS67))-1</f>
        <v>#DIV/0!</v>
      </c>
      <c r="BG68" s="28" t="e">
        <f aca="false">(($E68+AT68)/($E67+AT67))-1</f>
        <v>#DIV/0!</v>
      </c>
      <c r="BI68" s="29" t="e">
        <f aca="false">BE68-BF68</f>
        <v>#DIV/0!</v>
      </c>
      <c r="BJ68" s="29" t="e">
        <f aca="false">BE68-BG68</f>
        <v>#DIV/0!</v>
      </c>
      <c r="BL68" s="7" t="s">
        <v>74</v>
      </c>
      <c r="BM68" s="23" t="n">
        <f aca="false">AnalysisLOANS!Q68+AnalysisDEPOSITS!Q68</f>
        <v>0</v>
      </c>
      <c r="BN68" s="24" t="e">
        <f aca="false">AnalysisLOANS!R68+AnalysisDEPOSITS!R68</f>
        <v>#DIV/0!</v>
      </c>
      <c r="BO68" s="25" t="n">
        <f aca="false">AnalysisLOANS!S68+AnalysisDEPOSITS!S68</f>
        <v>0</v>
      </c>
      <c r="BP68" s="8" t="n">
        <f aca="false">NAdata!F68-ImpactAnalysis!BM68</f>
        <v>0</v>
      </c>
      <c r="BR68" s="26" t="e">
        <f aca="false">BM68/BP68</f>
        <v>#DIV/0!</v>
      </c>
      <c r="BS68" s="27" t="e">
        <f aca="false">BN68/BP68</f>
        <v>#DIV/0!</v>
      </c>
      <c r="BT68" s="28" t="e">
        <f aca="false">BO68/BP68</f>
        <v>#DIV/0!</v>
      </c>
      <c r="BV68" s="26" t="e">
        <f aca="false">ABS(BR68-BR67)/BR67</f>
        <v>#DIV/0!</v>
      </c>
      <c r="BW68" s="27" t="e">
        <f aca="false">ABS(BS68-BS67)/BS67</f>
        <v>#DIV/0!</v>
      </c>
      <c r="BX68" s="28" t="e">
        <f aca="false">ABS(BT68-BT67)/BT67</f>
        <v>#DIV/0!</v>
      </c>
      <c r="BZ68" s="26" t="e">
        <f aca="false">(($E68+BM68)/($E67+BM67))-1</f>
        <v>#DIV/0!</v>
      </c>
      <c r="CA68" s="27" t="e">
        <f aca="false">(($E68+BN68)/($E67+BN67))-1</f>
        <v>#DIV/0!</v>
      </c>
      <c r="CB68" s="28" t="e">
        <f aca="false">(($E68+BO68)/($E67+BO67))-1</f>
        <v>#DIV/0!</v>
      </c>
      <c r="CD68" s="29" t="e">
        <f aca="false">BZ68-CA68</f>
        <v>#DIV/0!</v>
      </c>
      <c r="CE68" s="29" t="e">
        <f aca="false">BZ68-CB68</f>
        <v>#DIV/0!</v>
      </c>
      <c r="CG68" s="7" t="s">
        <v>74</v>
      </c>
      <c r="CH68" s="23" t="n">
        <f aca="false">AnalysisLOANS!V68+AnalysisDEPOSITS!V68</f>
        <v>0</v>
      </c>
      <c r="CI68" s="24" t="e">
        <f aca="false">AnalysisLOANS!W68+AnalysisDEPOSITS!W68</f>
        <v>#DIV/0!</v>
      </c>
      <c r="CJ68" s="25" t="n">
        <f aca="false">AnalysisLOANS!X68+AnalysisDEPOSITS!X68</f>
        <v>0</v>
      </c>
      <c r="CK68" s="8" t="n">
        <f aca="false">NAdata!G68-ImpactAnalysis!CH68</f>
        <v>0</v>
      </c>
      <c r="CM68" s="26" t="e">
        <f aca="false">CH68/CK68</f>
        <v>#DIV/0!</v>
      </c>
      <c r="CN68" s="27" t="e">
        <f aca="false">CI68/CK68</f>
        <v>#DIV/0!</v>
      </c>
      <c r="CO68" s="28" t="e">
        <f aca="false">CJ68/CK68</f>
        <v>#DIV/0!</v>
      </c>
      <c r="CQ68" s="26" t="e">
        <f aca="false">ABS(CM68-CM67)/CM67</f>
        <v>#DIV/0!</v>
      </c>
      <c r="CR68" s="27" t="e">
        <f aca="false">ABS(CN68-CN67)/CN67</f>
        <v>#DIV/0!</v>
      </c>
      <c r="CS68" s="28" t="e">
        <f aca="false">ABS(CO68-CO67)/CO67</f>
        <v>#DIV/0!</v>
      </c>
      <c r="CU68" s="26" t="e">
        <f aca="false">(($E68+CH68)/($E67+CH67))-1</f>
        <v>#DIV/0!</v>
      </c>
      <c r="CV68" s="27" t="e">
        <f aca="false">(($E68+CI68)/($E67+CI67))-1</f>
        <v>#DIV/0!</v>
      </c>
      <c r="CW68" s="28" t="e">
        <f aca="false">(($E68+CJ68)/($E67+CJ67))-1</f>
        <v>#DIV/0!</v>
      </c>
      <c r="CY68" s="29" t="e">
        <f aca="false">CU68-CV68</f>
        <v>#DIV/0!</v>
      </c>
      <c r="CZ68" s="29" t="e">
        <f aca="false">CU68-CW68</f>
        <v>#DIV/0!</v>
      </c>
      <c r="DB68" s="7" t="s">
        <v>74</v>
      </c>
      <c r="DC68" s="23" t="n">
        <f aca="false">AnalysisLOANS!AA68+AnalysisDEPOSITS!AA68</f>
        <v>0</v>
      </c>
      <c r="DD68" s="24" t="e">
        <f aca="false">AnalysisLOANS!AB68+AnalysisDEPOSITS!AB68</f>
        <v>#DIV/0!</v>
      </c>
      <c r="DE68" s="25" t="n">
        <f aca="false">AnalysisLOANS!AC68+AnalysisDEPOSITS!AC68</f>
        <v>0</v>
      </c>
      <c r="DF68" s="8" t="n">
        <f aca="false">NAdata!H68-ImpactAnalysis!DC68</f>
        <v>0</v>
      </c>
      <c r="DH68" s="26" t="e">
        <f aca="false">DC68/DF68</f>
        <v>#DIV/0!</v>
      </c>
      <c r="DI68" s="27" t="e">
        <f aca="false">DD68/DF68</f>
        <v>#DIV/0!</v>
      </c>
      <c r="DJ68" s="28" t="e">
        <f aca="false">DE68/DF68</f>
        <v>#DIV/0!</v>
      </c>
      <c r="DL68" s="26" t="e">
        <f aca="false">ABS(DH68-DH67)/DH67</f>
        <v>#DIV/0!</v>
      </c>
      <c r="DM68" s="27" t="e">
        <f aca="false">ABS(DI68-DI67)/DI67</f>
        <v>#DIV/0!</v>
      </c>
      <c r="DN68" s="28" t="e">
        <f aca="false">ABS(DJ68-DJ67)/DJ67</f>
        <v>#DIV/0!</v>
      </c>
      <c r="DP68" s="26" t="e">
        <f aca="false">(($E68+DC68)/($E67+DC67))-1</f>
        <v>#DIV/0!</v>
      </c>
      <c r="DQ68" s="27" t="e">
        <f aca="false">(($E68+DD68)/($E67+DD67))-1</f>
        <v>#DIV/0!</v>
      </c>
      <c r="DR68" s="28" t="e">
        <f aca="false">(($E68+DE68)/($E67+DE67))-1</f>
        <v>#DIV/0!</v>
      </c>
      <c r="DT68" s="29" t="e">
        <f aca="false">DP68-DQ68</f>
        <v>#DIV/0!</v>
      </c>
      <c r="DU68" s="29" t="e">
        <f aca="false">DP68-DR68</f>
        <v>#DIV/0!</v>
      </c>
      <c r="DW68" s="7" t="s">
        <v>74</v>
      </c>
      <c r="DX68" s="23" t="n">
        <f aca="false">AnalysisLOANS!AF68+AnalysisDEPOSITS!AF68</f>
        <v>0</v>
      </c>
      <c r="DY68" s="24" t="e">
        <f aca="false">AnalysisLOANS!AG68+AnalysisDEPOSITS!AG68</f>
        <v>#DIV/0!</v>
      </c>
      <c r="DZ68" s="25" t="n">
        <f aca="false">AnalysisLOANS!AH68+AnalysisDEPOSITS!AH68</f>
        <v>0</v>
      </c>
      <c r="EA68" s="8" t="n">
        <f aca="false">NAdata!I68-ImpactAnalysis!DX68</f>
        <v>0</v>
      </c>
      <c r="EC68" s="26" t="e">
        <f aca="false">DX68/EA68</f>
        <v>#DIV/0!</v>
      </c>
      <c r="ED68" s="27" t="e">
        <f aca="false">DY68/EA68</f>
        <v>#DIV/0!</v>
      </c>
      <c r="EE68" s="28" t="e">
        <f aca="false">DZ68/EA68</f>
        <v>#DIV/0!</v>
      </c>
      <c r="EG68" s="26" t="e">
        <f aca="false">ABS(EC68-EC67)/EC67</f>
        <v>#DIV/0!</v>
      </c>
      <c r="EH68" s="27" t="e">
        <f aca="false">ABS(ED68-ED67)/ED67</f>
        <v>#DIV/0!</v>
      </c>
      <c r="EI68" s="28" t="e">
        <f aca="false">ABS(EE68-EE67)/EE67</f>
        <v>#DIV/0!</v>
      </c>
      <c r="EK68" s="26" t="e">
        <f aca="false">(($E68+DX68)/($E67+DX67))-1</f>
        <v>#DIV/0!</v>
      </c>
      <c r="EL68" s="27" t="e">
        <f aca="false">(($E68+DY68)/($E67+DY67))-1</f>
        <v>#DIV/0!</v>
      </c>
      <c r="EM68" s="28" t="e">
        <f aca="false">(($E68+DZ68)/($E67+DZ67))-1</f>
        <v>#DIV/0!</v>
      </c>
      <c r="EO68" s="29" t="e">
        <f aca="false">EK68-EL68</f>
        <v>#DIV/0!</v>
      </c>
      <c r="EP68" s="29" t="e">
        <f aca="false">EK68-EM68</f>
        <v>#DIV/0!</v>
      </c>
    </row>
    <row r="69" customFormat="false" ht="14.25" hidden="false" customHeight="false" outlineLevel="0" collapsed="false">
      <c r="A69" s="7" t="s">
        <v>75</v>
      </c>
      <c r="B69" s="23" t="n">
        <f aca="false">AnalysisLOANS!B69+AnalysisDEPOSITS!B69</f>
        <v>0</v>
      </c>
      <c r="C69" s="24" t="e">
        <f aca="false">AnalysisLOANS!C69+AnalysisDEPOSITS!C69</f>
        <v>#DIV/0!</v>
      </c>
      <c r="D69" s="25" t="n">
        <f aca="false">AnalysisLOANS!D69+AnalysisDEPOSITS!D69</f>
        <v>0</v>
      </c>
      <c r="E69" s="8" t="n">
        <f aca="false">NAdata!B69-ImpactAnalysis!B69</f>
        <v>0</v>
      </c>
      <c r="G69" s="26" t="e">
        <f aca="false">B69/$E69</f>
        <v>#DIV/0!</v>
      </c>
      <c r="H69" s="27" t="e">
        <f aca="false">C69/$E69</f>
        <v>#DIV/0!</v>
      </c>
      <c r="I69" s="28" t="e">
        <f aca="false">D69/$E69</f>
        <v>#DIV/0!</v>
      </c>
      <c r="K69" s="26" t="e">
        <f aca="false">ABS(G69-G68)/G68</f>
        <v>#DIV/0!</v>
      </c>
      <c r="L69" s="27" t="e">
        <f aca="false">ABS(H69-H68)/H68</f>
        <v>#DIV/0!</v>
      </c>
      <c r="M69" s="28" t="e">
        <f aca="false">ABS(I69-I68)/I68</f>
        <v>#DIV/0!</v>
      </c>
      <c r="O69" s="26" t="e">
        <f aca="false">(($E69+B69)/($E68+B68))-1</f>
        <v>#DIV/0!</v>
      </c>
      <c r="P69" s="27" t="e">
        <f aca="false">(($E69+C69)/($E68+C68))-1</f>
        <v>#DIV/0!</v>
      </c>
      <c r="Q69" s="28" t="e">
        <f aca="false">(($E69+D69)/($E68+D68))-1</f>
        <v>#DIV/0!</v>
      </c>
      <c r="S69" s="29" t="e">
        <f aca="false">O69-P69</f>
        <v>#DIV/0!</v>
      </c>
      <c r="T69" s="29" t="e">
        <f aca="false">O69-Q69</f>
        <v>#DIV/0!</v>
      </c>
      <c r="V69" s="7" t="s">
        <v>75</v>
      </c>
      <c r="W69" s="23" t="n">
        <f aca="false">AnalysisLOANS!G69+AnalysisDEPOSITS!G69</f>
        <v>0</v>
      </c>
      <c r="X69" s="24" t="e">
        <f aca="false">AnalysisLOANS!H69+AnalysisDEPOSITS!H69</f>
        <v>#DIV/0!</v>
      </c>
      <c r="Y69" s="25" t="n">
        <f aca="false">AnalysisLOANS!I69+AnalysisDEPOSITS!I69</f>
        <v>0</v>
      </c>
      <c r="Z69" s="8" t="n">
        <f aca="false">NAdata!C69-ImpactAnalysis!W69</f>
        <v>0</v>
      </c>
      <c r="AB69" s="26" t="e">
        <f aca="false">W69/Z69</f>
        <v>#DIV/0!</v>
      </c>
      <c r="AC69" s="27" t="e">
        <f aca="false">X69/Z69</f>
        <v>#DIV/0!</v>
      </c>
      <c r="AD69" s="28" t="e">
        <f aca="false">Y69/Z69</f>
        <v>#DIV/0!</v>
      </c>
      <c r="AF69" s="26" t="e">
        <f aca="false">ABS(AB69-AB68)/AB68</f>
        <v>#DIV/0!</v>
      </c>
      <c r="AG69" s="27" t="e">
        <f aca="false">ABS(AC69-AC68)/AC68</f>
        <v>#DIV/0!</v>
      </c>
      <c r="AH69" s="28" t="e">
        <f aca="false">ABS(AD69-AD68)/AD68</f>
        <v>#DIV/0!</v>
      </c>
      <c r="AJ69" s="26" t="e">
        <f aca="false">(($E69+W69)/($E68+W68))-1</f>
        <v>#DIV/0!</v>
      </c>
      <c r="AK69" s="27" t="e">
        <f aca="false">(($E69+X69)/($E68+X68))-1</f>
        <v>#DIV/0!</v>
      </c>
      <c r="AL69" s="28" t="e">
        <f aca="false">(($E69+Y69)/($E68+Y68))-1</f>
        <v>#DIV/0!</v>
      </c>
      <c r="AN69" s="29" t="e">
        <f aca="false">AJ69-AK69</f>
        <v>#DIV/0!</v>
      </c>
      <c r="AO69" s="29" t="e">
        <f aca="false">AJ69-AL69</f>
        <v>#DIV/0!</v>
      </c>
      <c r="AQ69" s="7" t="s">
        <v>75</v>
      </c>
      <c r="AR69" s="23" t="n">
        <f aca="false">AnalysisLOANS!L69+AnalysisDEPOSITS!L69</f>
        <v>0</v>
      </c>
      <c r="AS69" s="24" t="e">
        <f aca="false">AnalysisLOANS!M69+AnalysisDEPOSITS!M69</f>
        <v>#DIV/0!</v>
      </c>
      <c r="AT69" s="25" t="n">
        <f aca="false">AnalysisLOANS!N69+AnalysisDEPOSITS!N69</f>
        <v>0</v>
      </c>
      <c r="AU69" s="8" t="n">
        <f aca="false">NAdata!D69+NAdata!E69-ImpactAnalysis!AR69</f>
        <v>0</v>
      </c>
      <c r="AW69" s="26" t="e">
        <f aca="false">AR69/AU69</f>
        <v>#DIV/0!</v>
      </c>
      <c r="AX69" s="27" t="e">
        <f aca="false">AS69/AU69</f>
        <v>#DIV/0!</v>
      </c>
      <c r="AY69" s="28" t="e">
        <f aca="false">AT69/AU69</f>
        <v>#DIV/0!</v>
      </c>
      <c r="BA69" s="26" t="e">
        <f aca="false">ABS(AW69-AW68)/AW68</f>
        <v>#DIV/0!</v>
      </c>
      <c r="BB69" s="27" t="e">
        <f aca="false">ABS(AX69-AX68)/AX68</f>
        <v>#DIV/0!</v>
      </c>
      <c r="BC69" s="28" t="e">
        <f aca="false">ABS(AY69-AY68)/AY68</f>
        <v>#DIV/0!</v>
      </c>
      <c r="BE69" s="26" t="e">
        <f aca="false">(($E69+AR69)/($E68+AR68))-1</f>
        <v>#DIV/0!</v>
      </c>
      <c r="BF69" s="27" t="e">
        <f aca="false">(($E69+AS69)/($E68+AS68))-1</f>
        <v>#DIV/0!</v>
      </c>
      <c r="BG69" s="28" t="e">
        <f aca="false">(($E69+AT69)/($E68+AT68))-1</f>
        <v>#DIV/0!</v>
      </c>
      <c r="BI69" s="29" t="e">
        <f aca="false">BE69-BF69</f>
        <v>#DIV/0!</v>
      </c>
      <c r="BJ69" s="29" t="e">
        <f aca="false">BE69-BG69</f>
        <v>#DIV/0!</v>
      </c>
      <c r="BL69" s="7" t="s">
        <v>75</v>
      </c>
      <c r="BM69" s="23" t="n">
        <f aca="false">AnalysisLOANS!Q69+AnalysisDEPOSITS!Q69</f>
        <v>0</v>
      </c>
      <c r="BN69" s="24" t="e">
        <f aca="false">AnalysisLOANS!R69+AnalysisDEPOSITS!R69</f>
        <v>#DIV/0!</v>
      </c>
      <c r="BO69" s="25" t="n">
        <f aca="false">AnalysisLOANS!S69+AnalysisDEPOSITS!S69</f>
        <v>0</v>
      </c>
      <c r="BP69" s="8" t="n">
        <f aca="false">NAdata!F69-ImpactAnalysis!BM69</f>
        <v>0</v>
      </c>
      <c r="BR69" s="26" t="e">
        <f aca="false">BM69/BP69</f>
        <v>#DIV/0!</v>
      </c>
      <c r="BS69" s="27" t="e">
        <f aca="false">BN69/BP69</f>
        <v>#DIV/0!</v>
      </c>
      <c r="BT69" s="28" t="e">
        <f aca="false">BO69/BP69</f>
        <v>#DIV/0!</v>
      </c>
      <c r="BV69" s="26" t="e">
        <f aca="false">ABS(BR69-BR68)/BR68</f>
        <v>#DIV/0!</v>
      </c>
      <c r="BW69" s="27" t="e">
        <f aca="false">ABS(BS69-BS68)/BS68</f>
        <v>#DIV/0!</v>
      </c>
      <c r="BX69" s="28" t="e">
        <f aca="false">ABS(BT69-BT68)/BT68</f>
        <v>#DIV/0!</v>
      </c>
      <c r="BZ69" s="26" t="e">
        <f aca="false">(($E69+BM69)/($E68+BM68))-1</f>
        <v>#DIV/0!</v>
      </c>
      <c r="CA69" s="27" t="e">
        <f aca="false">(($E69+BN69)/($E68+BN68))-1</f>
        <v>#DIV/0!</v>
      </c>
      <c r="CB69" s="28" t="e">
        <f aca="false">(($E69+BO69)/($E68+BO68))-1</f>
        <v>#DIV/0!</v>
      </c>
      <c r="CD69" s="29" t="e">
        <f aca="false">BZ69-CA69</f>
        <v>#DIV/0!</v>
      </c>
      <c r="CE69" s="29" t="e">
        <f aca="false">BZ69-CB69</f>
        <v>#DIV/0!</v>
      </c>
      <c r="CG69" s="7" t="s">
        <v>75</v>
      </c>
      <c r="CH69" s="23" t="n">
        <f aca="false">AnalysisLOANS!V69+AnalysisDEPOSITS!V69</f>
        <v>0</v>
      </c>
      <c r="CI69" s="24" t="e">
        <f aca="false">AnalysisLOANS!W69+AnalysisDEPOSITS!W69</f>
        <v>#DIV/0!</v>
      </c>
      <c r="CJ69" s="25" t="n">
        <f aca="false">AnalysisLOANS!X69+AnalysisDEPOSITS!X69</f>
        <v>0</v>
      </c>
      <c r="CK69" s="8" t="n">
        <f aca="false">NAdata!G69-ImpactAnalysis!CH69</f>
        <v>0</v>
      </c>
      <c r="CM69" s="26" t="e">
        <f aca="false">CH69/CK69</f>
        <v>#DIV/0!</v>
      </c>
      <c r="CN69" s="27" t="e">
        <f aca="false">CI69/CK69</f>
        <v>#DIV/0!</v>
      </c>
      <c r="CO69" s="28" t="e">
        <f aca="false">CJ69/CK69</f>
        <v>#DIV/0!</v>
      </c>
      <c r="CQ69" s="26" t="e">
        <f aca="false">ABS(CM69-CM68)/CM68</f>
        <v>#DIV/0!</v>
      </c>
      <c r="CR69" s="27" t="e">
        <f aca="false">ABS(CN69-CN68)/CN68</f>
        <v>#DIV/0!</v>
      </c>
      <c r="CS69" s="28" t="e">
        <f aca="false">ABS(CO69-CO68)/CO68</f>
        <v>#DIV/0!</v>
      </c>
      <c r="CU69" s="26" t="e">
        <f aca="false">(($E69+CH69)/($E68+CH68))-1</f>
        <v>#DIV/0!</v>
      </c>
      <c r="CV69" s="27" t="e">
        <f aca="false">(($E69+CI69)/($E68+CI68))-1</f>
        <v>#DIV/0!</v>
      </c>
      <c r="CW69" s="28" t="e">
        <f aca="false">(($E69+CJ69)/($E68+CJ68))-1</f>
        <v>#DIV/0!</v>
      </c>
      <c r="CY69" s="29" t="e">
        <f aca="false">CU69-CV69</f>
        <v>#DIV/0!</v>
      </c>
      <c r="CZ69" s="29" t="e">
        <f aca="false">CU69-CW69</f>
        <v>#DIV/0!</v>
      </c>
      <c r="DB69" s="7" t="s">
        <v>75</v>
      </c>
      <c r="DC69" s="23" t="n">
        <f aca="false">AnalysisLOANS!AA69+AnalysisDEPOSITS!AA69</f>
        <v>0</v>
      </c>
      <c r="DD69" s="24" t="e">
        <f aca="false">AnalysisLOANS!AB69+AnalysisDEPOSITS!AB69</f>
        <v>#DIV/0!</v>
      </c>
      <c r="DE69" s="25" t="n">
        <f aca="false">AnalysisLOANS!AC69+AnalysisDEPOSITS!AC69</f>
        <v>0</v>
      </c>
      <c r="DF69" s="8" t="n">
        <f aca="false">NAdata!H69-ImpactAnalysis!DC69</f>
        <v>0</v>
      </c>
      <c r="DH69" s="26" t="e">
        <f aca="false">DC69/DF69</f>
        <v>#DIV/0!</v>
      </c>
      <c r="DI69" s="27" t="e">
        <f aca="false">DD69/DF69</f>
        <v>#DIV/0!</v>
      </c>
      <c r="DJ69" s="28" t="e">
        <f aca="false">DE69/DF69</f>
        <v>#DIV/0!</v>
      </c>
      <c r="DL69" s="26" t="e">
        <f aca="false">ABS(DH69-DH68)/DH68</f>
        <v>#DIV/0!</v>
      </c>
      <c r="DM69" s="27" t="e">
        <f aca="false">ABS(DI69-DI68)/DI68</f>
        <v>#DIV/0!</v>
      </c>
      <c r="DN69" s="28" t="e">
        <f aca="false">ABS(DJ69-DJ68)/DJ68</f>
        <v>#DIV/0!</v>
      </c>
      <c r="DP69" s="26" t="e">
        <f aca="false">(($E69+DC69)/($E68+DC68))-1</f>
        <v>#DIV/0!</v>
      </c>
      <c r="DQ69" s="27" t="e">
        <f aca="false">(($E69+DD69)/($E68+DD68))-1</f>
        <v>#DIV/0!</v>
      </c>
      <c r="DR69" s="28" t="e">
        <f aca="false">(($E69+DE69)/($E68+DE68))-1</f>
        <v>#DIV/0!</v>
      </c>
      <c r="DT69" s="29" t="e">
        <f aca="false">DP69-DQ69</f>
        <v>#DIV/0!</v>
      </c>
      <c r="DU69" s="29" t="e">
        <f aca="false">DP69-DR69</f>
        <v>#DIV/0!</v>
      </c>
      <c r="DW69" s="7" t="s">
        <v>75</v>
      </c>
      <c r="DX69" s="23" t="n">
        <f aca="false">AnalysisLOANS!AF69+AnalysisDEPOSITS!AF69</f>
        <v>0</v>
      </c>
      <c r="DY69" s="24" t="e">
        <f aca="false">AnalysisLOANS!AG69+AnalysisDEPOSITS!AG69</f>
        <v>#DIV/0!</v>
      </c>
      <c r="DZ69" s="25" t="n">
        <f aca="false">AnalysisLOANS!AH69+AnalysisDEPOSITS!AH69</f>
        <v>0</v>
      </c>
      <c r="EA69" s="8" t="n">
        <f aca="false">NAdata!I69-ImpactAnalysis!DX69</f>
        <v>0</v>
      </c>
      <c r="EC69" s="26" t="e">
        <f aca="false">DX69/EA69</f>
        <v>#DIV/0!</v>
      </c>
      <c r="ED69" s="27" t="e">
        <f aca="false">DY69/EA69</f>
        <v>#DIV/0!</v>
      </c>
      <c r="EE69" s="28" t="e">
        <f aca="false">DZ69/EA69</f>
        <v>#DIV/0!</v>
      </c>
      <c r="EG69" s="26" t="e">
        <f aca="false">ABS(EC69-EC68)/EC68</f>
        <v>#DIV/0!</v>
      </c>
      <c r="EH69" s="27" t="e">
        <f aca="false">ABS(ED69-ED68)/ED68</f>
        <v>#DIV/0!</v>
      </c>
      <c r="EI69" s="28" t="e">
        <f aca="false">ABS(EE69-EE68)/EE68</f>
        <v>#DIV/0!</v>
      </c>
      <c r="EK69" s="26" t="e">
        <f aca="false">(($E69+DX69)/($E68+DX68))-1</f>
        <v>#DIV/0!</v>
      </c>
      <c r="EL69" s="27" t="e">
        <f aca="false">(($E69+DY69)/($E68+DY68))-1</f>
        <v>#DIV/0!</v>
      </c>
      <c r="EM69" s="28" t="e">
        <f aca="false">(($E69+DZ69)/($E68+DZ68))-1</f>
        <v>#DIV/0!</v>
      </c>
      <c r="EO69" s="29" t="e">
        <f aca="false">EK69-EL69</f>
        <v>#DIV/0!</v>
      </c>
      <c r="EP69" s="29" t="e">
        <f aca="false">EK69-EM69</f>
        <v>#DIV/0!</v>
      </c>
    </row>
    <row r="70" customFormat="false" ht="14.25" hidden="false" customHeight="false" outlineLevel="0" collapsed="false">
      <c r="A70" s="7" t="s">
        <v>76</v>
      </c>
      <c r="B70" s="23" t="n">
        <f aca="false">AnalysisLOANS!B70+AnalysisDEPOSITS!B70</f>
        <v>0</v>
      </c>
      <c r="C70" s="24" t="e">
        <f aca="false">AnalysisLOANS!C70+AnalysisDEPOSITS!C70</f>
        <v>#DIV/0!</v>
      </c>
      <c r="D70" s="25" t="n">
        <f aca="false">AnalysisLOANS!D70+AnalysisDEPOSITS!D70</f>
        <v>0</v>
      </c>
      <c r="E70" s="8" t="n">
        <f aca="false">NAdata!B70-ImpactAnalysis!B70</f>
        <v>0</v>
      </c>
      <c r="G70" s="26" t="e">
        <f aca="false">B70/$E70</f>
        <v>#DIV/0!</v>
      </c>
      <c r="H70" s="27" t="e">
        <f aca="false">C70/$E70</f>
        <v>#DIV/0!</v>
      </c>
      <c r="I70" s="28" t="e">
        <f aca="false">D70/$E70</f>
        <v>#DIV/0!</v>
      </c>
      <c r="K70" s="26" t="e">
        <f aca="false">ABS(G70-G69)/G69</f>
        <v>#DIV/0!</v>
      </c>
      <c r="L70" s="27" t="e">
        <f aca="false">ABS(H70-H69)/H69</f>
        <v>#DIV/0!</v>
      </c>
      <c r="M70" s="28" t="e">
        <f aca="false">ABS(I70-I69)/I69</f>
        <v>#DIV/0!</v>
      </c>
      <c r="O70" s="26" t="e">
        <f aca="false">(($E70+B70)/($E69+B69))-1</f>
        <v>#DIV/0!</v>
      </c>
      <c r="P70" s="27" t="e">
        <f aca="false">(($E70+C70)/($E69+C69))-1</f>
        <v>#DIV/0!</v>
      </c>
      <c r="Q70" s="28" t="e">
        <f aca="false">(($E70+D70)/($E69+D69))-1</f>
        <v>#DIV/0!</v>
      </c>
      <c r="S70" s="29" t="e">
        <f aca="false">O70-P70</f>
        <v>#DIV/0!</v>
      </c>
      <c r="T70" s="29" t="e">
        <f aca="false">O70-Q70</f>
        <v>#DIV/0!</v>
      </c>
      <c r="V70" s="7" t="s">
        <v>76</v>
      </c>
      <c r="W70" s="23" t="n">
        <f aca="false">AnalysisLOANS!G70+AnalysisDEPOSITS!G70</f>
        <v>0</v>
      </c>
      <c r="X70" s="24" t="e">
        <f aca="false">AnalysisLOANS!H70+AnalysisDEPOSITS!H70</f>
        <v>#DIV/0!</v>
      </c>
      <c r="Y70" s="25" t="n">
        <f aca="false">AnalysisLOANS!I70+AnalysisDEPOSITS!I70</f>
        <v>0</v>
      </c>
      <c r="Z70" s="8" t="n">
        <f aca="false">NAdata!C70-ImpactAnalysis!W70</f>
        <v>0</v>
      </c>
      <c r="AB70" s="26" t="e">
        <f aca="false">W70/Z70</f>
        <v>#DIV/0!</v>
      </c>
      <c r="AC70" s="27" t="e">
        <f aca="false">X70/Z70</f>
        <v>#DIV/0!</v>
      </c>
      <c r="AD70" s="28" t="e">
        <f aca="false">Y70/Z70</f>
        <v>#DIV/0!</v>
      </c>
      <c r="AF70" s="26" t="e">
        <f aca="false">ABS(AB70-AB69)/AB69</f>
        <v>#DIV/0!</v>
      </c>
      <c r="AG70" s="27" t="e">
        <f aca="false">ABS(AC70-AC69)/AC69</f>
        <v>#DIV/0!</v>
      </c>
      <c r="AH70" s="28" t="e">
        <f aca="false">ABS(AD70-AD69)/AD69</f>
        <v>#DIV/0!</v>
      </c>
      <c r="AJ70" s="26" t="e">
        <f aca="false">(($E70+W70)/($E69+W69))-1</f>
        <v>#DIV/0!</v>
      </c>
      <c r="AK70" s="27" t="e">
        <f aca="false">(($E70+X70)/($E69+X69))-1</f>
        <v>#DIV/0!</v>
      </c>
      <c r="AL70" s="28" t="e">
        <f aca="false">(($E70+Y70)/($E69+Y69))-1</f>
        <v>#DIV/0!</v>
      </c>
      <c r="AN70" s="29" t="e">
        <f aca="false">AJ70-AK70</f>
        <v>#DIV/0!</v>
      </c>
      <c r="AO70" s="29" t="e">
        <f aca="false">AJ70-AL70</f>
        <v>#DIV/0!</v>
      </c>
      <c r="AQ70" s="7" t="s">
        <v>76</v>
      </c>
      <c r="AR70" s="23" t="n">
        <f aca="false">AnalysisLOANS!L70+AnalysisDEPOSITS!L70</f>
        <v>0</v>
      </c>
      <c r="AS70" s="24" t="e">
        <f aca="false">AnalysisLOANS!M70+AnalysisDEPOSITS!M70</f>
        <v>#DIV/0!</v>
      </c>
      <c r="AT70" s="25" t="n">
        <f aca="false">AnalysisLOANS!N70+AnalysisDEPOSITS!N70</f>
        <v>0</v>
      </c>
      <c r="AU70" s="8" t="n">
        <f aca="false">NAdata!D70+NAdata!E70-ImpactAnalysis!AR70</f>
        <v>0</v>
      </c>
      <c r="AW70" s="26" t="e">
        <f aca="false">AR70/AU70</f>
        <v>#DIV/0!</v>
      </c>
      <c r="AX70" s="27" t="e">
        <f aca="false">AS70/AU70</f>
        <v>#DIV/0!</v>
      </c>
      <c r="AY70" s="28" t="e">
        <f aca="false">AT70/AU70</f>
        <v>#DIV/0!</v>
      </c>
      <c r="BA70" s="26" t="e">
        <f aca="false">ABS(AW70-AW69)/AW69</f>
        <v>#DIV/0!</v>
      </c>
      <c r="BB70" s="27" t="e">
        <f aca="false">ABS(AX70-AX69)/AX69</f>
        <v>#DIV/0!</v>
      </c>
      <c r="BC70" s="28" t="e">
        <f aca="false">ABS(AY70-AY69)/AY69</f>
        <v>#DIV/0!</v>
      </c>
      <c r="BE70" s="26" t="e">
        <f aca="false">(($E70+AR70)/($E69+AR69))-1</f>
        <v>#DIV/0!</v>
      </c>
      <c r="BF70" s="27" t="e">
        <f aca="false">(($E70+AS70)/($E69+AS69))-1</f>
        <v>#DIV/0!</v>
      </c>
      <c r="BG70" s="28" t="e">
        <f aca="false">(($E70+AT70)/($E69+AT69))-1</f>
        <v>#DIV/0!</v>
      </c>
      <c r="BI70" s="29" t="e">
        <f aca="false">BE70-BF70</f>
        <v>#DIV/0!</v>
      </c>
      <c r="BJ70" s="29" t="e">
        <f aca="false">BE70-BG70</f>
        <v>#DIV/0!</v>
      </c>
      <c r="BL70" s="7" t="s">
        <v>76</v>
      </c>
      <c r="BM70" s="23" t="n">
        <f aca="false">AnalysisLOANS!Q70+AnalysisDEPOSITS!Q70</f>
        <v>0</v>
      </c>
      <c r="BN70" s="24" t="e">
        <f aca="false">AnalysisLOANS!R70+AnalysisDEPOSITS!R70</f>
        <v>#DIV/0!</v>
      </c>
      <c r="BO70" s="25" t="n">
        <f aca="false">AnalysisLOANS!S70+AnalysisDEPOSITS!S70</f>
        <v>0</v>
      </c>
      <c r="BP70" s="8" t="n">
        <f aca="false">NAdata!F70-ImpactAnalysis!BM70</f>
        <v>0</v>
      </c>
      <c r="BR70" s="26" t="e">
        <f aca="false">BM70/BP70</f>
        <v>#DIV/0!</v>
      </c>
      <c r="BS70" s="27" t="e">
        <f aca="false">BN70/BP70</f>
        <v>#DIV/0!</v>
      </c>
      <c r="BT70" s="28" t="e">
        <f aca="false">BO70/BP70</f>
        <v>#DIV/0!</v>
      </c>
      <c r="BV70" s="26" t="e">
        <f aca="false">ABS(BR70-BR69)/BR69</f>
        <v>#DIV/0!</v>
      </c>
      <c r="BW70" s="27" t="e">
        <f aca="false">ABS(BS70-BS69)/BS69</f>
        <v>#DIV/0!</v>
      </c>
      <c r="BX70" s="28" t="e">
        <f aca="false">ABS(BT70-BT69)/BT69</f>
        <v>#DIV/0!</v>
      </c>
      <c r="BZ70" s="26" t="e">
        <f aca="false">(($E70+BM70)/($E69+BM69))-1</f>
        <v>#DIV/0!</v>
      </c>
      <c r="CA70" s="27" t="e">
        <f aca="false">(($E70+BN70)/($E69+BN69))-1</f>
        <v>#DIV/0!</v>
      </c>
      <c r="CB70" s="28" t="e">
        <f aca="false">(($E70+BO70)/($E69+BO69))-1</f>
        <v>#DIV/0!</v>
      </c>
      <c r="CD70" s="29" t="e">
        <f aca="false">BZ70-CA70</f>
        <v>#DIV/0!</v>
      </c>
      <c r="CE70" s="29" t="e">
        <f aca="false">BZ70-CB70</f>
        <v>#DIV/0!</v>
      </c>
      <c r="CG70" s="7" t="s">
        <v>76</v>
      </c>
      <c r="CH70" s="23" t="n">
        <f aca="false">AnalysisLOANS!V70+AnalysisDEPOSITS!V70</f>
        <v>0</v>
      </c>
      <c r="CI70" s="24" t="e">
        <f aca="false">AnalysisLOANS!W70+AnalysisDEPOSITS!W70</f>
        <v>#DIV/0!</v>
      </c>
      <c r="CJ70" s="25" t="n">
        <f aca="false">AnalysisLOANS!X70+AnalysisDEPOSITS!X70</f>
        <v>0</v>
      </c>
      <c r="CK70" s="8" t="n">
        <f aca="false">NAdata!G70-ImpactAnalysis!CH70</f>
        <v>0</v>
      </c>
      <c r="CM70" s="26" t="e">
        <f aca="false">CH70/CK70</f>
        <v>#DIV/0!</v>
      </c>
      <c r="CN70" s="27" t="e">
        <f aca="false">CI70/CK70</f>
        <v>#DIV/0!</v>
      </c>
      <c r="CO70" s="28" t="e">
        <f aca="false">CJ70/CK70</f>
        <v>#DIV/0!</v>
      </c>
      <c r="CQ70" s="26" t="e">
        <f aca="false">ABS(CM70-CM69)/CM69</f>
        <v>#DIV/0!</v>
      </c>
      <c r="CR70" s="27" t="e">
        <f aca="false">ABS(CN70-CN69)/CN69</f>
        <v>#DIV/0!</v>
      </c>
      <c r="CS70" s="28" t="e">
        <f aca="false">ABS(CO70-CO69)/CO69</f>
        <v>#DIV/0!</v>
      </c>
      <c r="CU70" s="26" t="e">
        <f aca="false">(($E70+CH70)/($E69+CH69))-1</f>
        <v>#DIV/0!</v>
      </c>
      <c r="CV70" s="27" t="e">
        <f aca="false">(($E70+CI70)/($E69+CI69))-1</f>
        <v>#DIV/0!</v>
      </c>
      <c r="CW70" s="28" t="e">
        <f aca="false">(($E70+CJ70)/($E69+CJ69))-1</f>
        <v>#DIV/0!</v>
      </c>
      <c r="CY70" s="29" t="e">
        <f aca="false">CU70-CV70</f>
        <v>#DIV/0!</v>
      </c>
      <c r="CZ70" s="29" t="e">
        <f aca="false">CU70-CW70</f>
        <v>#DIV/0!</v>
      </c>
      <c r="DB70" s="7" t="s">
        <v>76</v>
      </c>
      <c r="DC70" s="23" t="n">
        <f aca="false">AnalysisLOANS!AA70+AnalysisDEPOSITS!AA70</f>
        <v>0</v>
      </c>
      <c r="DD70" s="24" t="e">
        <f aca="false">AnalysisLOANS!AB70+AnalysisDEPOSITS!AB70</f>
        <v>#DIV/0!</v>
      </c>
      <c r="DE70" s="25" t="n">
        <f aca="false">AnalysisLOANS!AC70+AnalysisDEPOSITS!AC70</f>
        <v>0</v>
      </c>
      <c r="DF70" s="8" t="n">
        <f aca="false">NAdata!H70-ImpactAnalysis!DC70</f>
        <v>0</v>
      </c>
      <c r="DH70" s="26" t="e">
        <f aca="false">DC70/DF70</f>
        <v>#DIV/0!</v>
      </c>
      <c r="DI70" s="27" t="e">
        <f aca="false">DD70/DF70</f>
        <v>#DIV/0!</v>
      </c>
      <c r="DJ70" s="28" t="e">
        <f aca="false">DE70/DF70</f>
        <v>#DIV/0!</v>
      </c>
      <c r="DL70" s="26" t="e">
        <f aca="false">ABS(DH70-DH69)/DH69</f>
        <v>#DIV/0!</v>
      </c>
      <c r="DM70" s="27" t="e">
        <f aca="false">ABS(DI70-DI69)/DI69</f>
        <v>#DIV/0!</v>
      </c>
      <c r="DN70" s="28" t="e">
        <f aca="false">ABS(DJ70-DJ69)/DJ69</f>
        <v>#DIV/0!</v>
      </c>
      <c r="DP70" s="26" t="e">
        <f aca="false">(($E70+DC70)/($E69+DC69))-1</f>
        <v>#DIV/0!</v>
      </c>
      <c r="DQ70" s="27" t="e">
        <f aca="false">(($E70+DD70)/($E69+DD69))-1</f>
        <v>#DIV/0!</v>
      </c>
      <c r="DR70" s="28" t="e">
        <f aca="false">(($E70+DE70)/($E69+DE69))-1</f>
        <v>#DIV/0!</v>
      </c>
      <c r="DT70" s="29" t="e">
        <f aca="false">DP70-DQ70</f>
        <v>#DIV/0!</v>
      </c>
      <c r="DU70" s="29" t="e">
        <f aca="false">DP70-DR70</f>
        <v>#DIV/0!</v>
      </c>
      <c r="DW70" s="7" t="s">
        <v>76</v>
      </c>
      <c r="DX70" s="23" t="n">
        <f aca="false">AnalysisLOANS!AF70+AnalysisDEPOSITS!AF70</f>
        <v>0</v>
      </c>
      <c r="DY70" s="24" t="e">
        <f aca="false">AnalysisLOANS!AG70+AnalysisDEPOSITS!AG70</f>
        <v>#DIV/0!</v>
      </c>
      <c r="DZ70" s="25" t="n">
        <f aca="false">AnalysisLOANS!AH70+AnalysisDEPOSITS!AH70</f>
        <v>0</v>
      </c>
      <c r="EA70" s="8" t="n">
        <f aca="false">NAdata!I70-ImpactAnalysis!DX70</f>
        <v>0</v>
      </c>
      <c r="EC70" s="26" t="e">
        <f aca="false">DX70/EA70</f>
        <v>#DIV/0!</v>
      </c>
      <c r="ED70" s="27" t="e">
        <f aca="false">DY70/EA70</f>
        <v>#DIV/0!</v>
      </c>
      <c r="EE70" s="28" t="e">
        <f aca="false">DZ70/EA70</f>
        <v>#DIV/0!</v>
      </c>
      <c r="EG70" s="26" t="e">
        <f aca="false">ABS(EC70-EC69)/EC69</f>
        <v>#DIV/0!</v>
      </c>
      <c r="EH70" s="27" t="e">
        <f aca="false">ABS(ED70-ED69)/ED69</f>
        <v>#DIV/0!</v>
      </c>
      <c r="EI70" s="28" t="e">
        <f aca="false">ABS(EE70-EE69)/EE69</f>
        <v>#DIV/0!</v>
      </c>
      <c r="EK70" s="26" t="e">
        <f aca="false">(($E70+DX70)/($E69+DX69))-1</f>
        <v>#DIV/0!</v>
      </c>
      <c r="EL70" s="27" t="e">
        <f aca="false">(($E70+DY70)/($E69+DY69))-1</f>
        <v>#DIV/0!</v>
      </c>
      <c r="EM70" s="28" t="e">
        <f aca="false">(($E70+DZ70)/($E69+DZ69))-1</f>
        <v>#DIV/0!</v>
      </c>
      <c r="EO70" s="29" t="e">
        <f aca="false">EK70-EL70</f>
        <v>#DIV/0!</v>
      </c>
      <c r="EP70" s="29" t="e">
        <f aca="false">EK70-EM70</f>
        <v>#DIV/0!</v>
      </c>
    </row>
    <row r="71" customFormat="false" ht="14.25" hidden="false" customHeight="false" outlineLevel="0" collapsed="false">
      <c r="A71" s="7" t="s">
        <v>77</v>
      </c>
      <c r="B71" s="23" t="n">
        <f aca="false">AnalysisLOANS!B71+AnalysisDEPOSITS!B71</f>
        <v>0</v>
      </c>
      <c r="C71" s="24" t="e">
        <f aca="false">AnalysisLOANS!C71+AnalysisDEPOSITS!C71</f>
        <v>#DIV/0!</v>
      </c>
      <c r="D71" s="25" t="n">
        <f aca="false">AnalysisLOANS!D71+AnalysisDEPOSITS!D71</f>
        <v>0</v>
      </c>
      <c r="E71" s="8" t="n">
        <f aca="false">NAdata!B71-ImpactAnalysis!B71</f>
        <v>0</v>
      </c>
      <c r="G71" s="26" t="e">
        <f aca="false">B71/$E71</f>
        <v>#DIV/0!</v>
      </c>
      <c r="H71" s="27" t="e">
        <f aca="false">C71/$E71</f>
        <v>#DIV/0!</v>
      </c>
      <c r="I71" s="28" t="e">
        <f aca="false">D71/$E71</f>
        <v>#DIV/0!</v>
      </c>
      <c r="K71" s="26" t="e">
        <f aca="false">ABS(G71-G70)/G70</f>
        <v>#DIV/0!</v>
      </c>
      <c r="L71" s="27" t="e">
        <f aca="false">ABS(H71-H70)/H70</f>
        <v>#DIV/0!</v>
      </c>
      <c r="M71" s="28" t="e">
        <f aca="false">ABS(I71-I70)/I70</f>
        <v>#DIV/0!</v>
      </c>
      <c r="O71" s="26" t="e">
        <f aca="false">(($E71+B71)/($E70+B70))-1</f>
        <v>#DIV/0!</v>
      </c>
      <c r="P71" s="27" t="e">
        <f aca="false">(($E71+C71)/($E70+C70))-1</f>
        <v>#DIV/0!</v>
      </c>
      <c r="Q71" s="28" t="e">
        <f aca="false">(($E71+D71)/($E70+D70))-1</f>
        <v>#DIV/0!</v>
      </c>
      <c r="S71" s="29" t="e">
        <f aca="false">O71-P71</f>
        <v>#DIV/0!</v>
      </c>
      <c r="T71" s="29" t="e">
        <f aca="false">O71-Q71</f>
        <v>#DIV/0!</v>
      </c>
      <c r="V71" s="7" t="s">
        <v>77</v>
      </c>
      <c r="W71" s="23" t="n">
        <f aca="false">AnalysisLOANS!G71+AnalysisDEPOSITS!G71</f>
        <v>0</v>
      </c>
      <c r="X71" s="24" t="e">
        <f aca="false">AnalysisLOANS!H71+AnalysisDEPOSITS!H71</f>
        <v>#DIV/0!</v>
      </c>
      <c r="Y71" s="25" t="n">
        <f aca="false">AnalysisLOANS!I71+AnalysisDEPOSITS!I71</f>
        <v>0</v>
      </c>
      <c r="Z71" s="8" t="n">
        <f aca="false">NAdata!C71-ImpactAnalysis!W71</f>
        <v>0</v>
      </c>
      <c r="AB71" s="26" t="e">
        <f aca="false">W71/Z71</f>
        <v>#DIV/0!</v>
      </c>
      <c r="AC71" s="27" t="e">
        <f aca="false">X71/Z71</f>
        <v>#DIV/0!</v>
      </c>
      <c r="AD71" s="28" t="e">
        <f aca="false">Y71/Z71</f>
        <v>#DIV/0!</v>
      </c>
      <c r="AF71" s="26" t="e">
        <f aca="false">ABS(AB71-AB70)/AB70</f>
        <v>#DIV/0!</v>
      </c>
      <c r="AG71" s="27" t="e">
        <f aca="false">ABS(AC71-AC70)/AC70</f>
        <v>#DIV/0!</v>
      </c>
      <c r="AH71" s="28" t="e">
        <f aca="false">ABS(AD71-AD70)/AD70</f>
        <v>#DIV/0!</v>
      </c>
      <c r="AJ71" s="26" t="e">
        <f aca="false">(($E71+W71)/($E70+W70))-1</f>
        <v>#DIV/0!</v>
      </c>
      <c r="AK71" s="27" t="e">
        <f aca="false">(($E71+X71)/($E70+X70))-1</f>
        <v>#DIV/0!</v>
      </c>
      <c r="AL71" s="28" t="e">
        <f aca="false">(($E71+Y71)/($E70+Y70))-1</f>
        <v>#DIV/0!</v>
      </c>
      <c r="AN71" s="29" t="e">
        <f aca="false">AJ71-AK71</f>
        <v>#DIV/0!</v>
      </c>
      <c r="AO71" s="29" t="e">
        <f aca="false">AJ71-AL71</f>
        <v>#DIV/0!</v>
      </c>
      <c r="AQ71" s="7" t="s">
        <v>77</v>
      </c>
      <c r="AR71" s="23" t="n">
        <f aca="false">AnalysisLOANS!L71+AnalysisDEPOSITS!L71</f>
        <v>0</v>
      </c>
      <c r="AS71" s="24" t="e">
        <f aca="false">AnalysisLOANS!M71+AnalysisDEPOSITS!M71</f>
        <v>#DIV/0!</v>
      </c>
      <c r="AT71" s="25" t="n">
        <f aca="false">AnalysisLOANS!N71+AnalysisDEPOSITS!N71</f>
        <v>0</v>
      </c>
      <c r="AU71" s="8" t="n">
        <f aca="false">NAdata!D71+NAdata!E71-ImpactAnalysis!AR71</f>
        <v>0</v>
      </c>
      <c r="AW71" s="26" t="e">
        <f aca="false">AR71/AU71</f>
        <v>#DIV/0!</v>
      </c>
      <c r="AX71" s="27" t="e">
        <f aca="false">AS71/AU71</f>
        <v>#DIV/0!</v>
      </c>
      <c r="AY71" s="28" t="e">
        <f aca="false">AT71/AU71</f>
        <v>#DIV/0!</v>
      </c>
      <c r="BA71" s="26" t="e">
        <f aca="false">ABS(AW71-AW70)/AW70</f>
        <v>#DIV/0!</v>
      </c>
      <c r="BB71" s="27" t="e">
        <f aca="false">ABS(AX71-AX70)/AX70</f>
        <v>#DIV/0!</v>
      </c>
      <c r="BC71" s="28" t="e">
        <f aca="false">ABS(AY71-AY70)/AY70</f>
        <v>#DIV/0!</v>
      </c>
      <c r="BE71" s="26" t="e">
        <f aca="false">(($E71+AR71)/($E70+AR70))-1</f>
        <v>#DIV/0!</v>
      </c>
      <c r="BF71" s="27" t="e">
        <f aca="false">(($E71+AS71)/($E70+AS70))-1</f>
        <v>#DIV/0!</v>
      </c>
      <c r="BG71" s="28" t="e">
        <f aca="false">(($E71+AT71)/($E70+AT70))-1</f>
        <v>#DIV/0!</v>
      </c>
      <c r="BI71" s="29" t="e">
        <f aca="false">BE71-BF71</f>
        <v>#DIV/0!</v>
      </c>
      <c r="BJ71" s="29" t="e">
        <f aca="false">BE71-BG71</f>
        <v>#DIV/0!</v>
      </c>
      <c r="BL71" s="7" t="s">
        <v>77</v>
      </c>
      <c r="BM71" s="23" t="n">
        <f aca="false">AnalysisLOANS!Q71+AnalysisDEPOSITS!Q71</f>
        <v>0</v>
      </c>
      <c r="BN71" s="24" t="e">
        <f aca="false">AnalysisLOANS!R71+AnalysisDEPOSITS!R71</f>
        <v>#DIV/0!</v>
      </c>
      <c r="BO71" s="25" t="n">
        <f aca="false">AnalysisLOANS!S71+AnalysisDEPOSITS!S71</f>
        <v>0</v>
      </c>
      <c r="BP71" s="8" t="n">
        <f aca="false">NAdata!F71-ImpactAnalysis!BM71</f>
        <v>0</v>
      </c>
      <c r="BR71" s="26" t="e">
        <f aca="false">BM71/BP71</f>
        <v>#DIV/0!</v>
      </c>
      <c r="BS71" s="27" t="e">
        <f aca="false">BN71/BP71</f>
        <v>#DIV/0!</v>
      </c>
      <c r="BT71" s="28" t="e">
        <f aca="false">BO71/BP71</f>
        <v>#DIV/0!</v>
      </c>
      <c r="BV71" s="26" t="e">
        <f aca="false">ABS(BR71-BR70)/BR70</f>
        <v>#DIV/0!</v>
      </c>
      <c r="BW71" s="27" t="e">
        <f aca="false">ABS(BS71-BS70)/BS70</f>
        <v>#DIV/0!</v>
      </c>
      <c r="BX71" s="28" t="e">
        <f aca="false">ABS(BT71-BT70)/BT70</f>
        <v>#DIV/0!</v>
      </c>
      <c r="BZ71" s="26" t="e">
        <f aca="false">(($E71+BM71)/($E70+BM70))-1</f>
        <v>#DIV/0!</v>
      </c>
      <c r="CA71" s="27" t="e">
        <f aca="false">(($E71+BN71)/($E70+BN70))-1</f>
        <v>#DIV/0!</v>
      </c>
      <c r="CB71" s="28" t="e">
        <f aca="false">(($E71+BO71)/($E70+BO70))-1</f>
        <v>#DIV/0!</v>
      </c>
      <c r="CD71" s="29" t="e">
        <f aca="false">BZ71-CA71</f>
        <v>#DIV/0!</v>
      </c>
      <c r="CE71" s="29" t="e">
        <f aca="false">BZ71-CB71</f>
        <v>#DIV/0!</v>
      </c>
      <c r="CG71" s="7" t="s">
        <v>77</v>
      </c>
      <c r="CH71" s="23" t="n">
        <f aca="false">AnalysisLOANS!V71+AnalysisDEPOSITS!V71</f>
        <v>0</v>
      </c>
      <c r="CI71" s="24" t="e">
        <f aca="false">AnalysisLOANS!W71+AnalysisDEPOSITS!W71</f>
        <v>#DIV/0!</v>
      </c>
      <c r="CJ71" s="25" t="n">
        <f aca="false">AnalysisLOANS!X71+AnalysisDEPOSITS!X71</f>
        <v>0</v>
      </c>
      <c r="CK71" s="8" t="n">
        <f aca="false">NAdata!G71-ImpactAnalysis!CH71</f>
        <v>0</v>
      </c>
      <c r="CM71" s="26" t="e">
        <f aca="false">CH71/CK71</f>
        <v>#DIV/0!</v>
      </c>
      <c r="CN71" s="27" t="e">
        <f aca="false">CI71/CK71</f>
        <v>#DIV/0!</v>
      </c>
      <c r="CO71" s="28" t="e">
        <f aca="false">CJ71/CK71</f>
        <v>#DIV/0!</v>
      </c>
      <c r="CQ71" s="26" t="e">
        <f aca="false">ABS(CM71-CM70)/CM70</f>
        <v>#DIV/0!</v>
      </c>
      <c r="CR71" s="27" t="e">
        <f aca="false">ABS(CN71-CN70)/CN70</f>
        <v>#DIV/0!</v>
      </c>
      <c r="CS71" s="28" t="e">
        <f aca="false">ABS(CO71-CO70)/CO70</f>
        <v>#DIV/0!</v>
      </c>
      <c r="CU71" s="26" t="e">
        <f aca="false">(($E71+CH71)/($E70+CH70))-1</f>
        <v>#DIV/0!</v>
      </c>
      <c r="CV71" s="27" t="e">
        <f aca="false">(($E71+CI71)/($E70+CI70))-1</f>
        <v>#DIV/0!</v>
      </c>
      <c r="CW71" s="28" t="e">
        <f aca="false">(($E71+CJ71)/($E70+CJ70))-1</f>
        <v>#DIV/0!</v>
      </c>
      <c r="CY71" s="29" t="e">
        <f aca="false">CU71-CV71</f>
        <v>#DIV/0!</v>
      </c>
      <c r="CZ71" s="29" t="e">
        <f aca="false">CU71-CW71</f>
        <v>#DIV/0!</v>
      </c>
      <c r="DB71" s="7" t="s">
        <v>77</v>
      </c>
      <c r="DC71" s="23" t="n">
        <f aca="false">AnalysisLOANS!AA71+AnalysisDEPOSITS!AA71</f>
        <v>0</v>
      </c>
      <c r="DD71" s="24" t="e">
        <f aca="false">AnalysisLOANS!AB71+AnalysisDEPOSITS!AB71</f>
        <v>#DIV/0!</v>
      </c>
      <c r="DE71" s="25" t="n">
        <f aca="false">AnalysisLOANS!AC71+AnalysisDEPOSITS!AC71</f>
        <v>0</v>
      </c>
      <c r="DF71" s="8" t="n">
        <f aca="false">NAdata!H71-ImpactAnalysis!DC71</f>
        <v>0</v>
      </c>
      <c r="DH71" s="26" t="e">
        <f aca="false">DC71/DF71</f>
        <v>#DIV/0!</v>
      </c>
      <c r="DI71" s="27" t="e">
        <f aca="false">DD71/DF71</f>
        <v>#DIV/0!</v>
      </c>
      <c r="DJ71" s="28" t="e">
        <f aca="false">DE71/DF71</f>
        <v>#DIV/0!</v>
      </c>
      <c r="DL71" s="26" t="e">
        <f aca="false">ABS(DH71-DH70)/DH70</f>
        <v>#DIV/0!</v>
      </c>
      <c r="DM71" s="27" t="e">
        <f aca="false">ABS(DI71-DI70)/DI70</f>
        <v>#DIV/0!</v>
      </c>
      <c r="DN71" s="28" t="e">
        <f aca="false">ABS(DJ71-DJ70)/DJ70</f>
        <v>#DIV/0!</v>
      </c>
      <c r="DP71" s="26" t="e">
        <f aca="false">(($E71+DC71)/($E70+DC70))-1</f>
        <v>#DIV/0!</v>
      </c>
      <c r="DQ71" s="27" t="e">
        <f aca="false">(($E71+DD71)/($E70+DD70))-1</f>
        <v>#DIV/0!</v>
      </c>
      <c r="DR71" s="28" t="e">
        <f aca="false">(($E71+DE71)/($E70+DE70))-1</f>
        <v>#DIV/0!</v>
      </c>
      <c r="DT71" s="29" t="e">
        <f aca="false">DP71-DQ71</f>
        <v>#DIV/0!</v>
      </c>
      <c r="DU71" s="29" t="e">
        <f aca="false">DP71-DR71</f>
        <v>#DIV/0!</v>
      </c>
      <c r="DW71" s="7" t="s">
        <v>77</v>
      </c>
      <c r="DX71" s="23" t="n">
        <f aca="false">AnalysisLOANS!AF71+AnalysisDEPOSITS!AF71</f>
        <v>0</v>
      </c>
      <c r="DY71" s="24" t="e">
        <f aca="false">AnalysisLOANS!AG71+AnalysisDEPOSITS!AG71</f>
        <v>#DIV/0!</v>
      </c>
      <c r="DZ71" s="25" t="n">
        <f aca="false">AnalysisLOANS!AH71+AnalysisDEPOSITS!AH71</f>
        <v>0</v>
      </c>
      <c r="EA71" s="8" t="n">
        <f aca="false">NAdata!I71-ImpactAnalysis!DX71</f>
        <v>0</v>
      </c>
      <c r="EC71" s="26" t="e">
        <f aca="false">DX71/EA71</f>
        <v>#DIV/0!</v>
      </c>
      <c r="ED71" s="27" t="e">
        <f aca="false">DY71/EA71</f>
        <v>#DIV/0!</v>
      </c>
      <c r="EE71" s="28" t="e">
        <f aca="false">DZ71/EA71</f>
        <v>#DIV/0!</v>
      </c>
      <c r="EG71" s="26" t="e">
        <f aca="false">ABS(EC71-EC70)/EC70</f>
        <v>#DIV/0!</v>
      </c>
      <c r="EH71" s="27" t="e">
        <f aca="false">ABS(ED71-ED70)/ED70</f>
        <v>#DIV/0!</v>
      </c>
      <c r="EI71" s="28" t="e">
        <f aca="false">ABS(EE71-EE70)/EE70</f>
        <v>#DIV/0!</v>
      </c>
      <c r="EK71" s="26" t="e">
        <f aca="false">(($E71+DX71)/($E70+DX70))-1</f>
        <v>#DIV/0!</v>
      </c>
      <c r="EL71" s="27" t="e">
        <f aca="false">(($E71+DY71)/($E70+DY70))-1</f>
        <v>#DIV/0!</v>
      </c>
      <c r="EM71" s="28" t="e">
        <f aca="false">(($E71+DZ71)/($E70+DZ70))-1</f>
        <v>#DIV/0!</v>
      </c>
      <c r="EO71" s="29" t="e">
        <f aca="false">EK71-EL71</f>
        <v>#DIV/0!</v>
      </c>
      <c r="EP71" s="29" t="e">
        <f aca="false">EK71-EM71</f>
        <v>#DIV/0!</v>
      </c>
    </row>
    <row r="72" customFormat="false" ht="12.75" hidden="false" customHeight="false" outlineLevel="0" collapsed="false">
      <c r="S72" s="0"/>
      <c r="T72" s="0"/>
      <c r="AN72" s="0"/>
      <c r="AO72" s="0"/>
      <c r="BI72" s="0"/>
      <c r="BJ72" s="0"/>
      <c r="CD72" s="0"/>
      <c r="CE72" s="0"/>
      <c r="CY72" s="0"/>
      <c r="CZ72" s="0"/>
      <c r="DT72" s="0"/>
      <c r="DU72" s="0"/>
      <c r="EO72" s="0"/>
      <c r="EP72" s="0"/>
    </row>
    <row r="73" customFormat="false" ht="14.25" hidden="false" customHeight="false" outlineLevel="0" collapsed="false">
      <c r="A73" s="9" t="s">
        <v>154</v>
      </c>
      <c r="G73" s="26" t="e">
        <f aca="false">AVERAGE(G4:G71)</f>
        <v>#DIV/0!</v>
      </c>
      <c r="H73" s="27" t="e">
        <f aca="false">AVERAGE(H4:H71)</f>
        <v>#DIV/0!</v>
      </c>
      <c r="I73" s="28" t="e">
        <f aca="false">AVERAGE(I4:I71)</f>
        <v>#DIV/0!</v>
      </c>
      <c r="K73" s="26" t="e">
        <f aca="false">AVERAGE(K4:K71)</f>
        <v>#DIV/0!</v>
      </c>
      <c r="L73" s="27" t="e">
        <f aca="false">AVERAGE(L4:L71)</f>
        <v>#DIV/0!</v>
      </c>
      <c r="M73" s="28" t="e">
        <f aca="false">AVERAGE(M4:M71)</f>
        <v>#DIV/0!</v>
      </c>
      <c r="O73" s="26" t="e">
        <f aca="false">AVERAGE(O4:O71)</f>
        <v>#DIV/0!</v>
      </c>
      <c r="P73" s="27" t="e">
        <f aca="false">AVERAGE(P4:P71)</f>
        <v>#DIV/0!</v>
      </c>
      <c r="Q73" s="28" t="e">
        <f aca="false">AVERAGE(Q4:Q71)</f>
        <v>#DIV/0!</v>
      </c>
      <c r="S73" s="29" t="e">
        <f aca="false">AVERAGE(S4:S71)</f>
        <v>#DIV/0!</v>
      </c>
      <c r="T73" s="29" t="e">
        <f aca="false">AVERAGE(T4:T71)</f>
        <v>#DIV/0!</v>
      </c>
      <c r="V73" s="9" t="s">
        <v>154</v>
      </c>
      <c r="AB73" s="26" t="e">
        <f aca="false">AVERAGE(AB4:AB71)</f>
        <v>#DIV/0!</v>
      </c>
      <c r="AC73" s="27" t="e">
        <f aca="false">AVERAGE(AC4:AC71)</f>
        <v>#DIV/0!</v>
      </c>
      <c r="AD73" s="28" t="e">
        <f aca="false">AVERAGE(AD4:AD71)</f>
        <v>#DIV/0!</v>
      </c>
      <c r="AF73" s="26" t="e">
        <f aca="false">AVERAGE(AF4:AF71)</f>
        <v>#DIV/0!</v>
      </c>
      <c r="AG73" s="27" t="e">
        <f aca="false">AVERAGE(AG4:AG71)</f>
        <v>#DIV/0!</v>
      </c>
      <c r="AH73" s="28" t="e">
        <f aca="false">AVERAGE(AH4:AH71)</f>
        <v>#DIV/0!</v>
      </c>
      <c r="AJ73" s="26" t="e">
        <f aca="false">AVERAGE(AJ4:AJ71)</f>
        <v>#DIV/0!</v>
      </c>
      <c r="AK73" s="27" t="e">
        <f aca="false">AVERAGE(AK4:AK71)</f>
        <v>#DIV/0!</v>
      </c>
      <c r="AL73" s="28" t="e">
        <f aca="false">AVERAGE(AL4:AL71)</f>
        <v>#DIV/0!</v>
      </c>
      <c r="AN73" s="29" t="e">
        <f aca="false">AVERAGE(AN4:AN71)</f>
        <v>#DIV/0!</v>
      </c>
      <c r="AO73" s="29" t="e">
        <f aca="false">AVERAGE(AO4:AO71)</f>
        <v>#DIV/0!</v>
      </c>
      <c r="AQ73" s="9" t="s">
        <v>154</v>
      </c>
      <c r="AW73" s="26" t="e">
        <f aca="false">AVERAGE(AW4:AW71)</f>
        <v>#DIV/0!</v>
      </c>
      <c r="AX73" s="27" t="e">
        <f aca="false">AVERAGE(AX4:AX71)</f>
        <v>#DIV/0!</v>
      </c>
      <c r="AY73" s="28" t="e">
        <f aca="false">AVERAGE(AY4:AY71)</f>
        <v>#DIV/0!</v>
      </c>
      <c r="BA73" s="26" t="e">
        <f aca="false">AVERAGE(BA4:BA71)</f>
        <v>#DIV/0!</v>
      </c>
      <c r="BB73" s="27" t="e">
        <f aca="false">AVERAGE(BB4:BB71)</f>
        <v>#DIV/0!</v>
      </c>
      <c r="BC73" s="28" t="e">
        <f aca="false">AVERAGE(BC4:BC71)</f>
        <v>#DIV/0!</v>
      </c>
      <c r="BE73" s="26" t="e">
        <f aca="false">AVERAGE(BE4:BE71)</f>
        <v>#DIV/0!</v>
      </c>
      <c r="BF73" s="27" t="e">
        <f aca="false">AVERAGE(BF4:BF71)</f>
        <v>#DIV/0!</v>
      </c>
      <c r="BG73" s="28" t="e">
        <f aca="false">AVERAGE(BG4:BG71)</f>
        <v>#DIV/0!</v>
      </c>
      <c r="BI73" s="29" t="e">
        <f aca="false">AVERAGE(BI4:BI71)</f>
        <v>#DIV/0!</v>
      </c>
      <c r="BJ73" s="29" t="e">
        <f aca="false">AVERAGE(BJ4:BJ71)</f>
        <v>#DIV/0!</v>
      </c>
      <c r="BL73" s="9" t="s">
        <v>154</v>
      </c>
      <c r="BR73" s="26" t="e">
        <f aca="false">AVERAGE(BR4:BR71)</f>
        <v>#DIV/0!</v>
      </c>
      <c r="BS73" s="27" t="e">
        <f aca="false">AVERAGE(BS4:BS71)</f>
        <v>#DIV/0!</v>
      </c>
      <c r="BT73" s="28" t="e">
        <f aca="false">AVERAGE(BT4:BT71)</f>
        <v>#DIV/0!</v>
      </c>
      <c r="BV73" s="26" t="e">
        <f aca="false">AVERAGE(BV4:BV71)</f>
        <v>#DIV/0!</v>
      </c>
      <c r="BW73" s="27" t="e">
        <f aca="false">AVERAGE(BW4:BW71)</f>
        <v>#DIV/0!</v>
      </c>
      <c r="BX73" s="28" t="e">
        <f aca="false">AVERAGE(BX4:BX71)</f>
        <v>#DIV/0!</v>
      </c>
      <c r="BZ73" s="26" t="e">
        <f aca="false">AVERAGE(BZ4:BZ71)</f>
        <v>#DIV/0!</v>
      </c>
      <c r="CA73" s="27" t="e">
        <f aca="false">AVERAGE(CA4:CA71)</f>
        <v>#DIV/0!</v>
      </c>
      <c r="CB73" s="28" t="e">
        <f aca="false">AVERAGE(CB4:CB71)</f>
        <v>#DIV/0!</v>
      </c>
      <c r="CD73" s="29" t="e">
        <f aca="false">AVERAGE(CD4:CD71)</f>
        <v>#DIV/0!</v>
      </c>
      <c r="CE73" s="29" t="e">
        <f aca="false">AVERAGE(CE4:CE71)</f>
        <v>#DIV/0!</v>
      </c>
      <c r="CG73" s="9" t="s">
        <v>154</v>
      </c>
      <c r="CM73" s="26" t="e">
        <f aca="false">AVERAGE(CM4:CM71)</f>
        <v>#DIV/0!</v>
      </c>
      <c r="CN73" s="27" t="e">
        <f aca="false">AVERAGE(CN4:CN71)</f>
        <v>#DIV/0!</v>
      </c>
      <c r="CO73" s="28" t="e">
        <f aca="false">AVERAGE(CO4:CO71)</f>
        <v>#DIV/0!</v>
      </c>
      <c r="CQ73" s="26" t="e">
        <f aca="false">AVERAGE(CQ4:CQ71)</f>
        <v>#DIV/0!</v>
      </c>
      <c r="CR73" s="27" t="e">
        <f aca="false">AVERAGE(CR4:CR71)</f>
        <v>#DIV/0!</v>
      </c>
      <c r="CS73" s="28" t="e">
        <f aca="false">AVERAGE(CS4:CS71)</f>
        <v>#DIV/0!</v>
      </c>
      <c r="CU73" s="26" t="e">
        <f aca="false">AVERAGE(CU4:CU71)</f>
        <v>#DIV/0!</v>
      </c>
      <c r="CV73" s="27" t="e">
        <f aca="false">AVERAGE(CV4:CV71)</f>
        <v>#DIV/0!</v>
      </c>
      <c r="CW73" s="28" t="e">
        <f aca="false">AVERAGE(CW4:CW71)</f>
        <v>#DIV/0!</v>
      </c>
      <c r="CY73" s="29" t="e">
        <f aca="false">AVERAGE(CY4:CY71)</f>
        <v>#DIV/0!</v>
      </c>
      <c r="CZ73" s="29" t="e">
        <f aca="false">AVERAGE(CZ4:CZ71)</f>
        <v>#DIV/0!</v>
      </c>
      <c r="DB73" s="9" t="s">
        <v>154</v>
      </c>
      <c r="DH73" s="26" t="e">
        <f aca="false">AVERAGE(DH4:DH71)</f>
        <v>#DIV/0!</v>
      </c>
      <c r="DI73" s="27" t="e">
        <f aca="false">AVERAGE(DI4:DI71)</f>
        <v>#DIV/0!</v>
      </c>
      <c r="DJ73" s="28" t="e">
        <f aca="false">AVERAGE(DJ4:DJ71)</f>
        <v>#DIV/0!</v>
      </c>
      <c r="DL73" s="26" t="e">
        <f aca="false">AVERAGE(DL4:DL71)</f>
        <v>#DIV/0!</v>
      </c>
      <c r="DM73" s="27" t="e">
        <f aca="false">AVERAGE(DM4:DM71)</f>
        <v>#DIV/0!</v>
      </c>
      <c r="DN73" s="28" t="e">
        <f aca="false">AVERAGE(DN4:DN71)</f>
        <v>#DIV/0!</v>
      </c>
      <c r="DP73" s="26" t="e">
        <f aca="false">AVERAGE(DP4:DP71)</f>
        <v>#DIV/0!</v>
      </c>
      <c r="DQ73" s="27" t="e">
        <f aca="false">AVERAGE(DQ4:DQ71)</f>
        <v>#DIV/0!</v>
      </c>
      <c r="DR73" s="28" t="e">
        <f aca="false">AVERAGE(DR4:DR71)</f>
        <v>#DIV/0!</v>
      </c>
      <c r="DT73" s="29" t="e">
        <f aca="false">AVERAGE(DT4:DT71)</f>
        <v>#DIV/0!</v>
      </c>
      <c r="DU73" s="29" t="e">
        <f aca="false">AVERAGE(DU4:DU71)</f>
        <v>#DIV/0!</v>
      </c>
      <c r="DW73" s="9" t="s">
        <v>154</v>
      </c>
      <c r="EC73" s="26" t="e">
        <f aca="false">AVERAGE(EC4:EC71)</f>
        <v>#DIV/0!</v>
      </c>
      <c r="ED73" s="27" t="e">
        <f aca="false">AVERAGE(ED4:ED71)</f>
        <v>#DIV/0!</v>
      </c>
      <c r="EE73" s="28" t="e">
        <f aca="false">AVERAGE(EE4:EE71)</f>
        <v>#DIV/0!</v>
      </c>
      <c r="EG73" s="26" t="e">
        <f aca="false">AVERAGE(EG4:EG71)</f>
        <v>#DIV/0!</v>
      </c>
      <c r="EH73" s="27" t="e">
        <f aca="false">AVERAGE(EH4:EH71)</f>
        <v>#DIV/0!</v>
      </c>
      <c r="EI73" s="28" t="e">
        <f aca="false">AVERAGE(EI4:EI71)</f>
        <v>#DIV/0!</v>
      </c>
      <c r="EK73" s="26" t="e">
        <f aca="false">AVERAGE(EK4:EK71)</f>
        <v>#DIV/0!</v>
      </c>
      <c r="EL73" s="27" t="e">
        <f aca="false">AVERAGE(EL4:EL71)</f>
        <v>#DIV/0!</v>
      </c>
      <c r="EM73" s="28" t="e">
        <f aca="false">AVERAGE(EM4:EM71)</f>
        <v>#DIV/0!</v>
      </c>
      <c r="EO73" s="29" t="e">
        <f aca="false">AVERAGE(EO4:EO71)</f>
        <v>#DIV/0!</v>
      </c>
      <c r="EP73" s="29" t="e">
        <f aca="false">AVERAGE(EP4:EP71)</f>
        <v>#DIV/0!</v>
      </c>
    </row>
    <row r="74" customFormat="false" ht="14.25" hidden="false" customHeight="false" outlineLevel="0" collapsed="false">
      <c r="A74" s="10" t="s">
        <v>155</v>
      </c>
      <c r="G74" s="30" t="e">
        <f aca="false">STDEV(G4:G71)</f>
        <v>#DIV/0!</v>
      </c>
      <c r="H74" s="31" t="e">
        <f aca="false">STDEV(H4:H71)</f>
        <v>#DIV/0!</v>
      </c>
      <c r="I74" s="32" t="e">
        <f aca="false">STDEV(I4:I71)</f>
        <v>#DIV/0!</v>
      </c>
      <c r="J74" s="33"/>
      <c r="K74" s="30" t="e">
        <f aca="false">STDEV(K4:K71)</f>
        <v>#DIV/0!</v>
      </c>
      <c r="L74" s="31" t="e">
        <f aca="false">STDEV(L4:L71)</f>
        <v>#DIV/0!</v>
      </c>
      <c r="M74" s="32" t="e">
        <f aca="false">STDEV(M4:M71)</f>
        <v>#DIV/0!</v>
      </c>
      <c r="N74" s="33"/>
      <c r="O74" s="30" t="e">
        <f aca="false">STDEV(O4:O71)</f>
        <v>#DIV/0!</v>
      </c>
      <c r="P74" s="31" t="e">
        <f aca="false">STDEV(P4:P71)</f>
        <v>#DIV/0!</v>
      </c>
      <c r="Q74" s="32" t="e">
        <f aca="false">STDEV(Q4:Q71)</f>
        <v>#DIV/0!</v>
      </c>
      <c r="R74" s="33"/>
      <c r="S74" s="34" t="e">
        <f aca="false">STDEV(S4:S71)</f>
        <v>#DIV/0!</v>
      </c>
      <c r="T74" s="34" t="e">
        <f aca="false">STDEV(T4:T71)</f>
        <v>#DIV/0!</v>
      </c>
      <c r="U74" s="33"/>
      <c r="V74" s="10" t="s">
        <v>155</v>
      </c>
      <c r="AB74" s="30" t="e">
        <f aca="false">STDEV(AB4:AB71)</f>
        <v>#DIV/0!</v>
      </c>
      <c r="AC74" s="31" t="e">
        <f aca="false">STDEV(AC4:AC71)</f>
        <v>#DIV/0!</v>
      </c>
      <c r="AD74" s="32" t="e">
        <f aca="false">STDEV(AD4:AD71)</f>
        <v>#DIV/0!</v>
      </c>
      <c r="AE74" s="33"/>
      <c r="AF74" s="30" t="e">
        <f aca="false">STDEV(AF4:AF71)</f>
        <v>#DIV/0!</v>
      </c>
      <c r="AG74" s="31" t="e">
        <f aca="false">STDEV(AG4:AG71)</f>
        <v>#DIV/0!</v>
      </c>
      <c r="AH74" s="32" t="e">
        <f aca="false">STDEV(AH4:AH71)</f>
        <v>#DIV/0!</v>
      </c>
      <c r="AI74" s="33"/>
      <c r="AJ74" s="30" t="e">
        <f aca="false">STDEV(AJ4:AJ71)</f>
        <v>#DIV/0!</v>
      </c>
      <c r="AK74" s="31" t="e">
        <f aca="false">STDEV(AK4:AK71)</f>
        <v>#DIV/0!</v>
      </c>
      <c r="AL74" s="32" t="e">
        <f aca="false">STDEV(AL4:AL71)</f>
        <v>#DIV/0!</v>
      </c>
      <c r="AM74" s="33"/>
      <c r="AN74" s="34" t="e">
        <f aca="false">STDEV(AN4:AN71)</f>
        <v>#DIV/0!</v>
      </c>
      <c r="AO74" s="34" t="e">
        <f aca="false">STDEV(AO4:AO71)</f>
        <v>#DIV/0!</v>
      </c>
      <c r="AQ74" s="10" t="s">
        <v>155</v>
      </c>
      <c r="AW74" s="30" t="e">
        <f aca="false">STDEV(AW4:AW71)</f>
        <v>#DIV/0!</v>
      </c>
      <c r="AX74" s="31" t="e">
        <f aca="false">STDEV(AX4:AX71)</f>
        <v>#DIV/0!</v>
      </c>
      <c r="AY74" s="32" t="e">
        <f aca="false">STDEV(AY4:AY71)</f>
        <v>#DIV/0!</v>
      </c>
      <c r="AZ74" s="33"/>
      <c r="BA74" s="30" t="e">
        <f aca="false">STDEV(BA4:BA71)</f>
        <v>#DIV/0!</v>
      </c>
      <c r="BB74" s="31" t="e">
        <f aca="false">STDEV(BB4:BB71)</f>
        <v>#DIV/0!</v>
      </c>
      <c r="BC74" s="32" t="e">
        <f aca="false">STDEV(BC4:BC71)</f>
        <v>#DIV/0!</v>
      </c>
      <c r="BD74" s="33"/>
      <c r="BE74" s="30" t="e">
        <f aca="false">STDEV(BE4:BE71)</f>
        <v>#DIV/0!</v>
      </c>
      <c r="BF74" s="31" t="e">
        <f aca="false">STDEV(BF4:BF71)</f>
        <v>#DIV/0!</v>
      </c>
      <c r="BG74" s="32" t="e">
        <f aca="false">STDEV(BG4:BG71)</f>
        <v>#DIV/0!</v>
      </c>
      <c r="BH74" s="33"/>
      <c r="BI74" s="34" t="e">
        <f aca="false">STDEV(BI4:BI71)</f>
        <v>#DIV/0!</v>
      </c>
      <c r="BJ74" s="34" t="e">
        <f aca="false">STDEV(BJ4:BJ71)</f>
        <v>#DIV/0!</v>
      </c>
      <c r="BL74" s="10" t="s">
        <v>155</v>
      </c>
      <c r="BR74" s="30" t="e">
        <f aca="false">STDEV(BR4:BR71)</f>
        <v>#DIV/0!</v>
      </c>
      <c r="BS74" s="31" t="e">
        <f aca="false">STDEV(BS4:BS71)</f>
        <v>#DIV/0!</v>
      </c>
      <c r="BT74" s="32" t="e">
        <f aca="false">STDEV(BT4:BT71)</f>
        <v>#DIV/0!</v>
      </c>
      <c r="BU74" s="33"/>
      <c r="BV74" s="30" t="e">
        <f aca="false">STDEV(BV4:BV71)</f>
        <v>#DIV/0!</v>
      </c>
      <c r="BW74" s="31" t="e">
        <f aca="false">STDEV(BW4:BW71)</f>
        <v>#DIV/0!</v>
      </c>
      <c r="BX74" s="32" t="e">
        <f aca="false">STDEV(BX4:BX71)</f>
        <v>#DIV/0!</v>
      </c>
      <c r="BY74" s="33"/>
      <c r="BZ74" s="30" t="e">
        <f aca="false">STDEV(BZ4:BZ71)</f>
        <v>#DIV/0!</v>
      </c>
      <c r="CA74" s="31" t="e">
        <f aca="false">STDEV(CA4:CA71)</f>
        <v>#DIV/0!</v>
      </c>
      <c r="CB74" s="32" t="e">
        <f aca="false">STDEV(CB4:CB71)</f>
        <v>#DIV/0!</v>
      </c>
      <c r="CC74" s="33"/>
      <c r="CD74" s="34" t="e">
        <f aca="false">STDEV(CD4:CD71)</f>
        <v>#DIV/0!</v>
      </c>
      <c r="CE74" s="34" t="e">
        <f aca="false">STDEV(CE4:CE71)</f>
        <v>#DIV/0!</v>
      </c>
      <c r="CG74" s="10" t="s">
        <v>155</v>
      </c>
      <c r="CM74" s="30" t="e">
        <f aca="false">STDEV(CM4:CM71)</f>
        <v>#DIV/0!</v>
      </c>
      <c r="CN74" s="31" t="e">
        <f aca="false">STDEV(CN4:CN71)</f>
        <v>#DIV/0!</v>
      </c>
      <c r="CO74" s="32" t="e">
        <f aca="false">STDEV(CO4:CO71)</f>
        <v>#DIV/0!</v>
      </c>
      <c r="CP74" s="33"/>
      <c r="CQ74" s="30" t="e">
        <f aca="false">STDEV(CQ4:CQ71)</f>
        <v>#DIV/0!</v>
      </c>
      <c r="CR74" s="31" t="e">
        <f aca="false">STDEV(CR4:CR71)</f>
        <v>#DIV/0!</v>
      </c>
      <c r="CS74" s="32" t="e">
        <f aca="false">STDEV(CS4:CS71)</f>
        <v>#DIV/0!</v>
      </c>
      <c r="CT74" s="33"/>
      <c r="CU74" s="30" t="e">
        <f aca="false">STDEV(CU4:CU71)</f>
        <v>#DIV/0!</v>
      </c>
      <c r="CV74" s="31" t="e">
        <f aca="false">STDEV(CV4:CV71)</f>
        <v>#DIV/0!</v>
      </c>
      <c r="CW74" s="32" t="e">
        <f aca="false">STDEV(CW4:CW71)</f>
        <v>#DIV/0!</v>
      </c>
      <c r="CX74" s="33"/>
      <c r="CY74" s="34" t="e">
        <f aca="false">STDEV(CY4:CY71)</f>
        <v>#DIV/0!</v>
      </c>
      <c r="CZ74" s="34" t="e">
        <f aca="false">STDEV(CZ4:CZ71)</f>
        <v>#DIV/0!</v>
      </c>
      <c r="DB74" s="10" t="s">
        <v>155</v>
      </c>
      <c r="DH74" s="30" t="e">
        <f aca="false">STDEV(DH4:DH71)</f>
        <v>#DIV/0!</v>
      </c>
      <c r="DI74" s="31" t="e">
        <f aca="false">STDEV(DI4:DI71)</f>
        <v>#DIV/0!</v>
      </c>
      <c r="DJ74" s="32" t="e">
        <f aca="false">STDEV(DJ4:DJ71)</f>
        <v>#DIV/0!</v>
      </c>
      <c r="DK74" s="33"/>
      <c r="DL74" s="30" t="e">
        <f aca="false">STDEV(DL4:DL71)</f>
        <v>#DIV/0!</v>
      </c>
      <c r="DM74" s="31" t="e">
        <f aca="false">STDEV(DM4:DM71)</f>
        <v>#DIV/0!</v>
      </c>
      <c r="DN74" s="32" t="e">
        <f aca="false">STDEV(DN4:DN71)</f>
        <v>#DIV/0!</v>
      </c>
      <c r="DO74" s="33"/>
      <c r="DP74" s="30" t="e">
        <f aca="false">STDEV(DP4:DP71)</f>
        <v>#DIV/0!</v>
      </c>
      <c r="DQ74" s="31" t="e">
        <f aca="false">STDEV(DQ4:DQ71)</f>
        <v>#DIV/0!</v>
      </c>
      <c r="DR74" s="32" t="e">
        <f aca="false">STDEV(DR4:DR71)</f>
        <v>#DIV/0!</v>
      </c>
      <c r="DS74" s="33"/>
      <c r="DT74" s="34" t="e">
        <f aca="false">STDEV(DT4:DT71)</f>
        <v>#DIV/0!</v>
      </c>
      <c r="DU74" s="34" t="e">
        <f aca="false">STDEV(DU4:DU71)</f>
        <v>#DIV/0!</v>
      </c>
      <c r="DW74" s="10" t="s">
        <v>155</v>
      </c>
      <c r="EC74" s="30" t="e">
        <f aca="false">STDEV(EC4:EC71)</f>
        <v>#DIV/0!</v>
      </c>
      <c r="ED74" s="31" t="e">
        <f aca="false">STDEV(ED4:ED71)</f>
        <v>#DIV/0!</v>
      </c>
      <c r="EE74" s="32" t="e">
        <f aca="false">STDEV(EE4:EE71)</f>
        <v>#DIV/0!</v>
      </c>
      <c r="EF74" s="33"/>
      <c r="EG74" s="30" t="e">
        <f aca="false">STDEV(EG4:EG71)</f>
        <v>#DIV/0!</v>
      </c>
      <c r="EH74" s="31" t="e">
        <f aca="false">STDEV(EH4:EH71)</f>
        <v>#DIV/0!</v>
      </c>
      <c r="EI74" s="32" t="e">
        <f aca="false">STDEV(EI4:EI71)</f>
        <v>#DIV/0!</v>
      </c>
      <c r="EJ74" s="33"/>
      <c r="EK74" s="30" t="e">
        <f aca="false">STDEV(EK4:EK71)</f>
        <v>#DIV/0!</v>
      </c>
      <c r="EL74" s="31" t="e">
        <f aca="false">STDEV(EL4:EL71)</f>
        <v>#DIV/0!</v>
      </c>
      <c r="EM74" s="32" t="e">
        <f aca="false">STDEV(EM4:EM71)</f>
        <v>#DIV/0!</v>
      </c>
      <c r="EN74" s="33"/>
      <c r="EO74" s="34" t="e">
        <f aca="false">STDEV(EO4:EO71)</f>
        <v>#DIV/0!</v>
      </c>
      <c r="EP74" s="34" t="e">
        <f aca="false">STDEV(EP4:EP71)</f>
        <v>#DIV/0!</v>
      </c>
    </row>
  </sheetData>
  <mergeCells count="7">
    <mergeCell ref="A1:T1"/>
    <mergeCell ref="V1:AO1"/>
    <mergeCell ref="AQ1:BJ1"/>
    <mergeCell ref="BL1:CE1"/>
    <mergeCell ref="CG1:CZ1"/>
    <mergeCell ref="DB1:DU1"/>
    <mergeCell ref="DW1:E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72"/>
  <sheetViews>
    <sheetView showFormulas="false" showGridLines="tru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R87" activeCellId="0" sqref="R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2" style="0" width="16.28"/>
    <col collapsed="false" customWidth="true" hidden="false" outlineLevel="0" max="5" min="5" style="0" width="1.56"/>
    <col collapsed="false" customWidth="true" hidden="false" outlineLevel="0" max="6" min="6" style="0" width="10.28"/>
    <col collapsed="false" customWidth="true" hidden="false" outlineLevel="0" max="9" min="7" style="0" width="16.28"/>
    <col collapsed="false" customWidth="true" hidden="false" outlineLevel="0" max="10" min="10" style="0" width="1.56"/>
    <col collapsed="false" customWidth="true" hidden="false" outlineLevel="0" max="14" min="12" style="0" width="16.28"/>
    <col collapsed="false" customWidth="true" hidden="false" outlineLevel="0" max="15" min="15" style="0" width="1.56"/>
    <col collapsed="false" customWidth="true" hidden="false" outlineLevel="0" max="19" min="17" style="0" width="16.28"/>
    <col collapsed="false" customWidth="true" hidden="false" outlineLevel="0" max="20" min="20" style="0" width="1.56"/>
    <col collapsed="false" customWidth="true" hidden="false" outlineLevel="0" max="24" min="22" style="0" width="16.28"/>
    <col collapsed="false" customWidth="true" hidden="false" outlineLevel="0" max="25" min="25" style="0" width="1.56"/>
    <col collapsed="false" customWidth="true" hidden="false" outlineLevel="0" max="29" min="27" style="0" width="16.28"/>
    <col collapsed="false" customWidth="true" hidden="false" outlineLevel="0" max="30" min="30" style="0" width="1.56"/>
    <col collapsed="false" customWidth="true" hidden="false" outlineLevel="0" max="34" min="32" style="0" width="16.28"/>
    <col collapsed="false" customWidth="true" hidden="false" outlineLevel="0" max="35" min="35" style="0" width="1.56"/>
    <col collapsed="false" customWidth="true" hidden="false" outlineLevel="0" max="39" min="37" style="0" width="16.28"/>
    <col collapsed="false" customWidth="true" hidden="false" outlineLevel="0" max="40" min="40" style="0" width="1.56"/>
    <col collapsed="false" customWidth="true" hidden="false" outlineLevel="0" max="44" min="42" style="0" width="16.28"/>
  </cols>
  <sheetData>
    <row r="1" s="36" customFormat="true" ht="51" hidden="false" customHeight="true" outlineLevel="0" collapsed="false">
      <c r="A1" s="35" t="s">
        <v>156</v>
      </c>
      <c r="B1" s="35"/>
      <c r="C1" s="35"/>
      <c r="D1" s="35"/>
      <c r="E1" s="35"/>
      <c r="F1" s="35" t="s">
        <v>157</v>
      </c>
      <c r="G1" s="35"/>
      <c r="H1" s="35"/>
      <c r="I1" s="35"/>
      <c r="J1" s="35"/>
      <c r="K1" s="35" t="s">
        <v>158</v>
      </c>
      <c r="L1" s="35"/>
      <c r="M1" s="35"/>
      <c r="N1" s="35"/>
      <c r="O1" s="35"/>
      <c r="P1" s="35" t="s">
        <v>159</v>
      </c>
      <c r="Q1" s="35"/>
      <c r="R1" s="35"/>
      <c r="S1" s="35"/>
      <c r="T1" s="35"/>
      <c r="U1" s="35" t="s">
        <v>160</v>
      </c>
      <c r="V1" s="35"/>
      <c r="W1" s="35"/>
      <c r="X1" s="35"/>
      <c r="Y1" s="35"/>
      <c r="Z1" s="35" t="s">
        <v>161</v>
      </c>
      <c r="AA1" s="35"/>
      <c r="AB1" s="35"/>
      <c r="AC1" s="35"/>
      <c r="AD1" s="35"/>
      <c r="AE1" s="35" t="s">
        <v>162</v>
      </c>
      <c r="AF1" s="35"/>
      <c r="AG1" s="35"/>
      <c r="AH1" s="35"/>
      <c r="AI1" s="35"/>
      <c r="AJ1" s="35" t="s">
        <v>163</v>
      </c>
      <c r="AK1" s="35"/>
      <c r="AL1" s="35"/>
      <c r="AM1" s="35"/>
      <c r="AN1" s="35"/>
      <c r="AO1" s="35" t="s">
        <v>164</v>
      </c>
      <c r="AP1" s="35"/>
      <c r="AQ1" s="35"/>
      <c r="AR1" s="35"/>
    </row>
    <row r="2" s="11" customFormat="true" ht="32.25" hidden="false" customHeight="false" outlineLevel="0" collapsed="false">
      <c r="A2" s="13"/>
      <c r="B2" s="37" t="s">
        <v>165</v>
      </c>
      <c r="C2" s="38" t="s">
        <v>166</v>
      </c>
      <c r="D2" s="39" t="s">
        <v>167</v>
      </c>
      <c r="F2" s="13"/>
      <c r="G2" s="37" t="s">
        <v>165</v>
      </c>
      <c r="H2" s="38" t="s">
        <v>166</v>
      </c>
      <c r="I2" s="39" t="s">
        <v>167</v>
      </c>
      <c r="K2" s="13"/>
      <c r="L2" s="37" t="s">
        <v>165</v>
      </c>
      <c r="M2" s="38" t="s">
        <v>166</v>
      </c>
      <c r="N2" s="39" t="s">
        <v>167</v>
      </c>
      <c r="P2" s="13"/>
      <c r="Q2" s="37" t="s">
        <v>165</v>
      </c>
      <c r="R2" s="38" t="s">
        <v>166</v>
      </c>
      <c r="S2" s="39" t="s">
        <v>167</v>
      </c>
      <c r="U2" s="13"/>
      <c r="V2" s="37" t="s">
        <v>165</v>
      </c>
      <c r="W2" s="38" t="s">
        <v>166</v>
      </c>
      <c r="X2" s="39" t="s">
        <v>167</v>
      </c>
      <c r="Z2" s="13"/>
      <c r="AA2" s="37" t="s">
        <v>165</v>
      </c>
      <c r="AB2" s="38" t="s">
        <v>166</v>
      </c>
      <c r="AC2" s="39" t="s">
        <v>167</v>
      </c>
      <c r="AE2" s="13"/>
      <c r="AF2" s="37" t="s">
        <v>165</v>
      </c>
      <c r="AG2" s="38" t="s">
        <v>166</v>
      </c>
      <c r="AH2" s="39" t="s">
        <v>167</v>
      </c>
      <c r="AJ2" s="13"/>
      <c r="AK2" s="37" t="s">
        <v>165</v>
      </c>
      <c r="AL2" s="38" t="s">
        <v>166</v>
      </c>
      <c r="AM2" s="39" t="s">
        <v>167</v>
      </c>
      <c r="AO2" s="13"/>
      <c r="AP2" s="37" t="s">
        <v>165</v>
      </c>
      <c r="AQ2" s="38" t="s">
        <v>166</v>
      </c>
      <c r="AR2" s="39" t="s">
        <v>167</v>
      </c>
    </row>
    <row r="3" s="11" customFormat="true" ht="13.5" hidden="false" customHeight="false" outlineLevel="0" collapsed="false">
      <c r="A3" s="40"/>
      <c r="B3" s="41"/>
      <c r="C3" s="42"/>
      <c r="D3" s="43"/>
      <c r="F3" s="40"/>
      <c r="G3" s="41"/>
      <c r="H3" s="42"/>
      <c r="I3" s="43"/>
      <c r="K3" s="40"/>
      <c r="L3" s="41"/>
      <c r="M3" s="42"/>
      <c r="N3" s="43"/>
      <c r="P3" s="40"/>
      <c r="Q3" s="41"/>
      <c r="R3" s="42"/>
      <c r="S3" s="43"/>
      <c r="U3" s="40"/>
      <c r="V3" s="41"/>
      <c r="W3" s="42"/>
      <c r="X3" s="43"/>
      <c r="Z3" s="40"/>
      <c r="AA3" s="41"/>
      <c r="AB3" s="42"/>
      <c r="AC3" s="43"/>
      <c r="AE3" s="40"/>
      <c r="AF3" s="41"/>
      <c r="AG3" s="42"/>
      <c r="AH3" s="43"/>
      <c r="AJ3" s="40"/>
      <c r="AK3" s="41"/>
      <c r="AL3" s="42"/>
      <c r="AM3" s="43"/>
      <c r="AO3" s="40"/>
      <c r="AP3" s="41"/>
      <c r="AQ3" s="42"/>
      <c r="AR3" s="43"/>
    </row>
    <row r="4" s="11" customFormat="true" ht="14.25" hidden="false" customHeight="false" outlineLevel="0" collapsed="false">
      <c r="A4" s="7" t="s">
        <v>10</v>
      </c>
      <c r="B4" s="44" t="n">
        <f aca="false">G4+L4+Q4-V4</f>
        <v>0</v>
      </c>
      <c r="C4" s="45" t="e">
        <f aca="false">H4+M4+R4-W4</f>
        <v>#DIV/0!</v>
      </c>
      <c r="D4" s="46" t="n">
        <f aca="false">I4+N4+S4-X4</f>
        <v>0</v>
      </c>
      <c r="F4" s="7" t="s">
        <v>10</v>
      </c>
      <c r="G4" s="44" t="n">
        <f aca="false">-'Seq.Acc.448'!T4</f>
        <v>0</v>
      </c>
      <c r="H4" s="45" t="e">
        <f aca="false">-'Seq.Acc.WEIGHTED'!T4</f>
        <v>#DIV/0!</v>
      </c>
      <c r="I4" s="46" t="n">
        <f aca="false">-'Seq.Acc.SHORT-LONG'!T4</f>
        <v>0</v>
      </c>
      <c r="K4" s="7" t="s">
        <v>10</v>
      </c>
      <c r="L4" s="44" t="n">
        <f aca="false">-'Seq.Acc.448'!S4-'Seq.Acc.448'!W4</f>
        <v>0</v>
      </c>
      <c r="M4" s="45" t="e">
        <f aca="false">-'Seq.Acc.WEIGHTED'!S4-'Seq.Acc.WEIGHTED'!W4</f>
        <v>#DIV/0!</v>
      </c>
      <c r="N4" s="46" t="n">
        <f aca="false">-'Seq.Acc.SHORT-LONG'!S4-'Seq.Acc.SHORT-LONG'!W4</f>
        <v>0</v>
      </c>
      <c r="P4" s="7" t="s">
        <v>10</v>
      </c>
      <c r="Q4" s="44" t="n">
        <f aca="false">-'Seq.Acc.448'!X4</f>
        <v>0</v>
      </c>
      <c r="R4" s="45" t="e">
        <f aca="false">-'Seq.Acc.WEIGHTED'!X4</f>
        <v>#DIV/0!</v>
      </c>
      <c r="S4" s="46" t="n">
        <f aca="false">-'Seq.Acc.SHORT-LONG'!X4</f>
        <v>0</v>
      </c>
      <c r="U4" s="7" t="s">
        <v>10</v>
      </c>
      <c r="V4" s="44" t="n">
        <f aca="false">-'Seq.Acc.448'!Y4</f>
        <v>0</v>
      </c>
      <c r="W4" s="45" t="e">
        <f aca="false">-'Seq.Acc.WEIGHTED'!Y4</f>
        <v>#DIV/0!</v>
      </c>
      <c r="X4" s="46" t="n">
        <f aca="false">-'Seq.Acc.SHORT-LONG'!Y4</f>
        <v>0</v>
      </c>
      <c r="Z4" s="7" t="s">
        <v>10</v>
      </c>
      <c r="AA4" s="44" t="n">
        <f aca="false">-('Seq.Acc.448'!AB4+'Seq.Acc.448'!S4+'Seq.Acc.448'!W4)</f>
        <v>-0</v>
      </c>
      <c r="AB4" s="45" t="e">
        <f aca="false">-('Seq.Acc.WEIGHTED'!AB4+'Seq.Acc.WEIGHTED'!S4+'Seq.Acc.WEIGHTED'!W4)</f>
        <v>#DIV/0!</v>
      </c>
      <c r="AC4" s="46" t="n">
        <f aca="false">-('Seq.Acc.SHORT-LONG'!AB4+'Seq.Acc.SHORT-LONG'!S4+'Seq.Acc.SHORT-LONG'!W4)</f>
        <v>-0</v>
      </c>
      <c r="AE4" s="7" t="s">
        <v>10</v>
      </c>
      <c r="AF4" s="44" t="n">
        <f aca="false">AA4-B4</f>
        <v>-0</v>
      </c>
      <c r="AG4" s="45" t="e">
        <f aca="false">AB4-C4</f>
        <v>#DIV/0!</v>
      </c>
      <c r="AH4" s="46" t="n">
        <f aca="false">AC4-D4</f>
        <v>-0</v>
      </c>
      <c r="AJ4" s="7" t="s">
        <v>10</v>
      </c>
      <c r="AK4" s="44" t="n">
        <f aca="false">-'Seq.Acc.448'!P4</f>
        <v>0</v>
      </c>
      <c r="AL4" s="45" t="e">
        <f aca="false">-'Seq.Acc.WEIGHTED'!P4</f>
        <v>#DIV/0!</v>
      </c>
      <c r="AM4" s="46" t="n">
        <f aca="false">-'Seq.Acc.SHORT-LONG'!P4</f>
        <v>0</v>
      </c>
      <c r="AO4" s="7" t="s">
        <v>10</v>
      </c>
      <c r="AP4" s="44" t="n">
        <f aca="false">-SUM('Seq.Acc.448'!U4:V4)</f>
        <v>-0</v>
      </c>
      <c r="AQ4" s="45" t="e">
        <f aca="false">-SUM('Seq.Acc.WEIGHTED'!U4:V4)</f>
        <v>#DIV/0!</v>
      </c>
      <c r="AR4" s="46" t="n">
        <f aca="false">-SUM('Seq.Acc.SHORT-LONG'!U4:V4)</f>
        <v>-0</v>
      </c>
    </row>
    <row r="5" s="11" customFormat="true" ht="14.25" hidden="false" customHeight="false" outlineLevel="0" collapsed="false">
      <c r="A5" s="7" t="s">
        <v>11</v>
      </c>
      <c r="B5" s="44" t="n">
        <f aca="false">G5+L5+Q5-V5</f>
        <v>0</v>
      </c>
      <c r="C5" s="45" t="e">
        <f aca="false">H5+M5+R5-W5</f>
        <v>#DIV/0!</v>
      </c>
      <c r="D5" s="46" t="n">
        <f aca="false">I5+N5+S5-X5</f>
        <v>0</v>
      </c>
      <c r="F5" s="7" t="s">
        <v>11</v>
      </c>
      <c r="G5" s="44" t="n">
        <f aca="false">-'Seq.Acc.448'!T5</f>
        <v>0</v>
      </c>
      <c r="H5" s="45" t="e">
        <f aca="false">-'Seq.Acc.WEIGHTED'!T5</f>
        <v>#DIV/0!</v>
      </c>
      <c r="I5" s="46" t="n">
        <f aca="false">-'Seq.Acc.SHORT-LONG'!T5</f>
        <v>0</v>
      </c>
      <c r="K5" s="7" t="s">
        <v>11</v>
      </c>
      <c r="L5" s="44" t="n">
        <f aca="false">-'Seq.Acc.448'!S5-'Seq.Acc.448'!W5</f>
        <v>0</v>
      </c>
      <c r="M5" s="45" t="e">
        <f aca="false">-'Seq.Acc.WEIGHTED'!S5-'Seq.Acc.WEIGHTED'!W5</f>
        <v>#DIV/0!</v>
      </c>
      <c r="N5" s="46" t="n">
        <f aca="false">-'Seq.Acc.SHORT-LONG'!S5-'Seq.Acc.SHORT-LONG'!W5</f>
        <v>0</v>
      </c>
      <c r="P5" s="7" t="s">
        <v>11</v>
      </c>
      <c r="Q5" s="44" t="n">
        <f aca="false">-'Seq.Acc.448'!X5</f>
        <v>0</v>
      </c>
      <c r="R5" s="45" t="e">
        <f aca="false">-'Seq.Acc.WEIGHTED'!X5</f>
        <v>#DIV/0!</v>
      </c>
      <c r="S5" s="46" t="n">
        <f aca="false">-'Seq.Acc.SHORT-LONG'!X5</f>
        <v>0</v>
      </c>
      <c r="U5" s="7" t="s">
        <v>11</v>
      </c>
      <c r="V5" s="44" t="n">
        <f aca="false">-'Seq.Acc.448'!Y5</f>
        <v>0</v>
      </c>
      <c r="W5" s="45" t="e">
        <f aca="false">-'Seq.Acc.WEIGHTED'!Y5</f>
        <v>#DIV/0!</v>
      </c>
      <c r="X5" s="46" t="n">
        <f aca="false">-'Seq.Acc.SHORT-LONG'!Y5</f>
        <v>0</v>
      </c>
      <c r="Z5" s="7" t="s">
        <v>11</v>
      </c>
      <c r="AA5" s="44" t="n">
        <f aca="false">-('Seq.Acc.448'!AB5+'Seq.Acc.448'!S5+'Seq.Acc.448'!W5)</f>
        <v>-0</v>
      </c>
      <c r="AB5" s="45" t="e">
        <f aca="false">-('Seq.Acc.WEIGHTED'!AB5+'Seq.Acc.WEIGHTED'!S5+'Seq.Acc.WEIGHTED'!W5)</f>
        <v>#DIV/0!</v>
      </c>
      <c r="AC5" s="46" t="n">
        <f aca="false">-('Seq.Acc.SHORT-LONG'!AB5+'Seq.Acc.SHORT-LONG'!S5+'Seq.Acc.SHORT-LONG'!W5)</f>
        <v>-0</v>
      </c>
      <c r="AE5" s="7" t="s">
        <v>11</v>
      </c>
      <c r="AF5" s="44" t="n">
        <f aca="false">AA5-B5</f>
        <v>-0</v>
      </c>
      <c r="AG5" s="45" t="e">
        <f aca="false">AB5-C5</f>
        <v>#DIV/0!</v>
      </c>
      <c r="AH5" s="46" t="n">
        <f aca="false">AC5-D5</f>
        <v>-0</v>
      </c>
      <c r="AJ5" s="7" t="s">
        <v>11</v>
      </c>
      <c r="AK5" s="44" t="n">
        <f aca="false">-'Seq.Acc.448'!P5</f>
        <v>0</v>
      </c>
      <c r="AL5" s="45" t="e">
        <f aca="false">-'Seq.Acc.WEIGHTED'!P5</f>
        <v>#DIV/0!</v>
      </c>
      <c r="AM5" s="46" t="n">
        <f aca="false">-'Seq.Acc.SHORT-LONG'!P5</f>
        <v>0</v>
      </c>
      <c r="AO5" s="7" t="s">
        <v>11</v>
      </c>
      <c r="AP5" s="44" t="n">
        <f aca="false">-SUM('Seq.Acc.448'!U5:V5)</f>
        <v>-0</v>
      </c>
      <c r="AQ5" s="45" t="e">
        <f aca="false">-SUM('Seq.Acc.WEIGHTED'!U5:V5)</f>
        <v>#DIV/0!</v>
      </c>
      <c r="AR5" s="46" t="n">
        <f aca="false">-SUM('Seq.Acc.SHORT-LONG'!U5:V5)</f>
        <v>-0</v>
      </c>
    </row>
    <row r="6" s="11" customFormat="true" ht="14.25" hidden="false" customHeight="false" outlineLevel="0" collapsed="false">
      <c r="A6" s="7" t="s">
        <v>12</v>
      </c>
      <c r="B6" s="44" t="n">
        <f aca="false">G6+L6+Q6-V6</f>
        <v>0</v>
      </c>
      <c r="C6" s="45" t="e">
        <f aca="false">H6+M6+R6-W6</f>
        <v>#DIV/0!</v>
      </c>
      <c r="D6" s="46" t="n">
        <f aca="false">I6+N6+S6-X6</f>
        <v>0</v>
      </c>
      <c r="F6" s="7" t="s">
        <v>12</v>
      </c>
      <c r="G6" s="44" t="n">
        <f aca="false">-'Seq.Acc.448'!T6</f>
        <v>0</v>
      </c>
      <c r="H6" s="45" t="e">
        <f aca="false">-'Seq.Acc.WEIGHTED'!T6</f>
        <v>#DIV/0!</v>
      </c>
      <c r="I6" s="46" t="n">
        <f aca="false">-'Seq.Acc.SHORT-LONG'!T6</f>
        <v>0</v>
      </c>
      <c r="K6" s="7" t="s">
        <v>12</v>
      </c>
      <c r="L6" s="44" t="n">
        <f aca="false">-'Seq.Acc.448'!S6-'Seq.Acc.448'!W6</f>
        <v>0</v>
      </c>
      <c r="M6" s="45" t="e">
        <f aca="false">-'Seq.Acc.WEIGHTED'!S6-'Seq.Acc.WEIGHTED'!W6</f>
        <v>#DIV/0!</v>
      </c>
      <c r="N6" s="46" t="n">
        <f aca="false">-'Seq.Acc.SHORT-LONG'!S6-'Seq.Acc.SHORT-LONG'!W6</f>
        <v>0</v>
      </c>
      <c r="P6" s="7" t="s">
        <v>12</v>
      </c>
      <c r="Q6" s="44" t="n">
        <f aca="false">-'Seq.Acc.448'!X6</f>
        <v>0</v>
      </c>
      <c r="R6" s="45" t="e">
        <f aca="false">-'Seq.Acc.WEIGHTED'!X6</f>
        <v>#DIV/0!</v>
      </c>
      <c r="S6" s="46" t="n">
        <f aca="false">-'Seq.Acc.SHORT-LONG'!X6</f>
        <v>0</v>
      </c>
      <c r="U6" s="7" t="s">
        <v>12</v>
      </c>
      <c r="V6" s="44" t="n">
        <f aca="false">-'Seq.Acc.448'!Y6</f>
        <v>0</v>
      </c>
      <c r="W6" s="45" t="e">
        <f aca="false">-'Seq.Acc.WEIGHTED'!Y6</f>
        <v>#DIV/0!</v>
      </c>
      <c r="X6" s="46" t="n">
        <f aca="false">-'Seq.Acc.SHORT-LONG'!Y6</f>
        <v>0</v>
      </c>
      <c r="Z6" s="7" t="s">
        <v>12</v>
      </c>
      <c r="AA6" s="44" t="n">
        <f aca="false">-('Seq.Acc.448'!AB6+'Seq.Acc.448'!S6+'Seq.Acc.448'!W6)</f>
        <v>-0</v>
      </c>
      <c r="AB6" s="45" t="e">
        <f aca="false">-('Seq.Acc.WEIGHTED'!AB6+'Seq.Acc.WEIGHTED'!S6+'Seq.Acc.WEIGHTED'!W6)</f>
        <v>#DIV/0!</v>
      </c>
      <c r="AC6" s="46" t="n">
        <f aca="false">-('Seq.Acc.SHORT-LONG'!AB6+'Seq.Acc.SHORT-LONG'!S6+'Seq.Acc.SHORT-LONG'!W6)</f>
        <v>-0</v>
      </c>
      <c r="AE6" s="7" t="s">
        <v>12</v>
      </c>
      <c r="AF6" s="44" t="n">
        <f aca="false">AA6-B6</f>
        <v>-0</v>
      </c>
      <c r="AG6" s="45" t="e">
        <f aca="false">AB6-C6</f>
        <v>#DIV/0!</v>
      </c>
      <c r="AH6" s="46" t="n">
        <f aca="false">AC6-D6</f>
        <v>-0</v>
      </c>
      <c r="AJ6" s="7" t="s">
        <v>12</v>
      </c>
      <c r="AK6" s="44" t="n">
        <f aca="false">-'Seq.Acc.448'!P6</f>
        <v>0</v>
      </c>
      <c r="AL6" s="45" t="e">
        <f aca="false">-'Seq.Acc.WEIGHTED'!P6</f>
        <v>#DIV/0!</v>
      </c>
      <c r="AM6" s="46" t="n">
        <f aca="false">-'Seq.Acc.SHORT-LONG'!P6</f>
        <v>0</v>
      </c>
      <c r="AO6" s="7" t="s">
        <v>12</v>
      </c>
      <c r="AP6" s="44" t="n">
        <f aca="false">-SUM('Seq.Acc.448'!U6:V6)</f>
        <v>-0</v>
      </c>
      <c r="AQ6" s="45" t="e">
        <f aca="false">-SUM('Seq.Acc.WEIGHTED'!U6:V6)</f>
        <v>#DIV/0!</v>
      </c>
      <c r="AR6" s="46" t="n">
        <f aca="false">-SUM('Seq.Acc.SHORT-LONG'!U6:V6)</f>
        <v>-0</v>
      </c>
    </row>
    <row r="7" s="11" customFormat="true" ht="14.25" hidden="false" customHeight="false" outlineLevel="0" collapsed="false">
      <c r="A7" s="7" t="s">
        <v>13</v>
      </c>
      <c r="B7" s="44" t="n">
        <f aca="false">G7+L7+Q7-V7</f>
        <v>0</v>
      </c>
      <c r="C7" s="45" t="e">
        <f aca="false">H7+M7+R7-W7</f>
        <v>#DIV/0!</v>
      </c>
      <c r="D7" s="46" t="n">
        <f aca="false">I7+N7+S7-X7</f>
        <v>0</v>
      </c>
      <c r="F7" s="7" t="s">
        <v>13</v>
      </c>
      <c r="G7" s="44" t="n">
        <f aca="false">-'Seq.Acc.448'!T7</f>
        <v>0</v>
      </c>
      <c r="H7" s="45" t="e">
        <f aca="false">-'Seq.Acc.WEIGHTED'!T7</f>
        <v>#DIV/0!</v>
      </c>
      <c r="I7" s="46" t="n">
        <f aca="false">-'Seq.Acc.SHORT-LONG'!T7</f>
        <v>0</v>
      </c>
      <c r="K7" s="7" t="s">
        <v>13</v>
      </c>
      <c r="L7" s="44" t="n">
        <f aca="false">-'Seq.Acc.448'!S7-'Seq.Acc.448'!W7</f>
        <v>0</v>
      </c>
      <c r="M7" s="45" t="e">
        <f aca="false">-'Seq.Acc.WEIGHTED'!S7-'Seq.Acc.WEIGHTED'!W7</f>
        <v>#DIV/0!</v>
      </c>
      <c r="N7" s="46" t="n">
        <f aca="false">-'Seq.Acc.SHORT-LONG'!S7-'Seq.Acc.SHORT-LONG'!W7</f>
        <v>0</v>
      </c>
      <c r="P7" s="7" t="s">
        <v>13</v>
      </c>
      <c r="Q7" s="44" t="n">
        <f aca="false">-'Seq.Acc.448'!X7</f>
        <v>0</v>
      </c>
      <c r="R7" s="45" t="e">
        <f aca="false">-'Seq.Acc.WEIGHTED'!X7</f>
        <v>#DIV/0!</v>
      </c>
      <c r="S7" s="46" t="n">
        <f aca="false">-'Seq.Acc.SHORT-LONG'!X7</f>
        <v>0</v>
      </c>
      <c r="U7" s="7" t="s">
        <v>13</v>
      </c>
      <c r="V7" s="44" t="n">
        <f aca="false">-'Seq.Acc.448'!Y7</f>
        <v>0</v>
      </c>
      <c r="W7" s="45" t="e">
        <f aca="false">-'Seq.Acc.WEIGHTED'!Y7</f>
        <v>#DIV/0!</v>
      </c>
      <c r="X7" s="46" t="n">
        <f aca="false">-'Seq.Acc.SHORT-LONG'!Y7</f>
        <v>0</v>
      </c>
      <c r="Z7" s="7" t="s">
        <v>13</v>
      </c>
      <c r="AA7" s="44" t="n">
        <f aca="false">-('Seq.Acc.448'!AB7+'Seq.Acc.448'!S7+'Seq.Acc.448'!W7)</f>
        <v>-0</v>
      </c>
      <c r="AB7" s="45" t="e">
        <f aca="false">-('Seq.Acc.WEIGHTED'!AB7+'Seq.Acc.WEIGHTED'!S7+'Seq.Acc.WEIGHTED'!W7)</f>
        <v>#DIV/0!</v>
      </c>
      <c r="AC7" s="46" t="n">
        <f aca="false">-('Seq.Acc.SHORT-LONG'!AB7+'Seq.Acc.SHORT-LONG'!S7+'Seq.Acc.SHORT-LONG'!W7)</f>
        <v>-0</v>
      </c>
      <c r="AE7" s="7" t="s">
        <v>13</v>
      </c>
      <c r="AF7" s="44" t="n">
        <f aca="false">AA7-B7</f>
        <v>-0</v>
      </c>
      <c r="AG7" s="45" t="e">
        <f aca="false">AB7-C7</f>
        <v>#DIV/0!</v>
      </c>
      <c r="AH7" s="46" t="n">
        <f aca="false">AC7-D7</f>
        <v>-0</v>
      </c>
      <c r="AJ7" s="7" t="s">
        <v>13</v>
      </c>
      <c r="AK7" s="44" t="n">
        <f aca="false">-'Seq.Acc.448'!P7</f>
        <v>0</v>
      </c>
      <c r="AL7" s="45" t="e">
        <f aca="false">-'Seq.Acc.WEIGHTED'!P7</f>
        <v>#DIV/0!</v>
      </c>
      <c r="AM7" s="46" t="n">
        <f aca="false">-'Seq.Acc.SHORT-LONG'!P7</f>
        <v>0</v>
      </c>
      <c r="AO7" s="7" t="s">
        <v>13</v>
      </c>
      <c r="AP7" s="44" t="n">
        <f aca="false">-SUM('Seq.Acc.448'!U7:V7)</f>
        <v>-0</v>
      </c>
      <c r="AQ7" s="45" t="e">
        <f aca="false">-SUM('Seq.Acc.WEIGHTED'!U7:V7)</f>
        <v>#DIV/0!</v>
      </c>
      <c r="AR7" s="46" t="n">
        <f aca="false">-SUM('Seq.Acc.SHORT-LONG'!U7:V7)</f>
        <v>-0</v>
      </c>
    </row>
    <row r="8" s="11" customFormat="true" ht="14.25" hidden="false" customHeight="false" outlineLevel="0" collapsed="false">
      <c r="A8" s="7" t="s">
        <v>14</v>
      </c>
      <c r="B8" s="44" t="n">
        <f aca="false">G8+L8+Q8-V8</f>
        <v>0</v>
      </c>
      <c r="C8" s="45" t="e">
        <f aca="false">H8+M8+R8-W8</f>
        <v>#DIV/0!</v>
      </c>
      <c r="D8" s="46" t="n">
        <f aca="false">I8+N8+S8-X8</f>
        <v>0</v>
      </c>
      <c r="F8" s="7" t="s">
        <v>14</v>
      </c>
      <c r="G8" s="44" t="n">
        <f aca="false">-'Seq.Acc.448'!T8</f>
        <v>0</v>
      </c>
      <c r="H8" s="45" t="e">
        <f aca="false">-'Seq.Acc.WEIGHTED'!T8</f>
        <v>#DIV/0!</v>
      </c>
      <c r="I8" s="46" t="n">
        <f aca="false">-'Seq.Acc.SHORT-LONG'!T8</f>
        <v>0</v>
      </c>
      <c r="K8" s="7" t="s">
        <v>14</v>
      </c>
      <c r="L8" s="44" t="n">
        <f aca="false">-'Seq.Acc.448'!S8-'Seq.Acc.448'!W8</f>
        <v>0</v>
      </c>
      <c r="M8" s="45" t="e">
        <f aca="false">-'Seq.Acc.WEIGHTED'!S8-'Seq.Acc.WEIGHTED'!W8</f>
        <v>#DIV/0!</v>
      </c>
      <c r="N8" s="46" t="n">
        <f aca="false">-'Seq.Acc.SHORT-LONG'!S8-'Seq.Acc.SHORT-LONG'!W8</f>
        <v>0</v>
      </c>
      <c r="P8" s="7" t="s">
        <v>14</v>
      </c>
      <c r="Q8" s="44" t="n">
        <f aca="false">-'Seq.Acc.448'!X8</f>
        <v>0</v>
      </c>
      <c r="R8" s="45" t="e">
        <f aca="false">-'Seq.Acc.WEIGHTED'!X8</f>
        <v>#DIV/0!</v>
      </c>
      <c r="S8" s="46" t="n">
        <f aca="false">-'Seq.Acc.SHORT-LONG'!X8</f>
        <v>0</v>
      </c>
      <c r="U8" s="7" t="s">
        <v>14</v>
      </c>
      <c r="V8" s="44" t="n">
        <f aca="false">-'Seq.Acc.448'!Y8</f>
        <v>0</v>
      </c>
      <c r="W8" s="45" t="e">
        <f aca="false">-'Seq.Acc.WEIGHTED'!Y8</f>
        <v>#DIV/0!</v>
      </c>
      <c r="X8" s="46" t="n">
        <f aca="false">-'Seq.Acc.SHORT-LONG'!Y8</f>
        <v>0</v>
      </c>
      <c r="Z8" s="7" t="s">
        <v>14</v>
      </c>
      <c r="AA8" s="44" t="n">
        <f aca="false">-('Seq.Acc.448'!AB8+'Seq.Acc.448'!S8+'Seq.Acc.448'!W8)</f>
        <v>-0</v>
      </c>
      <c r="AB8" s="45" t="e">
        <f aca="false">-('Seq.Acc.WEIGHTED'!AB8+'Seq.Acc.WEIGHTED'!S8+'Seq.Acc.WEIGHTED'!W8)</f>
        <v>#DIV/0!</v>
      </c>
      <c r="AC8" s="46" t="n">
        <f aca="false">-('Seq.Acc.SHORT-LONG'!AB8+'Seq.Acc.SHORT-LONG'!S8+'Seq.Acc.SHORT-LONG'!W8)</f>
        <v>-0</v>
      </c>
      <c r="AE8" s="7" t="s">
        <v>14</v>
      </c>
      <c r="AF8" s="44" t="n">
        <f aca="false">AA8-B8</f>
        <v>-0</v>
      </c>
      <c r="AG8" s="45" t="e">
        <f aca="false">AB8-C8</f>
        <v>#DIV/0!</v>
      </c>
      <c r="AH8" s="46" t="n">
        <f aca="false">AC8-D8</f>
        <v>-0</v>
      </c>
      <c r="AJ8" s="7" t="s">
        <v>14</v>
      </c>
      <c r="AK8" s="44" t="n">
        <f aca="false">-'Seq.Acc.448'!P8</f>
        <v>0</v>
      </c>
      <c r="AL8" s="45" t="e">
        <f aca="false">-'Seq.Acc.WEIGHTED'!P8</f>
        <v>#DIV/0!</v>
      </c>
      <c r="AM8" s="46" t="n">
        <f aca="false">-'Seq.Acc.SHORT-LONG'!P8</f>
        <v>0</v>
      </c>
      <c r="AO8" s="7" t="s">
        <v>14</v>
      </c>
      <c r="AP8" s="44" t="n">
        <f aca="false">-SUM('Seq.Acc.448'!U8:V8)</f>
        <v>-0</v>
      </c>
      <c r="AQ8" s="45" t="e">
        <f aca="false">-SUM('Seq.Acc.WEIGHTED'!U8:V8)</f>
        <v>#DIV/0!</v>
      </c>
      <c r="AR8" s="46" t="n">
        <f aca="false">-SUM('Seq.Acc.SHORT-LONG'!U8:V8)</f>
        <v>-0</v>
      </c>
    </row>
    <row r="9" s="11" customFormat="true" ht="14.25" hidden="false" customHeight="false" outlineLevel="0" collapsed="false">
      <c r="A9" s="7" t="s">
        <v>15</v>
      </c>
      <c r="B9" s="44" t="n">
        <f aca="false">G9+L9+Q9-V9</f>
        <v>0</v>
      </c>
      <c r="C9" s="45" t="e">
        <f aca="false">H9+M9+R9-W9</f>
        <v>#DIV/0!</v>
      </c>
      <c r="D9" s="46" t="n">
        <f aca="false">I9+N9+S9-X9</f>
        <v>0</v>
      </c>
      <c r="F9" s="7" t="s">
        <v>15</v>
      </c>
      <c r="G9" s="44" t="n">
        <f aca="false">-'Seq.Acc.448'!T9</f>
        <v>0</v>
      </c>
      <c r="H9" s="45" t="e">
        <f aca="false">-'Seq.Acc.WEIGHTED'!T9</f>
        <v>#DIV/0!</v>
      </c>
      <c r="I9" s="46" t="n">
        <f aca="false">-'Seq.Acc.SHORT-LONG'!T9</f>
        <v>0</v>
      </c>
      <c r="K9" s="7" t="s">
        <v>15</v>
      </c>
      <c r="L9" s="44" t="n">
        <f aca="false">-'Seq.Acc.448'!S9-'Seq.Acc.448'!W9</f>
        <v>0</v>
      </c>
      <c r="M9" s="45" t="e">
        <f aca="false">-'Seq.Acc.WEIGHTED'!S9-'Seq.Acc.WEIGHTED'!W9</f>
        <v>#DIV/0!</v>
      </c>
      <c r="N9" s="46" t="n">
        <f aca="false">-'Seq.Acc.SHORT-LONG'!S9-'Seq.Acc.SHORT-LONG'!W9</f>
        <v>0</v>
      </c>
      <c r="P9" s="7" t="s">
        <v>15</v>
      </c>
      <c r="Q9" s="44" t="n">
        <f aca="false">-'Seq.Acc.448'!X9</f>
        <v>0</v>
      </c>
      <c r="R9" s="45" t="e">
        <f aca="false">-'Seq.Acc.WEIGHTED'!X9</f>
        <v>#DIV/0!</v>
      </c>
      <c r="S9" s="46" t="n">
        <f aca="false">-'Seq.Acc.SHORT-LONG'!X9</f>
        <v>0</v>
      </c>
      <c r="U9" s="7" t="s">
        <v>15</v>
      </c>
      <c r="V9" s="44" t="n">
        <f aca="false">-'Seq.Acc.448'!Y9</f>
        <v>0</v>
      </c>
      <c r="W9" s="45" t="e">
        <f aca="false">-'Seq.Acc.WEIGHTED'!Y9</f>
        <v>#DIV/0!</v>
      </c>
      <c r="X9" s="46" t="n">
        <f aca="false">-'Seq.Acc.SHORT-LONG'!Y9</f>
        <v>0</v>
      </c>
      <c r="Z9" s="7" t="s">
        <v>15</v>
      </c>
      <c r="AA9" s="44" t="n">
        <f aca="false">-('Seq.Acc.448'!AB9+'Seq.Acc.448'!S9+'Seq.Acc.448'!W9)</f>
        <v>-0</v>
      </c>
      <c r="AB9" s="45" t="e">
        <f aca="false">-('Seq.Acc.WEIGHTED'!AB9+'Seq.Acc.WEIGHTED'!S9+'Seq.Acc.WEIGHTED'!W9)</f>
        <v>#DIV/0!</v>
      </c>
      <c r="AC9" s="46" t="n">
        <f aca="false">-('Seq.Acc.SHORT-LONG'!AB9+'Seq.Acc.SHORT-LONG'!S9+'Seq.Acc.SHORT-LONG'!W9)</f>
        <v>-0</v>
      </c>
      <c r="AE9" s="7" t="s">
        <v>15</v>
      </c>
      <c r="AF9" s="44" t="n">
        <f aca="false">AA9-B9</f>
        <v>-0</v>
      </c>
      <c r="AG9" s="45" t="e">
        <f aca="false">AB9-C9</f>
        <v>#DIV/0!</v>
      </c>
      <c r="AH9" s="46" t="n">
        <f aca="false">AC9-D9</f>
        <v>-0</v>
      </c>
      <c r="AJ9" s="7" t="s">
        <v>15</v>
      </c>
      <c r="AK9" s="44" t="n">
        <f aca="false">-'Seq.Acc.448'!P9</f>
        <v>0</v>
      </c>
      <c r="AL9" s="45" t="e">
        <f aca="false">-'Seq.Acc.WEIGHTED'!P9</f>
        <v>#DIV/0!</v>
      </c>
      <c r="AM9" s="46" t="n">
        <f aca="false">-'Seq.Acc.SHORT-LONG'!P9</f>
        <v>0</v>
      </c>
      <c r="AO9" s="7" t="s">
        <v>15</v>
      </c>
      <c r="AP9" s="44" t="n">
        <f aca="false">-SUM('Seq.Acc.448'!U9:V9)</f>
        <v>-0</v>
      </c>
      <c r="AQ9" s="45" t="e">
        <f aca="false">-SUM('Seq.Acc.WEIGHTED'!U9:V9)</f>
        <v>#DIV/0!</v>
      </c>
      <c r="AR9" s="46" t="n">
        <f aca="false">-SUM('Seq.Acc.SHORT-LONG'!U9:V9)</f>
        <v>-0</v>
      </c>
    </row>
    <row r="10" s="11" customFormat="true" ht="14.25" hidden="false" customHeight="false" outlineLevel="0" collapsed="false">
      <c r="A10" s="7" t="s">
        <v>16</v>
      </c>
      <c r="B10" s="44" t="n">
        <f aca="false">G10+L10+Q10-V10</f>
        <v>0</v>
      </c>
      <c r="C10" s="45" t="e">
        <f aca="false">H10+M10+R10-W10</f>
        <v>#DIV/0!</v>
      </c>
      <c r="D10" s="46" t="n">
        <f aca="false">I10+N10+S10-X10</f>
        <v>0</v>
      </c>
      <c r="F10" s="7" t="s">
        <v>16</v>
      </c>
      <c r="G10" s="44" t="n">
        <f aca="false">-'Seq.Acc.448'!T10</f>
        <v>0</v>
      </c>
      <c r="H10" s="45" t="e">
        <f aca="false">-'Seq.Acc.WEIGHTED'!T10</f>
        <v>#DIV/0!</v>
      </c>
      <c r="I10" s="46" t="n">
        <f aca="false">-'Seq.Acc.SHORT-LONG'!T10</f>
        <v>0</v>
      </c>
      <c r="K10" s="7" t="s">
        <v>16</v>
      </c>
      <c r="L10" s="44" t="n">
        <f aca="false">-'Seq.Acc.448'!S10-'Seq.Acc.448'!W10</f>
        <v>0</v>
      </c>
      <c r="M10" s="45" t="e">
        <f aca="false">-'Seq.Acc.WEIGHTED'!S10-'Seq.Acc.WEIGHTED'!W10</f>
        <v>#DIV/0!</v>
      </c>
      <c r="N10" s="46" t="n">
        <f aca="false">-'Seq.Acc.SHORT-LONG'!S10-'Seq.Acc.SHORT-LONG'!W10</f>
        <v>0</v>
      </c>
      <c r="P10" s="7" t="s">
        <v>16</v>
      </c>
      <c r="Q10" s="44" t="n">
        <f aca="false">-'Seq.Acc.448'!X10</f>
        <v>0</v>
      </c>
      <c r="R10" s="45" t="e">
        <f aca="false">-'Seq.Acc.WEIGHTED'!X10</f>
        <v>#DIV/0!</v>
      </c>
      <c r="S10" s="46" t="n">
        <f aca="false">-'Seq.Acc.SHORT-LONG'!X10</f>
        <v>0</v>
      </c>
      <c r="U10" s="7" t="s">
        <v>16</v>
      </c>
      <c r="V10" s="44" t="n">
        <f aca="false">-'Seq.Acc.448'!Y10</f>
        <v>0</v>
      </c>
      <c r="W10" s="45" t="e">
        <f aca="false">-'Seq.Acc.WEIGHTED'!Y10</f>
        <v>#DIV/0!</v>
      </c>
      <c r="X10" s="46" t="n">
        <f aca="false">-'Seq.Acc.SHORT-LONG'!Y10</f>
        <v>0</v>
      </c>
      <c r="Z10" s="7" t="s">
        <v>16</v>
      </c>
      <c r="AA10" s="44" t="n">
        <f aca="false">-('Seq.Acc.448'!AB10+'Seq.Acc.448'!S10+'Seq.Acc.448'!W10)</f>
        <v>-0</v>
      </c>
      <c r="AB10" s="45" t="e">
        <f aca="false">-('Seq.Acc.WEIGHTED'!AB10+'Seq.Acc.WEIGHTED'!S10+'Seq.Acc.WEIGHTED'!W10)</f>
        <v>#DIV/0!</v>
      </c>
      <c r="AC10" s="46" t="n">
        <f aca="false">-('Seq.Acc.SHORT-LONG'!AB10+'Seq.Acc.SHORT-LONG'!S10+'Seq.Acc.SHORT-LONG'!W10)</f>
        <v>-0</v>
      </c>
      <c r="AE10" s="7" t="s">
        <v>16</v>
      </c>
      <c r="AF10" s="44" t="n">
        <f aca="false">AA10-B10</f>
        <v>-0</v>
      </c>
      <c r="AG10" s="45" t="e">
        <f aca="false">AB10-C10</f>
        <v>#DIV/0!</v>
      </c>
      <c r="AH10" s="46" t="n">
        <f aca="false">AC10-D10</f>
        <v>-0</v>
      </c>
      <c r="AJ10" s="7" t="s">
        <v>16</v>
      </c>
      <c r="AK10" s="44" t="n">
        <f aca="false">-'Seq.Acc.448'!P10</f>
        <v>0</v>
      </c>
      <c r="AL10" s="45" t="e">
        <f aca="false">-'Seq.Acc.WEIGHTED'!P10</f>
        <v>#DIV/0!</v>
      </c>
      <c r="AM10" s="46" t="n">
        <f aca="false">-'Seq.Acc.SHORT-LONG'!P10</f>
        <v>0</v>
      </c>
      <c r="AO10" s="7" t="s">
        <v>16</v>
      </c>
      <c r="AP10" s="44" t="n">
        <f aca="false">-SUM('Seq.Acc.448'!U10:V10)</f>
        <v>-0</v>
      </c>
      <c r="AQ10" s="45" t="e">
        <f aca="false">-SUM('Seq.Acc.WEIGHTED'!U10:V10)</f>
        <v>#DIV/0!</v>
      </c>
      <c r="AR10" s="46" t="n">
        <f aca="false">-SUM('Seq.Acc.SHORT-LONG'!U10:V10)</f>
        <v>-0</v>
      </c>
    </row>
    <row r="11" s="11" customFormat="true" ht="14.25" hidden="false" customHeight="false" outlineLevel="0" collapsed="false">
      <c r="A11" s="7" t="s">
        <v>17</v>
      </c>
      <c r="B11" s="44" t="n">
        <f aca="false">G11+L11+Q11-V11</f>
        <v>0</v>
      </c>
      <c r="C11" s="45" t="e">
        <f aca="false">H11+M11+R11-W11</f>
        <v>#DIV/0!</v>
      </c>
      <c r="D11" s="46" t="n">
        <f aca="false">I11+N11+S11-X11</f>
        <v>0</v>
      </c>
      <c r="F11" s="7" t="s">
        <v>17</v>
      </c>
      <c r="G11" s="44" t="n">
        <f aca="false">-'Seq.Acc.448'!T11</f>
        <v>0</v>
      </c>
      <c r="H11" s="45" t="e">
        <f aca="false">-'Seq.Acc.WEIGHTED'!T11</f>
        <v>#DIV/0!</v>
      </c>
      <c r="I11" s="46" t="n">
        <f aca="false">-'Seq.Acc.SHORT-LONG'!T11</f>
        <v>0</v>
      </c>
      <c r="K11" s="7" t="s">
        <v>17</v>
      </c>
      <c r="L11" s="44" t="n">
        <f aca="false">-'Seq.Acc.448'!S11-'Seq.Acc.448'!W11</f>
        <v>0</v>
      </c>
      <c r="M11" s="45" t="e">
        <f aca="false">-'Seq.Acc.WEIGHTED'!S11-'Seq.Acc.WEIGHTED'!W11</f>
        <v>#DIV/0!</v>
      </c>
      <c r="N11" s="46" t="n">
        <f aca="false">-'Seq.Acc.SHORT-LONG'!S11-'Seq.Acc.SHORT-LONG'!W11</f>
        <v>0</v>
      </c>
      <c r="P11" s="7" t="s">
        <v>17</v>
      </c>
      <c r="Q11" s="44" t="n">
        <f aca="false">-'Seq.Acc.448'!X11</f>
        <v>0</v>
      </c>
      <c r="R11" s="45" t="e">
        <f aca="false">-'Seq.Acc.WEIGHTED'!X11</f>
        <v>#DIV/0!</v>
      </c>
      <c r="S11" s="46" t="n">
        <f aca="false">-'Seq.Acc.SHORT-LONG'!X11</f>
        <v>0</v>
      </c>
      <c r="U11" s="7" t="s">
        <v>17</v>
      </c>
      <c r="V11" s="44" t="n">
        <f aca="false">-'Seq.Acc.448'!Y11</f>
        <v>0</v>
      </c>
      <c r="W11" s="45" t="e">
        <f aca="false">-'Seq.Acc.WEIGHTED'!Y11</f>
        <v>#DIV/0!</v>
      </c>
      <c r="X11" s="46" t="n">
        <f aca="false">-'Seq.Acc.SHORT-LONG'!Y11</f>
        <v>0</v>
      </c>
      <c r="Z11" s="7" t="s">
        <v>17</v>
      </c>
      <c r="AA11" s="44" t="n">
        <f aca="false">-('Seq.Acc.448'!AB11+'Seq.Acc.448'!S11+'Seq.Acc.448'!W11)</f>
        <v>-0</v>
      </c>
      <c r="AB11" s="45" t="e">
        <f aca="false">-('Seq.Acc.WEIGHTED'!AB11+'Seq.Acc.WEIGHTED'!S11+'Seq.Acc.WEIGHTED'!W11)</f>
        <v>#DIV/0!</v>
      </c>
      <c r="AC11" s="46" t="n">
        <f aca="false">-('Seq.Acc.SHORT-LONG'!AB11+'Seq.Acc.SHORT-LONG'!S11+'Seq.Acc.SHORT-LONG'!W11)</f>
        <v>-0</v>
      </c>
      <c r="AE11" s="7" t="s">
        <v>17</v>
      </c>
      <c r="AF11" s="44" t="n">
        <f aca="false">AA11-B11</f>
        <v>-0</v>
      </c>
      <c r="AG11" s="45" t="e">
        <f aca="false">AB11-C11</f>
        <v>#DIV/0!</v>
      </c>
      <c r="AH11" s="46" t="n">
        <f aca="false">AC11-D11</f>
        <v>-0</v>
      </c>
      <c r="AJ11" s="7" t="s">
        <v>17</v>
      </c>
      <c r="AK11" s="44" t="n">
        <f aca="false">-'Seq.Acc.448'!P11</f>
        <v>0</v>
      </c>
      <c r="AL11" s="45" t="e">
        <f aca="false">-'Seq.Acc.WEIGHTED'!P11</f>
        <v>#DIV/0!</v>
      </c>
      <c r="AM11" s="46" t="n">
        <f aca="false">-'Seq.Acc.SHORT-LONG'!P11</f>
        <v>0</v>
      </c>
      <c r="AO11" s="7" t="s">
        <v>17</v>
      </c>
      <c r="AP11" s="44" t="n">
        <f aca="false">-SUM('Seq.Acc.448'!U11:V11)</f>
        <v>-0</v>
      </c>
      <c r="AQ11" s="45" t="e">
        <f aca="false">-SUM('Seq.Acc.WEIGHTED'!U11:V11)</f>
        <v>#DIV/0!</v>
      </c>
      <c r="AR11" s="46" t="n">
        <f aca="false">-SUM('Seq.Acc.SHORT-LONG'!U11:V11)</f>
        <v>-0</v>
      </c>
    </row>
    <row r="12" s="11" customFormat="true" ht="14.25" hidden="false" customHeight="false" outlineLevel="0" collapsed="false">
      <c r="A12" s="7" t="s">
        <v>18</v>
      </c>
      <c r="B12" s="44" t="n">
        <f aca="false">G12+L12+Q12-V12</f>
        <v>0</v>
      </c>
      <c r="C12" s="45" t="e">
        <f aca="false">H12+M12+R12-W12</f>
        <v>#DIV/0!</v>
      </c>
      <c r="D12" s="46" t="n">
        <f aca="false">I12+N12+S12-X12</f>
        <v>0</v>
      </c>
      <c r="F12" s="7" t="s">
        <v>18</v>
      </c>
      <c r="G12" s="44" t="n">
        <f aca="false">-'Seq.Acc.448'!T12</f>
        <v>0</v>
      </c>
      <c r="H12" s="45" t="e">
        <f aca="false">-'Seq.Acc.WEIGHTED'!T12</f>
        <v>#DIV/0!</v>
      </c>
      <c r="I12" s="46" t="n">
        <f aca="false">-'Seq.Acc.SHORT-LONG'!T12</f>
        <v>0</v>
      </c>
      <c r="K12" s="7" t="s">
        <v>18</v>
      </c>
      <c r="L12" s="44" t="n">
        <f aca="false">-'Seq.Acc.448'!S12-'Seq.Acc.448'!W12</f>
        <v>0</v>
      </c>
      <c r="M12" s="45" t="e">
        <f aca="false">-'Seq.Acc.WEIGHTED'!S12-'Seq.Acc.WEIGHTED'!W12</f>
        <v>#DIV/0!</v>
      </c>
      <c r="N12" s="46" t="n">
        <f aca="false">-'Seq.Acc.SHORT-LONG'!S12-'Seq.Acc.SHORT-LONG'!W12</f>
        <v>0</v>
      </c>
      <c r="P12" s="7" t="s">
        <v>18</v>
      </c>
      <c r="Q12" s="44" t="n">
        <f aca="false">-'Seq.Acc.448'!X12</f>
        <v>0</v>
      </c>
      <c r="R12" s="45" t="e">
        <f aca="false">-'Seq.Acc.WEIGHTED'!X12</f>
        <v>#DIV/0!</v>
      </c>
      <c r="S12" s="46" t="n">
        <f aca="false">-'Seq.Acc.SHORT-LONG'!X12</f>
        <v>0</v>
      </c>
      <c r="U12" s="7" t="s">
        <v>18</v>
      </c>
      <c r="V12" s="44" t="n">
        <f aca="false">-'Seq.Acc.448'!Y12</f>
        <v>0</v>
      </c>
      <c r="W12" s="45" t="e">
        <f aca="false">-'Seq.Acc.WEIGHTED'!Y12</f>
        <v>#DIV/0!</v>
      </c>
      <c r="X12" s="46" t="n">
        <f aca="false">-'Seq.Acc.SHORT-LONG'!Y12</f>
        <v>0</v>
      </c>
      <c r="Z12" s="7" t="s">
        <v>18</v>
      </c>
      <c r="AA12" s="44" t="n">
        <f aca="false">-('Seq.Acc.448'!AB12+'Seq.Acc.448'!S12+'Seq.Acc.448'!W12)</f>
        <v>-0</v>
      </c>
      <c r="AB12" s="45" t="e">
        <f aca="false">-('Seq.Acc.WEIGHTED'!AB12+'Seq.Acc.WEIGHTED'!S12+'Seq.Acc.WEIGHTED'!W12)</f>
        <v>#DIV/0!</v>
      </c>
      <c r="AC12" s="46" t="n">
        <f aca="false">-('Seq.Acc.SHORT-LONG'!AB12+'Seq.Acc.SHORT-LONG'!S12+'Seq.Acc.SHORT-LONG'!W12)</f>
        <v>-0</v>
      </c>
      <c r="AE12" s="7" t="s">
        <v>18</v>
      </c>
      <c r="AF12" s="44" t="n">
        <f aca="false">AA12-B12</f>
        <v>-0</v>
      </c>
      <c r="AG12" s="45" t="e">
        <f aca="false">AB12-C12</f>
        <v>#DIV/0!</v>
      </c>
      <c r="AH12" s="46" t="n">
        <f aca="false">AC12-D12</f>
        <v>-0</v>
      </c>
      <c r="AJ12" s="7" t="s">
        <v>18</v>
      </c>
      <c r="AK12" s="44" t="n">
        <f aca="false">-'Seq.Acc.448'!P12</f>
        <v>0</v>
      </c>
      <c r="AL12" s="45" t="e">
        <f aca="false">-'Seq.Acc.WEIGHTED'!P12</f>
        <v>#DIV/0!</v>
      </c>
      <c r="AM12" s="46" t="n">
        <f aca="false">-'Seq.Acc.SHORT-LONG'!P12</f>
        <v>0</v>
      </c>
      <c r="AO12" s="7" t="s">
        <v>18</v>
      </c>
      <c r="AP12" s="44" t="n">
        <f aca="false">-SUM('Seq.Acc.448'!U12:V12)</f>
        <v>-0</v>
      </c>
      <c r="AQ12" s="45" t="e">
        <f aca="false">-SUM('Seq.Acc.WEIGHTED'!U12:V12)</f>
        <v>#DIV/0!</v>
      </c>
      <c r="AR12" s="46" t="n">
        <f aca="false">-SUM('Seq.Acc.SHORT-LONG'!U12:V12)</f>
        <v>-0</v>
      </c>
    </row>
    <row r="13" s="11" customFormat="true" ht="14.25" hidden="false" customHeight="false" outlineLevel="0" collapsed="false">
      <c r="A13" s="7" t="s">
        <v>19</v>
      </c>
      <c r="B13" s="44" t="n">
        <f aca="false">G13+L13+Q13-V13</f>
        <v>0</v>
      </c>
      <c r="C13" s="45" t="e">
        <f aca="false">H13+M13+R13-W13</f>
        <v>#DIV/0!</v>
      </c>
      <c r="D13" s="46" t="n">
        <f aca="false">I13+N13+S13-X13</f>
        <v>0</v>
      </c>
      <c r="F13" s="7" t="s">
        <v>19</v>
      </c>
      <c r="G13" s="44" t="n">
        <f aca="false">-'Seq.Acc.448'!T13</f>
        <v>0</v>
      </c>
      <c r="H13" s="45" t="e">
        <f aca="false">-'Seq.Acc.WEIGHTED'!T13</f>
        <v>#DIV/0!</v>
      </c>
      <c r="I13" s="46" t="n">
        <f aca="false">-'Seq.Acc.SHORT-LONG'!T13</f>
        <v>0</v>
      </c>
      <c r="K13" s="7" t="s">
        <v>19</v>
      </c>
      <c r="L13" s="44" t="n">
        <f aca="false">-'Seq.Acc.448'!S13-'Seq.Acc.448'!W13</f>
        <v>0</v>
      </c>
      <c r="M13" s="45" t="e">
        <f aca="false">-'Seq.Acc.WEIGHTED'!S13-'Seq.Acc.WEIGHTED'!W13</f>
        <v>#DIV/0!</v>
      </c>
      <c r="N13" s="46" t="n">
        <f aca="false">-'Seq.Acc.SHORT-LONG'!S13-'Seq.Acc.SHORT-LONG'!W13</f>
        <v>0</v>
      </c>
      <c r="P13" s="7" t="s">
        <v>19</v>
      </c>
      <c r="Q13" s="44" t="n">
        <f aca="false">-'Seq.Acc.448'!X13</f>
        <v>0</v>
      </c>
      <c r="R13" s="45" t="e">
        <f aca="false">-'Seq.Acc.WEIGHTED'!X13</f>
        <v>#DIV/0!</v>
      </c>
      <c r="S13" s="46" t="n">
        <f aca="false">-'Seq.Acc.SHORT-LONG'!X13</f>
        <v>0</v>
      </c>
      <c r="U13" s="7" t="s">
        <v>19</v>
      </c>
      <c r="V13" s="44" t="n">
        <f aca="false">-'Seq.Acc.448'!Y13</f>
        <v>0</v>
      </c>
      <c r="W13" s="45" t="e">
        <f aca="false">-'Seq.Acc.WEIGHTED'!Y13</f>
        <v>#DIV/0!</v>
      </c>
      <c r="X13" s="46" t="n">
        <f aca="false">-'Seq.Acc.SHORT-LONG'!Y13</f>
        <v>0</v>
      </c>
      <c r="Z13" s="7" t="s">
        <v>19</v>
      </c>
      <c r="AA13" s="44" t="n">
        <f aca="false">-('Seq.Acc.448'!AB13+'Seq.Acc.448'!S13+'Seq.Acc.448'!W13)</f>
        <v>-0</v>
      </c>
      <c r="AB13" s="45" t="e">
        <f aca="false">-('Seq.Acc.WEIGHTED'!AB13+'Seq.Acc.WEIGHTED'!S13+'Seq.Acc.WEIGHTED'!W13)</f>
        <v>#DIV/0!</v>
      </c>
      <c r="AC13" s="46" t="n">
        <f aca="false">-('Seq.Acc.SHORT-LONG'!AB13+'Seq.Acc.SHORT-LONG'!S13+'Seq.Acc.SHORT-LONG'!W13)</f>
        <v>-0</v>
      </c>
      <c r="AE13" s="7" t="s">
        <v>19</v>
      </c>
      <c r="AF13" s="44" t="n">
        <f aca="false">AA13-B13</f>
        <v>-0</v>
      </c>
      <c r="AG13" s="45" t="e">
        <f aca="false">AB13-C13</f>
        <v>#DIV/0!</v>
      </c>
      <c r="AH13" s="46" t="n">
        <f aca="false">AC13-D13</f>
        <v>-0</v>
      </c>
      <c r="AJ13" s="7" t="s">
        <v>19</v>
      </c>
      <c r="AK13" s="44" t="n">
        <f aca="false">-'Seq.Acc.448'!P13</f>
        <v>0</v>
      </c>
      <c r="AL13" s="45" t="e">
        <f aca="false">-'Seq.Acc.WEIGHTED'!P13</f>
        <v>#DIV/0!</v>
      </c>
      <c r="AM13" s="46" t="n">
        <f aca="false">-'Seq.Acc.SHORT-LONG'!P13</f>
        <v>0</v>
      </c>
      <c r="AO13" s="7" t="s">
        <v>19</v>
      </c>
      <c r="AP13" s="44" t="n">
        <f aca="false">-SUM('Seq.Acc.448'!U13:V13)</f>
        <v>-0</v>
      </c>
      <c r="AQ13" s="45" t="e">
        <f aca="false">-SUM('Seq.Acc.WEIGHTED'!U13:V13)</f>
        <v>#DIV/0!</v>
      </c>
      <c r="AR13" s="46" t="n">
        <f aca="false">-SUM('Seq.Acc.SHORT-LONG'!U13:V13)</f>
        <v>-0</v>
      </c>
    </row>
    <row r="14" s="11" customFormat="true" ht="14.25" hidden="false" customHeight="false" outlineLevel="0" collapsed="false">
      <c r="A14" s="7" t="s">
        <v>20</v>
      </c>
      <c r="B14" s="44" t="n">
        <f aca="false">G14+L14+Q14-V14</f>
        <v>0</v>
      </c>
      <c r="C14" s="45" t="e">
        <f aca="false">H14+M14+R14-W14</f>
        <v>#DIV/0!</v>
      </c>
      <c r="D14" s="46" t="n">
        <f aca="false">I14+N14+S14-X14</f>
        <v>0</v>
      </c>
      <c r="F14" s="7" t="s">
        <v>20</v>
      </c>
      <c r="G14" s="44" t="n">
        <f aca="false">-'Seq.Acc.448'!T14</f>
        <v>0</v>
      </c>
      <c r="H14" s="45" t="e">
        <f aca="false">-'Seq.Acc.WEIGHTED'!T14</f>
        <v>#DIV/0!</v>
      </c>
      <c r="I14" s="46" t="n">
        <f aca="false">-'Seq.Acc.SHORT-LONG'!T14</f>
        <v>0</v>
      </c>
      <c r="K14" s="7" t="s">
        <v>20</v>
      </c>
      <c r="L14" s="44" t="n">
        <f aca="false">-'Seq.Acc.448'!S14-'Seq.Acc.448'!W14</f>
        <v>0</v>
      </c>
      <c r="M14" s="45" t="e">
        <f aca="false">-'Seq.Acc.WEIGHTED'!S14-'Seq.Acc.WEIGHTED'!W14</f>
        <v>#DIV/0!</v>
      </c>
      <c r="N14" s="46" t="n">
        <f aca="false">-'Seq.Acc.SHORT-LONG'!S14-'Seq.Acc.SHORT-LONG'!W14</f>
        <v>0</v>
      </c>
      <c r="P14" s="7" t="s">
        <v>20</v>
      </c>
      <c r="Q14" s="44" t="n">
        <f aca="false">-'Seq.Acc.448'!X14</f>
        <v>0</v>
      </c>
      <c r="R14" s="45" t="e">
        <f aca="false">-'Seq.Acc.WEIGHTED'!X14</f>
        <v>#DIV/0!</v>
      </c>
      <c r="S14" s="46" t="n">
        <f aca="false">-'Seq.Acc.SHORT-LONG'!X14</f>
        <v>0</v>
      </c>
      <c r="U14" s="7" t="s">
        <v>20</v>
      </c>
      <c r="V14" s="44" t="n">
        <f aca="false">-'Seq.Acc.448'!Y14</f>
        <v>0</v>
      </c>
      <c r="W14" s="45" t="e">
        <f aca="false">-'Seq.Acc.WEIGHTED'!Y14</f>
        <v>#DIV/0!</v>
      </c>
      <c r="X14" s="46" t="n">
        <f aca="false">-'Seq.Acc.SHORT-LONG'!Y14</f>
        <v>0</v>
      </c>
      <c r="Z14" s="7" t="s">
        <v>20</v>
      </c>
      <c r="AA14" s="44" t="n">
        <f aca="false">-('Seq.Acc.448'!AB14+'Seq.Acc.448'!S14+'Seq.Acc.448'!W14)</f>
        <v>-0</v>
      </c>
      <c r="AB14" s="45" t="e">
        <f aca="false">-('Seq.Acc.WEIGHTED'!AB14+'Seq.Acc.WEIGHTED'!S14+'Seq.Acc.WEIGHTED'!W14)</f>
        <v>#DIV/0!</v>
      </c>
      <c r="AC14" s="46" t="n">
        <f aca="false">-('Seq.Acc.SHORT-LONG'!AB14+'Seq.Acc.SHORT-LONG'!S14+'Seq.Acc.SHORT-LONG'!W14)</f>
        <v>-0</v>
      </c>
      <c r="AE14" s="7" t="s">
        <v>20</v>
      </c>
      <c r="AF14" s="44" t="n">
        <f aca="false">AA14-B14</f>
        <v>-0</v>
      </c>
      <c r="AG14" s="45" t="e">
        <f aca="false">AB14-C14</f>
        <v>#DIV/0!</v>
      </c>
      <c r="AH14" s="46" t="n">
        <f aca="false">AC14-D14</f>
        <v>-0</v>
      </c>
      <c r="AJ14" s="7" t="s">
        <v>20</v>
      </c>
      <c r="AK14" s="44" t="n">
        <f aca="false">-'Seq.Acc.448'!P14</f>
        <v>0</v>
      </c>
      <c r="AL14" s="45" t="e">
        <f aca="false">-'Seq.Acc.WEIGHTED'!P14</f>
        <v>#DIV/0!</v>
      </c>
      <c r="AM14" s="46" t="n">
        <f aca="false">-'Seq.Acc.SHORT-LONG'!P14</f>
        <v>0</v>
      </c>
      <c r="AO14" s="7" t="s">
        <v>20</v>
      </c>
      <c r="AP14" s="44" t="n">
        <f aca="false">-SUM('Seq.Acc.448'!U14:V14)</f>
        <v>-0</v>
      </c>
      <c r="AQ14" s="45" t="e">
        <f aca="false">-SUM('Seq.Acc.WEIGHTED'!U14:V14)</f>
        <v>#DIV/0!</v>
      </c>
      <c r="AR14" s="46" t="n">
        <f aca="false">-SUM('Seq.Acc.SHORT-LONG'!U14:V14)</f>
        <v>-0</v>
      </c>
    </row>
    <row r="15" s="11" customFormat="true" ht="14.25" hidden="false" customHeight="false" outlineLevel="0" collapsed="false">
      <c r="A15" s="7" t="s">
        <v>21</v>
      </c>
      <c r="B15" s="44" t="n">
        <f aca="false">G15+L15+Q15-V15</f>
        <v>0</v>
      </c>
      <c r="C15" s="45" t="e">
        <f aca="false">H15+M15+R15-W15</f>
        <v>#DIV/0!</v>
      </c>
      <c r="D15" s="46" t="n">
        <f aca="false">I15+N15+S15-X15</f>
        <v>0</v>
      </c>
      <c r="F15" s="7" t="s">
        <v>21</v>
      </c>
      <c r="G15" s="44" t="n">
        <f aca="false">-'Seq.Acc.448'!T15</f>
        <v>0</v>
      </c>
      <c r="H15" s="45" t="e">
        <f aca="false">-'Seq.Acc.WEIGHTED'!T15</f>
        <v>#DIV/0!</v>
      </c>
      <c r="I15" s="46" t="n">
        <f aca="false">-'Seq.Acc.SHORT-LONG'!T15</f>
        <v>0</v>
      </c>
      <c r="K15" s="7" t="s">
        <v>21</v>
      </c>
      <c r="L15" s="44" t="n">
        <f aca="false">-'Seq.Acc.448'!S15-'Seq.Acc.448'!W15</f>
        <v>0</v>
      </c>
      <c r="M15" s="45" t="e">
        <f aca="false">-'Seq.Acc.WEIGHTED'!S15-'Seq.Acc.WEIGHTED'!W15</f>
        <v>#DIV/0!</v>
      </c>
      <c r="N15" s="46" t="n">
        <f aca="false">-'Seq.Acc.SHORT-LONG'!S15-'Seq.Acc.SHORT-LONG'!W15</f>
        <v>0</v>
      </c>
      <c r="P15" s="7" t="s">
        <v>21</v>
      </c>
      <c r="Q15" s="44" t="n">
        <f aca="false">-'Seq.Acc.448'!X15</f>
        <v>0</v>
      </c>
      <c r="R15" s="45" t="e">
        <f aca="false">-'Seq.Acc.WEIGHTED'!X15</f>
        <v>#DIV/0!</v>
      </c>
      <c r="S15" s="46" t="n">
        <f aca="false">-'Seq.Acc.SHORT-LONG'!X15</f>
        <v>0</v>
      </c>
      <c r="U15" s="7" t="s">
        <v>21</v>
      </c>
      <c r="V15" s="44" t="n">
        <f aca="false">-'Seq.Acc.448'!Y15</f>
        <v>0</v>
      </c>
      <c r="W15" s="45" t="e">
        <f aca="false">-'Seq.Acc.WEIGHTED'!Y15</f>
        <v>#DIV/0!</v>
      </c>
      <c r="X15" s="46" t="n">
        <f aca="false">-'Seq.Acc.SHORT-LONG'!Y15</f>
        <v>0</v>
      </c>
      <c r="Z15" s="7" t="s">
        <v>21</v>
      </c>
      <c r="AA15" s="44" t="n">
        <f aca="false">-('Seq.Acc.448'!AB15+'Seq.Acc.448'!S15+'Seq.Acc.448'!W15)</f>
        <v>-0</v>
      </c>
      <c r="AB15" s="45" t="e">
        <f aca="false">-('Seq.Acc.WEIGHTED'!AB15+'Seq.Acc.WEIGHTED'!S15+'Seq.Acc.WEIGHTED'!W15)</f>
        <v>#DIV/0!</v>
      </c>
      <c r="AC15" s="46" t="n">
        <f aca="false">-('Seq.Acc.SHORT-LONG'!AB15+'Seq.Acc.SHORT-LONG'!S15+'Seq.Acc.SHORT-LONG'!W15)</f>
        <v>-0</v>
      </c>
      <c r="AE15" s="7" t="s">
        <v>21</v>
      </c>
      <c r="AF15" s="44" t="n">
        <f aca="false">AA15-B15</f>
        <v>-0</v>
      </c>
      <c r="AG15" s="45" t="e">
        <f aca="false">AB15-C15</f>
        <v>#DIV/0!</v>
      </c>
      <c r="AH15" s="46" t="n">
        <f aca="false">AC15-D15</f>
        <v>-0</v>
      </c>
      <c r="AJ15" s="7" t="s">
        <v>21</v>
      </c>
      <c r="AK15" s="44" t="n">
        <f aca="false">-'Seq.Acc.448'!P15</f>
        <v>0</v>
      </c>
      <c r="AL15" s="45" t="e">
        <f aca="false">-'Seq.Acc.WEIGHTED'!P15</f>
        <v>#DIV/0!</v>
      </c>
      <c r="AM15" s="46" t="n">
        <f aca="false">-'Seq.Acc.SHORT-LONG'!P15</f>
        <v>0</v>
      </c>
      <c r="AO15" s="7" t="s">
        <v>21</v>
      </c>
      <c r="AP15" s="44" t="n">
        <f aca="false">-SUM('Seq.Acc.448'!U15:V15)</f>
        <v>-0</v>
      </c>
      <c r="AQ15" s="45" t="e">
        <f aca="false">-SUM('Seq.Acc.WEIGHTED'!U15:V15)</f>
        <v>#DIV/0!</v>
      </c>
      <c r="AR15" s="46" t="n">
        <f aca="false">-SUM('Seq.Acc.SHORT-LONG'!U15:V15)</f>
        <v>-0</v>
      </c>
    </row>
    <row r="16" s="11" customFormat="true" ht="14.25" hidden="false" customHeight="false" outlineLevel="0" collapsed="false">
      <c r="A16" s="7" t="s">
        <v>22</v>
      </c>
      <c r="B16" s="44" t="n">
        <f aca="false">G16+L16+Q16-V16</f>
        <v>0</v>
      </c>
      <c r="C16" s="45" t="e">
        <f aca="false">H16+M16+R16-W16</f>
        <v>#DIV/0!</v>
      </c>
      <c r="D16" s="46" t="n">
        <f aca="false">I16+N16+S16-X16</f>
        <v>0</v>
      </c>
      <c r="F16" s="7" t="s">
        <v>22</v>
      </c>
      <c r="G16" s="44" t="n">
        <f aca="false">-'Seq.Acc.448'!T16</f>
        <v>0</v>
      </c>
      <c r="H16" s="45" t="e">
        <f aca="false">-'Seq.Acc.WEIGHTED'!T16</f>
        <v>#DIV/0!</v>
      </c>
      <c r="I16" s="46" t="n">
        <f aca="false">-'Seq.Acc.SHORT-LONG'!T16</f>
        <v>0</v>
      </c>
      <c r="K16" s="7" t="s">
        <v>22</v>
      </c>
      <c r="L16" s="44" t="n">
        <f aca="false">-'Seq.Acc.448'!S16-'Seq.Acc.448'!W16</f>
        <v>0</v>
      </c>
      <c r="M16" s="45" t="e">
        <f aca="false">-'Seq.Acc.WEIGHTED'!S16-'Seq.Acc.WEIGHTED'!W16</f>
        <v>#DIV/0!</v>
      </c>
      <c r="N16" s="46" t="n">
        <f aca="false">-'Seq.Acc.SHORT-LONG'!S16-'Seq.Acc.SHORT-LONG'!W16</f>
        <v>0</v>
      </c>
      <c r="P16" s="7" t="s">
        <v>22</v>
      </c>
      <c r="Q16" s="44" t="n">
        <f aca="false">-'Seq.Acc.448'!X16</f>
        <v>0</v>
      </c>
      <c r="R16" s="45" t="e">
        <f aca="false">-'Seq.Acc.WEIGHTED'!X16</f>
        <v>#DIV/0!</v>
      </c>
      <c r="S16" s="46" t="n">
        <f aca="false">-'Seq.Acc.SHORT-LONG'!X16</f>
        <v>0</v>
      </c>
      <c r="U16" s="7" t="s">
        <v>22</v>
      </c>
      <c r="V16" s="44" t="n">
        <f aca="false">-'Seq.Acc.448'!Y16</f>
        <v>0</v>
      </c>
      <c r="W16" s="45" t="e">
        <f aca="false">-'Seq.Acc.WEIGHTED'!Y16</f>
        <v>#DIV/0!</v>
      </c>
      <c r="X16" s="46" t="n">
        <f aca="false">-'Seq.Acc.SHORT-LONG'!Y16</f>
        <v>0</v>
      </c>
      <c r="Z16" s="7" t="s">
        <v>22</v>
      </c>
      <c r="AA16" s="44" t="n">
        <f aca="false">-('Seq.Acc.448'!AB16+'Seq.Acc.448'!S16+'Seq.Acc.448'!W16)</f>
        <v>-0</v>
      </c>
      <c r="AB16" s="45" t="e">
        <f aca="false">-('Seq.Acc.WEIGHTED'!AB16+'Seq.Acc.WEIGHTED'!S16+'Seq.Acc.WEIGHTED'!W16)</f>
        <v>#DIV/0!</v>
      </c>
      <c r="AC16" s="46" t="n">
        <f aca="false">-('Seq.Acc.SHORT-LONG'!AB16+'Seq.Acc.SHORT-LONG'!S16+'Seq.Acc.SHORT-LONG'!W16)</f>
        <v>-0</v>
      </c>
      <c r="AE16" s="7" t="s">
        <v>22</v>
      </c>
      <c r="AF16" s="44" t="n">
        <f aca="false">AA16-B16</f>
        <v>-0</v>
      </c>
      <c r="AG16" s="45" t="e">
        <f aca="false">AB16-C16</f>
        <v>#DIV/0!</v>
      </c>
      <c r="AH16" s="46" t="n">
        <f aca="false">AC16-D16</f>
        <v>-0</v>
      </c>
      <c r="AJ16" s="7" t="s">
        <v>22</v>
      </c>
      <c r="AK16" s="44" t="n">
        <f aca="false">-'Seq.Acc.448'!P16</f>
        <v>0</v>
      </c>
      <c r="AL16" s="45" t="e">
        <f aca="false">-'Seq.Acc.WEIGHTED'!P16</f>
        <v>#DIV/0!</v>
      </c>
      <c r="AM16" s="46" t="n">
        <f aca="false">-'Seq.Acc.SHORT-LONG'!P16</f>
        <v>0</v>
      </c>
      <c r="AO16" s="7" t="s">
        <v>22</v>
      </c>
      <c r="AP16" s="44" t="n">
        <f aca="false">-SUM('Seq.Acc.448'!U16:V16)</f>
        <v>-0</v>
      </c>
      <c r="AQ16" s="45" t="e">
        <f aca="false">-SUM('Seq.Acc.WEIGHTED'!U16:V16)</f>
        <v>#DIV/0!</v>
      </c>
      <c r="AR16" s="46" t="n">
        <f aca="false">-SUM('Seq.Acc.SHORT-LONG'!U16:V16)</f>
        <v>-0</v>
      </c>
    </row>
    <row r="17" s="11" customFormat="true" ht="14.25" hidden="false" customHeight="false" outlineLevel="0" collapsed="false">
      <c r="A17" s="7" t="s">
        <v>23</v>
      </c>
      <c r="B17" s="44" t="n">
        <f aca="false">G17+L17+Q17-V17</f>
        <v>0</v>
      </c>
      <c r="C17" s="45" t="e">
        <f aca="false">H17+M17+R17-W17</f>
        <v>#DIV/0!</v>
      </c>
      <c r="D17" s="46" t="n">
        <f aca="false">I17+N17+S17-X17</f>
        <v>0</v>
      </c>
      <c r="F17" s="7" t="s">
        <v>23</v>
      </c>
      <c r="G17" s="44" t="n">
        <f aca="false">-'Seq.Acc.448'!T17</f>
        <v>0</v>
      </c>
      <c r="H17" s="45" t="e">
        <f aca="false">-'Seq.Acc.WEIGHTED'!T17</f>
        <v>#DIV/0!</v>
      </c>
      <c r="I17" s="46" t="n">
        <f aca="false">-'Seq.Acc.SHORT-LONG'!T17</f>
        <v>0</v>
      </c>
      <c r="K17" s="7" t="s">
        <v>23</v>
      </c>
      <c r="L17" s="44" t="n">
        <f aca="false">-'Seq.Acc.448'!S17-'Seq.Acc.448'!W17</f>
        <v>0</v>
      </c>
      <c r="M17" s="45" t="e">
        <f aca="false">-'Seq.Acc.WEIGHTED'!S17-'Seq.Acc.WEIGHTED'!W17</f>
        <v>#DIV/0!</v>
      </c>
      <c r="N17" s="46" t="n">
        <f aca="false">-'Seq.Acc.SHORT-LONG'!S17-'Seq.Acc.SHORT-LONG'!W17</f>
        <v>0</v>
      </c>
      <c r="P17" s="7" t="s">
        <v>23</v>
      </c>
      <c r="Q17" s="44" t="n">
        <f aca="false">-'Seq.Acc.448'!X17</f>
        <v>0</v>
      </c>
      <c r="R17" s="45" t="e">
        <f aca="false">-'Seq.Acc.WEIGHTED'!X17</f>
        <v>#DIV/0!</v>
      </c>
      <c r="S17" s="46" t="n">
        <f aca="false">-'Seq.Acc.SHORT-LONG'!X17</f>
        <v>0</v>
      </c>
      <c r="U17" s="7" t="s">
        <v>23</v>
      </c>
      <c r="V17" s="44" t="n">
        <f aca="false">-'Seq.Acc.448'!Y17</f>
        <v>0</v>
      </c>
      <c r="W17" s="45" t="e">
        <f aca="false">-'Seq.Acc.WEIGHTED'!Y17</f>
        <v>#DIV/0!</v>
      </c>
      <c r="X17" s="46" t="n">
        <f aca="false">-'Seq.Acc.SHORT-LONG'!Y17</f>
        <v>0</v>
      </c>
      <c r="Z17" s="7" t="s">
        <v>23</v>
      </c>
      <c r="AA17" s="44" t="n">
        <f aca="false">-('Seq.Acc.448'!AB17+'Seq.Acc.448'!S17+'Seq.Acc.448'!W17)</f>
        <v>-0</v>
      </c>
      <c r="AB17" s="45" t="e">
        <f aca="false">-('Seq.Acc.WEIGHTED'!AB17+'Seq.Acc.WEIGHTED'!S17+'Seq.Acc.WEIGHTED'!W17)</f>
        <v>#DIV/0!</v>
      </c>
      <c r="AC17" s="46" t="n">
        <f aca="false">-('Seq.Acc.SHORT-LONG'!AB17+'Seq.Acc.SHORT-LONG'!S17+'Seq.Acc.SHORT-LONG'!W17)</f>
        <v>-0</v>
      </c>
      <c r="AE17" s="7" t="s">
        <v>23</v>
      </c>
      <c r="AF17" s="44" t="n">
        <f aca="false">AA17-B17</f>
        <v>-0</v>
      </c>
      <c r="AG17" s="45" t="e">
        <f aca="false">AB17-C17</f>
        <v>#DIV/0!</v>
      </c>
      <c r="AH17" s="46" t="n">
        <f aca="false">AC17-D17</f>
        <v>-0</v>
      </c>
      <c r="AJ17" s="7" t="s">
        <v>23</v>
      </c>
      <c r="AK17" s="44" t="n">
        <f aca="false">-'Seq.Acc.448'!P17</f>
        <v>0</v>
      </c>
      <c r="AL17" s="45" t="e">
        <f aca="false">-'Seq.Acc.WEIGHTED'!P17</f>
        <v>#DIV/0!</v>
      </c>
      <c r="AM17" s="46" t="n">
        <f aca="false">-'Seq.Acc.SHORT-LONG'!P17</f>
        <v>0</v>
      </c>
      <c r="AO17" s="7" t="s">
        <v>23</v>
      </c>
      <c r="AP17" s="44" t="n">
        <f aca="false">-SUM('Seq.Acc.448'!U17:V17)</f>
        <v>-0</v>
      </c>
      <c r="AQ17" s="45" t="e">
        <f aca="false">-SUM('Seq.Acc.WEIGHTED'!U17:V17)</f>
        <v>#DIV/0!</v>
      </c>
      <c r="AR17" s="46" t="n">
        <f aca="false">-SUM('Seq.Acc.SHORT-LONG'!U17:V17)</f>
        <v>-0</v>
      </c>
    </row>
    <row r="18" s="11" customFormat="true" ht="14.25" hidden="false" customHeight="false" outlineLevel="0" collapsed="false">
      <c r="A18" s="7" t="s">
        <v>24</v>
      </c>
      <c r="B18" s="44" t="n">
        <f aca="false">G18+L18+Q18-V18</f>
        <v>0</v>
      </c>
      <c r="C18" s="45" t="e">
        <f aca="false">H18+M18+R18-W18</f>
        <v>#DIV/0!</v>
      </c>
      <c r="D18" s="46" t="n">
        <f aca="false">I18+N18+S18-X18</f>
        <v>0</v>
      </c>
      <c r="F18" s="7" t="s">
        <v>24</v>
      </c>
      <c r="G18" s="44" t="n">
        <f aca="false">-'Seq.Acc.448'!T18</f>
        <v>0</v>
      </c>
      <c r="H18" s="45" t="e">
        <f aca="false">-'Seq.Acc.WEIGHTED'!T18</f>
        <v>#DIV/0!</v>
      </c>
      <c r="I18" s="46" t="n">
        <f aca="false">-'Seq.Acc.SHORT-LONG'!T18</f>
        <v>0</v>
      </c>
      <c r="K18" s="7" t="s">
        <v>24</v>
      </c>
      <c r="L18" s="44" t="n">
        <f aca="false">-'Seq.Acc.448'!S18-'Seq.Acc.448'!W18</f>
        <v>0</v>
      </c>
      <c r="M18" s="45" t="e">
        <f aca="false">-'Seq.Acc.WEIGHTED'!S18-'Seq.Acc.WEIGHTED'!W18</f>
        <v>#DIV/0!</v>
      </c>
      <c r="N18" s="46" t="n">
        <f aca="false">-'Seq.Acc.SHORT-LONG'!S18-'Seq.Acc.SHORT-LONG'!W18</f>
        <v>0</v>
      </c>
      <c r="P18" s="7" t="s">
        <v>24</v>
      </c>
      <c r="Q18" s="44" t="n">
        <f aca="false">-'Seq.Acc.448'!X18</f>
        <v>0</v>
      </c>
      <c r="R18" s="45" t="e">
        <f aca="false">-'Seq.Acc.WEIGHTED'!X18</f>
        <v>#DIV/0!</v>
      </c>
      <c r="S18" s="46" t="n">
        <f aca="false">-'Seq.Acc.SHORT-LONG'!X18</f>
        <v>0</v>
      </c>
      <c r="U18" s="7" t="s">
        <v>24</v>
      </c>
      <c r="V18" s="44" t="n">
        <f aca="false">-'Seq.Acc.448'!Y18</f>
        <v>0</v>
      </c>
      <c r="W18" s="45" t="e">
        <f aca="false">-'Seq.Acc.WEIGHTED'!Y18</f>
        <v>#DIV/0!</v>
      </c>
      <c r="X18" s="46" t="n">
        <f aca="false">-'Seq.Acc.SHORT-LONG'!Y18</f>
        <v>0</v>
      </c>
      <c r="Z18" s="7" t="s">
        <v>24</v>
      </c>
      <c r="AA18" s="44" t="n">
        <f aca="false">-('Seq.Acc.448'!AB18+'Seq.Acc.448'!S18+'Seq.Acc.448'!W18)</f>
        <v>-0</v>
      </c>
      <c r="AB18" s="45" t="e">
        <f aca="false">-('Seq.Acc.WEIGHTED'!AB18+'Seq.Acc.WEIGHTED'!S18+'Seq.Acc.WEIGHTED'!W18)</f>
        <v>#DIV/0!</v>
      </c>
      <c r="AC18" s="46" t="n">
        <f aca="false">-('Seq.Acc.SHORT-LONG'!AB18+'Seq.Acc.SHORT-LONG'!S18+'Seq.Acc.SHORT-LONG'!W18)</f>
        <v>-0</v>
      </c>
      <c r="AE18" s="7" t="s">
        <v>24</v>
      </c>
      <c r="AF18" s="44" t="n">
        <f aca="false">AA18-B18</f>
        <v>-0</v>
      </c>
      <c r="AG18" s="45" t="e">
        <f aca="false">AB18-C18</f>
        <v>#DIV/0!</v>
      </c>
      <c r="AH18" s="46" t="n">
        <f aca="false">AC18-D18</f>
        <v>-0</v>
      </c>
      <c r="AJ18" s="7" t="s">
        <v>24</v>
      </c>
      <c r="AK18" s="44" t="n">
        <f aca="false">-'Seq.Acc.448'!P18</f>
        <v>0</v>
      </c>
      <c r="AL18" s="45" t="e">
        <f aca="false">-'Seq.Acc.WEIGHTED'!P18</f>
        <v>#DIV/0!</v>
      </c>
      <c r="AM18" s="46" t="n">
        <f aca="false">-'Seq.Acc.SHORT-LONG'!P18</f>
        <v>0</v>
      </c>
      <c r="AO18" s="7" t="s">
        <v>24</v>
      </c>
      <c r="AP18" s="44" t="n">
        <f aca="false">-SUM('Seq.Acc.448'!U18:V18)</f>
        <v>-0</v>
      </c>
      <c r="AQ18" s="45" t="e">
        <f aca="false">-SUM('Seq.Acc.WEIGHTED'!U18:V18)</f>
        <v>#DIV/0!</v>
      </c>
      <c r="AR18" s="46" t="n">
        <f aca="false">-SUM('Seq.Acc.SHORT-LONG'!U18:V18)</f>
        <v>-0</v>
      </c>
    </row>
    <row r="19" s="11" customFormat="true" ht="14.25" hidden="false" customHeight="false" outlineLevel="0" collapsed="false">
      <c r="A19" s="7" t="s">
        <v>25</v>
      </c>
      <c r="B19" s="44" t="n">
        <f aca="false">G19+L19+Q19-V19</f>
        <v>0</v>
      </c>
      <c r="C19" s="45" t="e">
        <f aca="false">H19+M19+R19-W19</f>
        <v>#DIV/0!</v>
      </c>
      <c r="D19" s="46" t="n">
        <f aca="false">I19+N19+S19-X19</f>
        <v>0</v>
      </c>
      <c r="F19" s="7" t="s">
        <v>25</v>
      </c>
      <c r="G19" s="44" t="n">
        <f aca="false">-'Seq.Acc.448'!T19</f>
        <v>0</v>
      </c>
      <c r="H19" s="45" t="e">
        <f aca="false">-'Seq.Acc.WEIGHTED'!T19</f>
        <v>#DIV/0!</v>
      </c>
      <c r="I19" s="46" t="n">
        <f aca="false">-'Seq.Acc.SHORT-LONG'!T19</f>
        <v>0</v>
      </c>
      <c r="K19" s="7" t="s">
        <v>25</v>
      </c>
      <c r="L19" s="44" t="n">
        <f aca="false">-'Seq.Acc.448'!S19-'Seq.Acc.448'!W19</f>
        <v>0</v>
      </c>
      <c r="M19" s="45" t="e">
        <f aca="false">-'Seq.Acc.WEIGHTED'!S19-'Seq.Acc.WEIGHTED'!W19</f>
        <v>#DIV/0!</v>
      </c>
      <c r="N19" s="46" t="n">
        <f aca="false">-'Seq.Acc.SHORT-LONG'!S19-'Seq.Acc.SHORT-LONG'!W19</f>
        <v>0</v>
      </c>
      <c r="P19" s="7" t="s">
        <v>25</v>
      </c>
      <c r="Q19" s="44" t="n">
        <f aca="false">-'Seq.Acc.448'!X19</f>
        <v>0</v>
      </c>
      <c r="R19" s="45" t="e">
        <f aca="false">-'Seq.Acc.WEIGHTED'!X19</f>
        <v>#DIV/0!</v>
      </c>
      <c r="S19" s="46" t="n">
        <f aca="false">-'Seq.Acc.SHORT-LONG'!X19</f>
        <v>0</v>
      </c>
      <c r="U19" s="7" t="s">
        <v>25</v>
      </c>
      <c r="V19" s="44" t="n">
        <f aca="false">-'Seq.Acc.448'!Y19</f>
        <v>0</v>
      </c>
      <c r="W19" s="45" t="e">
        <f aca="false">-'Seq.Acc.WEIGHTED'!Y19</f>
        <v>#DIV/0!</v>
      </c>
      <c r="X19" s="46" t="n">
        <f aca="false">-'Seq.Acc.SHORT-LONG'!Y19</f>
        <v>0</v>
      </c>
      <c r="Z19" s="7" t="s">
        <v>25</v>
      </c>
      <c r="AA19" s="44" t="n">
        <f aca="false">-('Seq.Acc.448'!AB19+'Seq.Acc.448'!S19+'Seq.Acc.448'!W19)</f>
        <v>-0</v>
      </c>
      <c r="AB19" s="45" t="e">
        <f aca="false">-('Seq.Acc.WEIGHTED'!AB19+'Seq.Acc.WEIGHTED'!S19+'Seq.Acc.WEIGHTED'!W19)</f>
        <v>#DIV/0!</v>
      </c>
      <c r="AC19" s="46" t="n">
        <f aca="false">-('Seq.Acc.SHORT-LONG'!AB19+'Seq.Acc.SHORT-LONG'!S19+'Seq.Acc.SHORT-LONG'!W19)</f>
        <v>-0</v>
      </c>
      <c r="AE19" s="7" t="s">
        <v>25</v>
      </c>
      <c r="AF19" s="44" t="n">
        <f aca="false">AA19-B19</f>
        <v>-0</v>
      </c>
      <c r="AG19" s="45" t="e">
        <f aca="false">AB19-C19</f>
        <v>#DIV/0!</v>
      </c>
      <c r="AH19" s="46" t="n">
        <f aca="false">AC19-D19</f>
        <v>-0</v>
      </c>
      <c r="AJ19" s="7" t="s">
        <v>25</v>
      </c>
      <c r="AK19" s="44" t="n">
        <f aca="false">-'Seq.Acc.448'!P19</f>
        <v>0</v>
      </c>
      <c r="AL19" s="45" t="e">
        <f aca="false">-'Seq.Acc.WEIGHTED'!P19</f>
        <v>#DIV/0!</v>
      </c>
      <c r="AM19" s="46" t="n">
        <f aca="false">-'Seq.Acc.SHORT-LONG'!P19</f>
        <v>0</v>
      </c>
      <c r="AO19" s="7" t="s">
        <v>25</v>
      </c>
      <c r="AP19" s="44" t="n">
        <f aca="false">-SUM('Seq.Acc.448'!U19:V19)</f>
        <v>-0</v>
      </c>
      <c r="AQ19" s="45" t="e">
        <f aca="false">-SUM('Seq.Acc.WEIGHTED'!U19:V19)</f>
        <v>#DIV/0!</v>
      </c>
      <c r="AR19" s="46" t="n">
        <f aca="false">-SUM('Seq.Acc.SHORT-LONG'!U19:V19)</f>
        <v>-0</v>
      </c>
    </row>
    <row r="20" s="11" customFormat="true" ht="14.25" hidden="false" customHeight="false" outlineLevel="0" collapsed="false">
      <c r="A20" s="7" t="s">
        <v>26</v>
      </c>
      <c r="B20" s="44" t="n">
        <f aca="false">G20+L20+Q20-V20</f>
        <v>0</v>
      </c>
      <c r="C20" s="45" t="e">
        <f aca="false">H20+M20+R20-W20</f>
        <v>#DIV/0!</v>
      </c>
      <c r="D20" s="46" t="n">
        <f aca="false">I20+N20+S20-X20</f>
        <v>0</v>
      </c>
      <c r="F20" s="7" t="s">
        <v>26</v>
      </c>
      <c r="G20" s="44" t="n">
        <f aca="false">-'Seq.Acc.448'!T20</f>
        <v>0</v>
      </c>
      <c r="H20" s="45" t="e">
        <f aca="false">-'Seq.Acc.WEIGHTED'!T20</f>
        <v>#DIV/0!</v>
      </c>
      <c r="I20" s="46" t="n">
        <f aca="false">-'Seq.Acc.SHORT-LONG'!T20</f>
        <v>0</v>
      </c>
      <c r="K20" s="7" t="s">
        <v>26</v>
      </c>
      <c r="L20" s="44" t="n">
        <f aca="false">-'Seq.Acc.448'!S20-'Seq.Acc.448'!W20</f>
        <v>0</v>
      </c>
      <c r="M20" s="45" t="e">
        <f aca="false">-'Seq.Acc.WEIGHTED'!S20-'Seq.Acc.WEIGHTED'!W20</f>
        <v>#DIV/0!</v>
      </c>
      <c r="N20" s="46" t="n">
        <f aca="false">-'Seq.Acc.SHORT-LONG'!S20-'Seq.Acc.SHORT-LONG'!W20</f>
        <v>0</v>
      </c>
      <c r="P20" s="7" t="s">
        <v>26</v>
      </c>
      <c r="Q20" s="44" t="n">
        <f aca="false">-'Seq.Acc.448'!X20</f>
        <v>0</v>
      </c>
      <c r="R20" s="45" t="e">
        <f aca="false">-'Seq.Acc.WEIGHTED'!X20</f>
        <v>#DIV/0!</v>
      </c>
      <c r="S20" s="46" t="n">
        <f aca="false">-'Seq.Acc.SHORT-LONG'!X20</f>
        <v>0</v>
      </c>
      <c r="U20" s="7" t="s">
        <v>26</v>
      </c>
      <c r="V20" s="44" t="n">
        <f aca="false">-'Seq.Acc.448'!Y20</f>
        <v>0</v>
      </c>
      <c r="W20" s="45" t="e">
        <f aca="false">-'Seq.Acc.WEIGHTED'!Y20</f>
        <v>#DIV/0!</v>
      </c>
      <c r="X20" s="46" t="n">
        <f aca="false">-'Seq.Acc.SHORT-LONG'!Y20</f>
        <v>0</v>
      </c>
      <c r="Z20" s="7" t="s">
        <v>26</v>
      </c>
      <c r="AA20" s="44" t="n">
        <f aca="false">-('Seq.Acc.448'!AB20+'Seq.Acc.448'!S20+'Seq.Acc.448'!W20)</f>
        <v>-0</v>
      </c>
      <c r="AB20" s="45" t="e">
        <f aca="false">-('Seq.Acc.WEIGHTED'!AB20+'Seq.Acc.WEIGHTED'!S20+'Seq.Acc.WEIGHTED'!W20)</f>
        <v>#DIV/0!</v>
      </c>
      <c r="AC20" s="46" t="n">
        <f aca="false">-('Seq.Acc.SHORT-LONG'!AB20+'Seq.Acc.SHORT-LONG'!S20+'Seq.Acc.SHORT-LONG'!W20)</f>
        <v>-0</v>
      </c>
      <c r="AE20" s="7" t="s">
        <v>26</v>
      </c>
      <c r="AF20" s="44" t="n">
        <f aca="false">AA20-B20</f>
        <v>-0</v>
      </c>
      <c r="AG20" s="45" t="e">
        <f aca="false">AB20-C20</f>
        <v>#DIV/0!</v>
      </c>
      <c r="AH20" s="46" t="n">
        <f aca="false">AC20-D20</f>
        <v>-0</v>
      </c>
      <c r="AJ20" s="7" t="s">
        <v>26</v>
      </c>
      <c r="AK20" s="44" t="n">
        <f aca="false">-'Seq.Acc.448'!P20</f>
        <v>0</v>
      </c>
      <c r="AL20" s="45" t="e">
        <f aca="false">-'Seq.Acc.WEIGHTED'!P20</f>
        <v>#DIV/0!</v>
      </c>
      <c r="AM20" s="46" t="n">
        <f aca="false">-'Seq.Acc.SHORT-LONG'!P20</f>
        <v>0</v>
      </c>
      <c r="AO20" s="7" t="s">
        <v>26</v>
      </c>
      <c r="AP20" s="44" t="n">
        <f aca="false">-SUM('Seq.Acc.448'!U20:V20)</f>
        <v>-0</v>
      </c>
      <c r="AQ20" s="45" t="e">
        <f aca="false">-SUM('Seq.Acc.WEIGHTED'!U20:V20)</f>
        <v>#DIV/0!</v>
      </c>
      <c r="AR20" s="46" t="n">
        <f aca="false">-SUM('Seq.Acc.SHORT-LONG'!U20:V20)</f>
        <v>-0</v>
      </c>
    </row>
    <row r="21" s="11" customFormat="true" ht="14.25" hidden="false" customHeight="false" outlineLevel="0" collapsed="false">
      <c r="A21" s="7" t="s">
        <v>27</v>
      </c>
      <c r="B21" s="44" t="n">
        <f aca="false">G21+L21+Q21-V21</f>
        <v>0</v>
      </c>
      <c r="C21" s="45" t="e">
        <f aca="false">H21+M21+R21-W21</f>
        <v>#DIV/0!</v>
      </c>
      <c r="D21" s="46" t="n">
        <f aca="false">I21+N21+S21-X21</f>
        <v>0</v>
      </c>
      <c r="F21" s="7" t="s">
        <v>27</v>
      </c>
      <c r="G21" s="44" t="n">
        <f aca="false">-'Seq.Acc.448'!T21</f>
        <v>0</v>
      </c>
      <c r="H21" s="45" t="e">
        <f aca="false">-'Seq.Acc.WEIGHTED'!T21</f>
        <v>#DIV/0!</v>
      </c>
      <c r="I21" s="46" t="n">
        <f aca="false">-'Seq.Acc.SHORT-LONG'!T21</f>
        <v>0</v>
      </c>
      <c r="K21" s="7" t="s">
        <v>27</v>
      </c>
      <c r="L21" s="44" t="n">
        <f aca="false">-'Seq.Acc.448'!S21-'Seq.Acc.448'!W21</f>
        <v>0</v>
      </c>
      <c r="M21" s="45" t="e">
        <f aca="false">-'Seq.Acc.WEIGHTED'!S21-'Seq.Acc.WEIGHTED'!W21</f>
        <v>#DIV/0!</v>
      </c>
      <c r="N21" s="46" t="n">
        <f aca="false">-'Seq.Acc.SHORT-LONG'!S21-'Seq.Acc.SHORT-LONG'!W21</f>
        <v>0</v>
      </c>
      <c r="P21" s="7" t="s">
        <v>27</v>
      </c>
      <c r="Q21" s="44" t="n">
        <f aca="false">-'Seq.Acc.448'!X21</f>
        <v>0</v>
      </c>
      <c r="R21" s="45" t="e">
        <f aca="false">-'Seq.Acc.WEIGHTED'!X21</f>
        <v>#DIV/0!</v>
      </c>
      <c r="S21" s="46" t="n">
        <f aca="false">-'Seq.Acc.SHORT-LONG'!X21</f>
        <v>0</v>
      </c>
      <c r="U21" s="7" t="s">
        <v>27</v>
      </c>
      <c r="V21" s="44" t="n">
        <f aca="false">-'Seq.Acc.448'!Y21</f>
        <v>0</v>
      </c>
      <c r="W21" s="45" t="e">
        <f aca="false">-'Seq.Acc.WEIGHTED'!Y21</f>
        <v>#DIV/0!</v>
      </c>
      <c r="X21" s="46" t="n">
        <f aca="false">-'Seq.Acc.SHORT-LONG'!Y21</f>
        <v>0</v>
      </c>
      <c r="Z21" s="7" t="s">
        <v>27</v>
      </c>
      <c r="AA21" s="44" t="n">
        <f aca="false">-('Seq.Acc.448'!AB21+'Seq.Acc.448'!S21+'Seq.Acc.448'!W21)</f>
        <v>-0</v>
      </c>
      <c r="AB21" s="45" t="e">
        <f aca="false">-('Seq.Acc.WEIGHTED'!AB21+'Seq.Acc.WEIGHTED'!S21+'Seq.Acc.WEIGHTED'!W21)</f>
        <v>#DIV/0!</v>
      </c>
      <c r="AC21" s="46" t="n">
        <f aca="false">-('Seq.Acc.SHORT-LONG'!AB21+'Seq.Acc.SHORT-LONG'!S21+'Seq.Acc.SHORT-LONG'!W21)</f>
        <v>-0</v>
      </c>
      <c r="AE21" s="7" t="s">
        <v>27</v>
      </c>
      <c r="AF21" s="44" t="n">
        <f aca="false">AA21-B21</f>
        <v>-0</v>
      </c>
      <c r="AG21" s="45" t="e">
        <f aca="false">AB21-C21</f>
        <v>#DIV/0!</v>
      </c>
      <c r="AH21" s="46" t="n">
        <f aca="false">AC21-D21</f>
        <v>-0</v>
      </c>
      <c r="AJ21" s="7" t="s">
        <v>27</v>
      </c>
      <c r="AK21" s="44" t="n">
        <f aca="false">-'Seq.Acc.448'!P21</f>
        <v>0</v>
      </c>
      <c r="AL21" s="45" t="e">
        <f aca="false">-'Seq.Acc.WEIGHTED'!P21</f>
        <v>#DIV/0!</v>
      </c>
      <c r="AM21" s="46" t="n">
        <f aca="false">-'Seq.Acc.SHORT-LONG'!P21</f>
        <v>0</v>
      </c>
      <c r="AO21" s="7" t="s">
        <v>27</v>
      </c>
      <c r="AP21" s="44" t="n">
        <f aca="false">-SUM('Seq.Acc.448'!U21:V21)</f>
        <v>-0</v>
      </c>
      <c r="AQ21" s="45" t="e">
        <f aca="false">-SUM('Seq.Acc.WEIGHTED'!U21:V21)</f>
        <v>#DIV/0!</v>
      </c>
      <c r="AR21" s="46" t="n">
        <f aca="false">-SUM('Seq.Acc.SHORT-LONG'!U21:V21)</f>
        <v>-0</v>
      </c>
    </row>
    <row r="22" s="11" customFormat="true" ht="14.25" hidden="false" customHeight="false" outlineLevel="0" collapsed="false">
      <c r="A22" s="7" t="s">
        <v>28</v>
      </c>
      <c r="B22" s="44" t="n">
        <f aca="false">G22+L22+Q22-V22</f>
        <v>0</v>
      </c>
      <c r="C22" s="45" t="e">
        <f aca="false">H22+M22+R22-W22</f>
        <v>#DIV/0!</v>
      </c>
      <c r="D22" s="46" t="n">
        <f aca="false">I22+N22+S22-X22</f>
        <v>0</v>
      </c>
      <c r="F22" s="7" t="s">
        <v>28</v>
      </c>
      <c r="G22" s="44" t="n">
        <f aca="false">-'Seq.Acc.448'!T22</f>
        <v>0</v>
      </c>
      <c r="H22" s="45" t="e">
        <f aca="false">-'Seq.Acc.WEIGHTED'!T22</f>
        <v>#DIV/0!</v>
      </c>
      <c r="I22" s="46" t="n">
        <f aca="false">-'Seq.Acc.SHORT-LONG'!T22</f>
        <v>0</v>
      </c>
      <c r="K22" s="7" t="s">
        <v>28</v>
      </c>
      <c r="L22" s="44" t="n">
        <f aca="false">-'Seq.Acc.448'!S22-'Seq.Acc.448'!W22</f>
        <v>0</v>
      </c>
      <c r="M22" s="45" t="e">
        <f aca="false">-'Seq.Acc.WEIGHTED'!S22-'Seq.Acc.WEIGHTED'!W22</f>
        <v>#DIV/0!</v>
      </c>
      <c r="N22" s="46" t="n">
        <f aca="false">-'Seq.Acc.SHORT-LONG'!S22-'Seq.Acc.SHORT-LONG'!W22</f>
        <v>0</v>
      </c>
      <c r="P22" s="7" t="s">
        <v>28</v>
      </c>
      <c r="Q22" s="44" t="n">
        <f aca="false">-'Seq.Acc.448'!X22</f>
        <v>0</v>
      </c>
      <c r="R22" s="45" t="e">
        <f aca="false">-'Seq.Acc.WEIGHTED'!X22</f>
        <v>#DIV/0!</v>
      </c>
      <c r="S22" s="46" t="n">
        <f aca="false">-'Seq.Acc.SHORT-LONG'!X22</f>
        <v>0</v>
      </c>
      <c r="U22" s="7" t="s">
        <v>28</v>
      </c>
      <c r="V22" s="44" t="n">
        <f aca="false">-'Seq.Acc.448'!Y22</f>
        <v>0</v>
      </c>
      <c r="W22" s="45" t="e">
        <f aca="false">-'Seq.Acc.WEIGHTED'!Y22</f>
        <v>#DIV/0!</v>
      </c>
      <c r="X22" s="46" t="n">
        <f aca="false">-'Seq.Acc.SHORT-LONG'!Y22</f>
        <v>0</v>
      </c>
      <c r="Z22" s="7" t="s">
        <v>28</v>
      </c>
      <c r="AA22" s="44" t="n">
        <f aca="false">-('Seq.Acc.448'!AB22+'Seq.Acc.448'!S22+'Seq.Acc.448'!W22)</f>
        <v>-0</v>
      </c>
      <c r="AB22" s="45" t="e">
        <f aca="false">-('Seq.Acc.WEIGHTED'!AB22+'Seq.Acc.WEIGHTED'!S22+'Seq.Acc.WEIGHTED'!W22)</f>
        <v>#DIV/0!</v>
      </c>
      <c r="AC22" s="46" t="n">
        <f aca="false">-('Seq.Acc.SHORT-LONG'!AB22+'Seq.Acc.SHORT-LONG'!S22+'Seq.Acc.SHORT-LONG'!W22)</f>
        <v>-0</v>
      </c>
      <c r="AE22" s="7" t="s">
        <v>28</v>
      </c>
      <c r="AF22" s="44" t="n">
        <f aca="false">AA22-B22</f>
        <v>-0</v>
      </c>
      <c r="AG22" s="45" t="e">
        <f aca="false">AB22-C22</f>
        <v>#DIV/0!</v>
      </c>
      <c r="AH22" s="46" t="n">
        <f aca="false">AC22-D22</f>
        <v>-0</v>
      </c>
      <c r="AJ22" s="7" t="s">
        <v>28</v>
      </c>
      <c r="AK22" s="44" t="n">
        <f aca="false">-'Seq.Acc.448'!P22</f>
        <v>0</v>
      </c>
      <c r="AL22" s="45" t="e">
        <f aca="false">-'Seq.Acc.WEIGHTED'!P22</f>
        <v>#DIV/0!</v>
      </c>
      <c r="AM22" s="46" t="n">
        <f aca="false">-'Seq.Acc.SHORT-LONG'!P22</f>
        <v>0</v>
      </c>
      <c r="AO22" s="7" t="s">
        <v>28</v>
      </c>
      <c r="AP22" s="44" t="n">
        <f aca="false">-SUM('Seq.Acc.448'!U22:V22)</f>
        <v>-0</v>
      </c>
      <c r="AQ22" s="45" t="e">
        <f aca="false">-SUM('Seq.Acc.WEIGHTED'!U22:V22)</f>
        <v>#DIV/0!</v>
      </c>
      <c r="AR22" s="46" t="n">
        <f aca="false">-SUM('Seq.Acc.SHORT-LONG'!U22:V22)</f>
        <v>-0</v>
      </c>
    </row>
    <row r="23" s="11" customFormat="true" ht="14.25" hidden="false" customHeight="false" outlineLevel="0" collapsed="false">
      <c r="A23" s="7" t="s">
        <v>29</v>
      </c>
      <c r="B23" s="44" t="n">
        <f aca="false">G23+L23+Q23-V23</f>
        <v>0</v>
      </c>
      <c r="C23" s="45" t="e">
        <f aca="false">H23+M23+R23-W23</f>
        <v>#DIV/0!</v>
      </c>
      <c r="D23" s="46" t="n">
        <f aca="false">I23+N23+S23-X23</f>
        <v>0</v>
      </c>
      <c r="F23" s="7" t="s">
        <v>29</v>
      </c>
      <c r="G23" s="44" t="n">
        <f aca="false">-'Seq.Acc.448'!T23</f>
        <v>0</v>
      </c>
      <c r="H23" s="45" t="e">
        <f aca="false">-'Seq.Acc.WEIGHTED'!T23</f>
        <v>#DIV/0!</v>
      </c>
      <c r="I23" s="46" t="n">
        <f aca="false">-'Seq.Acc.SHORT-LONG'!T23</f>
        <v>0</v>
      </c>
      <c r="K23" s="7" t="s">
        <v>29</v>
      </c>
      <c r="L23" s="44" t="n">
        <f aca="false">-'Seq.Acc.448'!S23-'Seq.Acc.448'!W23</f>
        <v>0</v>
      </c>
      <c r="M23" s="45" t="e">
        <f aca="false">-'Seq.Acc.WEIGHTED'!S23-'Seq.Acc.WEIGHTED'!W23</f>
        <v>#DIV/0!</v>
      </c>
      <c r="N23" s="46" t="n">
        <f aca="false">-'Seq.Acc.SHORT-LONG'!S23-'Seq.Acc.SHORT-LONG'!W23</f>
        <v>0</v>
      </c>
      <c r="P23" s="7" t="s">
        <v>29</v>
      </c>
      <c r="Q23" s="44" t="n">
        <f aca="false">-'Seq.Acc.448'!X23</f>
        <v>0</v>
      </c>
      <c r="R23" s="45" t="e">
        <f aca="false">-'Seq.Acc.WEIGHTED'!X23</f>
        <v>#DIV/0!</v>
      </c>
      <c r="S23" s="46" t="n">
        <f aca="false">-'Seq.Acc.SHORT-LONG'!X23</f>
        <v>0</v>
      </c>
      <c r="U23" s="7" t="s">
        <v>29</v>
      </c>
      <c r="V23" s="44" t="n">
        <f aca="false">-'Seq.Acc.448'!Y23</f>
        <v>0</v>
      </c>
      <c r="W23" s="45" t="e">
        <f aca="false">-'Seq.Acc.WEIGHTED'!Y23</f>
        <v>#DIV/0!</v>
      </c>
      <c r="X23" s="46" t="n">
        <f aca="false">-'Seq.Acc.SHORT-LONG'!Y23</f>
        <v>0</v>
      </c>
      <c r="Z23" s="7" t="s">
        <v>29</v>
      </c>
      <c r="AA23" s="44" t="n">
        <f aca="false">-('Seq.Acc.448'!AB23+'Seq.Acc.448'!S23+'Seq.Acc.448'!W23)</f>
        <v>-0</v>
      </c>
      <c r="AB23" s="45" t="e">
        <f aca="false">-('Seq.Acc.WEIGHTED'!AB23+'Seq.Acc.WEIGHTED'!S23+'Seq.Acc.WEIGHTED'!W23)</f>
        <v>#DIV/0!</v>
      </c>
      <c r="AC23" s="46" t="n">
        <f aca="false">-('Seq.Acc.SHORT-LONG'!AB23+'Seq.Acc.SHORT-LONG'!S23+'Seq.Acc.SHORT-LONG'!W23)</f>
        <v>-0</v>
      </c>
      <c r="AE23" s="7" t="s">
        <v>29</v>
      </c>
      <c r="AF23" s="44" t="n">
        <f aca="false">AA23-B23</f>
        <v>-0</v>
      </c>
      <c r="AG23" s="45" t="e">
        <f aca="false">AB23-C23</f>
        <v>#DIV/0!</v>
      </c>
      <c r="AH23" s="46" t="n">
        <f aca="false">AC23-D23</f>
        <v>-0</v>
      </c>
      <c r="AJ23" s="7" t="s">
        <v>29</v>
      </c>
      <c r="AK23" s="44" t="n">
        <f aca="false">-'Seq.Acc.448'!P23</f>
        <v>0</v>
      </c>
      <c r="AL23" s="45" t="e">
        <f aca="false">-'Seq.Acc.WEIGHTED'!P23</f>
        <v>#DIV/0!</v>
      </c>
      <c r="AM23" s="46" t="n">
        <f aca="false">-'Seq.Acc.SHORT-LONG'!P23</f>
        <v>0</v>
      </c>
      <c r="AO23" s="7" t="s">
        <v>29</v>
      </c>
      <c r="AP23" s="44" t="n">
        <f aca="false">-SUM('Seq.Acc.448'!U23:V23)</f>
        <v>-0</v>
      </c>
      <c r="AQ23" s="45" t="e">
        <f aca="false">-SUM('Seq.Acc.WEIGHTED'!U23:V23)</f>
        <v>#DIV/0!</v>
      </c>
      <c r="AR23" s="46" t="n">
        <f aca="false">-SUM('Seq.Acc.SHORT-LONG'!U23:V23)</f>
        <v>-0</v>
      </c>
    </row>
    <row r="24" s="11" customFormat="true" ht="14.25" hidden="false" customHeight="false" outlineLevel="0" collapsed="false">
      <c r="A24" s="7" t="s">
        <v>30</v>
      </c>
      <c r="B24" s="44" t="n">
        <f aca="false">G24+L24+Q24-V24</f>
        <v>0</v>
      </c>
      <c r="C24" s="45" t="e">
        <f aca="false">H24+M24+R24-W24</f>
        <v>#DIV/0!</v>
      </c>
      <c r="D24" s="46" t="n">
        <f aca="false">I24+N24+S24-X24</f>
        <v>0</v>
      </c>
      <c r="F24" s="7" t="s">
        <v>30</v>
      </c>
      <c r="G24" s="44" t="n">
        <f aca="false">-'Seq.Acc.448'!T24</f>
        <v>0</v>
      </c>
      <c r="H24" s="45" t="e">
        <f aca="false">-'Seq.Acc.WEIGHTED'!T24</f>
        <v>#DIV/0!</v>
      </c>
      <c r="I24" s="46" t="n">
        <f aca="false">-'Seq.Acc.SHORT-LONG'!T24</f>
        <v>0</v>
      </c>
      <c r="K24" s="7" t="s">
        <v>30</v>
      </c>
      <c r="L24" s="44" t="n">
        <f aca="false">-'Seq.Acc.448'!S24-'Seq.Acc.448'!W24</f>
        <v>0</v>
      </c>
      <c r="M24" s="45" t="e">
        <f aca="false">-'Seq.Acc.WEIGHTED'!S24-'Seq.Acc.WEIGHTED'!W24</f>
        <v>#DIV/0!</v>
      </c>
      <c r="N24" s="46" t="n">
        <f aca="false">-'Seq.Acc.SHORT-LONG'!S24-'Seq.Acc.SHORT-LONG'!W24</f>
        <v>0</v>
      </c>
      <c r="P24" s="7" t="s">
        <v>30</v>
      </c>
      <c r="Q24" s="44" t="n">
        <f aca="false">-'Seq.Acc.448'!X24</f>
        <v>0</v>
      </c>
      <c r="R24" s="45" t="e">
        <f aca="false">-'Seq.Acc.WEIGHTED'!X24</f>
        <v>#DIV/0!</v>
      </c>
      <c r="S24" s="46" t="n">
        <f aca="false">-'Seq.Acc.SHORT-LONG'!X24</f>
        <v>0</v>
      </c>
      <c r="U24" s="7" t="s">
        <v>30</v>
      </c>
      <c r="V24" s="44" t="n">
        <f aca="false">-'Seq.Acc.448'!Y24</f>
        <v>0</v>
      </c>
      <c r="W24" s="45" t="e">
        <f aca="false">-'Seq.Acc.WEIGHTED'!Y24</f>
        <v>#DIV/0!</v>
      </c>
      <c r="X24" s="46" t="n">
        <f aca="false">-'Seq.Acc.SHORT-LONG'!Y24</f>
        <v>0</v>
      </c>
      <c r="Z24" s="7" t="s">
        <v>30</v>
      </c>
      <c r="AA24" s="44" t="n">
        <f aca="false">-('Seq.Acc.448'!AB24+'Seq.Acc.448'!S24+'Seq.Acc.448'!W24)</f>
        <v>-0</v>
      </c>
      <c r="AB24" s="45" t="e">
        <f aca="false">-('Seq.Acc.WEIGHTED'!AB24+'Seq.Acc.WEIGHTED'!S24+'Seq.Acc.WEIGHTED'!W24)</f>
        <v>#DIV/0!</v>
      </c>
      <c r="AC24" s="46" t="n">
        <f aca="false">-('Seq.Acc.SHORT-LONG'!AB24+'Seq.Acc.SHORT-LONG'!S24+'Seq.Acc.SHORT-LONG'!W24)</f>
        <v>-0</v>
      </c>
      <c r="AE24" s="7" t="s">
        <v>30</v>
      </c>
      <c r="AF24" s="44" t="n">
        <f aca="false">AA24-B24</f>
        <v>-0</v>
      </c>
      <c r="AG24" s="45" t="e">
        <f aca="false">AB24-C24</f>
        <v>#DIV/0!</v>
      </c>
      <c r="AH24" s="46" t="n">
        <f aca="false">AC24-D24</f>
        <v>-0</v>
      </c>
      <c r="AJ24" s="7" t="s">
        <v>30</v>
      </c>
      <c r="AK24" s="44" t="n">
        <f aca="false">-'Seq.Acc.448'!P24</f>
        <v>0</v>
      </c>
      <c r="AL24" s="45" t="e">
        <f aca="false">-'Seq.Acc.WEIGHTED'!P24</f>
        <v>#DIV/0!</v>
      </c>
      <c r="AM24" s="46" t="n">
        <f aca="false">-'Seq.Acc.SHORT-LONG'!P24</f>
        <v>0</v>
      </c>
      <c r="AO24" s="7" t="s">
        <v>30</v>
      </c>
      <c r="AP24" s="44" t="n">
        <f aca="false">-SUM('Seq.Acc.448'!U24:V24)</f>
        <v>-0</v>
      </c>
      <c r="AQ24" s="45" t="e">
        <f aca="false">-SUM('Seq.Acc.WEIGHTED'!U24:V24)</f>
        <v>#DIV/0!</v>
      </c>
      <c r="AR24" s="46" t="n">
        <f aca="false">-SUM('Seq.Acc.SHORT-LONG'!U24:V24)</f>
        <v>-0</v>
      </c>
    </row>
    <row r="25" s="11" customFormat="true" ht="14.25" hidden="false" customHeight="false" outlineLevel="0" collapsed="false">
      <c r="A25" s="7" t="s">
        <v>31</v>
      </c>
      <c r="B25" s="44" t="n">
        <f aca="false">G25+L25+Q25-V25</f>
        <v>0</v>
      </c>
      <c r="C25" s="45" t="e">
        <f aca="false">H25+M25+R25-W25</f>
        <v>#DIV/0!</v>
      </c>
      <c r="D25" s="46" t="n">
        <f aca="false">I25+N25+S25-X25</f>
        <v>0</v>
      </c>
      <c r="F25" s="7" t="s">
        <v>31</v>
      </c>
      <c r="G25" s="44" t="n">
        <f aca="false">-'Seq.Acc.448'!T25</f>
        <v>0</v>
      </c>
      <c r="H25" s="45" t="e">
        <f aca="false">-'Seq.Acc.WEIGHTED'!T25</f>
        <v>#DIV/0!</v>
      </c>
      <c r="I25" s="46" t="n">
        <f aca="false">-'Seq.Acc.SHORT-LONG'!T25</f>
        <v>0</v>
      </c>
      <c r="K25" s="7" t="s">
        <v>31</v>
      </c>
      <c r="L25" s="44" t="n">
        <f aca="false">-'Seq.Acc.448'!S25-'Seq.Acc.448'!W25</f>
        <v>0</v>
      </c>
      <c r="M25" s="45" t="e">
        <f aca="false">-'Seq.Acc.WEIGHTED'!S25-'Seq.Acc.WEIGHTED'!W25</f>
        <v>#DIV/0!</v>
      </c>
      <c r="N25" s="46" t="n">
        <f aca="false">-'Seq.Acc.SHORT-LONG'!S25-'Seq.Acc.SHORT-LONG'!W25</f>
        <v>0</v>
      </c>
      <c r="P25" s="7" t="s">
        <v>31</v>
      </c>
      <c r="Q25" s="44" t="n">
        <f aca="false">-'Seq.Acc.448'!X25</f>
        <v>0</v>
      </c>
      <c r="R25" s="45" t="e">
        <f aca="false">-'Seq.Acc.WEIGHTED'!X25</f>
        <v>#DIV/0!</v>
      </c>
      <c r="S25" s="46" t="n">
        <f aca="false">-'Seq.Acc.SHORT-LONG'!X25</f>
        <v>0</v>
      </c>
      <c r="U25" s="7" t="s">
        <v>31</v>
      </c>
      <c r="V25" s="44" t="n">
        <f aca="false">-'Seq.Acc.448'!Y25</f>
        <v>0</v>
      </c>
      <c r="W25" s="45" t="e">
        <f aca="false">-'Seq.Acc.WEIGHTED'!Y25</f>
        <v>#DIV/0!</v>
      </c>
      <c r="X25" s="46" t="n">
        <f aca="false">-'Seq.Acc.SHORT-LONG'!Y25</f>
        <v>0</v>
      </c>
      <c r="Z25" s="7" t="s">
        <v>31</v>
      </c>
      <c r="AA25" s="44" t="n">
        <f aca="false">-('Seq.Acc.448'!AB25+'Seq.Acc.448'!S25+'Seq.Acc.448'!W25)</f>
        <v>-0</v>
      </c>
      <c r="AB25" s="45" t="e">
        <f aca="false">-('Seq.Acc.WEIGHTED'!AB25+'Seq.Acc.WEIGHTED'!S25+'Seq.Acc.WEIGHTED'!W25)</f>
        <v>#DIV/0!</v>
      </c>
      <c r="AC25" s="46" t="n">
        <f aca="false">-('Seq.Acc.SHORT-LONG'!AB25+'Seq.Acc.SHORT-LONG'!S25+'Seq.Acc.SHORT-LONG'!W25)</f>
        <v>-0</v>
      </c>
      <c r="AE25" s="7" t="s">
        <v>31</v>
      </c>
      <c r="AF25" s="44" t="n">
        <f aca="false">AA25-B25</f>
        <v>-0</v>
      </c>
      <c r="AG25" s="45" t="e">
        <f aca="false">AB25-C25</f>
        <v>#DIV/0!</v>
      </c>
      <c r="AH25" s="46" t="n">
        <f aca="false">AC25-D25</f>
        <v>-0</v>
      </c>
      <c r="AJ25" s="7" t="s">
        <v>31</v>
      </c>
      <c r="AK25" s="44" t="n">
        <f aca="false">-'Seq.Acc.448'!P25</f>
        <v>0</v>
      </c>
      <c r="AL25" s="45" t="e">
        <f aca="false">-'Seq.Acc.WEIGHTED'!P25</f>
        <v>#DIV/0!</v>
      </c>
      <c r="AM25" s="46" t="n">
        <f aca="false">-'Seq.Acc.SHORT-LONG'!P25</f>
        <v>0</v>
      </c>
      <c r="AO25" s="7" t="s">
        <v>31</v>
      </c>
      <c r="AP25" s="44" t="n">
        <f aca="false">-SUM('Seq.Acc.448'!U25:V25)</f>
        <v>-0</v>
      </c>
      <c r="AQ25" s="45" t="e">
        <f aca="false">-SUM('Seq.Acc.WEIGHTED'!U25:V25)</f>
        <v>#DIV/0!</v>
      </c>
      <c r="AR25" s="46" t="n">
        <f aca="false">-SUM('Seq.Acc.SHORT-LONG'!U25:V25)</f>
        <v>-0</v>
      </c>
    </row>
    <row r="26" s="11" customFormat="true" ht="14.25" hidden="false" customHeight="false" outlineLevel="0" collapsed="false">
      <c r="A26" s="7" t="s">
        <v>32</v>
      </c>
      <c r="B26" s="44" t="n">
        <f aca="false">G26+L26+Q26-V26</f>
        <v>0</v>
      </c>
      <c r="C26" s="45" t="e">
        <f aca="false">H26+M26+R26-W26</f>
        <v>#DIV/0!</v>
      </c>
      <c r="D26" s="46" t="n">
        <f aca="false">I26+N26+S26-X26</f>
        <v>0</v>
      </c>
      <c r="F26" s="7" t="s">
        <v>32</v>
      </c>
      <c r="G26" s="44" t="n">
        <f aca="false">-'Seq.Acc.448'!T26</f>
        <v>0</v>
      </c>
      <c r="H26" s="45" t="e">
        <f aca="false">-'Seq.Acc.WEIGHTED'!T26</f>
        <v>#DIV/0!</v>
      </c>
      <c r="I26" s="46" t="n">
        <f aca="false">-'Seq.Acc.SHORT-LONG'!T26</f>
        <v>0</v>
      </c>
      <c r="K26" s="7" t="s">
        <v>32</v>
      </c>
      <c r="L26" s="44" t="n">
        <f aca="false">-'Seq.Acc.448'!S26-'Seq.Acc.448'!W26</f>
        <v>0</v>
      </c>
      <c r="M26" s="45" t="e">
        <f aca="false">-'Seq.Acc.WEIGHTED'!S26-'Seq.Acc.WEIGHTED'!W26</f>
        <v>#DIV/0!</v>
      </c>
      <c r="N26" s="46" t="n">
        <f aca="false">-'Seq.Acc.SHORT-LONG'!S26-'Seq.Acc.SHORT-LONG'!W26</f>
        <v>0</v>
      </c>
      <c r="P26" s="7" t="s">
        <v>32</v>
      </c>
      <c r="Q26" s="44" t="n">
        <f aca="false">-'Seq.Acc.448'!X26</f>
        <v>0</v>
      </c>
      <c r="R26" s="45" t="e">
        <f aca="false">-'Seq.Acc.WEIGHTED'!X26</f>
        <v>#DIV/0!</v>
      </c>
      <c r="S26" s="46" t="n">
        <f aca="false">-'Seq.Acc.SHORT-LONG'!X26</f>
        <v>0</v>
      </c>
      <c r="U26" s="7" t="s">
        <v>32</v>
      </c>
      <c r="V26" s="44" t="n">
        <f aca="false">-'Seq.Acc.448'!Y26</f>
        <v>0</v>
      </c>
      <c r="W26" s="45" t="e">
        <f aca="false">-'Seq.Acc.WEIGHTED'!Y26</f>
        <v>#DIV/0!</v>
      </c>
      <c r="X26" s="46" t="n">
        <f aca="false">-'Seq.Acc.SHORT-LONG'!Y26</f>
        <v>0</v>
      </c>
      <c r="Z26" s="7" t="s">
        <v>32</v>
      </c>
      <c r="AA26" s="44" t="n">
        <f aca="false">-('Seq.Acc.448'!AB26+'Seq.Acc.448'!S26+'Seq.Acc.448'!W26)</f>
        <v>-0</v>
      </c>
      <c r="AB26" s="45" t="e">
        <f aca="false">-('Seq.Acc.WEIGHTED'!AB26+'Seq.Acc.WEIGHTED'!S26+'Seq.Acc.WEIGHTED'!W26)</f>
        <v>#DIV/0!</v>
      </c>
      <c r="AC26" s="46" t="n">
        <f aca="false">-('Seq.Acc.SHORT-LONG'!AB26+'Seq.Acc.SHORT-LONG'!S26+'Seq.Acc.SHORT-LONG'!W26)</f>
        <v>-0</v>
      </c>
      <c r="AE26" s="7" t="s">
        <v>32</v>
      </c>
      <c r="AF26" s="44" t="n">
        <f aca="false">AA26-B26</f>
        <v>-0</v>
      </c>
      <c r="AG26" s="45" t="e">
        <f aca="false">AB26-C26</f>
        <v>#DIV/0!</v>
      </c>
      <c r="AH26" s="46" t="n">
        <f aca="false">AC26-D26</f>
        <v>-0</v>
      </c>
      <c r="AJ26" s="7" t="s">
        <v>32</v>
      </c>
      <c r="AK26" s="44" t="n">
        <f aca="false">-'Seq.Acc.448'!P26</f>
        <v>0</v>
      </c>
      <c r="AL26" s="45" t="e">
        <f aca="false">-'Seq.Acc.WEIGHTED'!P26</f>
        <v>#DIV/0!</v>
      </c>
      <c r="AM26" s="46" t="n">
        <f aca="false">-'Seq.Acc.SHORT-LONG'!P26</f>
        <v>0</v>
      </c>
      <c r="AO26" s="7" t="s">
        <v>32</v>
      </c>
      <c r="AP26" s="44" t="n">
        <f aca="false">-SUM('Seq.Acc.448'!U26:V26)</f>
        <v>-0</v>
      </c>
      <c r="AQ26" s="45" t="e">
        <f aca="false">-SUM('Seq.Acc.WEIGHTED'!U26:V26)</f>
        <v>#DIV/0!</v>
      </c>
      <c r="AR26" s="46" t="n">
        <f aca="false">-SUM('Seq.Acc.SHORT-LONG'!U26:V26)</f>
        <v>-0</v>
      </c>
    </row>
    <row r="27" s="11" customFormat="true" ht="14.25" hidden="false" customHeight="false" outlineLevel="0" collapsed="false">
      <c r="A27" s="7" t="s">
        <v>33</v>
      </c>
      <c r="B27" s="44" t="n">
        <f aca="false">G27+L27+Q27-V27</f>
        <v>0</v>
      </c>
      <c r="C27" s="45" t="e">
        <f aca="false">H27+M27+R27-W27</f>
        <v>#DIV/0!</v>
      </c>
      <c r="D27" s="46" t="n">
        <f aca="false">I27+N27+S27-X27</f>
        <v>0</v>
      </c>
      <c r="F27" s="7" t="s">
        <v>33</v>
      </c>
      <c r="G27" s="44" t="n">
        <f aca="false">-'Seq.Acc.448'!T27</f>
        <v>0</v>
      </c>
      <c r="H27" s="45" t="e">
        <f aca="false">-'Seq.Acc.WEIGHTED'!T27</f>
        <v>#DIV/0!</v>
      </c>
      <c r="I27" s="46" t="n">
        <f aca="false">-'Seq.Acc.SHORT-LONG'!T27</f>
        <v>0</v>
      </c>
      <c r="K27" s="7" t="s">
        <v>33</v>
      </c>
      <c r="L27" s="44" t="n">
        <f aca="false">-'Seq.Acc.448'!S27-'Seq.Acc.448'!W27</f>
        <v>0</v>
      </c>
      <c r="M27" s="45" t="e">
        <f aca="false">-'Seq.Acc.WEIGHTED'!S27-'Seq.Acc.WEIGHTED'!W27</f>
        <v>#DIV/0!</v>
      </c>
      <c r="N27" s="46" t="n">
        <f aca="false">-'Seq.Acc.SHORT-LONG'!S27-'Seq.Acc.SHORT-LONG'!W27</f>
        <v>0</v>
      </c>
      <c r="P27" s="7" t="s">
        <v>33</v>
      </c>
      <c r="Q27" s="44" t="n">
        <f aca="false">-'Seq.Acc.448'!X27</f>
        <v>0</v>
      </c>
      <c r="R27" s="45" t="e">
        <f aca="false">-'Seq.Acc.WEIGHTED'!X27</f>
        <v>#DIV/0!</v>
      </c>
      <c r="S27" s="46" t="n">
        <f aca="false">-'Seq.Acc.SHORT-LONG'!X27</f>
        <v>0</v>
      </c>
      <c r="U27" s="7" t="s">
        <v>33</v>
      </c>
      <c r="V27" s="44" t="n">
        <f aca="false">-'Seq.Acc.448'!Y27</f>
        <v>0</v>
      </c>
      <c r="W27" s="45" t="e">
        <f aca="false">-'Seq.Acc.WEIGHTED'!Y27</f>
        <v>#DIV/0!</v>
      </c>
      <c r="X27" s="46" t="n">
        <f aca="false">-'Seq.Acc.SHORT-LONG'!Y27</f>
        <v>0</v>
      </c>
      <c r="Z27" s="7" t="s">
        <v>33</v>
      </c>
      <c r="AA27" s="44" t="n">
        <f aca="false">-('Seq.Acc.448'!AB27+'Seq.Acc.448'!S27+'Seq.Acc.448'!W27)</f>
        <v>-0</v>
      </c>
      <c r="AB27" s="45" t="e">
        <f aca="false">-('Seq.Acc.WEIGHTED'!AB27+'Seq.Acc.WEIGHTED'!S27+'Seq.Acc.WEIGHTED'!W27)</f>
        <v>#DIV/0!</v>
      </c>
      <c r="AC27" s="46" t="n">
        <f aca="false">-('Seq.Acc.SHORT-LONG'!AB27+'Seq.Acc.SHORT-LONG'!S27+'Seq.Acc.SHORT-LONG'!W27)</f>
        <v>-0</v>
      </c>
      <c r="AE27" s="7" t="s">
        <v>33</v>
      </c>
      <c r="AF27" s="44" t="n">
        <f aca="false">AA27-B27</f>
        <v>-0</v>
      </c>
      <c r="AG27" s="45" t="e">
        <f aca="false">AB27-C27</f>
        <v>#DIV/0!</v>
      </c>
      <c r="AH27" s="46" t="n">
        <f aca="false">AC27-D27</f>
        <v>-0</v>
      </c>
      <c r="AJ27" s="7" t="s">
        <v>33</v>
      </c>
      <c r="AK27" s="44" t="n">
        <f aca="false">-'Seq.Acc.448'!P27</f>
        <v>0</v>
      </c>
      <c r="AL27" s="45" t="e">
        <f aca="false">-'Seq.Acc.WEIGHTED'!P27</f>
        <v>#DIV/0!</v>
      </c>
      <c r="AM27" s="46" t="n">
        <f aca="false">-'Seq.Acc.SHORT-LONG'!P27</f>
        <v>0</v>
      </c>
      <c r="AO27" s="7" t="s">
        <v>33</v>
      </c>
      <c r="AP27" s="44" t="n">
        <f aca="false">-SUM('Seq.Acc.448'!U27:V27)</f>
        <v>-0</v>
      </c>
      <c r="AQ27" s="45" t="e">
        <f aca="false">-SUM('Seq.Acc.WEIGHTED'!U27:V27)</f>
        <v>#DIV/0!</v>
      </c>
      <c r="AR27" s="46" t="n">
        <f aca="false">-SUM('Seq.Acc.SHORT-LONG'!U27:V27)</f>
        <v>-0</v>
      </c>
    </row>
    <row r="28" s="11" customFormat="true" ht="14.25" hidden="false" customHeight="false" outlineLevel="0" collapsed="false">
      <c r="A28" s="7" t="s">
        <v>34</v>
      </c>
      <c r="B28" s="44" t="n">
        <f aca="false">G28+L28+Q28-V28</f>
        <v>0</v>
      </c>
      <c r="C28" s="45" t="e">
        <f aca="false">H28+M28+R28-W28</f>
        <v>#DIV/0!</v>
      </c>
      <c r="D28" s="46" t="n">
        <f aca="false">I28+N28+S28-X28</f>
        <v>0</v>
      </c>
      <c r="F28" s="7" t="s">
        <v>34</v>
      </c>
      <c r="G28" s="44" t="n">
        <f aca="false">-'Seq.Acc.448'!T28</f>
        <v>0</v>
      </c>
      <c r="H28" s="45" t="e">
        <f aca="false">-'Seq.Acc.WEIGHTED'!T28</f>
        <v>#DIV/0!</v>
      </c>
      <c r="I28" s="46" t="n">
        <f aca="false">-'Seq.Acc.SHORT-LONG'!T28</f>
        <v>0</v>
      </c>
      <c r="K28" s="7" t="s">
        <v>34</v>
      </c>
      <c r="L28" s="44" t="n">
        <f aca="false">-'Seq.Acc.448'!S28-'Seq.Acc.448'!W28</f>
        <v>0</v>
      </c>
      <c r="M28" s="45" t="e">
        <f aca="false">-'Seq.Acc.WEIGHTED'!S28-'Seq.Acc.WEIGHTED'!W28</f>
        <v>#DIV/0!</v>
      </c>
      <c r="N28" s="46" t="n">
        <f aca="false">-'Seq.Acc.SHORT-LONG'!S28-'Seq.Acc.SHORT-LONG'!W28</f>
        <v>0</v>
      </c>
      <c r="P28" s="7" t="s">
        <v>34</v>
      </c>
      <c r="Q28" s="44" t="n">
        <f aca="false">-'Seq.Acc.448'!X28</f>
        <v>0</v>
      </c>
      <c r="R28" s="45" t="e">
        <f aca="false">-'Seq.Acc.WEIGHTED'!X28</f>
        <v>#DIV/0!</v>
      </c>
      <c r="S28" s="46" t="n">
        <f aca="false">-'Seq.Acc.SHORT-LONG'!X28</f>
        <v>0</v>
      </c>
      <c r="U28" s="7" t="s">
        <v>34</v>
      </c>
      <c r="V28" s="44" t="n">
        <f aca="false">-'Seq.Acc.448'!Y28</f>
        <v>0</v>
      </c>
      <c r="W28" s="45" t="e">
        <f aca="false">-'Seq.Acc.WEIGHTED'!Y28</f>
        <v>#DIV/0!</v>
      </c>
      <c r="X28" s="46" t="n">
        <f aca="false">-'Seq.Acc.SHORT-LONG'!Y28</f>
        <v>0</v>
      </c>
      <c r="Z28" s="7" t="s">
        <v>34</v>
      </c>
      <c r="AA28" s="44" t="n">
        <f aca="false">-('Seq.Acc.448'!AB28+'Seq.Acc.448'!S28+'Seq.Acc.448'!W28)</f>
        <v>-0</v>
      </c>
      <c r="AB28" s="45" t="e">
        <f aca="false">-('Seq.Acc.WEIGHTED'!AB28+'Seq.Acc.WEIGHTED'!S28+'Seq.Acc.WEIGHTED'!W28)</f>
        <v>#DIV/0!</v>
      </c>
      <c r="AC28" s="46" t="n">
        <f aca="false">-('Seq.Acc.SHORT-LONG'!AB28+'Seq.Acc.SHORT-LONG'!S28+'Seq.Acc.SHORT-LONG'!W28)</f>
        <v>-0</v>
      </c>
      <c r="AE28" s="7" t="s">
        <v>34</v>
      </c>
      <c r="AF28" s="44" t="n">
        <f aca="false">AA28-B28</f>
        <v>-0</v>
      </c>
      <c r="AG28" s="45" t="e">
        <f aca="false">AB28-C28</f>
        <v>#DIV/0!</v>
      </c>
      <c r="AH28" s="46" t="n">
        <f aca="false">AC28-D28</f>
        <v>-0</v>
      </c>
      <c r="AJ28" s="7" t="s">
        <v>34</v>
      </c>
      <c r="AK28" s="44" t="n">
        <f aca="false">-'Seq.Acc.448'!P28</f>
        <v>0</v>
      </c>
      <c r="AL28" s="45" t="e">
        <f aca="false">-'Seq.Acc.WEIGHTED'!P28</f>
        <v>#DIV/0!</v>
      </c>
      <c r="AM28" s="46" t="n">
        <f aca="false">-'Seq.Acc.SHORT-LONG'!P28</f>
        <v>0</v>
      </c>
      <c r="AO28" s="7" t="s">
        <v>34</v>
      </c>
      <c r="AP28" s="44" t="n">
        <f aca="false">-SUM('Seq.Acc.448'!U28:V28)</f>
        <v>-0</v>
      </c>
      <c r="AQ28" s="45" t="e">
        <f aca="false">-SUM('Seq.Acc.WEIGHTED'!U28:V28)</f>
        <v>#DIV/0!</v>
      </c>
      <c r="AR28" s="46" t="n">
        <f aca="false">-SUM('Seq.Acc.SHORT-LONG'!U28:V28)</f>
        <v>-0</v>
      </c>
    </row>
    <row r="29" s="11" customFormat="true" ht="14.25" hidden="false" customHeight="false" outlineLevel="0" collapsed="false">
      <c r="A29" s="7" t="s">
        <v>35</v>
      </c>
      <c r="B29" s="44" t="n">
        <f aca="false">G29+L29+Q29-V29</f>
        <v>0</v>
      </c>
      <c r="C29" s="45" t="e">
        <f aca="false">H29+M29+R29-W29</f>
        <v>#DIV/0!</v>
      </c>
      <c r="D29" s="46" t="n">
        <f aca="false">I29+N29+S29-X29</f>
        <v>0</v>
      </c>
      <c r="F29" s="7" t="s">
        <v>35</v>
      </c>
      <c r="G29" s="44" t="n">
        <f aca="false">-'Seq.Acc.448'!T29</f>
        <v>0</v>
      </c>
      <c r="H29" s="45" t="e">
        <f aca="false">-'Seq.Acc.WEIGHTED'!T29</f>
        <v>#DIV/0!</v>
      </c>
      <c r="I29" s="46" t="n">
        <f aca="false">-'Seq.Acc.SHORT-LONG'!T29</f>
        <v>0</v>
      </c>
      <c r="K29" s="7" t="s">
        <v>35</v>
      </c>
      <c r="L29" s="44" t="n">
        <f aca="false">-'Seq.Acc.448'!S29-'Seq.Acc.448'!W29</f>
        <v>0</v>
      </c>
      <c r="M29" s="45" t="e">
        <f aca="false">-'Seq.Acc.WEIGHTED'!S29-'Seq.Acc.WEIGHTED'!W29</f>
        <v>#DIV/0!</v>
      </c>
      <c r="N29" s="46" t="n">
        <f aca="false">-'Seq.Acc.SHORT-LONG'!S29-'Seq.Acc.SHORT-LONG'!W29</f>
        <v>0</v>
      </c>
      <c r="P29" s="7" t="s">
        <v>35</v>
      </c>
      <c r="Q29" s="44" t="n">
        <f aca="false">-'Seq.Acc.448'!X29</f>
        <v>0</v>
      </c>
      <c r="R29" s="45" t="e">
        <f aca="false">-'Seq.Acc.WEIGHTED'!X29</f>
        <v>#DIV/0!</v>
      </c>
      <c r="S29" s="46" t="n">
        <f aca="false">-'Seq.Acc.SHORT-LONG'!X29</f>
        <v>0</v>
      </c>
      <c r="U29" s="7" t="s">
        <v>35</v>
      </c>
      <c r="V29" s="44" t="n">
        <f aca="false">-'Seq.Acc.448'!Y29</f>
        <v>0</v>
      </c>
      <c r="W29" s="45" t="e">
        <f aca="false">-'Seq.Acc.WEIGHTED'!Y29</f>
        <v>#DIV/0!</v>
      </c>
      <c r="X29" s="46" t="n">
        <f aca="false">-'Seq.Acc.SHORT-LONG'!Y29</f>
        <v>0</v>
      </c>
      <c r="Z29" s="7" t="s">
        <v>35</v>
      </c>
      <c r="AA29" s="44" t="n">
        <f aca="false">-('Seq.Acc.448'!AB29+'Seq.Acc.448'!S29+'Seq.Acc.448'!W29)</f>
        <v>-0</v>
      </c>
      <c r="AB29" s="45" t="e">
        <f aca="false">-('Seq.Acc.WEIGHTED'!AB29+'Seq.Acc.WEIGHTED'!S29+'Seq.Acc.WEIGHTED'!W29)</f>
        <v>#DIV/0!</v>
      </c>
      <c r="AC29" s="46" t="n">
        <f aca="false">-('Seq.Acc.SHORT-LONG'!AB29+'Seq.Acc.SHORT-LONG'!S29+'Seq.Acc.SHORT-LONG'!W29)</f>
        <v>-0</v>
      </c>
      <c r="AE29" s="7" t="s">
        <v>35</v>
      </c>
      <c r="AF29" s="44" t="n">
        <f aca="false">AA29-B29</f>
        <v>-0</v>
      </c>
      <c r="AG29" s="45" t="e">
        <f aca="false">AB29-C29</f>
        <v>#DIV/0!</v>
      </c>
      <c r="AH29" s="46" t="n">
        <f aca="false">AC29-D29</f>
        <v>-0</v>
      </c>
      <c r="AJ29" s="7" t="s">
        <v>35</v>
      </c>
      <c r="AK29" s="44" t="n">
        <f aca="false">-'Seq.Acc.448'!P29</f>
        <v>0</v>
      </c>
      <c r="AL29" s="45" t="e">
        <f aca="false">-'Seq.Acc.WEIGHTED'!P29</f>
        <v>#DIV/0!</v>
      </c>
      <c r="AM29" s="46" t="n">
        <f aca="false">-'Seq.Acc.SHORT-LONG'!P29</f>
        <v>0</v>
      </c>
      <c r="AO29" s="7" t="s">
        <v>35</v>
      </c>
      <c r="AP29" s="44" t="n">
        <f aca="false">-SUM('Seq.Acc.448'!U29:V29)</f>
        <v>-0</v>
      </c>
      <c r="AQ29" s="45" t="e">
        <f aca="false">-SUM('Seq.Acc.WEIGHTED'!U29:V29)</f>
        <v>#DIV/0!</v>
      </c>
      <c r="AR29" s="46" t="n">
        <f aca="false">-SUM('Seq.Acc.SHORT-LONG'!U29:V29)</f>
        <v>-0</v>
      </c>
    </row>
    <row r="30" s="11" customFormat="true" ht="14.25" hidden="false" customHeight="false" outlineLevel="0" collapsed="false">
      <c r="A30" s="7" t="s">
        <v>36</v>
      </c>
      <c r="B30" s="44" t="n">
        <f aca="false">G30+L30+Q30-V30</f>
        <v>0</v>
      </c>
      <c r="C30" s="45" t="e">
        <f aca="false">H30+M30+R30-W30</f>
        <v>#DIV/0!</v>
      </c>
      <c r="D30" s="46" t="n">
        <f aca="false">I30+N30+S30-X30</f>
        <v>0</v>
      </c>
      <c r="F30" s="7" t="s">
        <v>36</v>
      </c>
      <c r="G30" s="44" t="n">
        <f aca="false">-'Seq.Acc.448'!T30</f>
        <v>0</v>
      </c>
      <c r="H30" s="45" t="e">
        <f aca="false">-'Seq.Acc.WEIGHTED'!T30</f>
        <v>#DIV/0!</v>
      </c>
      <c r="I30" s="46" t="n">
        <f aca="false">-'Seq.Acc.SHORT-LONG'!T30</f>
        <v>0</v>
      </c>
      <c r="K30" s="7" t="s">
        <v>36</v>
      </c>
      <c r="L30" s="44" t="n">
        <f aca="false">-'Seq.Acc.448'!S30-'Seq.Acc.448'!W30</f>
        <v>0</v>
      </c>
      <c r="M30" s="45" t="e">
        <f aca="false">-'Seq.Acc.WEIGHTED'!S30-'Seq.Acc.WEIGHTED'!W30</f>
        <v>#DIV/0!</v>
      </c>
      <c r="N30" s="46" t="n">
        <f aca="false">-'Seq.Acc.SHORT-LONG'!S30-'Seq.Acc.SHORT-LONG'!W30</f>
        <v>0</v>
      </c>
      <c r="P30" s="7" t="s">
        <v>36</v>
      </c>
      <c r="Q30" s="44" t="n">
        <f aca="false">-'Seq.Acc.448'!X30</f>
        <v>0</v>
      </c>
      <c r="R30" s="45" t="e">
        <f aca="false">-'Seq.Acc.WEIGHTED'!X30</f>
        <v>#DIV/0!</v>
      </c>
      <c r="S30" s="46" t="n">
        <f aca="false">-'Seq.Acc.SHORT-LONG'!X30</f>
        <v>0</v>
      </c>
      <c r="U30" s="7" t="s">
        <v>36</v>
      </c>
      <c r="V30" s="44" t="n">
        <f aca="false">-'Seq.Acc.448'!Y30</f>
        <v>0</v>
      </c>
      <c r="W30" s="45" t="e">
        <f aca="false">-'Seq.Acc.WEIGHTED'!Y30</f>
        <v>#DIV/0!</v>
      </c>
      <c r="X30" s="46" t="n">
        <f aca="false">-'Seq.Acc.SHORT-LONG'!Y30</f>
        <v>0</v>
      </c>
      <c r="Z30" s="7" t="s">
        <v>36</v>
      </c>
      <c r="AA30" s="44" t="n">
        <f aca="false">-('Seq.Acc.448'!AB30+'Seq.Acc.448'!S30+'Seq.Acc.448'!W30)</f>
        <v>-0</v>
      </c>
      <c r="AB30" s="45" t="e">
        <f aca="false">-('Seq.Acc.WEIGHTED'!AB30+'Seq.Acc.WEIGHTED'!S30+'Seq.Acc.WEIGHTED'!W30)</f>
        <v>#DIV/0!</v>
      </c>
      <c r="AC30" s="46" t="n">
        <f aca="false">-('Seq.Acc.SHORT-LONG'!AB30+'Seq.Acc.SHORT-LONG'!S30+'Seq.Acc.SHORT-LONG'!W30)</f>
        <v>-0</v>
      </c>
      <c r="AE30" s="7" t="s">
        <v>36</v>
      </c>
      <c r="AF30" s="44" t="n">
        <f aca="false">AA30-B30</f>
        <v>-0</v>
      </c>
      <c r="AG30" s="45" t="e">
        <f aca="false">AB30-C30</f>
        <v>#DIV/0!</v>
      </c>
      <c r="AH30" s="46" t="n">
        <f aca="false">AC30-D30</f>
        <v>-0</v>
      </c>
      <c r="AJ30" s="7" t="s">
        <v>36</v>
      </c>
      <c r="AK30" s="44" t="n">
        <f aca="false">-'Seq.Acc.448'!P30</f>
        <v>0</v>
      </c>
      <c r="AL30" s="45" t="e">
        <f aca="false">-'Seq.Acc.WEIGHTED'!P30</f>
        <v>#DIV/0!</v>
      </c>
      <c r="AM30" s="46" t="n">
        <f aca="false">-'Seq.Acc.SHORT-LONG'!P30</f>
        <v>0</v>
      </c>
      <c r="AO30" s="7" t="s">
        <v>36</v>
      </c>
      <c r="AP30" s="44" t="n">
        <f aca="false">-SUM('Seq.Acc.448'!U30:V30)</f>
        <v>-0</v>
      </c>
      <c r="AQ30" s="45" t="e">
        <f aca="false">-SUM('Seq.Acc.WEIGHTED'!U30:V30)</f>
        <v>#DIV/0!</v>
      </c>
      <c r="AR30" s="46" t="n">
        <f aca="false">-SUM('Seq.Acc.SHORT-LONG'!U30:V30)</f>
        <v>-0</v>
      </c>
    </row>
    <row r="31" s="11" customFormat="true" ht="14.25" hidden="false" customHeight="false" outlineLevel="0" collapsed="false">
      <c r="A31" s="7" t="s">
        <v>37</v>
      </c>
      <c r="B31" s="44" t="n">
        <f aca="false">G31+L31+Q31-V31</f>
        <v>0</v>
      </c>
      <c r="C31" s="45" t="e">
        <f aca="false">H31+M31+R31-W31</f>
        <v>#DIV/0!</v>
      </c>
      <c r="D31" s="46" t="n">
        <f aca="false">I31+N31+S31-X31</f>
        <v>0</v>
      </c>
      <c r="F31" s="7" t="s">
        <v>37</v>
      </c>
      <c r="G31" s="44" t="n">
        <f aca="false">-'Seq.Acc.448'!T31</f>
        <v>0</v>
      </c>
      <c r="H31" s="45" t="e">
        <f aca="false">-'Seq.Acc.WEIGHTED'!T31</f>
        <v>#DIV/0!</v>
      </c>
      <c r="I31" s="46" t="n">
        <f aca="false">-'Seq.Acc.SHORT-LONG'!T31</f>
        <v>0</v>
      </c>
      <c r="K31" s="7" t="s">
        <v>37</v>
      </c>
      <c r="L31" s="44" t="n">
        <f aca="false">-'Seq.Acc.448'!S31-'Seq.Acc.448'!W31</f>
        <v>0</v>
      </c>
      <c r="M31" s="45" t="e">
        <f aca="false">-'Seq.Acc.WEIGHTED'!S31-'Seq.Acc.WEIGHTED'!W31</f>
        <v>#DIV/0!</v>
      </c>
      <c r="N31" s="46" t="n">
        <f aca="false">-'Seq.Acc.SHORT-LONG'!S31-'Seq.Acc.SHORT-LONG'!W31</f>
        <v>0</v>
      </c>
      <c r="P31" s="7" t="s">
        <v>37</v>
      </c>
      <c r="Q31" s="44" t="n">
        <f aca="false">-'Seq.Acc.448'!X31</f>
        <v>0</v>
      </c>
      <c r="R31" s="45" t="e">
        <f aca="false">-'Seq.Acc.WEIGHTED'!X31</f>
        <v>#DIV/0!</v>
      </c>
      <c r="S31" s="46" t="n">
        <f aca="false">-'Seq.Acc.SHORT-LONG'!X31</f>
        <v>0</v>
      </c>
      <c r="U31" s="7" t="s">
        <v>37</v>
      </c>
      <c r="V31" s="44" t="n">
        <f aca="false">-'Seq.Acc.448'!Y31</f>
        <v>0</v>
      </c>
      <c r="W31" s="45" t="e">
        <f aca="false">-'Seq.Acc.WEIGHTED'!Y31</f>
        <v>#DIV/0!</v>
      </c>
      <c r="X31" s="46" t="n">
        <f aca="false">-'Seq.Acc.SHORT-LONG'!Y31</f>
        <v>0</v>
      </c>
      <c r="Z31" s="7" t="s">
        <v>37</v>
      </c>
      <c r="AA31" s="44" t="n">
        <f aca="false">-('Seq.Acc.448'!AB31+'Seq.Acc.448'!S31+'Seq.Acc.448'!W31)</f>
        <v>-0</v>
      </c>
      <c r="AB31" s="45" t="e">
        <f aca="false">-('Seq.Acc.WEIGHTED'!AB31+'Seq.Acc.WEIGHTED'!S31+'Seq.Acc.WEIGHTED'!W31)</f>
        <v>#DIV/0!</v>
      </c>
      <c r="AC31" s="46" t="n">
        <f aca="false">-('Seq.Acc.SHORT-LONG'!AB31+'Seq.Acc.SHORT-LONG'!S31+'Seq.Acc.SHORT-LONG'!W31)</f>
        <v>-0</v>
      </c>
      <c r="AE31" s="7" t="s">
        <v>37</v>
      </c>
      <c r="AF31" s="44" t="n">
        <f aca="false">AA31-B31</f>
        <v>-0</v>
      </c>
      <c r="AG31" s="45" t="e">
        <f aca="false">AB31-C31</f>
        <v>#DIV/0!</v>
      </c>
      <c r="AH31" s="46" t="n">
        <f aca="false">AC31-D31</f>
        <v>-0</v>
      </c>
      <c r="AJ31" s="7" t="s">
        <v>37</v>
      </c>
      <c r="AK31" s="44" t="n">
        <f aca="false">-'Seq.Acc.448'!P31</f>
        <v>0</v>
      </c>
      <c r="AL31" s="45" t="e">
        <f aca="false">-'Seq.Acc.WEIGHTED'!P31</f>
        <v>#DIV/0!</v>
      </c>
      <c r="AM31" s="46" t="n">
        <f aca="false">-'Seq.Acc.SHORT-LONG'!P31</f>
        <v>0</v>
      </c>
      <c r="AO31" s="7" t="s">
        <v>37</v>
      </c>
      <c r="AP31" s="44" t="n">
        <f aca="false">-SUM('Seq.Acc.448'!U31:V31)</f>
        <v>-0</v>
      </c>
      <c r="AQ31" s="45" t="e">
        <f aca="false">-SUM('Seq.Acc.WEIGHTED'!U31:V31)</f>
        <v>#DIV/0!</v>
      </c>
      <c r="AR31" s="46" t="n">
        <f aca="false">-SUM('Seq.Acc.SHORT-LONG'!U31:V31)</f>
        <v>-0</v>
      </c>
    </row>
    <row r="32" s="11" customFormat="true" ht="14.25" hidden="false" customHeight="false" outlineLevel="0" collapsed="false">
      <c r="A32" s="7" t="s">
        <v>38</v>
      </c>
      <c r="B32" s="44" t="n">
        <f aca="false">G32+L32+Q32-V32</f>
        <v>0</v>
      </c>
      <c r="C32" s="45" t="e">
        <f aca="false">H32+M32+R32-W32</f>
        <v>#DIV/0!</v>
      </c>
      <c r="D32" s="46" t="n">
        <f aca="false">I32+N32+S32-X32</f>
        <v>0</v>
      </c>
      <c r="F32" s="7" t="s">
        <v>38</v>
      </c>
      <c r="G32" s="44" t="n">
        <f aca="false">-'Seq.Acc.448'!T32</f>
        <v>0</v>
      </c>
      <c r="H32" s="45" t="e">
        <f aca="false">-'Seq.Acc.WEIGHTED'!T32</f>
        <v>#DIV/0!</v>
      </c>
      <c r="I32" s="46" t="n">
        <f aca="false">-'Seq.Acc.SHORT-LONG'!T32</f>
        <v>0</v>
      </c>
      <c r="K32" s="7" t="s">
        <v>38</v>
      </c>
      <c r="L32" s="44" t="n">
        <f aca="false">-'Seq.Acc.448'!S32-'Seq.Acc.448'!W32</f>
        <v>0</v>
      </c>
      <c r="M32" s="45" t="e">
        <f aca="false">-'Seq.Acc.WEIGHTED'!S32-'Seq.Acc.WEIGHTED'!W32</f>
        <v>#DIV/0!</v>
      </c>
      <c r="N32" s="46" t="n">
        <f aca="false">-'Seq.Acc.SHORT-LONG'!S32-'Seq.Acc.SHORT-LONG'!W32</f>
        <v>0</v>
      </c>
      <c r="P32" s="7" t="s">
        <v>38</v>
      </c>
      <c r="Q32" s="44" t="n">
        <f aca="false">-'Seq.Acc.448'!X32</f>
        <v>0</v>
      </c>
      <c r="R32" s="45" t="e">
        <f aca="false">-'Seq.Acc.WEIGHTED'!X32</f>
        <v>#DIV/0!</v>
      </c>
      <c r="S32" s="46" t="n">
        <f aca="false">-'Seq.Acc.SHORT-LONG'!X32</f>
        <v>0</v>
      </c>
      <c r="U32" s="7" t="s">
        <v>38</v>
      </c>
      <c r="V32" s="44" t="n">
        <f aca="false">-'Seq.Acc.448'!Y32</f>
        <v>0</v>
      </c>
      <c r="W32" s="45" t="e">
        <f aca="false">-'Seq.Acc.WEIGHTED'!Y32</f>
        <v>#DIV/0!</v>
      </c>
      <c r="X32" s="46" t="n">
        <f aca="false">-'Seq.Acc.SHORT-LONG'!Y32</f>
        <v>0</v>
      </c>
      <c r="Z32" s="7" t="s">
        <v>38</v>
      </c>
      <c r="AA32" s="44" t="n">
        <f aca="false">-('Seq.Acc.448'!AB32+'Seq.Acc.448'!S32+'Seq.Acc.448'!W32)</f>
        <v>-0</v>
      </c>
      <c r="AB32" s="45" t="e">
        <f aca="false">-('Seq.Acc.WEIGHTED'!AB32+'Seq.Acc.WEIGHTED'!S32+'Seq.Acc.WEIGHTED'!W32)</f>
        <v>#DIV/0!</v>
      </c>
      <c r="AC32" s="46" t="n">
        <f aca="false">-('Seq.Acc.SHORT-LONG'!AB32+'Seq.Acc.SHORT-LONG'!S32+'Seq.Acc.SHORT-LONG'!W32)</f>
        <v>-0</v>
      </c>
      <c r="AE32" s="7" t="s">
        <v>38</v>
      </c>
      <c r="AF32" s="44" t="n">
        <f aca="false">AA32-B32</f>
        <v>-0</v>
      </c>
      <c r="AG32" s="45" t="e">
        <f aca="false">AB32-C32</f>
        <v>#DIV/0!</v>
      </c>
      <c r="AH32" s="46" t="n">
        <f aca="false">AC32-D32</f>
        <v>-0</v>
      </c>
      <c r="AJ32" s="7" t="s">
        <v>38</v>
      </c>
      <c r="AK32" s="44" t="n">
        <f aca="false">-'Seq.Acc.448'!P32</f>
        <v>0</v>
      </c>
      <c r="AL32" s="45" t="e">
        <f aca="false">-'Seq.Acc.WEIGHTED'!P32</f>
        <v>#DIV/0!</v>
      </c>
      <c r="AM32" s="46" t="n">
        <f aca="false">-'Seq.Acc.SHORT-LONG'!P32</f>
        <v>0</v>
      </c>
      <c r="AO32" s="7" t="s">
        <v>38</v>
      </c>
      <c r="AP32" s="44" t="n">
        <f aca="false">-SUM('Seq.Acc.448'!U32:V32)</f>
        <v>-0</v>
      </c>
      <c r="AQ32" s="45" t="e">
        <f aca="false">-SUM('Seq.Acc.WEIGHTED'!U32:V32)</f>
        <v>#DIV/0!</v>
      </c>
      <c r="AR32" s="46" t="n">
        <f aca="false">-SUM('Seq.Acc.SHORT-LONG'!U32:V32)</f>
        <v>-0</v>
      </c>
    </row>
    <row r="33" s="11" customFormat="true" ht="14.25" hidden="false" customHeight="false" outlineLevel="0" collapsed="false">
      <c r="A33" s="7" t="s">
        <v>39</v>
      </c>
      <c r="B33" s="44" t="n">
        <f aca="false">G33+L33+Q33-V33</f>
        <v>0</v>
      </c>
      <c r="C33" s="45" t="e">
        <f aca="false">H33+M33+R33-W33</f>
        <v>#DIV/0!</v>
      </c>
      <c r="D33" s="46" t="n">
        <f aca="false">I33+N33+S33-X33</f>
        <v>0</v>
      </c>
      <c r="F33" s="7" t="s">
        <v>39</v>
      </c>
      <c r="G33" s="44" t="n">
        <f aca="false">-'Seq.Acc.448'!T33</f>
        <v>0</v>
      </c>
      <c r="H33" s="45" t="e">
        <f aca="false">-'Seq.Acc.WEIGHTED'!T33</f>
        <v>#DIV/0!</v>
      </c>
      <c r="I33" s="46" t="n">
        <f aca="false">-'Seq.Acc.SHORT-LONG'!T33</f>
        <v>0</v>
      </c>
      <c r="K33" s="7" t="s">
        <v>39</v>
      </c>
      <c r="L33" s="44" t="n">
        <f aca="false">-'Seq.Acc.448'!S33-'Seq.Acc.448'!W33</f>
        <v>0</v>
      </c>
      <c r="M33" s="45" t="e">
        <f aca="false">-'Seq.Acc.WEIGHTED'!S33-'Seq.Acc.WEIGHTED'!W33</f>
        <v>#DIV/0!</v>
      </c>
      <c r="N33" s="46" t="n">
        <f aca="false">-'Seq.Acc.SHORT-LONG'!S33-'Seq.Acc.SHORT-LONG'!W33</f>
        <v>0</v>
      </c>
      <c r="P33" s="7" t="s">
        <v>39</v>
      </c>
      <c r="Q33" s="44" t="n">
        <f aca="false">-'Seq.Acc.448'!X33</f>
        <v>0</v>
      </c>
      <c r="R33" s="45" t="e">
        <f aca="false">-'Seq.Acc.WEIGHTED'!X33</f>
        <v>#DIV/0!</v>
      </c>
      <c r="S33" s="46" t="n">
        <f aca="false">-'Seq.Acc.SHORT-LONG'!X33</f>
        <v>0</v>
      </c>
      <c r="U33" s="7" t="s">
        <v>39</v>
      </c>
      <c r="V33" s="44" t="n">
        <f aca="false">-'Seq.Acc.448'!Y33</f>
        <v>0</v>
      </c>
      <c r="W33" s="45" t="e">
        <f aca="false">-'Seq.Acc.WEIGHTED'!Y33</f>
        <v>#DIV/0!</v>
      </c>
      <c r="X33" s="46" t="n">
        <f aca="false">-'Seq.Acc.SHORT-LONG'!Y33</f>
        <v>0</v>
      </c>
      <c r="Z33" s="7" t="s">
        <v>39</v>
      </c>
      <c r="AA33" s="44" t="n">
        <f aca="false">-('Seq.Acc.448'!AB33+'Seq.Acc.448'!S33+'Seq.Acc.448'!W33)</f>
        <v>-0</v>
      </c>
      <c r="AB33" s="45" t="e">
        <f aca="false">-('Seq.Acc.WEIGHTED'!AB33+'Seq.Acc.WEIGHTED'!S33+'Seq.Acc.WEIGHTED'!W33)</f>
        <v>#DIV/0!</v>
      </c>
      <c r="AC33" s="46" t="n">
        <f aca="false">-('Seq.Acc.SHORT-LONG'!AB33+'Seq.Acc.SHORT-LONG'!S33+'Seq.Acc.SHORT-LONG'!W33)</f>
        <v>-0</v>
      </c>
      <c r="AE33" s="7" t="s">
        <v>39</v>
      </c>
      <c r="AF33" s="44" t="n">
        <f aca="false">AA33-B33</f>
        <v>-0</v>
      </c>
      <c r="AG33" s="45" t="e">
        <f aca="false">AB33-C33</f>
        <v>#DIV/0!</v>
      </c>
      <c r="AH33" s="46" t="n">
        <f aca="false">AC33-D33</f>
        <v>-0</v>
      </c>
      <c r="AJ33" s="7" t="s">
        <v>39</v>
      </c>
      <c r="AK33" s="44" t="n">
        <f aca="false">-'Seq.Acc.448'!P33</f>
        <v>0</v>
      </c>
      <c r="AL33" s="45" t="e">
        <f aca="false">-'Seq.Acc.WEIGHTED'!P33</f>
        <v>#DIV/0!</v>
      </c>
      <c r="AM33" s="46" t="n">
        <f aca="false">-'Seq.Acc.SHORT-LONG'!P33</f>
        <v>0</v>
      </c>
      <c r="AO33" s="7" t="s">
        <v>39</v>
      </c>
      <c r="AP33" s="44" t="n">
        <f aca="false">-SUM('Seq.Acc.448'!U33:V33)</f>
        <v>-0</v>
      </c>
      <c r="AQ33" s="45" t="e">
        <f aca="false">-SUM('Seq.Acc.WEIGHTED'!U33:V33)</f>
        <v>#DIV/0!</v>
      </c>
      <c r="AR33" s="46" t="n">
        <f aca="false">-SUM('Seq.Acc.SHORT-LONG'!U33:V33)</f>
        <v>-0</v>
      </c>
    </row>
    <row r="34" s="11" customFormat="true" ht="14.25" hidden="false" customHeight="false" outlineLevel="0" collapsed="false">
      <c r="A34" s="7" t="s">
        <v>40</v>
      </c>
      <c r="B34" s="44" t="n">
        <f aca="false">G34+L34+Q34-V34</f>
        <v>0</v>
      </c>
      <c r="C34" s="45" t="e">
        <f aca="false">H34+M34+R34-W34</f>
        <v>#DIV/0!</v>
      </c>
      <c r="D34" s="46" t="n">
        <f aca="false">I34+N34+S34-X34</f>
        <v>0</v>
      </c>
      <c r="F34" s="7" t="s">
        <v>40</v>
      </c>
      <c r="G34" s="44" t="n">
        <f aca="false">-'Seq.Acc.448'!T34</f>
        <v>0</v>
      </c>
      <c r="H34" s="45" t="e">
        <f aca="false">-'Seq.Acc.WEIGHTED'!T34</f>
        <v>#DIV/0!</v>
      </c>
      <c r="I34" s="46" t="n">
        <f aca="false">-'Seq.Acc.SHORT-LONG'!T34</f>
        <v>0</v>
      </c>
      <c r="K34" s="7" t="s">
        <v>40</v>
      </c>
      <c r="L34" s="44" t="n">
        <f aca="false">-'Seq.Acc.448'!S34-'Seq.Acc.448'!W34</f>
        <v>0</v>
      </c>
      <c r="M34" s="45" t="e">
        <f aca="false">-'Seq.Acc.WEIGHTED'!S34-'Seq.Acc.WEIGHTED'!W34</f>
        <v>#DIV/0!</v>
      </c>
      <c r="N34" s="46" t="n">
        <f aca="false">-'Seq.Acc.SHORT-LONG'!S34-'Seq.Acc.SHORT-LONG'!W34</f>
        <v>0</v>
      </c>
      <c r="P34" s="7" t="s">
        <v>40</v>
      </c>
      <c r="Q34" s="44" t="n">
        <f aca="false">-'Seq.Acc.448'!X34</f>
        <v>0</v>
      </c>
      <c r="R34" s="45" t="e">
        <f aca="false">-'Seq.Acc.WEIGHTED'!X34</f>
        <v>#DIV/0!</v>
      </c>
      <c r="S34" s="46" t="n">
        <f aca="false">-'Seq.Acc.SHORT-LONG'!X34</f>
        <v>0</v>
      </c>
      <c r="U34" s="7" t="s">
        <v>40</v>
      </c>
      <c r="V34" s="44" t="n">
        <f aca="false">-'Seq.Acc.448'!Y34</f>
        <v>0</v>
      </c>
      <c r="W34" s="45" t="e">
        <f aca="false">-'Seq.Acc.WEIGHTED'!Y34</f>
        <v>#DIV/0!</v>
      </c>
      <c r="X34" s="46" t="n">
        <f aca="false">-'Seq.Acc.SHORT-LONG'!Y34</f>
        <v>0</v>
      </c>
      <c r="Z34" s="7" t="s">
        <v>40</v>
      </c>
      <c r="AA34" s="44" t="n">
        <f aca="false">-('Seq.Acc.448'!AB34+'Seq.Acc.448'!S34+'Seq.Acc.448'!W34)</f>
        <v>-0</v>
      </c>
      <c r="AB34" s="45" t="e">
        <f aca="false">-('Seq.Acc.WEIGHTED'!AB34+'Seq.Acc.WEIGHTED'!S34+'Seq.Acc.WEIGHTED'!W34)</f>
        <v>#DIV/0!</v>
      </c>
      <c r="AC34" s="46" t="n">
        <f aca="false">-('Seq.Acc.SHORT-LONG'!AB34+'Seq.Acc.SHORT-LONG'!S34+'Seq.Acc.SHORT-LONG'!W34)</f>
        <v>-0</v>
      </c>
      <c r="AE34" s="7" t="s">
        <v>40</v>
      </c>
      <c r="AF34" s="44" t="n">
        <f aca="false">AA34-B34</f>
        <v>-0</v>
      </c>
      <c r="AG34" s="45" t="e">
        <f aca="false">AB34-C34</f>
        <v>#DIV/0!</v>
      </c>
      <c r="AH34" s="46" t="n">
        <f aca="false">AC34-D34</f>
        <v>-0</v>
      </c>
      <c r="AJ34" s="7" t="s">
        <v>40</v>
      </c>
      <c r="AK34" s="44" t="n">
        <f aca="false">-'Seq.Acc.448'!P34</f>
        <v>0</v>
      </c>
      <c r="AL34" s="45" t="e">
        <f aca="false">-'Seq.Acc.WEIGHTED'!P34</f>
        <v>#DIV/0!</v>
      </c>
      <c r="AM34" s="46" t="n">
        <f aca="false">-'Seq.Acc.SHORT-LONG'!P34</f>
        <v>0</v>
      </c>
      <c r="AO34" s="7" t="s">
        <v>40</v>
      </c>
      <c r="AP34" s="44" t="n">
        <f aca="false">-SUM('Seq.Acc.448'!U34:V34)</f>
        <v>-0</v>
      </c>
      <c r="AQ34" s="45" t="e">
        <f aca="false">-SUM('Seq.Acc.WEIGHTED'!U34:V34)</f>
        <v>#DIV/0!</v>
      </c>
      <c r="AR34" s="46" t="n">
        <f aca="false">-SUM('Seq.Acc.SHORT-LONG'!U34:V34)</f>
        <v>-0</v>
      </c>
    </row>
    <row r="35" s="11" customFormat="true" ht="14.25" hidden="false" customHeight="false" outlineLevel="0" collapsed="false">
      <c r="A35" s="7" t="s">
        <v>41</v>
      </c>
      <c r="B35" s="44" t="n">
        <f aca="false">G35+L35+Q35-V35</f>
        <v>0</v>
      </c>
      <c r="C35" s="45" t="e">
        <f aca="false">H35+M35+R35-W35</f>
        <v>#DIV/0!</v>
      </c>
      <c r="D35" s="46" t="n">
        <f aca="false">I35+N35+S35-X35</f>
        <v>0</v>
      </c>
      <c r="F35" s="7" t="s">
        <v>41</v>
      </c>
      <c r="G35" s="44" t="n">
        <f aca="false">-'Seq.Acc.448'!T35</f>
        <v>0</v>
      </c>
      <c r="H35" s="45" t="e">
        <f aca="false">-'Seq.Acc.WEIGHTED'!T35</f>
        <v>#DIV/0!</v>
      </c>
      <c r="I35" s="46" t="n">
        <f aca="false">-'Seq.Acc.SHORT-LONG'!T35</f>
        <v>0</v>
      </c>
      <c r="K35" s="7" t="s">
        <v>41</v>
      </c>
      <c r="L35" s="44" t="n">
        <f aca="false">-'Seq.Acc.448'!S35-'Seq.Acc.448'!W35</f>
        <v>0</v>
      </c>
      <c r="M35" s="45" t="e">
        <f aca="false">-'Seq.Acc.WEIGHTED'!S35-'Seq.Acc.WEIGHTED'!W35</f>
        <v>#DIV/0!</v>
      </c>
      <c r="N35" s="46" t="n">
        <f aca="false">-'Seq.Acc.SHORT-LONG'!S35-'Seq.Acc.SHORT-LONG'!W35</f>
        <v>0</v>
      </c>
      <c r="P35" s="7" t="s">
        <v>41</v>
      </c>
      <c r="Q35" s="44" t="n">
        <f aca="false">-'Seq.Acc.448'!X35</f>
        <v>0</v>
      </c>
      <c r="R35" s="45" t="e">
        <f aca="false">-'Seq.Acc.WEIGHTED'!X35</f>
        <v>#DIV/0!</v>
      </c>
      <c r="S35" s="46" t="n">
        <f aca="false">-'Seq.Acc.SHORT-LONG'!X35</f>
        <v>0</v>
      </c>
      <c r="U35" s="7" t="s">
        <v>41</v>
      </c>
      <c r="V35" s="44" t="n">
        <f aca="false">-'Seq.Acc.448'!Y35</f>
        <v>0</v>
      </c>
      <c r="W35" s="45" t="e">
        <f aca="false">-'Seq.Acc.WEIGHTED'!Y35</f>
        <v>#DIV/0!</v>
      </c>
      <c r="X35" s="46" t="n">
        <f aca="false">-'Seq.Acc.SHORT-LONG'!Y35</f>
        <v>0</v>
      </c>
      <c r="Z35" s="7" t="s">
        <v>41</v>
      </c>
      <c r="AA35" s="44" t="n">
        <f aca="false">-('Seq.Acc.448'!AB35+'Seq.Acc.448'!S35+'Seq.Acc.448'!W35)</f>
        <v>-0</v>
      </c>
      <c r="AB35" s="45" t="e">
        <f aca="false">-('Seq.Acc.WEIGHTED'!AB35+'Seq.Acc.WEIGHTED'!S35+'Seq.Acc.WEIGHTED'!W35)</f>
        <v>#DIV/0!</v>
      </c>
      <c r="AC35" s="46" t="n">
        <f aca="false">-('Seq.Acc.SHORT-LONG'!AB35+'Seq.Acc.SHORT-LONG'!S35+'Seq.Acc.SHORT-LONG'!W35)</f>
        <v>-0</v>
      </c>
      <c r="AE35" s="7" t="s">
        <v>41</v>
      </c>
      <c r="AF35" s="44" t="n">
        <f aca="false">AA35-B35</f>
        <v>-0</v>
      </c>
      <c r="AG35" s="45" t="e">
        <f aca="false">AB35-C35</f>
        <v>#DIV/0!</v>
      </c>
      <c r="AH35" s="46" t="n">
        <f aca="false">AC35-D35</f>
        <v>-0</v>
      </c>
      <c r="AJ35" s="7" t="s">
        <v>41</v>
      </c>
      <c r="AK35" s="44" t="n">
        <f aca="false">-'Seq.Acc.448'!P35</f>
        <v>0</v>
      </c>
      <c r="AL35" s="45" t="e">
        <f aca="false">-'Seq.Acc.WEIGHTED'!P35</f>
        <v>#DIV/0!</v>
      </c>
      <c r="AM35" s="46" t="n">
        <f aca="false">-'Seq.Acc.SHORT-LONG'!P35</f>
        <v>0</v>
      </c>
      <c r="AO35" s="7" t="s">
        <v>41</v>
      </c>
      <c r="AP35" s="44" t="n">
        <f aca="false">-SUM('Seq.Acc.448'!U35:V35)</f>
        <v>-0</v>
      </c>
      <c r="AQ35" s="45" t="e">
        <f aca="false">-SUM('Seq.Acc.WEIGHTED'!U35:V35)</f>
        <v>#DIV/0!</v>
      </c>
      <c r="AR35" s="46" t="n">
        <f aca="false">-SUM('Seq.Acc.SHORT-LONG'!U35:V35)</f>
        <v>-0</v>
      </c>
    </row>
    <row r="36" s="11" customFormat="true" ht="14.25" hidden="false" customHeight="false" outlineLevel="0" collapsed="false">
      <c r="A36" s="7" t="s">
        <v>42</v>
      </c>
      <c r="B36" s="44" t="n">
        <f aca="false">G36+L36+Q36-V36</f>
        <v>0</v>
      </c>
      <c r="C36" s="45" t="e">
        <f aca="false">H36+M36+R36-W36</f>
        <v>#DIV/0!</v>
      </c>
      <c r="D36" s="46" t="n">
        <f aca="false">I36+N36+S36-X36</f>
        <v>0</v>
      </c>
      <c r="F36" s="7" t="s">
        <v>42</v>
      </c>
      <c r="G36" s="44" t="n">
        <f aca="false">-'Seq.Acc.448'!T36</f>
        <v>0</v>
      </c>
      <c r="H36" s="45" t="e">
        <f aca="false">-'Seq.Acc.WEIGHTED'!T36</f>
        <v>#DIV/0!</v>
      </c>
      <c r="I36" s="46" t="n">
        <f aca="false">-'Seq.Acc.SHORT-LONG'!T36</f>
        <v>0</v>
      </c>
      <c r="K36" s="7" t="s">
        <v>42</v>
      </c>
      <c r="L36" s="44" t="n">
        <f aca="false">-'Seq.Acc.448'!S36-'Seq.Acc.448'!W36</f>
        <v>0</v>
      </c>
      <c r="M36" s="45" t="e">
        <f aca="false">-'Seq.Acc.WEIGHTED'!S36-'Seq.Acc.WEIGHTED'!W36</f>
        <v>#DIV/0!</v>
      </c>
      <c r="N36" s="46" t="n">
        <f aca="false">-'Seq.Acc.SHORT-LONG'!S36-'Seq.Acc.SHORT-LONG'!W36</f>
        <v>0</v>
      </c>
      <c r="P36" s="7" t="s">
        <v>42</v>
      </c>
      <c r="Q36" s="44" t="n">
        <f aca="false">-'Seq.Acc.448'!X36</f>
        <v>0</v>
      </c>
      <c r="R36" s="45" t="e">
        <f aca="false">-'Seq.Acc.WEIGHTED'!X36</f>
        <v>#DIV/0!</v>
      </c>
      <c r="S36" s="46" t="n">
        <f aca="false">-'Seq.Acc.SHORT-LONG'!X36</f>
        <v>0</v>
      </c>
      <c r="U36" s="7" t="s">
        <v>42</v>
      </c>
      <c r="V36" s="44" t="n">
        <f aca="false">-'Seq.Acc.448'!Y36</f>
        <v>0</v>
      </c>
      <c r="W36" s="45" t="e">
        <f aca="false">-'Seq.Acc.WEIGHTED'!Y36</f>
        <v>#DIV/0!</v>
      </c>
      <c r="X36" s="46" t="n">
        <f aca="false">-'Seq.Acc.SHORT-LONG'!Y36</f>
        <v>0</v>
      </c>
      <c r="Z36" s="7" t="s">
        <v>42</v>
      </c>
      <c r="AA36" s="44" t="n">
        <f aca="false">-('Seq.Acc.448'!AB36+'Seq.Acc.448'!S36+'Seq.Acc.448'!W36)</f>
        <v>-0</v>
      </c>
      <c r="AB36" s="45" t="e">
        <f aca="false">-('Seq.Acc.WEIGHTED'!AB36+'Seq.Acc.WEIGHTED'!S36+'Seq.Acc.WEIGHTED'!W36)</f>
        <v>#DIV/0!</v>
      </c>
      <c r="AC36" s="46" t="n">
        <f aca="false">-('Seq.Acc.SHORT-LONG'!AB36+'Seq.Acc.SHORT-LONG'!S36+'Seq.Acc.SHORT-LONG'!W36)</f>
        <v>-0</v>
      </c>
      <c r="AE36" s="7" t="s">
        <v>42</v>
      </c>
      <c r="AF36" s="44" t="n">
        <f aca="false">AA36-B36</f>
        <v>-0</v>
      </c>
      <c r="AG36" s="45" t="e">
        <f aca="false">AB36-C36</f>
        <v>#DIV/0!</v>
      </c>
      <c r="AH36" s="46" t="n">
        <f aca="false">AC36-D36</f>
        <v>-0</v>
      </c>
      <c r="AJ36" s="7" t="s">
        <v>42</v>
      </c>
      <c r="AK36" s="44" t="n">
        <f aca="false">-'Seq.Acc.448'!P36</f>
        <v>0</v>
      </c>
      <c r="AL36" s="45" t="e">
        <f aca="false">-'Seq.Acc.WEIGHTED'!P36</f>
        <v>#DIV/0!</v>
      </c>
      <c r="AM36" s="46" t="n">
        <f aca="false">-'Seq.Acc.SHORT-LONG'!P36</f>
        <v>0</v>
      </c>
      <c r="AO36" s="7" t="s">
        <v>42</v>
      </c>
      <c r="AP36" s="44" t="n">
        <f aca="false">-SUM('Seq.Acc.448'!U36:V36)</f>
        <v>-0</v>
      </c>
      <c r="AQ36" s="45" t="e">
        <f aca="false">-SUM('Seq.Acc.WEIGHTED'!U36:V36)</f>
        <v>#DIV/0!</v>
      </c>
      <c r="AR36" s="46" t="n">
        <f aca="false">-SUM('Seq.Acc.SHORT-LONG'!U36:V36)</f>
        <v>-0</v>
      </c>
    </row>
    <row r="37" s="11" customFormat="true" ht="14.25" hidden="false" customHeight="false" outlineLevel="0" collapsed="false">
      <c r="A37" s="7" t="s">
        <v>43</v>
      </c>
      <c r="B37" s="44" t="n">
        <f aca="false">G37+L37+Q37-V37</f>
        <v>0</v>
      </c>
      <c r="C37" s="45" t="e">
        <f aca="false">H37+M37+R37-W37</f>
        <v>#DIV/0!</v>
      </c>
      <c r="D37" s="46" t="n">
        <f aca="false">I37+N37+S37-X37</f>
        <v>0</v>
      </c>
      <c r="F37" s="7" t="s">
        <v>43</v>
      </c>
      <c r="G37" s="44" t="n">
        <f aca="false">-'Seq.Acc.448'!T37</f>
        <v>0</v>
      </c>
      <c r="H37" s="45" t="e">
        <f aca="false">-'Seq.Acc.WEIGHTED'!T37</f>
        <v>#DIV/0!</v>
      </c>
      <c r="I37" s="46" t="n">
        <f aca="false">-'Seq.Acc.SHORT-LONG'!T37</f>
        <v>0</v>
      </c>
      <c r="K37" s="7" t="s">
        <v>43</v>
      </c>
      <c r="L37" s="44" t="n">
        <f aca="false">-'Seq.Acc.448'!S37-'Seq.Acc.448'!W37</f>
        <v>0</v>
      </c>
      <c r="M37" s="45" t="e">
        <f aca="false">-'Seq.Acc.WEIGHTED'!S37-'Seq.Acc.WEIGHTED'!W37</f>
        <v>#DIV/0!</v>
      </c>
      <c r="N37" s="46" t="n">
        <f aca="false">-'Seq.Acc.SHORT-LONG'!S37-'Seq.Acc.SHORT-LONG'!W37</f>
        <v>0</v>
      </c>
      <c r="P37" s="7" t="s">
        <v>43</v>
      </c>
      <c r="Q37" s="44" t="n">
        <f aca="false">-'Seq.Acc.448'!X37</f>
        <v>0</v>
      </c>
      <c r="R37" s="45" t="e">
        <f aca="false">-'Seq.Acc.WEIGHTED'!X37</f>
        <v>#DIV/0!</v>
      </c>
      <c r="S37" s="46" t="n">
        <f aca="false">-'Seq.Acc.SHORT-LONG'!X37</f>
        <v>0</v>
      </c>
      <c r="U37" s="7" t="s">
        <v>43</v>
      </c>
      <c r="V37" s="44" t="n">
        <f aca="false">-'Seq.Acc.448'!Y37</f>
        <v>0</v>
      </c>
      <c r="W37" s="45" t="e">
        <f aca="false">-'Seq.Acc.WEIGHTED'!Y37</f>
        <v>#DIV/0!</v>
      </c>
      <c r="X37" s="46" t="n">
        <f aca="false">-'Seq.Acc.SHORT-LONG'!Y37</f>
        <v>0</v>
      </c>
      <c r="Z37" s="7" t="s">
        <v>43</v>
      </c>
      <c r="AA37" s="44" t="n">
        <f aca="false">-('Seq.Acc.448'!AB37+'Seq.Acc.448'!S37+'Seq.Acc.448'!W37)</f>
        <v>-0</v>
      </c>
      <c r="AB37" s="45" t="e">
        <f aca="false">-('Seq.Acc.WEIGHTED'!AB37+'Seq.Acc.WEIGHTED'!S37+'Seq.Acc.WEIGHTED'!W37)</f>
        <v>#DIV/0!</v>
      </c>
      <c r="AC37" s="46" t="n">
        <f aca="false">-('Seq.Acc.SHORT-LONG'!AB37+'Seq.Acc.SHORT-LONG'!S37+'Seq.Acc.SHORT-LONG'!W37)</f>
        <v>-0</v>
      </c>
      <c r="AE37" s="7" t="s">
        <v>43</v>
      </c>
      <c r="AF37" s="44" t="n">
        <f aca="false">AA37-B37</f>
        <v>-0</v>
      </c>
      <c r="AG37" s="45" t="e">
        <f aca="false">AB37-C37</f>
        <v>#DIV/0!</v>
      </c>
      <c r="AH37" s="46" t="n">
        <f aca="false">AC37-D37</f>
        <v>-0</v>
      </c>
      <c r="AJ37" s="7" t="s">
        <v>43</v>
      </c>
      <c r="AK37" s="44" t="n">
        <f aca="false">-'Seq.Acc.448'!P37</f>
        <v>0</v>
      </c>
      <c r="AL37" s="45" t="e">
        <f aca="false">-'Seq.Acc.WEIGHTED'!P37</f>
        <v>#DIV/0!</v>
      </c>
      <c r="AM37" s="46" t="n">
        <f aca="false">-'Seq.Acc.SHORT-LONG'!P37</f>
        <v>0</v>
      </c>
      <c r="AO37" s="7" t="s">
        <v>43</v>
      </c>
      <c r="AP37" s="44" t="n">
        <f aca="false">-SUM('Seq.Acc.448'!U37:V37)</f>
        <v>-0</v>
      </c>
      <c r="AQ37" s="45" t="e">
        <f aca="false">-SUM('Seq.Acc.WEIGHTED'!U37:V37)</f>
        <v>#DIV/0!</v>
      </c>
      <c r="AR37" s="46" t="n">
        <f aca="false">-SUM('Seq.Acc.SHORT-LONG'!U37:V37)</f>
        <v>-0</v>
      </c>
    </row>
    <row r="38" s="11" customFormat="true" ht="14.25" hidden="false" customHeight="false" outlineLevel="0" collapsed="false">
      <c r="A38" s="7" t="s">
        <v>44</v>
      </c>
      <c r="B38" s="44" t="n">
        <f aca="false">G38+L38+Q38-V38</f>
        <v>0</v>
      </c>
      <c r="C38" s="45" t="e">
        <f aca="false">H38+M38+R38-W38</f>
        <v>#DIV/0!</v>
      </c>
      <c r="D38" s="46" t="n">
        <f aca="false">I38+N38+S38-X38</f>
        <v>0</v>
      </c>
      <c r="F38" s="7" t="s">
        <v>44</v>
      </c>
      <c r="G38" s="44" t="n">
        <f aca="false">-'Seq.Acc.448'!T38</f>
        <v>0</v>
      </c>
      <c r="H38" s="45" t="e">
        <f aca="false">-'Seq.Acc.WEIGHTED'!T38</f>
        <v>#DIV/0!</v>
      </c>
      <c r="I38" s="46" t="n">
        <f aca="false">-'Seq.Acc.SHORT-LONG'!T38</f>
        <v>0</v>
      </c>
      <c r="K38" s="7" t="s">
        <v>44</v>
      </c>
      <c r="L38" s="44" t="n">
        <f aca="false">-'Seq.Acc.448'!S38-'Seq.Acc.448'!W38</f>
        <v>0</v>
      </c>
      <c r="M38" s="45" t="e">
        <f aca="false">-'Seq.Acc.WEIGHTED'!S38-'Seq.Acc.WEIGHTED'!W38</f>
        <v>#DIV/0!</v>
      </c>
      <c r="N38" s="46" t="n">
        <f aca="false">-'Seq.Acc.SHORT-LONG'!S38-'Seq.Acc.SHORT-LONG'!W38</f>
        <v>0</v>
      </c>
      <c r="P38" s="7" t="s">
        <v>44</v>
      </c>
      <c r="Q38" s="44" t="n">
        <f aca="false">-'Seq.Acc.448'!X38</f>
        <v>0</v>
      </c>
      <c r="R38" s="45" t="e">
        <f aca="false">-'Seq.Acc.WEIGHTED'!X38</f>
        <v>#DIV/0!</v>
      </c>
      <c r="S38" s="46" t="n">
        <f aca="false">-'Seq.Acc.SHORT-LONG'!X38</f>
        <v>0</v>
      </c>
      <c r="U38" s="7" t="s">
        <v>44</v>
      </c>
      <c r="V38" s="44" t="n">
        <f aca="false">-'Seq.Acc.448'!Y38</f>
        <v>0</v>
      </c>
      <c r="W38" s="45" t="e">
        <f aca="false">-'Seq.Acc.WEIGHTED'!Y38</f>
        <v>#DIV/0!</v>
      </c>
      <c r="X38" s="46" t="n">
        <f aca="false">-'Seq.Acc.SHORT-LONG'!Y38</f>
        <v>0</v>
      </c>
      <c r="Z38" s="7" t="s">
        <v>44</v>
      </c>
      <c r="AA38" s="44" t="n">
        <f aca="false">-('Seq.Acc.448'!AB38+'Seq.Acc.448'!S38+'Seq.Acc.448'!W38)</f>
        <v>-0</v>
      </c>
      <c r="AB38" s="45" t="e">
        <f aca="false">-('Seq.Acc.WEIGHTED'!AB38+'Seq.Acc.WEIGHTED'!S38+'Seq.Acc.WEIGHTED'!W38)</f>
        <v>#DIV/0!</v>
      </c>
      <c r="AC38" s="46" t="n">
        <f aca="false">-('Seq.Acc.SHORT-LONG'!AB38+'Seq.Acc.SHORT-LONG'!S38+'Seq.Acc.SHORT-LONG'!W38)</f>
        <v>-0</v>
      </c>
      <c r="AE38" s="7" t="s">
        <v>44</v>
      </c>
      <c r="AF38" s="44" t="n">
        <f aca="false">AA38-B38</f>
        <v>-0</v>
      </c>
      <c r="AG38" s="45" t="e">
        <f aca="false">AB38-C38</f>
        <v>#DIV/0!</v>
      </c>
      <c r="AH38" s="46" t="n">
        <f aca="false">AC38-D38</f>
        <v>-0</v>
      </c>
      <c r="AJ38" s="7" t="s">
        <v>44</v>
      </c>
      <c r="AK38" s="44" t="n">
        <f aca="false">-'Seq.Acc.448'!P38</f>
        <v>0</v>
      </c>
      <c r="AL38" s="45" t="e">
        <f aca="false">-'Seq.Acc.WEIGHTED'!P38</f>
        <v>#DIV/0!</v>
      </c>
      <c r="AM38" s="46" t="n">
        <f aca="false">-'Seq.Acc.SHORT-LONG'!P38</f>
        <v>0</v>
      </c>
      <c r="AO38" s="7" t="s">
        <v>44</v>
      </c>
      <c r="AP38" s="44" t="n">
        <f aca="false">-SUM('Seq.Acc.448'!U38:V38)</f>
        <v>-0</v>
      </c>
      <c r="AQ38" s="45" t="e">
        <f aca="false">-SUM('Seq.Acc.WEIGHTED'!U38:V38)</f>
        <v>#DIV/0!</v>
      </c>
      <c r="AR38" s="46" t="n">
        <f aca="false">-SUM('Seq.Acc.SHORT-LONG'!U38:V38)</f>
        <v>-0</v>
      </c>
    </row>
    <row r="39" s="11" customFormat="true" ht="14.25" hidden="false" customHeight="false" outlineLevel="0" collapsed="false">
      <c r="A39" s="7" t="s">
        <v>45</v>
      </c>
      <c r="B39" s="44" t="n">
        <f aca="false">G39+L39+Q39-V39</f>
        <v>0</v>
      </c>
      <c r="C39" s="45" t="e">
        <f aca="false">H39+M39+R39-W39</f>
        <v>#DIV/0!</v>
      </c>
      <c r="D39" s="46" t="n">
        <f aca="false">I39+N39+S39-X39</f>
        <v>0</v>
      </c>
      <c r="F39" s="7" t="s">
        <v>45</v>
      </c>
      <c r="G39" s="44" t="n">
        <f aca="false">-'Seq.Acc.448'!T39</f>
        <v>0</v>
      </c>
      <c r="H39" s="45" t="e">
        <f aca="false">-'Seq.Acc.WEIGHTED'!T39</f>
        <v>#DIV/0!</v>
      </c>
      <c r="I39" s="46" t="n">
        <f aca="false">-'Seq.Acc.SHORT-LONG'!T39</f>
        <v>0</v>
      </c>
      <c r="K39" s="7" t="s">
        <v>45</v>
      </c>
      <c r="L39" s="44" t="n">
        <f aca="false">-'Seq.Acc.448'!S39-'Seq.Acc.448'!W39</f>
        <v>0</v>
      </c>
      <c r="M39" s="45" t="e">
        <f aca="false">-'Seq.Acc.WEIGHTED'!S39-'Seq.Acc.WEIGHTED'!W39</f>
        <v>#DIV/0!</v>
      </c>
      <c r="N39" s="46" t="n">
        <f aca="false">-'Seq.Acc.SHORT-LONG'!S39-'Seq.Acc.SHORT-LONG'!W39</f>
        <v>0</v>
      </c>
      <c r="P39" s="7" t="s">
        <v>45</v>
      </c>
      <c r="Q39" s="44" t="n">
        <f aca="false">-'Seq.Acc.448'!X39</f>
        <v>0</v>
      </c>
      <c r="R39" s="45" t="e">
        <f aca="false">-'Seq.Acc.WEIGHTED'!X39</f>
        <v>#DIV/0!</v>
      </c>
      <c r="S39" s="46" t="n">
        <f aca="false">-'Seq.Acc.SHORT-LONG'!X39</f>
        <v>0</v>
      </c>
      <c r="U39" s="7" t="s">
        <v>45</v>
      </c>
      <c r="V39" s="44" t="n">
        <f aca="false">-'Seq.Acc.448'!Y39</f>
        <v>0</v>
      </c>
      <c r="W39" s="45" t="e">
        <f aca="false">-'Seq.Acc.WEIGHTED'!Y39</f>
        <v>#DIV/0!</v>
      </c>
      <c r="X39" s="46" t="n">
        <f aca="false">-'Seq.Acc.SHORT-LONG'!Y39</f>
        <v>0</v>
      </c>
      <c r="Z39" s="7" t="s">
        <v>45</v>
      </c>
      <c r="AA39" s="44" t="n">
        <f aca="false">-('Seq.Acc.448'!AB39+'Seq.Acc.448'!S39+'Seq.Acc.448'!W39)</f>
        <v>-0</v>
      </c>
      <c r="AB39" s="45" t="e">
        <f aca="false">-('Seq.Acc.WEIGHTED'!AB39+'Seq.Acc.WEIGHTED'!S39+'Seq.Acc.WEIGHTED'!W39)</f>
        <v>#DIV/0!</v>
      </c>
      <c r="AC39" s="46" t="n">
        <f aca="false">-('Seq.Acc.SHORT-LONG'!AB39+'Seq.Acc.SHORT-LONG'!S39+'Seq.Acc.SHORT-LONG'!W39)</f>
        <v>-0</v>
      </c>
      <c r="AE39" s="7" t="s">
        <v>45</v>
      </c>
      <c r="AF39" s="44" t="n">
        <f aca="false">AA39-B39</f>
        <v>-0</v>
      </c>
      <c r="AG39" s="45" t="e">
        <f aca="false">AB39-C39</f>
        <v>#DIV/0!</v>
      </c>
      <c r="AH39" s="46" t="n">
        <f aca="false">AC39-D39</f>
        <v>-0</v>
      </c>
      <c r="AJ39" s="7" t="s">
        <v>45</v>
      </c>
      <c r="AK39" s="44" t="n">
        <f aca="false">-'Seq.Acc.448'!P39</f>
        <v>0</v>
      </c>
      <c r="AL39" s="45" t="e">
        <f aca="false">-'Seq.Acc.WEIGHTED'!P39</f>
        <v>#DIV/0!</v>
      </c>
      <c r="AM39" s="46" t="n">
        <f aca="false">-'Seq.Acc.SHORT-LONG'!P39</f>
        <v>0</v>
      </c>
      <c r="AO39" s="7" t="s">
        <v>45</v>
      </c>
      <c r="AP39" s="44" t="n">
        <f aca="false">-SUM('Seq.Acc.448'!U39:V39)</f>
        <v>-0</v>
      </c>
      <c r="AQ39" s="45" t="e">
        <f aca="false">-SUM('Seq.Acc.WEIGHTED'!U39:V39)</f>
        <v>#DIV/0!</v>
      </c>
      <c r="AR39" s="46" t="n">
        <f aca="false">-SUM('Seq.Acc.SHORT-LONG'!U39:V39)</f>
        <v>-0</v>
      </c>
    </row>
    <row r="40" s="11" customFormat="true" ht="14.25" hidden="false" customHeight="false" outlineLevel="0" collapsed="false">
      <c r="A40" s="7" t="s">
        <v>46</v>
      </c>
      <c r="B40" s="44" t="n">
        <f aca="false">G40+L40+Q40-V40</f>
        <v>0</v>
      </c>
      <c r="C40" s="45" t="e">
        <f aca="false">H40+M40+R40-W40</f>
        <v>#DIV/0!</v>
      </c>
      <c r="D40" s="46" t="n">
        <f aca="false">I40+N40+S40-X40</f>
        <v>0</v>
      </c>
      <c r="F40" s="7" t="s">
        <v>46</v>
      </c>
      <c r="G40" s="44" t="n">
        <f aca="false">-'Seq.Acc.448'!T40</f>
        <v>0</v>
      </c>
      <c r="H40" s="45" t="e">
        <f aca="false">-'Seq.Acc.WEIGHTED'!T40</f>
        <v>#DIV/0!</v>
      </c>
      <c r="I40" s="46" t="n">
        <f aca="false">-'Seq.Acc.SHORT-LONG'!T40</f>
        <v>0</v>
      </c>
      <c r="K40" s="7" t="s">
        <v>46</v>
      </c>
      <c r="L40" s="44" t="n">
        <f aca="false">-'Seq.Acc.448'!S40-'Seq.Acc.448'!W40</f>
        <v>0</v>
      </c>
      <c r="M40" s="45" t="e">
        <f aca="false">-'Seq.Acc.WEIGHTED'!S40-'Seq.Acc.WEIGHTED'!W40</f>
        <v>#DIV/0!</v>
      </c>
      <c r="N40" s="46" t="n">
        <f aca="false">-'Seq.Acc.SHORT-LONG'!S40-'Seq.Acc.SHORT-LONG'!W40</f>
        <v>0</v>
      </c>
      <c r="P40" s="7" t="s">
        <v>46</v>
      </c>
      <c r="Q40" s="44" t="n">
        <f aca="false">-'Seq.Acc.448'!X40</f>
        <v>0</v>
      </c>
      <c r="R40" s="45" t="e">
        <f aca="false">-'Seq.Acc.WEIGHTED'!X40</f>
        <v>#DIV/0!</v>
      </c>
      <c r="S40" s="46" t="n">
        <f aca="false">-'Seq.Acc.SHORT-LONG'!X40</f>
        <v>0</v>
      </c>
      <c r="U40" s="7" t="s">
        <v>46</v>
      </c>
      <c r="V40" s="44" t="n">
        <f aca="false">-'Seq.Acc.448'!Y40</f>
        <v>0</v>
      </c>
      <c r="W40" s="45" t="e">
        <f aca="false">-'Seq.Acc.WEIGHTED'!Y40</f>
        <v>#DIV/0!</v>
      </c>
      <c r="X40" s="46" t="n">
        <f aca="false">-'Seq.Acc.SHORT-LONG'!Y40</f>
        <v>0</v>
      </c>
      <c r="Z40" s="7" t="s">
        <v>46</v>
      </c>
      <c r="AA40" s="44" t="n">
        <f aca="false">-('Seq.Acc.448'!AB40+'Seq.Acc.448'!S40+'Seq.Acc.448'!W40)</f>
        <v>-0</v>
      </c>
      <c r="AB40" s="45" t="e">
        <f aca="false">-('Seq.Acc.WEIGHTED'!AB40+'Seq.Acc.WEIGHTED'!S40+'Seq.Acc.WEIGHTED'!W40)</f>
        <v>#DIV/0!</v>
      </c>
      <c r="AC40" s="46" t="n">
        <f aca="false">-('Seq.Acc.SHORT-LONG'!AB40+'Seq.Acc.SHORT-LONG'!S40+'Seq.Acc.SHORT-LONG'!W40)</f>
        <v>-0</v>
      </c>
      <c r="AE40" s="7" t="s">
        <v>46</v>
      </c>
      <c r="AF40" s="44" t="n">
        <f aca="false">AA40-B40</f>
        <v>-0</v>
      </c>
      <c r="AG40" s="45" t="e">
        <f aca="false">AB40-C40</f>
        <v>#DIV/0!</v>
      </c>
      <c r="AH40" s="46" t="n">
        <f aca="false">AC40-D40</f>
        <v>-0</v>
      </c>
      <c r="AJ40" s="7" t="s">
        <v>46</v>
      </c>
      <c r="AK40" s="44" t="n">
        <f aca="false">-'Seq.Acc.448'!P40</f>
        <v>0</v>
      </c>
      <c r="AL40" s="45" t="e">
        <f aca="false">-'Seq.Acc.WEIGHTED'!P40</f>
        <v>#DIV/0!</v>
      </c>
      <c r="AM40" s="46" t="n">
        <f aca="false">-'Seq.Acc.SHORT-LONG'!P40</f>
        <v>0</v>
      </c>
      <c r="AO40" s="7" t="s">
        <v>46</v>
      </c>
      <c r="AP40" s="44" t="n">
        <f aca="false">-SUM('Seq.Acc.448'!U40:V40)</f>
        <v>-0</v>
      </c>
      <c r="AQ40" s="45" t="e">
        <f aca="false">-SUM('Seq.Acc.WEIGHTED'!U40:V40)</f>
        <v>#DIV/0!</v>
      </c>
      <c r="AR40" s="46" t="n">
        <f aca="false">-SUM('Seq.Acc.SHORT-LONG'!U40:V40)</f>
        <v>-0</v>
      </c>
    </row>
    <row r="41" s="11" customFormat="true" ht="14.25" hidden="false" customHeight="false" outlineLevel="0" collapsed="false">
      <c r="A41" s="7" t="s">
        <v>47</v>
      </c>
      <c r="B41" s="44" t="n">
        <f aca="false">G41+L41+Q41-V41</f>
        <v>0</v>
      </c>
      <c r="C41" s="45" t="e">
        <f aca="false">H41+M41+R41-W41</f>
        <v>#DIV/0!</v>
      </c>
      <c r="D41" s="46" t="n">
        <f aca="false">I41+N41+S41-X41</f>
        <v>0</v>
      </c>
      <c r="F41" s="7" t="s">
        <v>47</v>
      </c>
      <c r="G41" s="44" t="n">
        <f aca="false">-'Seq.Acc.448'!T41</f>
        <v>0</v>
      </c>
      <c r="H41" s="45" t="e">
        <f aca="false">-'Seq.Acc.WEIGHTED'!T41</f>
        <v>#DIV/0!</v>
      </c>
      <c r="I41" s="46" t="n">
        <f aca="false">-'Seq.Acc.SHORT-LONG'!T41</f>
        <v>0</v>
      </c>
      <c r="K41" s="7" t="s">
        <v>47</v>
      </c>
      <c r="L41" s="44" t="n">
        <f aca="false">-'Seq.Acc.448'!S41-'Seq.Acc.448'!W41</f>
        <v>0</v>
      </c>
      <c r="M41" s="45" t="e">
        <f aca="false">-'Seq.Acc.WEIGHTED'!S41-'Seq.Acc.WEIGHTED'!W41</f>
        <v>#DIV/0!</v>
      </c>
      <c r="N41" s="46" t="n">
        <f aca="false">-'Seq.Acc.SHORT-LONG'!S41-'Seq.Acc.SHORT-LONG'!W41</f>
        <v>0</v>
      </c>
      <c r="P41" s="7" t="s">
        <v>47</v>
      </c>
      <c r="Q41" s="44" t="n">
        <f aca="false">-'Seq.Acc.448'!X41</f>
        <v>0</v>
      </c>
      <c r="R41" s="45" t="e">
        <f aca="false">-'Seq.Acc.WEIGHTED'!X41</f>
        <v>#DIV/0!</v>
      </c>
      <c r="S41" s="46" t="n">
        <f aca="false">-'Seq.Acc.SHORT-LONG'!X41</f>
        <v>0</v>
      </c>
      <c r="U41" s="7" t="s">
        <v>47</v>
      </c>
      <c r="V41" s="44" t="n">
        <f aca="false">-'Seq.Acc.448'!Y41</f>
        <v>0</v>
      </c>
      <c r="W41" s="45" t="e">
        <f aca="false">-'Seq.Acc.WEIGHTED'!Y41</f>
        <v>#DIV/0!</v>
      </c>
      <c r="X41" s="46" t="n">
        <f aca="false">-'Seq.Acc.SHORT-LONG'!Y41</f>
        <v>0</v>
      </c>
      <c r="Z41" s="7" t="s">
        <v>47</v>
      </c>
      <c r="AA41" s="44" t="n">
        <f aca="false">-('Seq.Acc.448'!AB41+'Seq.Acc.448'!S41+'Seq.Acc.448'!W41)</f>
        <v>-0</v>
      </c>
      <c r="AB41" s="45" t="e">
        <f aca="false">-('Seq.Acc.WEIGHTED'!AB41+'Seq.Acc.WEIGHTED'!S41+'Seq.Acc.WEIGHTED'!W41)</f>
        <v>#DIV/0!</v>
      </c>
      <c r="AC41" s="46" t="n">
        <f aca="false">-('Seq.Acc.SHORT-LONG'!AB41+'Seq.Acc.SHORT-LONG'!S41+'Seq.Acc.SHORT-LONG'!W41)</f>
        <v>-0</v>
      </c>
      <c r="AE41" s="7" t="s">
        <v>47</v>
      </c>
      <c r="AF41" s="44" t="n">
        <f aca="false">AA41-B41</f>
        <v>-0</v>
      </c>
      <c r="AG41" s="45" t="e">
        <f aca="false">AB41-C41</f>
        <v>#DIV/0!</v>
      </c>
      <c r="AH41" s="46" t="n">
        <f aca="false">AC41-D41</f>
        <v>-0</v>
      </c>
      <c r="AJ41" s="7" t="s">
        <v>47</v>
      </c>
      <c r="AK41" s="44" t="n">
        <f aca="false">-'Seq.Acc.448'!P41</f>
        <v>0</v>
      </c>
      <c r="AL41" s="45" t="e">
        <f aca="false">-'Seq.Acc.WEIGHTED'!P41</f>
        <v>#DIV/0!</v>
      </c>
      <c r="AM41" s="46" t="n">
        <f aca="false">-'Seq.Acc.SHORT-LONG'!P41</f>
        <v>0</v>
      </c>
      <c r="AO41" s="7" t="s">
        <v>47</v>
      </c>
      <c r="AP41" s="44" t="n">
        <f aca="false">-SUM('Seq.Acc.448'!U41:V41)</f>
        <v>-0</v>
      </c>
      <c r="AQ41" s="45" t="e">
        <f aca="false">-SUM('Seq.Acc.WEIGHTED'!U41:V41)</f>
        <v>#DIV/0!</v>
      </c>
      <c r="AR41" s="46" t="n">
        <f aca="false">-SUM('Seq.Acc.SHORT-LONG'!U41:V41)</f>
        <v>-0</v>
      </c>
    </row>
    <row r="42" s="11" customFormat="true" ht="14.25" hidden="false" customHeight="false" outlineLevel="0" collapsed="false">
      <c r="A42" s="7" t="s">
        <v>48</v>
      </c>
      <c r="B42" s="44" t="n">
        <f aca="false">G42+L42+Q42-V42</f>
        <v>0</v>
      </c>
      <c r="C42" s="45" t="e">
        <f aca="false">H42+M42+R42-W42</f>
        <v>#DIV/0!</v>
      </c>
      <c r="D42" s="46" t="n">
        <f aca="false">I42+N42+S42-X42</f>
        <v>0</v>
      </c>
      <c r="F42" s="7" t="s">
        <v>48</v>
      </c>
      <c r="G42" s="44" t="n">
        <f aca="false">-'Seq.Acc.448'!T42</f>
        <v>0</v>
      </c>
      <c r="H42" s="45" t="e">
        <f aca="false">-'Seq.Acc.WEIGHTED'!T42</f>
        <v>#DIV/0!</v>
      </c>
      <c r="I42" s="46" t="n">
        <f aca="false">-'Seq.Acc.SHORT-LONG'!T42</f>
        <v>0</v>
      </c>
      <c r="K42" s="7" t="s">
        <v>48</v>
      </c>
      <c r="L42" s="44" t="n">
        <f aca="false">-'Seq.Acc.448'!S42-'Seq.Acc.448'!W42</f>
        <v>0</v>
      </c>
      <c r="M42" s="45" t="e">
        <f aca="false">-'Seq.Acc.WEIGHTED'!S42-'Seq.Acc.WEIGHTED'!W42</f>
        <v>#DIV/0!</v>
      </c>
      <c r="N42" s="46" t="n">
        <f aca="false">-'Seq.Acc.SHORT-LONG'!S42-'Seq.Acc.SHORT-LONG'!W42</f>
        <v>0</v>
      </c>
      <c r="P42" s="7" t="s">
        <v>48</v>
      </c>
      <c r="Q42" s="44" t="n">
        <f aca="false">-'Seq.Acc.448'!X42</f>
        <v>0</v>
      </c>
      <c r="R42" s="45" t="e">
        <f aca="false">-'Seq.Acc.WEIGHTED'!X42</f>
        <v>#DIV/0!</v>
      </c>
      <c r="S42" s="46" t="n">
        <f aca="false">-'Seq.Acc.SHORT-LONG'!X42</f>
        <v>0</v>
      </c>
      <c r="U42" s="7" t="s">
        <v>48</v>
      </c>
      <c r="V42" s="44" t="n">
        <f aca="false">-'Seq.Acc.448'!Y42</f>
        <v>0</v>
      </c>
      <c r="W42" s="45" t="e">
        <f aca="false">-'Seq.Acc.WEIGHTED'!Y42</f>
        <v>#DIV/0!</v>
      </c>
      <c r="X42" s="46" t="n">
        <f aca="false">-'Seq.Acc.SHORT-LONG'!Y42</f>
        <v>0</v>
      </c>
      <c r="Z42" s="7" t="s">
        <v>48</v>
      </c>
      <c r="AA42" s="44" t="n">
        <f aca="false">-('Seq.Acc.448'!AB42+'Seq.Acc.448'!S42+'Seq.Acc.448'!W42)</f>
        <v>-0</v>
      </c>
      <c r="AB42" s="45" t="e">
        <f aca="false">-('Seq.Acc.WEIGHTED'!AB42+'Seq.Acc.WEIGHTED'!S42+'Seq.Acc.WEIGHTED'!W42)</f>
        <v>#DIV/0!</v>
      </c>
      <c r="AC42" s="46" t="n">
        <f aca="false">-('Seq.Acc.SHORT-LONG'!AB42+'Seq.Acc.SHORT-LONG'!S42+'Seq.Acc.SHORT-LONG'!W42)</f>
        <v>-0</v>
      </c>
      <c r="AE42" s="7" t="s">
        <v>48</v>
      </c>
      <c r="AF42" s="44" t="n">
        <f aca="false">AA42-B42</f>
        <v>-0</v>
      </c>
      <c r="AG42" s="45" t="e">
        <f aca="false">AB42-C42</f>
        <v>#DIV/0!</v>
      </c>
      <c r="AH42" s="46" t="n">
        <f aca="false">AC42-D42</f>
        <v>-0</v>
      </c>
      <c r="AJ42" s="7" t="s">
        <v>48</v>
      </c>
      <c r="AK42" s="44" t="n">
        <f aca="false">-'Seq.Acc.448'!P42</f>
        <v>0</v>
      </c>
      <c r="AL42" s="45" t="e">
        <f aca="false">-'Seq.Acc.WEIGHTED'!P42</f>
        <v>#DIV/0!</v>
      </c>
      <c r="AM42" s="46" t="n">
        <f aca="false">-'Seq.Acc.SHORT-LONG'!P42</f>
        <v>0</v>
      </c>
      <c r="AO42" s="7" t="s">
        <v>48</v>
      </c>
      <c r="AP42" s="44" t="n">
        <f aca="false">-SUM('Seq.Acc.448'!U42:V42)</f>
        <v>-0</v>
      </c>
      <c r="AQ42" s="45" t="e">
        <f aca="false">-SUM('Seq.Acc.WEIGHTED'!U42:V42)</f>
        <v>#DIV/0!</v>
      </c>
      <c r="AR42" s="46" t="n">
        <f aca="false">-SUM('Seq.Acc.SHORT-LONG'!U42:V42)</f>
        <v>-0</v>
      </c>
    </row>
    <row r="43" s="11" customFormat="true" ht="14.25" hidden="false" customHeight="false" outlineLevel="0" collapsed="false">
      <c r="A43" s="7" t="s">
        <v>49</v>
      </c>
      <c r="B43" s="44" t="n">
        <f aca="false">G43+L43+Q43-V43</f>
        <v>0</v>
      </c>
      <c r="C43" s="45" t="e">
        <f aca="false">H43+M43+R43-W43</f>
        <v>#DIV/0!</v>
      </c>
      <c r="D43" s="46" t="n">
        <f aca="false">I43+N43+S43-X43</f>
        <v>0</v>
      </c>
      <c r="F43" s="7" t="s">
        <v>49</v>
      </c>
      <c r="G43" s="44" t="n">
        <f aca="false">-'Seq.Acc.448'!T43</f>
        <v>0</v>
      </c>
      <c r="H43" s="45" t="e">
        <f aca="false">-'Seq.Acc.WEIGHTED'!T43</f>
        <v>#DIV/0!</v>
      </c>
      <c r="I43" s="46" t="n">
        <f aca="false">-'Seq.Acc.SHORT-LONG'!T43</f>
        <v>0</v>
      </c>
      <c r="K43" s="7" t="s">
        <v>49</v>
      </c>
      <c r="L43" s="44" t="n">
        <f aca="false">-'Seq.Acc.448'!S43-'Seq.Acc.448'!W43</f>
        <v>0</v>
      </c>
      <c r="M43" s="45" t="e">
        <f aca="false">-'Seq.Acc.WEIGHTED'!S43-'Seq.Acc.WEIGHTED'!W43</f>
        <v>#DIV/0!</v>
      </c>
      <c r="N43" s="46" t="n">
        <f aca="false">-'Seq.Acc.SHORT-LONG'!S43-'Seq.Acc.SHORT-LONG'!W43</f>
        <v>0</v>
      </c>
      <c r="P43" s="7" t="s">
        <v>49</v>
      </c>
      <c r="Q43" s="44" t="n">
        <f aca="false">-'Seq.Acc.448'!X43</f>
        <v>0</v>
      </c>
      <c r="R43" s="45" t="e">
        <f aca="false">-'Seq.Acc.WEIGHTED'!X43</f>
        <v>#DIV/0!</v>
      </c>
      <c r="S43" s="46" t="n">
        <f aca="false">-'Seq.Acc.SHORT-LONG'!X43</f>
        <v>0</v>
      </c>
      <c r="U43" s="7" t="s">
        <v>49</v>
      </c>
      <c r="V43" s="44" t="n">
        <f aca="false">-'Seq.Acc.448'!Y43</f>
        <v>0</v>
      </c>
      <c r="W43" s="45" t="e">
        <f aca="false">-'Seq.Acc.WEIGHTED'!Y43</f>
        <v>#DIV/0!</v>
      </c>
      <c r="X43" s="46" t="n">
        <f aca="false">-'Seq.Acc.SHORT-LONG'!Y43</f>
        <v>0</v>
      </c>
      <c r="Z43" s="7" t="s">
        <v>49</v>
      </c>
      <c r="AA43" s="44" t="n">
        <f aca="false">-('Seq.Acc.448'!AB43+'Seq.Acc.448'!S43+'Seq.Acc.448'!W43)</f>
        <v>-0</v>
      </c>
      <c r="AB43" s="45" t="e">
        <f aca="false">-('Seq.Acc.WEIGHTED'!AB43+'Seq.Acc.WEIGHTED'!S43+'Seq.Acc.WEIGHTED'!W43)</f>
        <v>#DIV/0!</v>
      </c>
      <c r="AC43" s="46" t="n">
        <f aca="false">-('Seq.Acc.SHORT-LONG'!AB43+'Seq.Acc.SHORT-LONG'!S43+'Seq.Acc.SHORT-LONG'!W43)</f>
        <v>-0</v>
      </c>
      <c r="AE43" s="7" t="s">
        <v>49</v>
      </c>
      <c r="AF43" s="44" t="n">
        <f aca="false">AA43-B43</f>
        <v>-0</v>
      </c>
      <c r="AG43" s="45" t="e">
        <f aca="false">AB43-C43</f>
        <v>#DIV/0!</v>
      </c>
      <c r="AH43" s="46" t="n">
        <f aca="false">AC43-D43</f>
        <v>-0</v>
      </c>
      <c r="AJ43" s="7" t="s">
        <v>49</v>
      </c>
      <c r="AK43" s="44" t="n">
        <f aca="false">-'Seq.Acc.448'!P43</f>
        <v>0</v>
      </c>
      <c r="AL43" s="45" t="e">
        <f aca="false">-'Seq.Acc.WEIGHTED'!P43</f>
        <v>#DIV/0!</v>
      </c>
      <c r="AM43" s="46" t="n">
        <f aca="false">-'Seq.Acc.SHORT-LONG'!P43</f>
        <v>0</v>
      </c>
      <c r="AO43" s="7" t="s">
        <v>49</v>
      </c>
      <c r="AP43" s="44" t="n">
        <f aca="false">-SUM('Seq.Acc.448'!U43:V43)</f>
        <v>-0</v>
      </c>
      <c r="AQ43" s="45" t="e">
        <f aca="false">-SUM('Seq.Acc.WEIGHTED'!U43:V43)</f>
        <v>#DIV/0!</v>
      </c>
      <c r="AR43" s="46" t="n">
        <f aca="false">-SUM('Seq.Acc.SHORT-LONG'!U43:V43)</f>
        <v>-0</v>
      </c>
    </row>
    <row r="44" s="11" customFormat="true" ht="14.25" hidden="false" customHeight="false" outlineLevel="0" collapsed="false">
      <c r="A44" s="7" t="s">
        <v>50</v>
      </c>
      <c r="B44" s="44" t="n">
        <f aca="false">G44+L44+Q44-V44</f>
        <v>0</v>
      </c>
      <c r="C44" s="45" t="e">
        <f aca="false">H44+M44+R44-W44</f>
        <v>#DIV/0!</v>
      </c>
      <c r="D44" s="46" t="n">
        <f aca="false">I44+N44+S44-X44</f>
        <v>0</v>
      </c>
      <c r="F44" s="7" t="s">
        <v>50</v>
      </c>
      <c r="G44" s="44" t="n">
        <f aca="false">-'Seq.Acc.448'!T44</f>
        <v>0</v>
      </c>
      <c r="H44" s="45" t="e">
        <f aca="false">-'Seq.Acc.WEIGHTED'!T44</f>
        <v>#DIV/0!</v>
      </c>
      <c r="I44" s="46" t="n">
        <f aca="false">-'Seq.Acc.SHORT-LONG'!T44</f>
        <v>0</v>
      </c>
      <c r="K44" s="7" t="s">
        <v>50</v>
      </c>
      <c r="L44" s="44" t="n">
        <f aca="false">-'Seq.Acc.448'!S44-'Seq.Acc.448'!W44</f>
        <v>0</v>
      </c>
      <c r="M44" s="45" t="e">
        <f aca="false">-'Seq.Acc.WEIGHTED'!S44-'Seq.Acc.WEIGHTED'!W44</f>
        <v>#DIV/0!</v>
      </c>
      <c r="N44" s="46" t="n">
        <f aca="false">-'Seq.Acc.SHORT-LONG'!S44-'Seq.Acc.SHORT-LONG'!W44</f>
        <v>0</v>
      </c>
      <c r="P44" s="7" t="s">
        <v>50</v>
      </c>
      <c r="Q44" s="44" t="n">
        <f aca="false">-'Seq.Acc.448'!X44</f>
        <v>0</v>
      </c>
      <c r="R44" s="45" t="e">
        <f aca="false">-'Seq.Acc.WEIGHTED'!X44</f>
        <v>#DIV/0!</v>
      </c>
      <c r="S44" s="46" t="n">
        <f aca="false">-'Seq.Acc.SHORT-LONG'!X44</f>
        <v>0</v>
      </c>
      <c r="U44" s="7" t="s">
        <v>50</v>
      </c>
      <c r="V44" s="44" t="n">
        <f aca="false">-'Seq.Acc.448'!Y44</f>
        <v>0</v>
      </c>
      <c r="W44" s="45" t="e">
        <f aca="false">-'Seq.Acc.WEIGHTED'!Y44</f>
        <v>#DIV/0!</v>
      </c>
      <c r="X44" s="46" t="n">
        <f aca="false">-'Seq.Acc.SHORT-LONG'!Y44</f>
        <v>0</v>
      </c>
      <c r="Z44" s="7" t="s">
        <v>50</v>
      </c>
      <c r="AA44" s="44" t="n">
        <f aca="false">-('Seq.Acc.448'!AB44+'Seq.Acc.448'!S44+'Seq.Acc.448'!W44)</f>
        <v>-0</v>
      </c>
      <c r="AB44" s="45" t="e">
        <f aca="false">-('Seq.Acc.WEIGHTED'!AB44+'Seq.Acc.WEIGHTED'!S44+'Seq.Acc.WEIGHTED'!W44)</f>
        <v>#DIV/0!</v>
      </c>
      <c r="AC44" s="46" t="n">
        <f aca="false">-('Seq.Acc.SHORT-LONG'!AB44+'Seq.Acc.SHORT-LONG'!S44+'Seq.Acc.SHORT-LONG'!W44)</f>
        <v>-0</v>
      </c>
      <c r="AE44" s="7" t="s">
        <v>50</v>
      </c>
      <c r="AF44" s="44" t="n">
        <f aca="false">AA44-B44</f>
        <v>-0</v>
      </c>
      <c r="AG44" s="45" t="e">
        <f aca="false">AB44-C44</f>
        <v>#DIV/0!</v>
      </c>
      <c r="AH44" s="46" t="n">
        <f aca="false">AC44-D44</f>
        <v>-0</v>
      </c>
      <c r="AJ44" s="7" t="s">
        <v>50</v>
      </c>
      <c r="AK44" s="44" t="n">
        <f aca="false">-'Seq.Acc.448'!P44</f>
        <v>0</v>
      </c>
      <c r="AL44" s="45" t="e">
        <f aca="false">-'Seq.Acc.WEIGHTED'!P44</f>
        <v>#DIV/0!</v>
      </c>
      <c r="AM44" s="46" t="n">
        <f aca="false">-'Seq.Acc.SHORT-LONG'!P44</f>
        <v>0</v>
      </c>
      <c r="AO44" s="7" t="s">
        <v>50</v>
      </c>
      <c r="AP44" s="44" t="n">
        <f aca="false">-SUM('Seq.Acc.448'!U44:V44)</f>
        <v>-0</v>
      </c>
      <c r="AQ44" s="45" t="e">
        <f aca="false">-SUM('Seq.Acc.WEIGHTED'!U44:V44)</f>
        <v>#DIV/0!</v>
      </c>
      <c r="AR44" s="46" t="n">
        <f aca="false">-SUM('Seq.Acc.SHORT-LONG'!U44:V44)</f>
        <v>-0</v>
      </c>
    </row>
    <row r="45" s="11" customFormat="true" ht="14.25" hidden="false" customHeight="false" outlineLevel="0" collapsed="false">
      <c r="A45" s="7" t="s">
        <v>51</v>
      </c>
      <c r="B45" s="44" t="n">
        <f aca="false">G45+L45+Q45-V45</f>
        <v>0</v>
      </c>
      <c r="C45" s="45" t="e">
        <f aca="false">H45+M45+R45-W45</f>
        <v>#DIV/0!</v>
      </c>
      <c r="D45" s="46" t="n">
        <f aca="false">I45+N45+S45-X45</f>
        <v>0</v>
      </c>
      <c r="F45" s="7" t="s">
        <v>51</v>
      </c>
      <c r="G45" s="44" t="n">
        <f aca="false">-'Seq.Acc.448'!T45</f>
        <v>0</v>
      </c>
      <c r="H45" s="45" t="e">
        <f aca="false">-'Seq.Acc.WEIGHTED'!T45</f>
        <v>#DIV/0!</v>
      </c>
      <c r="I45" s="46" t="n">
        <f aca="false">-'Seq.Acc.SHORT-LONG'!T45</f>
        <v>0</v>
      </c>
      <c r="K45" s="7" t="s">
        <v>51</v>
      </c>
      <c r="L45" s="44" t="n">
        <f aca="false">-'Seq.Acc.448'!S45-'Seq.Acc.448'!W45</f>
        <v>0</v>
      </c>
      <c r="M45" s="45" t="e">
        <f aca="false">-'Seq.Acc.WEIGHTED'!S45-'Seq.Acc.WEIGHTED'!W45</f>
        <v>#DIV/0!</v>
      </c>
      <c r="N45" s="46" t="n">
        <f aca="false">-'Seq.Acc.SHORT-LONG'!S45-'Seq.Acc.SHORT-LONG'!W45</f>
        <v>0</v>
      </c>
      <c r="P45" s="7" t="s">
        <v>51</v>
      </c>
      <c r="Q45" s="44" t="n">
        <f aca="false">-'Seq.Acc.448'!X45</f>
        <v>0</v>
      </c>
      <c r="R45" s="45" t="e">
        <f aca="false">-'Seq.Acc.WEIGHTED'!X45</f>
        <v>#DIV/0!</v>
      </c>
      <c r="S45" s="46" t="n">
        <f aca="false">-'Seq.Acc.SHORT-LONG'!X45</f>
        <v>0</v>
      </c>
      <c r="U45" s="7" t="s">
        <v>51</v>
      </c>
      <c r="V45" s="44" t="n">
        <f aca="false">-'Seq.Acc.448'!Y45</f>
        <v>0</v>
      </c>
      <c r="W45" s="45" t="e">
        <f aca="false">-'Seq.Acc.WEIGHTED'!Y45</f>
        <v>#DIV/0!</v>
      </c>
      <c r="X45" s="46" t="n">
        <f aca="false">-'Seq.Acc.SHORT-LONG'!Y45</f>
        <v>0</v>
      </c>
      <c r="Z45" s="7" t="s">
        <v>51</v>
      </c>
      <c r="AA45" s="44" t="n">
        <f aca="false">-('Seq.Acc.448'!AB45+'Seq.Acc.448'!S45+'Seq.Acc.448'!W45)</f>
        <v>-0</v>
      </c>
      <c r="AB45" s="45" t="e">
        <f aca="false">-('Seq.Acc.WEIGHTED'!AB45+'Seq.Acc.WEIGHTED'!S45+'Seq.Acc.WEIGHTED'!W45)</f>
        <v>#DIV/0!</v>
      </c>
      <c r="AC45" s="46" t="n">
        <f aca="false">-('Seq.Acc.SHORT-LONG'!AB45+'Seq.Acc.SHORT-LONG'!S45+'Seq.Acc.SHORT-LONG'!W45)</f>
        <v>-0</v>
      </c>
      <c r="AE45" s="7" t="s">
        <v>51</v>
      </c>
      <c r="AF45" s="44" t="n">
        <f aca="false">AA45-B45</f>
        <v>-0</v>
      </c>
      <c r="AG45" s="45" t="e">
        <f aca="false">AB45-C45</f>
        <v>#DIV/0!</v>
      </c>
      <c r="AH45" s="46" t="n">
        <f aca="false">AC45-D45</f>
        <v>-0</v>
      </c>
      <c r="AJ45" s="7" t="s">
        <v>51</v>
      </c>
      <c r="AK45" s="44" t="n">
        <f aca="false">-'Seq.Acc.448'!P45</f>
        <v>0</v>
      </c>
      <c r="AL45" s="45" t="e">
        <f aca="false">-'Seq.Acc.WEIGHTED'!P45</f>
        <v>#DIV/0!</v>
      </c>
      <c r="AM45" s="46" t="n">
        <f aca="false">-'Seq.Acc.SHORT-LONG'!P45</f>
        <v>0</v>
      </c>
      <c r="AO45" s="7" t="s">
        <v>51</v>
      </c>
      <c r="AP45" s="44" t="n">
        <f aca="false">-SUM('Seq.Acc.448'!U45:V45)</f>
        <v>-0</v>
      </c>
      <c r="AQ45" s="45" t="e">
        <f aca="false">-SUM('Seq.Acc.WEIGHTED'!U45:V45)</f>
        <v>#DIV/0!</v>
      </c>
      <c r="AR45" s="46" t="n">
        <f aca="false">-SUM('Seq.Acc.SHORT-LONG'!U45:V45)</f>
        <v>-0</v>
      </c>
    </row>
    <row r="46" s="11" customFormat="true" ht="14.25" hidden="false" customHeight="false" outlineLevel="0" collapsed="false">
      <c r="A46" s="7" t="s">
        <v>52</v>
      </c>
      <c r="B46" s="44" t="n">
        <f aca="false">G46+L46+Q46-V46</f>
        <v>0</v>
      </c>
      <c r="C46" s="45" t="e">
        <f aca="false">H46+M46+R46-W46</f>
        <v>#DIV/0!</v>
      </c>
      <c r="D46" s="46" t="n">
        <f aca="false">I46+N46+S46-X46</f>
        <v>0</v>
      </c>
      <c r="F46" s="7" t="s">
        <v>52</v>
      </c>
      <c r="G46" s="44" t="n">
        <f aca="false">-'Seq.Acc.448'!T46</f>
        <v>0</v>
      </c>
      <c r="H46" s="45" t="e">
        <f aca="false">-'Seq.Acc.WEIGHTED'!T46</f>
        <v>#DIV/0!</v>
      </c>
      <c r="I46" s="46" t="n">
        <f aca="false">-'Seq.Acc.SHORT-LONG'!T46</f>
        <v>0</v>
      </c>
      <c r="K46" s="7" t="s">
        <v>52</v>
      </c>
      <c r="L46" s="44" t="n">
        <f aca="false">-'Seq.Acc.448'!S46-'Seq.Acc.448'!W46</f>
        <v>0</v>
      </c>
      <c r="M46" s="45" t="e">
        <f aca="false">-'Seq.Acc.WEIGHTED'!S46-'Seq.Acc.WEIGHTED'!W46</f>
        <v>#DIV/0!</v>
      </c>
      <c r="N46" s="46" t="n">
        <f aca="false">-'Seq.Acc.SHORT-LONG'!S46-'Seq.Acc.SHORT-LONG'!W46</f>
        <v>0</v>
      </c>
      <c r="P46" s="7" t="s">
        <v>52</v>
      </c>
      <c r="Q46" s="44" t="n">
        <f aca="false">-'Seq.Acc.448'!X46</f>
        <v>0</v>
      </c>
      <c r="R46" s="45" t="e">
        <f aca="false">-'Seq.Acc.WEIGHTED'!X46</f>
        <v>#DIV/0!</v>
      </c>
      <c r="S46" s="46" t="n">
        <f aca="false">-'Seq.Acc.SHORT-LONG'!X46</f>
        <v>0</v>
      </c>
      <c r="U46" s="7" t="s">
        <v>52</v>
      </c>
      <c r="V46" s="44" t="n">
        <f aca="false">-'Seq.Acc.448'!Y46</f>
        <v>0</v>
      </c>
      <c r="W46" s="45" t="e">
        <f aca="false">-'Seq.Acc.WEIGHTED'!Y46</f>
        <v>#DIV/0!</v>
      </c>
      <c r="X46" s="46" t="n">
        <f aca="false">-'Seq.Acc.SHORT-LONG'!Y46</f>
        <v>0</v>
      </c>
      <c r="Z46" s="7" t="s">
        <v>52</v>
      </c>
      <c r="AA46" s="44" t="n">
        <f aca="false">-('Seq.Acc.448'!AB46+'Seq.Acc.448'!S46+'Seq.Acc.448'!W46)</f>
        <v>-0</v>
      </c>
      <c r="AB46" s="45" t="e">
        <f aca="false">-('Seq.Acc.WEIGHTED'!AB46+'Seq.Acc.WEIGHTED'!S46+'Seq.Acc.WEIGHTED'!W46)</f>
        <v>#DIV/0!</v>
      </c>
      <c r="AC46" s="46" t="n">
        <f aca="false">-('Seq.Acc.SHORT-LONG'!AB46+'Seq.Acc.SHORT-LONG'!S46+'Seq.Acc.SHORT-LONG'!W46)</f>
        <v>-0</v>
      </c>
      <c r="AE46" s="7" t="s">
        <v>52</v>
      </c>
      <c r="AF46" s="44" t="n">
        <f aca="false">AA46-B46</f>
        <v>-0</v>
      </c>
      <c r="AG46" s="45" t="e">
        <f aca="false">AB46-C46</f>
        <v>#DIV/0!</v>
      </c>
      <c r="AH46" s="46" t="n">
        <f aca="false">AC46-D46</f>
        <v>-0</v>
      </c>
      <c r="AJ46" s="7" t="s">
        <v>52</v>
      </c>
      <c r="AK46" s="44" t="n">
        <f aca="false">-'Seq.Acc.448'!P46</f>
        <v>0</v>
      </c>
      <c r="AL46" s="45" t="e">
        <f aca="false">-'Seq.Acc.WEIGHTED'!P46</f>
        <v>#DIV/0!</v>
      </c>
      <c r="AM46" s="46" t="n">
        <f aca="false">-'Seq.Acc.SHORT-LONG'!P46</f>
        <v>0</v>
      </c>
      <c r="AO46" s="7" t="s">
        <v>52</v>
      </c>
      <c r="AP46" s="44" t="n">
        <f aca="false">-SUM('Seq.Acc.448'!U46:V46)</f>
        <v>-0</v>
      </c>
      <c r="AQ46" s="45" t="e">
        <f aca="false">-SUM('Seq.Acc.WEIGHTED'!U46:V46)</f>
        <v>#DIV/0!</v>
      </c>
      <c r="AR46" s="46" t="n">
        <f aca="false">-SUM('Seq.Acc.SHORT-LONG'!U46:V46)</f>
        <v>-0</v>
      </c>
    </row>
    <row r="47" s="11" customFormat="true" ht="14.25" hidden="false" customHeight="false" outlineLevel="0" collapsed="false">
      <c r="A47" s="7" t="s">
        <v>53</v>
      </c>
      <c r="B47" s="44" t="n">
        <f aca="false">G47+L47+Q47-V47</f>
        <v>0</v>
      </c>
      <c r="C47" s="45" t="e">
        <f aca="false">H47+M47+R47-W47</f>
        <v>#DIV/0!</v>
      </c>
      <c r="D47" s="46" t="n">
        <f aca="false">I47+N47+S47-X47</f>
        <v>0</v>
      </c>
      <c r="F47" s="7" t="s">
        <v>53</v>
      </c>
      <c r="G47" s="44" t="n">
        <f aca="false">-'Seq.Acc.448'!T47</f>
        <v>0</v>
      </c>
      <c r="H47" s="45" t="e">
        <f aca="false">-'Seq.Acc.WEIGHTED'!T47</f>
        <v>#DIV/0!</v>
      </c>
      <c r="I47" s="46" t="n">
        <f aca="false">-'Seq.Acc.SHORT-LONG'!T47</f>
        <v>0</v>
      </c>
      <c r="K47" s="7" t="s">
        <v>53</v>
      </c>
      <c r="L47" s="44" t="n">
        <f aca="false">-'Seq.Acc.448'!S47-'Seq.Acc.448'!W47</f>
        <v>0</v>
      </c>
      <c r="M47" s="45" t="e">
        <f aca="false">-'Seq.Acc.WEIGHTED'!S47-'Seq.Acc.WEIGHTED'!W47</f>
        <v>#DIV/0!</v>
      </c>
      <c r="N47" s="46" t="n">
        <f aca="false">-'Seq.Acc.SHORT-LONG'!S47-'Seq.Acc.SHORT-LONG'!W47</f>
        <v>0</v>
      </c>
      <c r="P47" s="7" t="s">
        <v>53</v>
      </c>
      <c r="Q47" s="44" t="n">
        <f aca="false">-'Seq.Acc.448'!X47</f>
        <v>0</v>
      </c>
      <c r="R47" s="45" t="e">
        <f aca="false">-'Seq.Acc.WEIGHTED'!X47</f>
        <v>#DIV/0!</v>
      </c>
      <c r="S47" s="46" t="n">
        <f aca="false">-'Seq.Acc.SHORT-LONG'!X47</f>
        <v>0</v>
      </c>
      <c r="U47" s="7" t="s">
        <v>53</v>
      </c>
      <c r="V47" s="44" t="n">
        <f aca="false">-'Seq.Acc.448'!Y47</f>
        <v>0</v>
      </c>
      <c r="W47" s="45" t="e">
        <f aca="false">-'Seq.Acc.WEIGHTED'!Y47</f>
        <v>#DIV/0!</v>
      </c>
      <c r="X47" s="46" t="n">
        <f aca="false">-'Seq.Acc.SHORT-LONG'!Y47</f>
        <v>0</v>
      </c>
      <c r="Z47" s="7" t="s">
        <v>53</v>
      </c>
      <c r="AA47" s="44" t="n">
        <f aca="false">-('Seq.Acc.448'!AB47+'Seq.Acc.448'!S47+'Seq.Acc.448'!W47)</f>
        <v>-0</v>
      </c>
      <c r="AB47" s="45" t="e">
        <f aca="false">-('Seq.Acc.WEIGHTED'!AB47+'Seq.Acc.WEIGHTED'!S47+'Seq.Acc.WEIGHTED'!W47)</f>
        <v>#DIV/0!</v>
      </c>
      <c r="AC47" s="46" t="n">
        <f aca="false">-('Seq.Acc.SHORT-LONG'!AB47+'Seq.Acc.SHORT-LONG'!S47+'Seq.Acc.SHORT-LONG'!W47)</f>
        <v>-0</v>
      </c>
      <c r="AE47" s="7" t="s">
        <v>53</v>
      </c>
      <c r="AF47" s="44" t="n">
        <f aca="false">AA47-B47</f>
        <v>-0</v>
      </c>
      <c r="AG47" s="45" t="e">
        <f aca="false">AB47-C47</f>
        <v>#DIV/0!</v>
      </c>
      <c r="AH47" s="46" t="n">
        <f aca="false">AC47-D47</f>
        <v>-0</v>
      </c>
      <c r="AJ47" s="7" t="s">
        <v>53</v>
      </c>
      <c r="AK47" s="44" t="n">
        <f aca="false">-'Seq.Acc.448'!P47</f>
        <v>0</v>
      </c>
      <c r="AL47" s="45" t="e">
        <f aca="false">-'Seq.Acc.WEIGHTED'!P47</f>
        <v>#DIV/0!</v>
      </c>
      <c r="AM47" s="46" t="n">
        <f aca="false">-'Seq.Acc.SHORT-LONG'!P47</f>
        <v>0</v>
      </c>
      <c r="AO47" s="7" t="s">
        <v>53</v>
      </c>
      <c r="AP47" s="44" t="n">
        <f aca="false">-SUM('Seq.Acc.448'!U47:V47)</f>
        <v>-0</v>
      </c>
      <c r="AQ47" s="45" t="e">
        <f aca="false">-SUM('Seq.Acc.WEIGHTED'!U47:V47)</f>
        <v>#DIV/0!</v>
      </c>
      <c r="AR47" s="46" t="n">
        <f aca="false">-SUM('Seq.Acc.SHORT-LONG'!U47:V47)</f>
        <v>-0</v>
      </c>
    </row>
    <row r="48" s="11" customFormat="true" ht="14.25" hidden="false" customHeight="false" outlineLevel="0" collapsed="false">
      <c r="A48" s="7" t="s">
        <v>54</v>
      </c>
      <c r="B48" s="44" t="n">
        <f aca="false">G48+L48+Q48-V48</f>
        <v>0</v>
      </c>
      <c r="C48" s="45" t="e">
        <f aca="false">H48+M48+R48-W48</f>
        <v>#DIV/0!</v>
      </c>
      <c r="D48" s="46" t="n">
        <f aca="false">I48+N48+S48-X48</f>
        <v>0</v>
      </c>
      <c r="F48" s="7" t="s">
        <v>54</v>
      </c>
      <c r="G48" s="44" t="n">
        <f aca="false">-'Seq.Acc.448'!T48</f>
        <v>0</v>
      </c>
      <c r="H48" s="45" t="e">
        <f aca="false">-'Seq.Acc.WEIGHTED'!T48</f>
        <v>#DIV/0!</v>
      </c>
      <c r="I48" s="46" t="n">
        <f aca="false">-'Seq.Acc.SHORT-LONG'!T48</f>
        <v>0</v>
      </c>
      <c r="K48" s="7" t="s">
        <v>54</v>
      </c>
      <c r="L48" s="44" t="n">
        <f aca="false">-'Seq.Acc.448'!S48-'Seq.Acc.448'!W48</f>
        <v>0</v>
      </c>
      <c r="M48" s="45" t="e">
        <f aca="false">-'Seq.Acc.WEIGHTED'!S48-'Seq.Acc.WEIGHTED'!W48</f>
        <v>#DIV/0!</v>
      </c>
      <c r="N48" s="46" t="n">
        <f aca="false">-'Seq.Acc.SHORT-LONG'!S48-'Seq.Acc.SHORT-LONG'!W48</f>
        <v>0</v>
      </c>
      <c r="P48" s="7" t="s">
        <v>54</v>
      </c>
      <c r="Q48" s="44" t="n">
        <f aca="false">-'Seq.Acc.448'!X48</f>
        <v>0</v>
      </c>
      <c r="R48" s="45" t="e">
        <f aca="false">-'Seq.Acc.WEIGHTED'!X48</f>
        <v>#DIV/0!</v>
      </c>
      <c r="S48" s="46" t="n">
        <f aca="false">-'Seq.Acc.SHORT-LONG'!X48</f>
        <v>0</v>
      </c>
      <c r="U48" s="7" t="s">
        <v>54</v>
      </c>
      <c r="V48" s="44" t="n">
        <f aca="false">-'Seq.Acc.448'!Y48</f>
        <v>0</v>
      </c>
      <c r="W48" s="45" t="e">
        <f aca="false">-'Seq.Acc.WEIGHTED'!Y48</f>
        <v>#DIV/0!</v>
      </c>
      <c r="X48" s="46" t="n">
        <f aca="false">-'Seq.Acc.SHORT-LONG'!Y48</f>
        <v>0</v>
      </c>
      <c r="Z48" s="7" t="s">
        <v>54</v>
      </c>
      <c r="AA48" s="44" t="n">
        <f aca="false">-('Seq.Acc.448'!AB48+'Seq.Acc.448'!S48+'Seq.Acc.448'!W48)</f>
        <v>-0</v>
      </c>
      <c r="AB48" s="45" t="e">
        <f aca="false">-('Seq.Acc.WEIGHTED'!AB48+'Seq.Acc.WEIGHTED'!S48+'Seq.Acc.WEIGHTED'!W48)</f>
        <v>#DIV/0!</v>
      </c>
      <c r="AC48" s="46" t="n">
        <f aca="false">-('Seq.Acc.SHORT-LONG'!AB48+'Seq.Acc.SHORT-LONG'!S48+'Seq.Acc.SHORT-LONG'!W48)</f>
        <v>-0</v>
      </c>
      <c r="AE48" s="7" t="s">
        <v>54</v>
      </c>
      <c r="AF48" s="44" t="n">
        <f aca="false">AA48-B48</f>
        <v>-0</v>
      </c>
      <c r="AG48" s="45" t="e">
        <f aca="false">AB48-C48</f>
        <v>#DIV/0!</v>
      </c>
      <c r="AH48" s="46" t="n">
        <f aca="false">AC48-D48</f>
        <v>-0</v>
      </c>
      <c r="AJ48" s="7" t="s">
        <v>54</v>
      </c>
      <c r="AK48" s="44" t="n">
        <f aca="false">-'Seq.Acc.448'!P48</f>
        <v>0</v>
      </c>
      <c r="AL48" s="45" t="e">
        <f aca="false">-'Seq.Acc.WEIGHTED'!P48</f>
        <v>#DIV/0!</v>
      </c>
      <c r="AM48" s="46" t="n">
        <f aca="false">-'Seq.Acc.SHORT-LONG'!P48</f>
        <v>0</v>
      </c>
      <c r="AO48" s="7" t="s">
        <v>54</v>
      </c>
      <c r="AP48" s="44" t="n">
        <f aca="false">-SUM('Seq.Acc.448'!U48:V48)</f>
        <v>-0</v>
      </c>
      <c r="AQ48" s="45" t="e">
        <f aca="false">-SUM('Seq.Acc.WEIGHTED'!U48:V48)</f>
        <v>#DIV/0!</v>
      </c>
      <c r="AR48" s="46" t="n">
        <f aca="false">-SUM('Seq.Acc.SHORT-LONG'!U48:V48)</f>
        <v>-0</v>
      </c>
    </row>
    <row r="49" s="11" customFormat="true" ht="14.25" hidden="false" customHeight="false" outlineLevel="0" collapsed="false">
      <c r="A49" s="7" t="s">
        <v>55</v>
      </c>
      <c r="B49" s="44" t="n">
        <f aca="false">G49+L49+Q49-V49</f>
        <v>0</v>
      </c>
      <c r="C49" s="45" t="e">
        <f aca="false">H49+M49+R49-W49</f>
        <v>#DIV/0!</v>
      </c>
      <c r="D49" s="46" t="n">
        <f aca="false">I49+N49+S49-X49</f>
        <v>0</v>
      </c>
      <c r="F49" s="7" t="s">
        <v>55</v>
      </c>
      <c r="G49" s="44" t="n">
        <f aca="false">-'Seq.Acc.448'!T49</f>
        <v>0</v>
      </c>
      <c r="H49" s="45" t="e">
        <f aca="false">-'Seq.Acc.WEIGHTED'!T49</f>
        <v>#DIV/0!</v>
      </c>
      <c r="I49" s="46" t="n">
        <f aca="false">-'Seq.Acc.SHORT-LONG'!T49</f>
        <v>0</v>
      </c>
      <c r="K49" s="7" t="s">
        <v>55</v>
      </c>
      <c r="L49" s="44" t="n">
        <f aca="false">-'Seq.Acc.448'!S49-'Seq.Acc.448'!W49</f>
        <v>0</v>
      </c>
      <c r="M49" s="45" t="e">
        <f aca="false">-'Seq.Acc.WEIGHTED'!S49-'Seq.Acc.WEIGHTED'!W49</f>
        <v>#DIV/0!</v>
      </c>
      <c r="N49" s="46" t="n">
        <f aca="false">-'Seq.Acc.SHORT-LONG'!S49-'Seq.Acc.SHORT-LONG'!W49</f>
        <v>0</v>
      </c>
      <c r="P49" s="7" t="s">
        <v>55</v>
      </c>
      <c r="Q49" s="44" t="n">
        <f aca="false">-'Seq.Acc.448'!X49</f>
        <v>0</v>
      </c>
      <c r="R49" s="45" t="e">
        <f aca="false">-'Seq.Acc.WEIGHTED'!X49</f>
        <v>#DIV/0!</v>
      </c>
      <c r="S49" s="46" t="n">
        <f aca="false">-'Seq.Acc.SHORT-LONG'!X49</f>
        <v>0</v>
      </c>
      <c r="U49" s="7" t="s">
        <v>55</v>
      </c>
      <c r="V49" s="44" t="n">
        <f aca="false">-'Seq.Acc.448'!Y49</f>
        <v>0</v>
      </c>
      <c r="W49" s="45" t="e">
        <f aca="false">-'Seq.Acc.WEIGHTED'!Y49</f>
        <v>#DIV/0!</v>
      </c>
      <c r="X49" s="46" t="n">
        <f aca="false">-'Seq.Acc.SHORT-LONG'!Y49</f>
        <v>0</v>
      </c>
      <c r="Z49" s="7" t="s">
        <v>55</v>
      </c>
      <c r="AA49" s="44" t="n">
        <f aca="false">-('Seq.Acc.448'!AB49+'Seq.Acc.448'!S49+'Seq.Acc.448'!W49)</f>
        <v>-0</v>
      </c>
      <c r="AB49" s="45" t="e">
        <f aca="false">-('Seq.Acc.WEIGHTED'!AB49+'Seq.Acc.WEIGHTED'!S49+'Seq.Acc.WEIGHTED'!W49)</f>
        <v>#DIV/0!</v>
      </c>
      <c r="AC49" s="46" t="n">
        <f aca="false">-('Seq.Acc.SHORT-LONG'!AB49+'Seq.Acc.SHORT-LONG'!S49+'Seq.Acc.SHORT-LONG'!W49)</f>
        <v>-0</v>
      </c>
      <c r="AE49" s="7" t="s">
        <v>55</v>
      </c>
      <c r="AF49" s="44" t="n">
        <f aca="false">AA49-B49</f>
        <v>-0</v>
      </c>
      <c r="AG49" s="45" t="e">
        <f aca="false">AB49-C49</f>
        <v>#DIV/0!</v>
      </c>
      <c r="AH49" s="46" t="n">
        <f aca="false">AC49-D49</f>
        <v>-0</v>
      </c>
      <c r="AJ49" s="7" t="s">
        <v>55</v>
      </c>
      <c r="AK49" s="44" t="n">
        <f aca="false">-'Seq.Acc.448'!P49</f>
        <v>0</v>
      </c>
      <c r="AL49" s="45" t="e">
        <f aca="false">-'Seq.Acc.WEIGHTED'!P49</f>
        <v>#DIV/0!</v>
      </c>
      <c r="AM49" s="46" t="n">
        <f aca="false">-'Seq.Acc.SHORT-LONG'!P49</f>
        <v>0</v>
      </c>
      <c r="AO49" s="7" t="s">
        <v>55</v>
      </c>
      <c r="AP49" s="44" t="n">
        <f aca="false">-SUM('Seq.Acc.448'!U49:V49)</f>
        <v>-0</v>
      </c>
      <c r="AQ49" s="45" t="e">
        <f aca="false">-SUM('Seq.Acc.WEIGHTED'!U49:V49)</f>
        <v>#DIV/0!</v>
      </c>
      <c r="AR49" s="46" t="n">
        <f aca="false">-SUM('Seq.Acc.SHORT-LONG'!U49:V49)</f>
        <v>-0</v>
      </c>
    </row>
    <row r="50" s="11" customFormat="true" ht="14.25" hidden="false" customHeight="false" outlineLevel="0" collapsed="false">
      <c r="A50" s="7" t="s">
        <v>56</v>
      </c>
      <c r="B50" s="44" t="n">
        <f aca="false">G50+L50+Q50-V50</f>
        <v>0</v>
      </c>
      <c r="C50" s="45" t="e">
        <f aca="false">H50+M50+R50-W50</f>
        <v>#DIV/0!</v>
      </c>
      <c r="D50" s="46" t="n">
        <f aca="false">I50+N50+S50-X50</f>
        <v>0</v>
      </c>
      <c r="F50" s="7" t="s">
        <v>56</v>
      </c>
      <c r="G50" s="44" t="n">
        <f aca="false">-'Seq.Acc.448'!T50</f>
        <v>0</v>
      </c>
      <c r="H50" s="45" t="e">
        <f aca="false">-'Seq.Acc.WEIGHTED'!T50</f>
        <v>#DIV/0!</v>
      </c>
      <c r="I50" s="46" t="n">
        <f aca="false">-'Seq.Acc.SHORT-LONG'!T50</f>
        <v>0</v>
      </c>
      <c r="K50" s="7" t="s">
        <v>56</v>
      </c>
      <c r="L50" s="44" t="n">
        <f aca="false">-'Seq.Acc.448'!S50-'Seq.Acc.448'!W50</f>
        <v>0</v>
      </c>
      <c r="M50" s="45" t="e">
        <f aca="false">-'Seq.Acc.WEIGHTED'!S50-'Seq.Acc.WEIGHTED'!W50</f>
        <v>#DIV/0!</v>
      </c>
      <c r="N50" s="46" t="n">
        <f aca="false">-'Seq.Acc.SHORT-LONG'!S50-'Seq.Acc.SHORT-LONG'!W50</f>
        <v>0</v>
      </c>
      <c r="P50" s="7" t="s">
        <v>56</v>
      </c>
      <c r="Q50" s="44" t="n">
        <f aca="false">-'Seq.Acc.448'!X50</f>
        <v>0</v>
      </c>
      <c r="R50" s="45" t="e">
        <f aca="false">-'Seq.Acc.WEIGHTED'!X50</f>
        <v>#DIV/0!</v>
      </c>
      <c r="S50" s="46" t="n">
        <f aca="false">-'Seq.Acc.SHORT-LONG'!X50</f>
        <v>0</v>
      </c>
      <c r="U50" s="7" t="s">
        <v>56</v>
      </c>
      <c r="V50" s="44" t="n">
        <f aca="false">-'Seq.Acc.448'!Y50</f>
        <v>0</v>
      </c>
      <c r="W50" s="45" t="e">
        <f aca="false">-'Seq.Acc.WEIGHTED'!Y50</f>
        <v>#DIV/0!</v>
      </c>
      <c r="X50" s="46" t="n">
        <f aca="false">-'Seq.Acc.SHORT-LONG'!Y50</f>
        <v>0</v>
      </c>
      <c r="Z50" s="7" t="s">
        <v>56</v>
      </c>
      <c r="AA50" s="44" t="n">
        <f aca="false">-('Seq.Acc.448'!AB50+'Seq.Acc.448'!S50+'Seq.Acc.448'!W50)</f>
        <v>-0</v>
      </c>
      <c r="AB50" s="45" t="e">
        <f aca="false">-('Seq.Acc.WEIGHTED'!AB50+'Seq.Acc.WEIGHTED'!S50+'Seq.Acc.WEIGHTED'!W50)</f>
        <v>#DIV/0!</v>
      </c>
      <c r="AC50" s="46" t="n">
        <f aca="false">-('Seq.Acc.SHORT-LONG'!AB50+'Seq.Acc.SHORT-LONG'!S50+'Seq.Acc.SHORT-LONG'!W50)</f>
        <v>-0</v>
      </c>
      <c r="AE50" s="7" t="s">
        <v>56</v>
      </c>
      <c r="AF50" s="44" t="n">
        <f aca="false">AA50-B50</f>
        <v>-0</v>
      </c>
      <c r="AG50" s="45" t="e">
        <f aca="false">AB50-C50</f>
        <v>#DIV/0!</v>
      </c>
      <c r="AH50" s="46" t="n">
        <f aca="false">AC50-D50</f>
        <v>-0</v>
      </c>
      <c r="AJ50" s="7" t="s">
        <v>56</v>
      </c>
      <c r="AK50" s="44" t="n">
        <f aca="false">-'Seq.Acc.448'!P50</f>
        <v>0</v>
      </c>
      <c r="AL50" s="45" t="e">
        <f aca="false">-'Seq.Acc.WEIGHTED'!P50</f>
        <v>#DIV/0!</v>
      </c>
      <c r="AM50" s="46" t="n">
        <f aca="false">-'Seq.Acc.SHORT-LONG'!P50</f>
        <v>0</v>
      </c>
      <c r="AO50" s="7" t="s">
        <v>56</v>
      </c>
      <c r="AP50" s="44" t="n">
        <f aca="false">-SUM('Seq.Acc.448'!U50:V50)</f>
        <v>-0</v>
      </c>
      <c r="AQ50" s="45" t="e">
        <f aca="false">-SUM('Seq.Acc.WEIGHTED'!U50:V50)</f>
        <v>#DIV/0!</v>
      </c>
      <c r="AR50" s="46" t="n">
        <f aca="false">-SUM('Seq.Acc.SHORT-LONG'!U50:V50)</f>
        <v>-0</v>
      </c>
    </row>
    <row r="51" s="11" customFormat="true" ht="14.25" hidden="false" customHeight="false" outlineLevel="0" collapsed="false">
      <c r="A51" s="7" t="s">
        <v>57</v>
      </c>
      <c r="B51" s="44" t="n">
        <f aca="false">G51+L51+Q51-V51</f>
        <v>0</v>
      </c>
      <c r="C51" s="45" t="e">
        <f aca="false">H51+M51+R51-W51</f>
        <v>#DIV/0!</v>
      </c>
      <c r="D51" s="46" t="n">
        <f aca="false">I51+N51+S51-X51</f>
        <v>0</v>
      </c>
      <c r="F51" s="7" t="s">
        <v>57</v>
      </c>
      <c r="G51" s="44" t="n">
        <f aca="false">-'Seq.Acc.448'!T51</f>
        <v>0</v>
      </c>
      <c r="H51" s="45" t="e">
        <f aca="false">-'Seq.Acc.WEIGHTED'!T51</f>
        <v>#DIV/0!</v>
      </c>
      <c r="I51" s="46" t="n">
        <f aca="false">-'Seq.Acc.SHORT-LONG'!T51</f>
        <v>0</v>
      </c>
      <c r="K51" s="7" t="s">
        <v>57</v>
      </c>
      <c r="L51" s="44" t="n">
        <f aca="false">-'Seq.Acc.448'!S51-'Seq.Acc.448'!W51</f>
        <v>0</v>
      </c>
      <c r="M51" s="45" t="e">
        <f aca="false">-'Seq.Acc.WEIGHTED'!S51-'Seq.Acc.WEIGHTED'!W51</f>
        <v>#DIV/0!</v>
      </c>
      <c r="N51" s="46" t="n">
        <f aca="false">-'Seq.Acc.SHORT-LONG'!S51-'Seq.Acc.SHORT-LONG'!W51</f>
        <v>0</v>
      </c>
      <c r="P51" s="7" t="s">
        <v>57</v>
      </c>
      <c r="Q51" s="44" t="n">
        <f aca="false">-'Seq.Acc.448'!X51</f>
        <v>0</v>
      </c>
      <c r="R51" s="45" t="e">
        <f aca="false">-'Seq.Acc.WEIGHTED'!X51</f>
        <v>#DIV/0!</v>
      </c>
      <c r="S51" s="46" t="n">
        <f aca="false">-'Seq.Acc.SHORT-LONG'!X51</f>
        <v>0</v>
      </c>
      <c r="U51" s="7" t="s">
        <v>57</v>
      </c>
      <c r="V51" s="44" t="n">
        <f aca="false">-'Seq.Acc.448'!Y51</f>
        <v>0</v>
      </c>
      <c r="W51" s="45" t="e">
        <f aca="false">-'Seq.Acc.WEIGHTED'!Y51</f>
        <v>#DIV/0!</v>
      </c>
      <c r="X51" s="46" t="n">
        <f aca="false">-'Seq.Acc.SHORT-LONG'!Y51</f>
        <v>0</v>
      </c>
      <c r="Z51" s="7" t="s">
        <v>57</v>
      </c>
      <c r="AA51" s="44" t="n">
        <f aca="false">-('Seq.Acc.448'!AB51+'Seq.Acc.448'!S51+'Seq.Acc.448'!W51)</f>
        <v>-0</v>
      </c>
      <c r="AB51" s="45" t="e">
        <f aca="false">-('Seq.Acc.WEIGHTED'!AB51+'Seq.Acc.WEIGHTED'!S51+'Seq.Acc.WEIGHTED'!W51)</f>
        <v>#DIV/0!</v>
      </c>
      <c r="AC51" s="46" t="n">
        <f aca="false">-('Seq.Acc.SHORT-LONG'!AB51+'Seq.Acc.SHORT-LONG'!S51+'Seq.Acc.SHORT-LONG'!W51)</f>
        <v>-0</v>
      </c>
      <c r="AE51" s="7" t="s">
        <v>57</v>
      </c>
      <c r="AF51" s="44" t="n">
        <f aca="false">AA51-B51</f>
        <v>-0</v>
      </c>
      <c r="AG51" s="45" t="e">
        <f aca="false">AB51-C51</f>
        <v>#DIV/0!</v>
      </c>
      <c r="AH51" s="46" t="n">
        <f aca="false">AC51-D51</f>
        <v>-0</v>
      </c>
      <c r="AJ51" s="7" t="s">
        <v>57</v>
      </c>
      <c r="AK51" s="44" t="n">
        <f aca="false">-'Seq.Acc.448'!P51</f>
        <v>0</v>
      </c>
      <c r="AL51" s="45" t="e">
        <f aca="false">-'Seq.Acc.WEIGHTED'!P51</f>
        <v>#DIV/0!</v>
      </c>
      <c r="AM51" s="46" t="n">
        <f aca="false">-'Seq.Acc.SHORT-LONG'!P51</f>
        <v>0</v>
      </c>
      <c r="AO51" s="7" t="s">
        <v>57</v>
      </c>
      <c r="AP51" s="44" t="n">
        <f aca="false">-SUM('Seq.Acc.448'!U51:V51)</f>
        <v>-0</v>
      </c>
      <c r="AQ51" s="45" t="e">
        <f aca="false">-SUM('Seq.Acc.WEIGHTED'!U51:V51)</f>
        <v>#DIV/0!</v>
      </c>
      <c r="AR51" s="46" t="n">
        <f aca="false">-SUM('Seq.Acc.SHORT-LONG'!U51:V51)</f>
        <v>-0</v>
      </c>
    </row>
    <row r="52" s="11" customFormat="true" ht="14.25" hidden="false" customHeight="false" outlineLevel="0" collapsed="false">
      <c r="A52" s="7" t="s">
        <v>58</v>
      </c>
      <c r="B52" s="44" t="n">
        <f aca="false">G52+L52+Q52-V52</f>
        <v>0</v>
      </c>
      <c r="C52" s="45" t="e">
        <f aca="false">H52+M52+R52-W52</f>
        <v>#DIV/0!</v>
      </c>
      <c r="D52" s="46" t="n">
        <f aca="false">I52+N52+S52-X52</f>
        <v>0</v>
      </c>
      <c r="F52" s="7" t="s">
        <v>58</v>
      </c>
      <c r="G52" s="44" t="n">
        <f aca="false">-'Seq.Acc.448'!T52</f>
        <v>0</v>
      </c>
      <c r="H52" s="45" t="e">
        <f aca="false">-'Seq.Acc.WEIGHTED'!T52</f>
        <v>#DIV/0!</v>
      </c>
      <c r="I52" s="46" t="n">
        <f aca="false">-'Seq.Acc.SHORT-LONG'!T52</f>
        <v>0</v>
      </c>
      <c r="K52" s="7" t="s">
        <v>58</v>
      </c>
      <c r="L52" s="44" t="n">
        <f aca="false">-'Seq.Acc.448'!S52-'Seq.Acc.448'!W52</f>
        <v>0</v>
      </c>
      <c r="M52" s="45" t="e">
        <f aca="false">-'Seq.Acc.WEIGHTED'!S52-'Seq.Acc.WEIGHTED'!W52</f>
        <v>#DIV/0!</v>
      </c>
      <c r="N52" s="46" t="n">
        <f aca="false">-'Seq.Acc.SHORT-LONG'!S52-'Seq.Acc.SHORT-LONG'!W52</f>
        <v>0</v>
      </c>
      <c r="P52" s="7" t="s">
        <v>58</v>
      </c>
      <c r="Q52" s="44" t="n">
        <f aca="false">-'Seq.Acc.448'!X52</f>
        <v>0</v>
      </c>
      <c r="R52" s="45" t="e">
        <f aca="false">-'Seq.Acc.WEIGHTED'!X52</f>
        <v>#DIV/0!</v>
      </c>
      <c r="S52" s="46" t="n">
        <f aca="false">-'Seq.Acc.SHORT-LONG'!X52</f>
        <v>0</v>
      </c>
      <c r="U52" s="7" t="s">
        <v>58</v>
      </c>
      <c r="V52" s="44" t="n">
        <f aca="false">-'Seq.Acc.448'!Y52</f>
        <v>0</v>
      </c>
      <c r="W52" s="45" t="e">
        <f aca="false">-'Seq.Acc.WEIGHTED'!Y52</f>
        <v>#DIV/0!</v>
      </c>
      <c r="X52" s="46" t="n">
        <f aca="false">-'Seq.Acc.SHORT-LONG'!Y52</f>
        <v>0</v>
      </c>
      <c r="Z52" s="7" t="s">
        <v>58</v>
      </c>
      <c r="AA52" s="44" t="n">
        <f aca="false">-('Seq.Acc.448'!AB52+'Seq.Acc.448'!S52+'Seq.Acc.448'!W52)</f>
        <v>-0</v>
      </c>
      <c r="AB52" s="45" t="e">
        <f aca="false">-('Seq.Acc.WEIGHTED'!AB52+'Seq.Acc.WEIGHTED'!S52+'Seq.Acc.WEIGHTED'!W52)</f>
        <v>#DIV/0!</v>
      </c>
      <c r="AC52" s="46" t="n">
        <f aca="false">-('Seq.Acc.SHORT-LONG'!AB52+'Seq.Acc.SHORT-LONG'!S52+'Seq.Acc.SHORT-LONG'!W52)</f>
        <v>-0</v>
      </c>
      <c r="AE52" s="7" t="s">
        <v>58</v>
      </c>
      <c r="AF52" s="44" t="n">
        <f aca="false">AA52-B52</f>
        <v>-0</v>
      </c>
      <c r="AG52" s="45" t="e">
        <f aca="false">AB52-C52</f>
        <v>#DIV/0!</v>
      </c>
      <c r="AH52" s="46" t="n">
        <f aca="false">AC52-D52</f>
        <v>-0</v>
      </c>
      <c r="AJ52" s="7" t="s">
        <v>58</v>
      </c>
      <c r="AK52" s="44" t="n">
        <f aca="false">-'Seq.Acc.448'!P52</f>
        <v>0</v>
      </c>
      <c r="AL52" s="45" t="e">
        <f aca="false">-'Seq.Acc.WEIGHTED'!P52</f>
        <v>#DIV/0!</v>
      </c>
      <c r="AM52" s="46" t="n">
        <f aca="false">-'Seq.Acc.SHORT-LONG'!P52</f>
        <v>0</v>
      </c>
      <c r="AO52" s="7" t="s">
        <v>58</v>
      </c>
      <c r="AP52" s="44" t="n">
        <f aca="false">-SUM('Seq.Acc.448'!U52:V52)</f>
        <v>-0</v>
      </c>
      <c r="AQ52" s="45" t="e">
        <f aca="false">-SUM('Seq.Acc.WEIGHTED'!U52:V52)</f>
        <v>#DIV/0!</v>
      </c>
      <c r="AR52" s="46" t="n">
        <f aca="false">-SUM('Seq.Acc.SHORT-LONG'!U52:V52)</f>
        <v>-0</v>
      </c>
    </row>
    <row r="53" s="11" customFormat="true" ht="14.25" hidden="false" customHeight="false" outlineLevel="0" collapsed="false">
      <c r="A53" s="7" t="s">
        <v>59</v>
      </c>
      <c r="B53" s="44" t="n">
        <f aca="false">G53+L53+Q53-V53</f>
        <v>0</v>
      </c>
      <c r="C53" s="45" t="e">
        <f aca="false">H53+M53+R53-W53</f>
        <v>#DIV/0!</v>
      </c>
      <c r="D53" s="46" t="n">
        <f aca="false">I53+N53+S53-X53</f>
        <v>0</v>
      </c>
      <c r="F53" s="7" t="s">
        <v>59</v>
      </c>
      <c r="G53" s="44" t="n">
        <f aca="false">-'Seq.Acc.448'!T53</f>
        <v>0</v>
      </c>
      <c r="H53" s="45" t="e">
        <f aca="false">-'Seq.Acc.WEIGHTED'!T53</f>
        <v>#DIV/0!</v>
      </c>
      <c r="I53" s="46" t="n">
        <f aca="false">-'Seq.Acc.SHORT-LONG'!T53</f>
        <v>0</v>
      </c>
      <c r="K53" s="7" t="s">
        <v>59</v>
      </c>
      <c r="L53" s="44" t="n">
        <f aca="false">-'Seq.Acc.448'!S53-'Seq.Acc.448'!W53</f>
        <v>0</v>
      </c>
      <c r="M53" s="45" t="e">
        <f aca="false">-'Seq.Acc.WEIGHTED'!S53-'Seq.Acc.WEIGHTED'!W53</f>
        <v>#DIV/0!</v>
      </c>
      <c r="N53" s="46" t="n">
        <f aca="false">-'Seq.Acc.SHORT-LONG'!S53-'Seq.Acc.SHORT-LONG'!W53</f>
        <v>0</v>
      </c>
      <c r="P53" s="7" t="s">
        <v>59</v>
      </c>
      <c r="Q53" s="44" t="n">
        <f aca="false">-'Seq.Acc.448'!X53</f>
        <v>0</v>
      </c>
      <c r="R53" s="45" t="e">
        <f aca="false">-'Seq.Acc.WEIGHTED'!X53</f>
        <v>#DIV/0!</v>
      </c>
      <c r="S53" s="46" t="n">
        <f aca="false">-'Seq.Acc.SHORT-LONG'!X53</f>
        <v>0</v>
      </c>
      <c r="U53" s="7" t="s">
        <v>59</v>
      </c>
      <c r="V53" s="44" t="n">
        <f aca="false">-'Seq.Acc.448'!Y53</f>
        <v>0</v>
      </c>
      <c r="W53" s="45" t="e">
        <f aca="false">-'Seq.Acc.WEIGHTED'!Y53</f>
        <v>#DIV/0!</v>
      </c>
      <c r="X53" s="46" t="n">
        <f aca="false">-'Seq.Acc.SHORT-LONG'!Y53</f>
        <v>0</v>
      </c>
      <c r="Z53" s="7" t="s">
        <v>59</v>
      </c>
      <c r="AA53" s="44" t="n">
        <f aca="false">-('Seq.Acc.448'!AB53+'Seq.Acc.448'!S53+'Seq.Acc.448'!W53)</f>
        <v>-0</v>
      </c>
      <c r="AB53" s="45" t="e">
        <f aca="false">-('Seq.Acc.WEIGHTED'!AB53+'Seq.Acc.WEIGHTED'!S53+'Seq.Acc.WEIGHTED'!W53)</f>
        <v>#DIV/0!</v>
      </c>
      <c r="AC53" s="46" t="n">
        <f aca="false">-('Seq.Acc.SHORT-LONG'!AB53+'Seq.Acc.SHORT-LONG'!S53+'Seq.Acc.SHORT-LONG'!W53)</f>
        <v>-0</v>
      </c>
      <c r="AE53" s="7" t="s">
        <v>59</v>
      </c>
      <c r="AF53" s="44" t="n">
        <f aca="false">AA53-B53</f>
        <v>-0</v>
      </c>
      <c r="AG53" s="45" t="e">
        <f aca="false">AB53-C53</f>
        <v>#DIV/0!</v>
      </c>
      <c r="AH53" s="46" t="n">
        <f aca="false">AC53-D53</f>
        <v>-0</v>
      </c>
      <c r="AJ53" s="7" t="s">
        <v>59</v>
      </c>
      <c r="AK53" s="44" t="n">
        <f aca="false">-'Seq.Acc.448'!P53</f>
        <v>0</v>
      </c>
      <c r="AL53" s="45" t="e">
        <f aca="false">-'Seq.Acc.WEIGHTED'!P53</f>
        <v>#DIV/0!</v>
      </c>
      <c r="AM53" s="46" t="n">
        <f aca="false">-'Seq.Acc.SHORT-LONG'!P53</f>
        <v>0</v>
      </c>
      <c r="AO53" s="7" t="s">
        <v>59</v>
      </c>
      <c r="AP53" s="44" t="n">
        <f aca="false">-SUM('Seq.Acc.448'!U53:V53)</f>
        <v>-0</v>
      </c>
      <c r="AQ53" s="45" t="e">
        <f aca="false">-SUM('Seq.Acc.WEIGHTED'!U53:V53)</f>
        <v>#DIV/0!</v>
      </c>
      <c r="AR53" s="46" t="n">
        <f aca="false">-SUM('Seq.Acc.SHORT-LONG'!U53:V53)</f>
        <v>-0</v>
      </c>
    </row>
    <row r="54" s="11" customFormat="true" ht="14.25" hidden="false" customHeight="false" outlineLevel="0" collapsed="false">
      <c r="A54" s="7" t="s">
        <v>60</v>
      </c>
      <c r="B54" s="44" t="n">
        <f aca="false">G54+L54+Q54-V54</f>
        <v>0</v>
      </c>
      <c r="C54" s="45" t="e">
        <f aca="false">H54+M54+R54-W54</f>
        <v>#DIV/0!</v>
      </c>
      <c r="D54" s="46" t="n">
        <f aca="false">I54+N54+S54-X54</f>
        <v>0</v>
      </c>
      <c r="F54" s="7" t="s">
        <v>60</v>
      </c>
      <c r="G54" s="44" t="n">
        <f aca="false">-'Seq.Acc.448'!T54</f>
        <v>0</v>
      </c>
      <c r="H54" s="45" t="e">
        <f aca="false">-'Seq.Acc.WEIGHTED'!T54</f>
        <v>#DIV/0!</v>
      </c>
      <c r="I54" s="46" t="n">
        <f aca="false">-'Seq.Acc.SHORT-LONG'!T54</f>
        <v>0</v>
      </c>
      <c r="K54" s="7" t="s">
        <v>60</v>
      </c>
      <c r="L54" s="44" t="n">
        <f aca="false">-'Seq.Acc.448'!S54-'Seq.Acc.448'!W54</f>
        <v>0</v>
      </c>
      <c r="M54" s="45" t="e">
        <f aca="false">-'Seq.Acc.WEIGHTED'!S54-'Seq.Acc.WEIGHTED'!W54</f>
        <v>#DIV/0!</v>
      </c>
      <c r="N54" s="46" t="n">
        <f aca="false">-'Seq.Acc.SHORT-LONG'!S54-'Seq.Acc.SHORT-LONG'!W54</f>
        <v>0</v>
      </c>
      <c r="P54" s="7" t="s">
        <v>60</v>
      </c>
      <c r="Q54" s="44" t="n">
        <f aca="false">-'Seq.Acc.448'!X54</f>
        <v>0</v>
      </c>
      <c r="R54" s="45" t="e">
        <f aca="false">-'Seq.Acc.WEIGHTED'!X54</f>
        <v>#DIV/0!</v>
      </c>
      <c r="S54" s="46" t="n">
        <f aca="false">-'Seq.Acc.SHORT-LONG'!X54</f>
        <v>0</v>
      </c>
      <c r="U54" s="7" t="s">
        <v>60</v>
      </c>
      <c r="V54" s="44" t="n">
        <f aca="false">-'Seq.Acc.448'!Y54</f>
        <v>0</v>
      </c>
      <c r="W54" s="45" t="e">
        <f aca="false">-'Seq.Acc.WEIGHTED'!Y54</f>
        <v>#DIV/0!</v>
      </c>
      <c r="X54" s="46" t="n">
        <f aca="false">-'Seq.Acc.SHORT-LONG'!Y54</f>
        <v>0</v>
      </c>
      <c r="Z54" s="7" t="s">
        <v>60</v>
      </c>
      <c r="AA54" s="44" t="n">
        <f aca="false">-('Seq.Acc.448'!AB54+'Seq.Acc.448'!S54+'Seq.Acc.448'!W54)</f>
        <v>-0</v>
      </c>
      <c r="AB54" s="45" t="e">
        <f aca="false">-('Seq.Acc.WEIGHTED'!AB54+'Seq.Acc.WEIGHTED'!S54+'Seq.Acc.WEIGHTED'!W54)</f>
        <v>#DIV/0!</v>
      </c>
      <c r="AC54" s="46" t="n">
        <f aca="false">-('Seq.Acc.SHORT-LONG'!AB54+'Seq.Acc.SHORT-LONG'!S54+'Seq.Acc.SHORT-LONG'!W54)</f>
        <v>-0</v>
      </c>
      <c r="AE54" s="7" t="s">
        <v>60</v>
      </c>
      <c r="AF54" s="44" t="n">
        <f aca="false">AA54-B54</f>
        <v>-0</v>
      </c>
      <c r="AG54" s="45" t="e">
        <f aca="false">AB54-C54</f>
        <v>#DIV/0!</v>
      </c>
      <c r="AH54" s="46" t="n">
        <f aca="false">AC54-D54</f>
        <v>-0</v>
      </c>
      <c r="AJ54" s="7" t="s">
        <v>60</v>
      </c>
      <c r="AK54" s="44" t="n">
        <f aca="false">-'Seq.Acc.448'!P54</f>
        <v>0</v>
      </c>
      <c r="AL54" s="45" t="e">
        <f aca="false">-'Seq.Acc.WEIGHTED'!P54</f>
        <v>#DIV/0!</v>
      </c>
      <c r="AM54" s="46" t="n">
        <f aca="false">-'Seq.Acc.SHORT-LONG'!P54</f>
        <v>0</v>
      </c>
      <c r="AO54" s="7" t="s">
        <v>60</v>
      </c>
      <c r="AP54" s="44" t="n">
        <f aca="false">-SUM('Seq.Acc.448'!U54:V54)</f>
        <v>-0</v>
      </c>
      <c r="AQ54" s="45" t="e">
        <f aca="false">-SUM('Seq.Acc.WEIGHTED'!U54:V54)</f>
        <v>#DIV/0!</v>
      </c>
      <c r="AR54" s="46" t="n">
        <f aca="false">-SUM('Seq.Acc.SHORT-LONG'!U54:V54)</f>
        <v>-0</v>
      </c>
    </row>
    <row r="55" s="11" customFormat="true" ht="14.25" hidden="false" customHeight="false" outlineLevel="0" collapsed="false">
      <c r="A55" s="7" t="s">
        <v>61</v>
      </c>
      <c r="B55" s="44" t="n">
        <f aca="false">G55+L55+Q55-V55</f>
        <v>0</v>
      </c>
      <c r="C55" s="45" t="e">
        <f aca="false">H55+M55+R55-W55</f>
        <v>#DIV/0!</v>
      </c>
      <c r="D55" s="46" t="n">
        <f aca="false">I55+N55+S55-X55</f>
        <v>0</v>
      </c>
      <c r="F55" s="7" t="s">
        <v>61</v>
      </c>
      <c r="G55" s="44" t="n">
        <f aca="false">-'Seq.Acc.448'!T55</f>
        <v>0</v>
      </c>
      <c r="H55" s="45" t="e">
        <f aca="false">-'Seq.Acc.WEIGHTED'!T55</f>
        <v>#DIV/0!</v>
      </c>
      <c r="I55" s="46" t="n">
        <f aca="false">-'Seq.Acc.SHORT-LONG'!T55</f>
        <v>0</v>
      </c>
      <c r="K55" s="7" t="s">
        <v>61</v>
      </c>
      <c r="L55" s="44" t="n">
        <f aca="false">-'Seq.Acc.448'!S55-'Seq.Acc.448'!W55</f>
        <v>0</v>
      </c>
      <c r="M55" s="45" t="e">
        <f aca="false">-'Seq.Acc.WEIGHTED'!S55-'Seq.Acc.WEIGHTED'!W55</f>
        <v>#DIV/0!</v>
      </c>
      <c r="N55" s="46" t="n">
        <f aca="false">-'Seq.Acc.SHORT-LONG'!S55-'Seq.Acc.SHORT-LONG'!W55</f>
        <v>0</v>
      </c>
      <c r="P55" s="7" t="s">
        <v>61</v>
      </c>
      <c r="Q55" s="44" t="n">
        <f aca="false">-'Seq.Acc.448'!X55</f>
        <v>0</v>
      </c>
      <c r="R55" s="45" t="e">
        <f aca="false">-'Seq.Acc.WEIGHTED'!X55</f>
        <v>#DIV/0!</v>
      </c>
      <c r="S55" s="46" t="n">
        <f aca="false">-'Seq.Acc.SHORT-LONG'!X55</f>
        <v>0</v>
      </c>
      <c r="U55" s="7" t="s">
        <v>61</v>
      </c>
      <c r="V55" s="44" t="n">
        <f aca="false">-'Seq.Acc.448'!Y55</f>
        <v>0</v>
      </c>
      <c r="W55" s="45" t="e">
        <f aca="false">-'Seq.Acc.WEIGHTED'!Y55</f>
        <v>#DIV/0!</v>
      </c>
      <c r="X55" s="46" t="n">
        <f aca="false">-'Seq.Acc.SHORT-LONG'!Y55</f>
        <v>0</v>
      </c>
      <c r="Z55" s="7" t="s">
        <v>61</v>
      </c>
      <c r="AA55" s="44" t="n">
        <f aca="false">-('Seq.Acc.448'!AB55+'Seq.Acc.448'!S55+'Seq.Acc.448'!W55)</f>
        <v>-0</v>
      </c>
      <c r="AB55" s="45" t="e">
        <f aca="false">-('Seq.Acc.WEIGHTED'!AB55+'Seq.Acc.WEIGHTED'!S55+'Seq.Acc.WEIGHTED'!W55)</f>
        <v>#DIV/0!</v>
      </c>
      <c r="AC55" s="46" t="n">
        <f aca="false">-('Seq.Acc.SHORT-LONG'!AB55+'Seq.Acc.SHORT-LONG'!S55+'Seq.Acc.SHORT-LONG'!W55)</f>
        <v>-0</v>
      </c>
      <c r="AE55" s="7" t="s">
        <v>61</v>
      </c>
      <c r="AF55" s="44" t="n">
        <f aca="false">AA55-B55</f>
        <v>-0</v>
      </c>
      <c r="AG55" s="45" t="e">
        <f aca="false">AB55-C55</f>
        <v>#DIV/0!</v>
      </c>
      <c r="AH55" s="46" t="n">
        <f aca="false">AC55-D55</f>
        <v>-0</v>
      </c>
      <c r="AJ55" s="7" t="s">
        <v>61</v>
      </c>
      <c r="AK55" s="44" t="n">
        <f aca="false">-'Seq.Acc.448'!P55</f>
        <v>0</v>
      </c>
      <c r="AL55" s="45" t="e">
        <f aca="false">-'Seq.Acc.WEIGHTED'!P55</f>
        <v>#DIV/0!</v>
      </c>
      <c r="AM55" s="46" t="n">
        <f aca="false">-'Seq.Acc.SHORT-LONG'!P55</f>
        <v>0</v>
      </c>
      <c r="AO55" s="7" t="s">
        <v>61</v>
      </c>
      <c r="AP55" s="44" t="n">
        <f aca="false">-SUM('Seq.Acc.448'!U55:V55)</f>
        <v>-0</v>
      </c>
      <c r="AQ55" s="45" t="e">
        <f aca="false">-SUM('Seq.Acc.WEIGHTED'!U55:V55)</f>
        <v>#DIV/0!</v>
      </c>
      <c r="AR55" s="46" t="n">
        <f aca="false">-SUM('Seq.Acc.SHORT-LONG'!U55:V55)</f>
        <v>-0</v>
      </c>
    </row>
    <row r="56" s="11" customFormat="true" ht="14.25" hidden="false" customHeight="false" outlineLevel="0" collapsed="false">
      <c r="A56" s="7" t="s">
        <v>62</v>
      </c>
      <c r="B56" s="44" t="n">
        <f aca="false">G56+L56+Q56-V56</f>
        <v>0</v>
      </c>
      <c r="C56" s="45" t="e">
        <f aca="false">H56+M56+R56-W56</f>
        <v>#DIV/0!</v>
      </c>
      <c r="D56" s="46" t="n">
        <f aca="false">I56+N56+S56-X56</f>
        <v>0</v>
      </c>
      <c r="F56" s="7" t="s">
        <v>62</v>
      </c>
      <c r="G56" s="44" t="n">
        <f aca="false">-'Seq.Acc.448'!T56</f>
        <v>0</v>
      </c>
      <c r="H56" s="45" t="e">
        <f aca="false">-'Seq.Acc.WEIGHTED'!T56</f>
        <v>#DIV/0!</v>
      </c>
      <c r="I56" s="46" t="n">
        <f aca="false">-'Seq.Acc.SHORT-LONG'!T56</f>
        <v>0</v>
      </c>
      <c r="K56" s="7" t="s">
        <v>62</v>
      </c>
      <c r="L56" s="44" t="n">
        <f aca="false">-'Seq.Acc.448'!S56-'Seq.Acc.448'!W56</f>
        <v>0</v>
      </c>
      <c r="M56" s="45" t="e">
        <f aca="false">-'Seq.Acc.WEIGHTED'!S56-'Seq.Acc.WEIGHTED'!W56</f>
        <v>#DIV/0!</v>
      </c>
      <c r="N56" s="46" t="n">
        <f aca="false">-'Seq.Acc.SHORT-LONG'!S56-'Seq.Acc.SHORT-LONG'!W56</f>
        <v>0</v>
      </c>
      <c r="P56" s="7" t="s">
        <v>62</v>
      </c>
      <c r="Q56" s="44" t="n">
        <f aca="false">-'Seq.Acc.448'!X56</f>
        <v>0</v>
      </c>
      <c r="R56" s="45" t="e">
        <f aca="false">-'Seq.Acc.WEIGHTED'!X56</f>
        <v>#DIV/0!</v>
      </c>
      <c r="S56" s="46" t="n">
        <f aca="false">-'Seq.Acc.SHORT-LONG'!X56</f>
        <v>0</v>
      </c>
      <c r="U56" s="7" t="s">
        <v>62</v>
      </c>
      <c r="V56" s="44" t="n">
        <f aca="false">-'Seq.Acc.448'!Y56</f>
        <v>0</v>
      </c>
      <c r="W56" s="45" t="e">
        <f aca="false">-'Seq.Acc.WEIGHTED'!Y56</f>
        <v>#DIV/0!</v>
      </c>
      <c r="X56" s="46" t="n">
        <f aca="false">-'Seq.Acc.SHORT-LONG'!Y56</f>
        <v>0</v>
      </c>
      <c r="Z56" s="7" t="s">
        <v>62</v>
      </c>
      <c r="AA56" s="44" t="n">
        <f aca="false">-('Seq.Acc.448'!AB56+'Seq.Acc.448'!S56+'Seq.Acc.448'!W56)</f>
        <v>-0</v>
      </c>
      <c r="AB56" s="45" t="e">
        <f aca="false">-('Seq.Acc.WEIGHTED'!AB56+'Seq.Acc.WEIGHTED'!S56+'Seq.Acc.WEIGHTED'!W56)</f>
        <v>#DIV/0!</v>
      </c>
      <c r="AC56" s="46" t="n">
        <f aca="false">-('Seq.Acc.SHORT-LONG'!AB56+'Seq.Acc.SHORT-LONG'!S56+'Seq.Acc.SHORT-LONG'!W56)</f>
        <v>-0</v>
      </c>
      <c r="AE56" s="7" t="s">
        <v>62</v>
      </c>
      <c r="AF56" s="44" t="n">
        <f aca="false">AA56-B56</f>
        <v>-0</v>
      </c>
      <c r="AG56" s="45" t="e">
        <f aca="false">AB56-C56</f>
        <v>#DIV/0!</v>
      </c>
      <c r="AH56" s="46" t="n">
        <f aca="false">AC56-D56</f>
        <v>-0</v>
      </c>
      <c r="AJ56" s="7" t="s">
        <v>62</v>
      </c>
      <c r="AK56" s="44" t="n">
        <f aca="false">-'Seq.Acc.448'!P56</f>
        <v>0</v>
      </c>
      <c r="AL56" s="45" t="e">
        <f aca="false">-'Seq.Acc.WEIGHTED'!P56</f>
        <v>#DIV/0!</v>
      </c>
      <c r="AM56" s="46" t="n">
        <f aca="false">-'Seq.Acc.SHORT-LONG'!P56</f>
        <v>0</v>
      </c>
      <c r="AO56" s="7" t="s">
        <v>62</v>
      </c>
      <c r="AP56" s="44" t="n">
        <f aca="false">-SUM('Seq.Acc.448'!U56:V56)</f>
        <v>-0</v>
      </c>
      <c r="AQ56" s="45" t="e">
        <f aca="false">-SUM('Seq.Acc.WEIGHTED'!U56:V56)</f>
        <v>#DIV/0!</v>
      </c>
      <c r="AR56" s="46" t="n">
        <f aca="false">-SUM('Seq.Acc.SHORT-LONG'!U56:V56)</f>
        <v>-0</v>
      </c>
    </row>
    <row r="57" s="11" customFormat="true" ht="14.25" hidden="false" customHeight="false" outlineLevel="0" collapsed="false">
      <c r="A57" s="7" t="s">
        <v>63</v>
      </c>
      <c r="B57" s="44" t="n">
        <f aca="false">G57+L57+Q57-V57</f>
        <v>0</v>
      </c>
      <c r="C57" s="45" t="e">
        <f aca="false">H57+M57+R57-W57</f>
        <v>#DIV/0!</v>
      </c>
      <c r="D57" s="46" t="n">
        <f aca="false">I57+N57+S57-X57</f>
        <v>0</v>
      </c>
      <c r="F57" s="7" t="s">
        <v>63</v>
      </c>
      <c r="G57" s="44" t="n">
        <f aca="false">-'Seq.Acc.448'!T57</f>
        <v>0</v>
      </c>
      <c r="H57" s="45" t="e">
        <f aca="false">-'Seq.Acc.WEIGHTED'!T57</f>
        <v>#DIV/0!</v>
      </c>
      <c r="I57" s="46" t="n">
        <f aca="false">-'Seq.Acc.SHORT-LONG'!T57</f>
        <v>0</v>
      </c>
      <c r="K57" s="7" t="s">
        <v>63</v>
      </c>
      <c r="L57" s="44" t="n">
        <f aca="false">-'Seq.Acc.448'!S57-'Seq.Acc.448'!W57</f>
        <v>0</v>
      </c>
      <c r="M57" s="45" t="e">
        <f aca="false">-'Seq.Acc.WEIGHTED'!S57-'Seq.Acc.WEIGHTED'!W57</f>
        <v>#DIV/0!</v>
      </c>
      <c r="N57" s="46" t="n">
        <f aca="false">-'Seq.Acc.SHORT-LONG'!S57-'Seq.Acc.SHORT-LONG'!W57</f>
        <v>0</v>
      </c>
      <c r="P57" s="7" t="s">
        <v>63</v>
      </c>
      <c r="Q57" s="44" t="n">
        <f aca="false">-'Seq.Acc.448'!X57</f>
        <v>0</v>
      </c>
      <c r="R57" s="45" t="e">
        <f aca="false">-'Seq.Acc.WEIGHTED'!X57</f>
        <v>#DIV/0!</v>
      </c>
      <c r="S57" s="46" t="n">
        <f aca="false">-'Seq.Acc.SHORT-LONG'!X57</f>
        <v>0</v>
      </c>
      <c r="U57" s="7" t="s">
        <v>63</v>
      </c>
      <c r="V57" s="44" t="n">
        <f aca="false">-'Seq.Acc.448'!Y57</f>
        <v>0</v>
      </c>
      <c r="W57" s="45" t="e">
        <f aca="false">-'Seq.Acc.WEIGHTED'!Y57</f>
        <v>#DIV/0!</v>
      </c>
      <c r="X57" s="46" t="n">
        <f aca="false">-'Seq.Acc.SHORT-LONG'!Y57</f>
        <v>0</v>
      </c>
      <c r="Z57" s="7" t="s">
        <v>63</v>
      </c>
      <c r="AA57" s="44" t="n">
        <f aca="false">-('Seq.Acc.448'!AB57+'Seq.Acc.448'!S57+'Seq.Acc.448'!W57)</f>
        <v>-0</v>
      </c>
      <c r="AB57" s="45" t="e">
        <f aca="false">-('Seq.Acc.WEIGHTED'!AB57+'Seq.Acc.WEIGHTED'!S57+'Seq.Acc.WEIGHTED'!W57)</f>
        <v>#DIV/0!</v>
      </c>
      <c r="AC57" s="46" t="n">
        <f aca="false">-('Seq.Acc.SHORT-LONG'!AB57+'Seq.Acc.SHORT-LONG'!S57+'Seq.Acc.SHORT-LONG'!W57)</f>
        <v>-0</v>
      </c>
      <c r="AE57" s="7" t="s">
        <v>63</v>
      </c>
      <c r="AF57" s="44" t="n">
        <f aca="false">AA57-B57</f>
        <v>-0</v>
      </c>
      <c r="AG57" s="45" t="e">
        <f aca="false">AB57-C57</f>
        <v>#DIV/0!</v>
      </c>
      <c r="AH57" s="46" t="n">
        <f aca="false">AC57-D57</f>
        <v>-0</v>
      </c>
      <c r="AJ57" s="7" t="s">
        <v>63</v>
      </c>
      <c r="AK57" s="44" t="n">
        <f aca="false">-'Seq.Acc.448'!P57</f>
        <v>0</v>
      </c>
      <c r="AL57" s="45" t="e">
        <f aca="false">-'Seq.Acc.WEIGHTED'!P57</f>
        <v>#DIV/0!</v>
      </c>
      <c r="AM57" s="46" t="n">
        <f aca="false">-'Seq.Acc.SHORT-LONG'!P57</f>
        <v>0</v>
      </c>
      <c r="AO57" s="7" t="s">
        <v>63</v>
      </c>
      <c r="AP57" s="44" t="n">
        <f aca="false">-SUM('Seq.Acc.448'!U57:V57)</f>
        <v>-0</v>
      </c>
      <c r="AQ57" s="45" t="e">
        <f aca="false">-SUM('Seq.Acc.WEIGHTED'!U57:V57)</f>
        <v>#DIV/0!</v>
      </c>
      <c r="AR57" s="46" t="n">
        <f aca="false">-SUM('Seq.Acc.SHORT-LONG'!U57:V57)</f>
        <v>-0</v>
      </c>
    </row>
    <row r="58" s="11" customFormat="true" ht="14.25" hidden="false" customHeight="false" outlineLevel="0" collapsed="false">
      <c r="A58" s="7" t="s">
        <v>64</v>
      </c>
      <c r="B58" s="44" t="n">
        <f aca="false">G58+L58+Q58-V58</f>
        <v>0</v>
      </c>
      <c r="C58" s="45" t="e">
        <f aca="false">H58+M58+R58-W58</f>
        <v>#DIV/0!</v>
      </c>
      <c r="D58" s="46" t="n">
        <f aca="false">I58+N58+S58-X58</f>
        <v>0</v>
      </c>
      <c r="F58" s="7" t="s">
        <v>64</v>
      </c>
      <c r="G58" s="44" t="n">
        <f aca="false">-'Seq.Acc.448'!T58</f>
        <v>0</v>
      </c>
      <c r="H58" s="45" t="e">
        <f aca="false">-'Seq.Acc.WEIGHTED'!T58</f>
        <v>#DIV/0!</v>
      </c>
      <c r="I58" s="46" t="n">
        <f aca="false">-'Seq.Acc.SHORT-LONG'!T58</f>
        <v>0</v>
      </c>
      <c r="K58" s="7" t="s">
        <v>64</v>
      </c>
      <c r="L58" s="44" t="n">
        <f aca="false">-'Seq.Acc.448'!S58-'Seq.Acc.448'!W58</f>
        <v>0</v>
      </c>
      <c r="M58" s="45" t="e">
        <f aca="false">-'Seq.Acc.WEIGHTED'!S58-'Seq.Acc.WEIGHTED'!W58</f>
        <v>#DIV/0!</v>
      </c>
      <c r="N58" s="46" t="n">
        <f aca="false">-'Seq.Acc.SHORT-LONG'!S58-'Seq.Acc.SHORT-LONG'!W58</f>
        <v>0</v>
      </c>
      <c r="P58" s="7" t="s">
        <v>64</v>
      </c>
      <c r="Q58" s="44" t="n">
        <f aca="false">-'Seq.Acc.448'!X58</f>
        <v>0</v>
      </c>
      <c r="R58" s="45" t="e">
        <f aca="false">-'Seq.Acc.WEIGHTED'!X58</f>
        <v>#DIV/0!</v>
      </c>
      <c r="S58" s="46" t="n">
        <f aca="false">-'Seq.Acc.SHORT-LONG'!X58</f>
        <v>0</v>
      </c>
      <c r="U58" s="7" t="s">
        <v>64</v>
      </c>
      <c r="V58" s="44" t="n">
        <f aca="false">-'Seq.Acc.448'!Y58</f>
        <v>0</v>
      </c>
      <c r="W58" s="45" t="e">
        <f aca="false">-'Seq.Acc.WEIGHTED'!Y58</f>
        <v>#DIV/0!</v>
      </c>
      <c r="X58" s="46" t="n">
        <f aca="false">-'Seq.Acc.SHORT-LONG'!Y58</f>
        <v>0</v>
      </c>
      <c r="Z58" s="7" t="s">
        <v>64</v>
      </c>
      <c r="AA58" s="44" t="n">
        <f aca="false">-('Seq.Acc.448'!AB58+'Seq.Acc.448'!S58+'Seq.Acc.448'!W58)</f>
        <v>-0</v>
      </c>
      <c r="AB58" s="45" t="e">
        <f aca="false">-('Seq.Acc.WEIGHTED'!AB58+'Seq.Acc.WEIGHTED'!S58+'Seq.Acc.WEIGHTED'!W58)</f>
        <v>#DIV/0!</v>
      </c>
      <c r="AC58" s="46" t="n">
        <f aca="false">-('Seq.Acc.SHORT-LONG'!AB58+'Seq.Acc.SHORT-LONG'!S58+'Seq.Acc.SHORT-LONG'!W58)</f>
        <v>-0</v>
      </c>
      <c r="AE58" s="7" t="s">
        <v>64</v>
      </c>
      <c r="AF58" s="44" t="n">
        <f aca="false">AA58-B58</f>
        <v>-0</v>
      </c>
      <c r="AG58" s="45" t="e">
        <f aca="false">AB58-C58</f>
        <v>#DIV/0!</v>
      </c>
      <c r="AH58" s="46" t="n">
        <f aca="false">AC58-D58</f>
        <v>-0</v>
      </c>
      <c r="AJ58" s="7" t="s">
        <v>64</v>
      </c>
      <c r="AK58" s="44" t="n">
        <f aca="false">-'Seq.Acc.448'!P58</f>
        <v>0</v>
      </c>
      <c r="AL58" s="45" t="e">
        <f aca="false">-'Seq.Acc.WEIGHTED'!P58</f>
        <v>#DIV/0!</v>
      </c>
      <c r="AM58" s="46" t="n">
        <f aca="false">-'Seq.Acc.SHORT-LONG'!P58</f>
        <v>0</v>
      </c>
      <c r="AO58" s="7" t="s">
        <v>64</v>
      </c>
      <c r="AP58" s="44" t="n">
        <f aca="false">-SUM('Seq.Acc.448'!U58:V58)</f>
        <v>-0</v>
      </c>
      <c r="AQ58" s="45" t="e">
        <f aca="false">-SUM('Seq.Acc.WEIGHTED'!U58:V58)</f>
        <v>#DIV/0!</v>
      </c>
      <c r="AR58" s="46" t="n">
        <f aca="false">-SUM('Seq.Acc.SHORT-LONG'!U58:V58)</f>
        <v>-0</v>
      </c>
    </row>
    <row r="59" s="11" customFormat="true" ht="14.25" hidden="false" customHeight="false" outlineLevel="0" collapsed="false">
      <c r="A59" s="7" t="s">
        <v>65</v>
      </c>
      <c r="B59" s="44" t="n">
        <f aca="false">G59+L59+Q59-V59</f>
        <v>0</v>
      </c>
      <c r="C59" s="45" t="e">
        <f aca="false">H59+M59+R59-W59</f>
        <v>#DIV/0!</v>
      </c>
      <c r="D59" s="46" t="n">
        <f aca="false">I59+N59+S59-X59</f>
        <v>0</v>
      </c>
      <c r="F59" s="7" t="s">
        <v>65</v>
      </c>
      <c r="G59" s="44" t="n">
        <f aca="false">-'Seq.Acc.448'!T59</f>
        <v>0</v>
      </c>
      <c r="H59" s="45" t="e">
        <f aca="false">-'Seq.Acc.WEIGHTED'!T59</f>
        <v>#DIV/0!</v>
      </c>
      <c r="I59" s="46" t="n">
        <f aca="false">-'Seq.Acc.SHORT-LONG'!T59</f>
        <v>0</v>
      </c>
      <c r="K59" s="7" t="s">
        <v>65</v>
      </c>
      <c r="L59" s="44" t="n">
        <f aca="false">-'Seq.Acc.448'!S59-'Seq.Acc.448'!W59</f>
        <v>0</v>
      </c>
      <c r="M59" s="45" t="e">
        <f aca="false">-'Seq.Acc.WEIGHTED'!S59-'Seq.Acc.WEIGHTED'!W59</f>
        <v>#DIV/0!</v>
      </c>
      <c r="N59" s="46" t="n">
        <f aca="false">-'Seq.Acc.SHORT-LONG'!S59-'Seq.Acc.SHORT-LONG'!W59</f>
        <v>0</v>
      </c>
      <c r="P59" s="7" t="s">
        <v>65</v>
      </c>
      <c r="Q59" s="44" t="n">
        <f aca="false">-'Seq.Acc.448'!X59</f>
        <v>0</v>
      </c>
      <c r="R59" s="45" t="e">
        <f aca="false">-'Seq.Acc.WEIGHTED'!X59</f>
        <v>#DIV/0!</v>
      </c>
      <c r="S59" s="46" t="n">
        <f aca="false">-'Seq.Acc.SHORT-LONG'!X59</f>
        <v>0</v>
      </c>
      <c r="U59" s="7" t="s">
        <v>65</v>
      </c>
      <c r="V59" s="44" t="n">
        <f aca="false">-'Seq.Acc.448'!Y59</f>
        <v>0</v>
      </c>
      <c r="W59" s="45" t="e">
        <f aca="false">-'Seq.Acc.WEIGHTED'!Y59</f>
        <v>#DIV/0!</v>
      </c>
      <c r="X59" s="46" t="n">
        <f aca="false">-'Seq.Acc.SHORT-LONG'!Y59</f>
        <v>0</v>
      </c>
      <c r="Z59" s="7" t="s">
        <v>65</v>
      </c>
      <c r="AA59" s="44" t="n">
        <f aca="false">-('Seq.Acc.448'!AB59+'Seq.Acc.448'!S59+'Seq.Acc.448'!W59)</f>
        <v>-0</v>
      </c>
      <c r="AB59" s="45" t="e">
        <f aca="false">-('Seq.Acc.WEIGHTED'!AB59+'Seq.Acc.WEIGHTED'!S59+'Seq.Acc.WEIGHTED'!W59)</f>
        <v>#DIV/0!</v>
      </c>
      <c r="AC59" s="46" t="n">
        <f aca="false">-('Seq.Acc.SHORT-LONG'!AB59+'Seq.Acc.SHORT-LONG'!S59+'Seq.Acc.SHORT-LONG'!W59)</f>
        <v>-0</v>
      </c>
      <c r="AE59" s="7" t="s">
        <v>65</v>
      </c>
      <c r="AF59" s="44" t="n">
        <f aca="false">AA59-B59</f>
        <v>-0</v>
      </c>
      <c r="AG59" s="45" t="e">
        <f aca="false">AB59-C59</f>
        <v>#DIV/0!</v>
      </c>
      <c r="AH59" s="46" t="n">
        <f aca="false">AC59-D59</f>
        <v>-0</v>
      </c>
      <c r="AJ59" s="7" t="s">
        <v>65</v>
      </c>
      <c r="AK59" s="44" t="n">
        <f aca="false">-'Seq.Acc.448'!P59</f>
        <v>0</v>
      </c>
      <c r="AL59" s="45" t="e">
        <f aca="false">-'Seq.Acc.WEIGHTED'!P59</f>
        <v>#DIV/0!</v>
      </c>
      <c r="AM59" s="46" t="n">
        <f aca="false">-'Seq.Acc.SHORT-LONG'!P59</f>
        <v>0</v>
      </c>
      <c r="AO59" s="7" t="s">
        <v>65</v>
      </c>
      <c r="AP59" s="44" t="n">
        <f aca="false">-SUM('Seq.Acc.448'!U59:V59)</f>
        <v>-0</v>
      </c>
      <c r="AQ59" s="45" t="e">
        <f aca="false">-SUM('Seq.Acc.WEIGHTED'!U59:V59)</f>
        <v>#DIV/0!</v>
      </c>
      <c r="AR59" s="46" t="n">
        <f aca="false">-SUM('Seq.Acc.SHORT-LONG'!U59:V59)</f>
        <v>-0</v>
      </c>
    </row>
    <row r="60" s="11" customFormat="true" ht="14.25" hidden="false" customHeight="false" outlineLevel="0" collapsed="false">
      <c r="A60" s="7" t="s">
        <v>66</v>
      </c>
      <c r="B60" s="44" t="n">
        <f aca="false">G60+L60+Q60-V60</f>
        <v>0</v>
      </c>
      <c r="C60" s="45" t="e">
        <f aca="false">H60+M60+R60-W60</f>
        <v>#DIV/0!</v>
      </c>
      <c r="D60" s="46" t="n">
        <f aca="false">I60+N60+S60-X60</f>
        <v>0</v>
      </c>
      <c r="F60" s="7" t="s">
        <v>66</v>
      </c>
      <c r="G60" s="44" t="n">
        <f aca="false">-'Seq.Acc.448'!T60</f>
        <v>0</v>
      </c>
      <c r="H60" s="45" t="e">
        <f aca="false">-'Seq.Acc.WEIGHTED'!T60</f>
        <v>#DIV/0!</v>
      </c>
      <c r="I60" s="46" t="n">
        <f aca="false">-'Seq.Acc.SHORT-LONG'!T60</f>
        <v>0</v>
      </c>
      <c r="K60" s="7" t="s">
        <v>66</v>
      </c>
      <c r="L60" s="44" t="n">
        <f aca="false">-'Seq.Acc.448'!S60-'Seq.Acc.448'!W60</f>
        <v>0</v>
      </c>
      <c r="M60" s="45" t="e">
        <f aca="false">-'Seq.Acc.WEIGHTED'!S60-'Seq.Acc.WEIGHTED'!W60</f>
        <v>#DIV/0!</v>
      </c>
      <c r="N60" s="46" t="n">
        <f aca="false">-'Seq.Acc.SHORT-LONG'!S60-'Seq.Acc.SHORT-LONG'!W60</f>
        <v>0</v>
      </c>
      <c r="P60" s="7" t="s">
        <v>66</v>
      </c>
      <c r="Q60" s="44" t="n">
        <f aca="false">-'Seq.Acc.448'!X60</f>
        <v>0</v>
      </c>
      <c r="R60" s="45" t="e">
        <f aca="false">-'Seq.Acc.WEIGHTED'!X60</f>
        <v>#DIV/0!</v>
      </c>
      <c r="S60" s="46" t="n">
        <f aca="false">-'Seq.Acc.SHORT-LONG'!X60</f>
        <v>0</v>
      </c>
      <c r="U60" s="7" t="s">
        <v>66</v>
      </c>
      <c r="V60" s="44" t="n">
        <f aca="false">-'Seq.Acc.448'!Y60</f>
        <v>0</v>
      </c>
      <c r="W60" s="45" t="e">
        <f aca="false">-'Seq.Acc.WEIGHTED'!Y60</f>
        <v>#DIV/0!</v>
      </c>
      <c r="X60" s="46" t="n">
        <f aca="false">-'Seq.Acc.SHORT-LONG'!Y60</f>
        <v>0</v>
      </c>
      <c r="Z60" s="7" t="s">
        <v>66</v>
      </c>
      <c r="AA60" s="44" t="n">
        <f aca="false">-('Seq.Acc.448'!AB60+'Seq.Acc.448'!S60+'Seq.Acc.448'!W60)</f>
        <v>-0</v>
      </c>
      <c r="AB60" s="45" t="e">
        <f aca="false">-('Seq.Acc.WEIGHTED'!AB60+'Seq.Acc.WEIGHTED'!S60+'Seq.Acc.WEIGHTED'!W60)</f>
        <v>#DIV/0!</v>
      </c>
      <c r="AC60" s="46" t="n">
        <f aca="false">-('Seq.Acc.SHORT-LONG'!AB60+'Seq.Acc.SHORT-LONG'!S60+'Seq.Acc.SHORT-LONG'!W60)</f>
        <v>-0</v>
      </c>
      <c r="AE60" s="7" t="s">
        <v>66</v>
      </c>
      <c r="AF60" s="44" t="n">
        <f aca="false">AA60-B60</f>
        <v>-0</v>
      </c>
      <c r="AG60" s="45" t="e">
        <f aca="false">AB60-C60</f>
        <v>#DIV/0!</v>
      </c>
      <c r="AH60" s="46" t="n">
        <f aca="false">AC60-D60</f>
        <v>-0</v>
      </c>
      <c r="AJ60" s="7" t="s">
        <v>66</v>
      </c>
      <c r="AK60" s="44" t="n">
        <f aca="false">-'Seq.Acc.448'!P60</f>
        <v>0</v>
      </c>
      <c r="AL60" s="45" t="e">
        <f aca="false">-'Seq.Acc.WEIGHTED'!P60</f>
        <v>#DIV/0!</v>
      </c>
      <c r="AM60" s="46" t="n">
        <f aca="false">-'Seq.Acc.SHORT-LONG'!P60</f>
        <v>0</v>
      </c>
      <c r="AO60" s="7" t="s">
        <v>66</v>
      </c>
      <c r="AP60" s="44" t="n">
        <f aca="false">-SUM('Seq.Acc.448'!U60:V60)</f>
        <v>-0</v>
      </c>
      <c r="AQ60" s="45" t="e">
        <f aca="false">-SUM('Seq.Acc.WEIGHTED'!U60:V60)</f>
        <v>#DIV/0!</v>
      </c>
      <c r="AR60" s="46" t="n">
        <f aca="false">-SUM('Seq.Acc.SHORT-LONG'!U60:V60)</f>
        <v>-0</v>
      </c>
    </row>
    <row r="61" s="11" customFormat="true" ht="14.25" hidden="false" customHeight="false" outlineLevel="0" collapsed="false">
      <c r="A61" s="7" t="s">
        <v>67</v>
      </c>
      <c r="B61" s="44" t="n">
        <f aca="false">G61+L61+Q61-V61</f>
        <v>0</v>
      </c>
      <c r="C61" s="45" t="e">
        <f aca="false">H61+M61+R61-W61</f>
        <v>#DIV/0!</v>
      </c>
      <c r="D61" s="46" t="n">
        <f aca="false">I61+N61+S61-X61</f>
        <v>0</v>
      </c>
      <c r="F61" s="7" t="s">
        <v>67</v>
      </c>
      <c r="G61" s="44" t="n">
        <f aca="false">-'Seq.Acc.448'!T61</f>
        <v>0</v>
      </c>
      <c r="H61" s="45" t="e">
        <f aca="false">-'Seq.Acc.WEIGHTED'!T61</f>
        <v>#DIV/0!</v>
      </c>
      <c r="I61" s="46" t="n">
        <f aca="false">-'Seq.Acc.SHORT-LONG'!T61</f>
        <v>0</v>
      </c>
      <c r="K61" s="7" t="s">
        <v>67</v>
      </c>
      <c r="L61" s="44" t="n">
        <f aca="false">-'Seq.Acc.448'!S61-'Seq.Acc.448'!W61</f>
        <v>0</v>
      </c>
      <c r="M61" s="45" t="e">
        <f aca="false">-'Seq.Acc.WEIGHTED'!S61-'Seq.Acc.WEIGHTED'!W61</f>
        <v>#DIV/0!</v>
      </c>
      <c r="N61" s="46" t="n">
        <f aca="false">-'Seq.Acc.SHORT-LONG'!S61-'Seq.Acc.SHORT-LONG'!W61</f>
        <v>0</v>
      </c>
      <c r="P61" s="7" t="s">
        <v>67</v>
      </c>
      <c r="Q61" s="44" t="n">
        <f aca="false">-'Seq.Acc.448'!X61</f>
        <v>0</v>
      </c>
      <c r="R61" s="45" t="e">
        <f aca="false">-'Seq.Acc.WEIGHTED'!X61</f>
        <v>#DIV/0!</v>
      </c>
      <c r="S61" s="46" t="n">
        <f aca="false">-'Seq.Acc.SHORT-LONG'!X61</f>
        <v>0</v>
      </c>
      <c r="U61" s="7" t="s">
        <v>67</v>
      </c>
      <c r="V61" s="44" t="n">
        <f aca="false">-'Seq.Acc.448'!Y61</f>
        <v>0</v>
      </c>
      <c r="W61" s="45" t="e">
        <f aca="false">-'Seq.Acc.WEIGHTED'!Y61</f>
        <v>#DIV/0!</v>
      </c>
      <c r="X61" s="46" t="n">
        <f aca="false">-'Seq.Acc.SHORT-LONG'!Y61</f>
        <v>0</v>
      </c>
      <c r="Z61" s="7" t="s">
        <v>67</v>
      </c>
      <c r="AA61" s="44" t="n">
        <f aca="false">-('Seq.Acc.448'!AB61+'Seq.Acc.448'!S61+'Seq.Acc.448'!W61)</f>
        <v>-0</v>
      </c>
      <c r="AB61" s="45" t="e">
        <f aca="false">-('Seq.Acc.WEIGHTED'!AB61+'Seq.Acc.WEIGHTED'!S61+'Seq.Acc.WEIGHTED'!W61)</f>
        <v>#DIV/0!</v>
      </c>
      <c r="AC61" s="46" t="n">
        <f aca="false">-('Seq.Acc.SHORT-LONG'!AB61+'Seq.Acc.SHORT-LONG'!S61+'Seq.Acc.SHORT-LONG'!W61)</f>
        <v>-0</v>
      </c>
      <c r="AE61" s="7" t="s">
        <v>67</v>
      </c>
      <c r="AF61" s="44" t="n">
        <f aca="false">AA61-B61</f>
        <v>-0</v>
      </c>
      <c r="AG61" s="45" t="e">
        <f aca="false">AB61-C61</f>
        <v>#DIV/0!</v>
      </c>
      <c r="AH61" s="46" t="n">
        <f aca="false">AC61-D61</f>
        <v>-0</v>
      </c>
      <c r="AJ61" s="7" t="s">
        <v>67</v>
      </c>
      <c r="AK61" s="44" t="n">
        <f aca="false">-'Seq.Acc.448'!P61</f>
        <v>0</v>
      </c>
      <c r="AL61" s="45" t="e">
        <f aca="false">-'Seq.Acc.WEIGHTED'!P61</f>
        <v>#DIV/0!</v>
      </c>
      <c r="AM61" s="46" t="n">
        <f aca="false">-'Seq.Acc.SHORT-LONG'!P61</f>
        <v>0</v>
      </c>
      <c r="AO61" s="7" t="s">
        <v>67</v>
      </c>
      <c r="AP61" s="44" t="n">
        <f aca="false">-SUM('Seq.Acc.448'!U61:V61)</f>
        <v>-0</v>
      </c>
      <c r="AQ61" s="45" t="e">
        <f aca="false">-SUM('Seq.Acc.WEIGHTED'!U61:V61)</f>
        <v>#DIV/0!</v>
      </c>
      <c r="AR61" s="46" t="n">
        <f aca="false">-SUM('Seq.Acc.SHORT-LONG'!U61:V61)</f>
        <v>-0</v>
      </c>
    </row>
    <row r="62" s="11" customFormat="true" ht="14.25" hidden="false" customHeight="false" outlineLevel="0" collapsed="false">
      <c r="A62" s="7" t="s">
        <v>68</v>
      </c>
      <c r="B62" s="44" t="n">
        <f aca="false">G62+L62+Q62-V62</f>
        <v>0</v>
      </c>
      <c r="C62" s="45" t="e">
        <f aca="false">H62+M62+R62-W62</f>
        <v>#DIV/0!</v>
      </c>
      <c r="D62" s="46" t="n">
        <f aca="false">I62+N62+S62-X62</f>
        <v>0</v>
      </c>
      <c r="F62" s="7" t="s">
        <v>68</v>
      </c>
      <c r="G62" s="44" t="n">
        <f aca="false">-'Seq.Acc.448'!T62</f>
        <v>0</v>
      </c>
      <c r="H62" s="45" t="e">
        <f aca="false">-'Seq.Acc.WEIGHTED'!T62</f>
        <v>#DIV/0!</v>
      </c>
      <c r="I62" s="46" t="n">
        <f aca="false">-'Seq.Acc.SHORT-LONG'!T62</f>
        <v>0</v>
      </c>
      <c r="K62" s="7" t="s">
        <v>68</v>
      </c>
      <c r="L62" s="44" t="n">
        <f aca="false">-'Seq.Acc.448'!S62-'Seq.Acc.448'!W62</f>
        <v>0</v>
      </c>
      <c r="M62" s="45" t="e">
        <f aca="false">-'Seq.Acc.WEIGHTED'!S62-'Seq.Acc.WEIGHTED'!W62</f>
        <v>#DIV/0!</v>
      </c>
      <c r="N62" s="46" t="n">
        <f aca="false">-'Seq.Acc.SHORT-LONG'!S62-'Seq.Acc.SHORT-LONG'!W62</f>
        <v>0</v>
      </c>
      <c r="P62" s="7" t="s">
        <v>68</v>
      </c>
      <c r="Q62" s="44" t="n">
        <f aca="false">-'Seq.Acc.448'!X62</f>
        <v>0</v>
      </c>
      <c r="R62" s="45" t="e">
        <f aca="false">-'Seq.Acc.WEIGHTED'!X62</f>
        <v>#DIV/0!</v>
      </c>
      <c r="S62" s="46" t="n">
        <f aca="false">-'Seq.Acc.SHORT-LONG'!X62</f>
        <v>0</v>
      </c>
      <c r="U62" s="7" t="s">
        <v>68</v>
      </c>
      <c r="V62" s="44" t="n">
        <f aca="false">-'Seq.Acc.448'!Y62</f>
        <v>0</v>
      </c>
      <c r="W62" s="45" t="e">
        <f aca="false">-'Seq.Acc.WEIGHTED'!Y62</f>
        <v>#DIV/0!</v>
      </c>
      <c r="X62" s="46" t="n">
        <f aca="false">-'Seq.Acc.SHORT-LONG'!Y62</f>
        <v>0</v>
      </c>
      <c r="Z62" s="7" t="s">
        <v>68</v>
      </c>
      <c r="AA62" s="44" t="n">
        <f aca="false">-('Seq.Acc.448'!AB62+'Seq.Acc.448'!S62+'Seq.Acc.448'!W62)</f>
        <v>-0</v>
      </c>
      <c r="AB62" s="45" t="e">
        <f aca="false">-('Seq.Acc.WEIGHTED'!AB62+'Seq.Acc.WEIGHTED'!S62+'Seq.Acc.WEIGHTED'!W62)</f>
        <v>#DIV/0!</v>
      </c>
      <c r="AC62" s="46" t="n">
        <f aca="false">-('Seq.Acc.SHORT-LONG'!AB62+'Seq.Acc.SHORT-LONG'!S62+'Seq.Acc.SHORT-LONG'!W62)</f>
        <v>-0</v>
      </c>
      <c r="AE62" s="7" t="s">
        <v>68</v>
      </c>
      <c r="AF62" s="44" t="n">
        <f aca="false">AA62-B62</f>
        <v>-0</v>
      </c>
      <c r="AG62" s="45" t="e">
        <f aca="false">AB62-C62</f>
        <v>#DIV/0!</v>
      </c>
      <c r="AH62" s="46" t="n">
        <f aca="false">AC62-D62</f>
        <v>-0</v>
      </c>
      <c r="AJ62" s="7" t="s">
        <v>68</v>
      </c>
      <c r="AK62" s="44" t="n">
        <f aca="false">-'Seq.Acc.448'!P62</f>
        <v>0</v>
      </c>
      <c r="AL62" s="45" t="e">
        <f aca="false">-'Seq.Acc.WEIGHTED'!P62</f>
        <v>#DIV/0!</v>
      </c>
      <c r="AM62" s="46" t="n">
        <f aca="false">-'Seq.Acc.SHORT-LONG'!P62</f>
        <v>0</v>
      </c>
      <c r="AO62" s="7" t="s">
        <v>68</v>
      </c>
      <c r="AP62" s="44" t="n">
        <f aca="false">-SUM('Seq.Acc.448'!U62:V62)</f>
        <v>-0</v>
      </c>
      <c r="AQ62" s="45" t="e">
        <f aca="false">-SUM('Seq.Acc.WEIGHTED'!U62:V62)</f>
        <v>#DIV/0!</v>
      </c>
      <c r="AR62" s="46" t="n">
        <f aca="false">-SUM('Seq.Acc.SHORT-LONG'!U62:V62)</f>
        <v>-0</v>
      </c>
    </row>
    <row r="63" s="11" customFormat="true" ht="14.25" hidden="false" customHeight="false" outlineLevel="0" collapsed="false">
      <c r="A63" s="7" t="s">
        <v>69</v>
      </c>
      <c r="B63" s="44" t="n">
        <f aca="false">G63+L63+Q63-V63</f>
        <v>0</v>
      </c>
      <c r="C63" s="45" t="e">
        <f aca="false">H63+M63+R63-W63</f>
        <v>#DIV/0!</v>
      </c>
      <c r="D63" s="46" t="n">
        <f aca="false">I63+N63+S63-X63</f>
        <v>0</v>
      </c>
      <c r="F63" s="7" t="s">
        <v>69</v>
      </c>
      <c r="G63" s="44" t="n">
        <f aca="false">-'Seq.Acc.448'!T63</f>
        <v>0</v>
      </c>
      <c r="H63" s="45" t="e">
        <f aca="false">-'Seq.Acc.WEIGHTED'!T63</f>
        <v>#DIV/0!</v>
      </c>
      <c r="I63" s="46" t="n">
        <f aca="false">-'Seq.Acc.SHORT-LONG'!T63</f>
        <v>0</v>
      </c>
      <c r="K63" s="7" t="s">
        <v>69</v>
      </c>
      <c r="L63" s="44" t="n">
        <f aca="false">-'Seq.Acc.448'!S63-'Seq.Acc.448'!W63</f>
        <v>0</v>
      </c>
      <c r="M63" s="45" t="e">
        <f aca="false">-'Seq.Acc.WEIGHTED'!S63-'Seq.Acc.WEIGHTED'!W63</f>
        <v>#DIV/0!</v>
      </c>
      <c r="N63" s="46" t="n">
        <f aca="false">-'Seq.Acc.SHORT-LONG'!S63-'Seq.Acc.SHORT-LONG'!W63</f>
        <v>0</v>
      </c>
      <c r="P63" s="7" t="s">
        <v>69</v>
      </c>
      <c r="Q63" s="44" t="n">
        <f aca="false">-'Seq.Acc.448'!X63</f>
        <v>0</v>
      </c>
      <c r="R63" s="45" t="e">
        <f aca="false">-'Seq.Acc.WEIGHTED'!X63</f>
        <v>#DIV/0!</v>
      </c>
      <c r="S63" s="46" t="n">
        <f aca="false">-'Seq.Acc.SHORT-LONG'!X63</f>
        <v>0</v>
      </c>
      <c r="U63" s="7" t="s">
        <v>69</v>
      </c>
      <c r="V63" s="44" t="n">
        <f aca="false">-'Seq.Acc.448'!Y63</f>
        <v>0</v>
      </c>
      <c r="W63" s="45" t="e">
        <f aca="false">-'Seq.Acc.WEIGHTED'!Y63</f>
        <v>#DIV/0!</v>
      </c>
      <c r="X63" s="46" t="n">
        <f aca="false">-'Seq.Acc.SHORT-LONG'!Y63</f>
        <v>0</v>
      </c>
      <c r="Z63" s="7" t="s">
        <v>69</v>
      </c>
      <c r="AA63" s="44" t="n">
        <f aca="false">-('Seq.Acc.448'!AB63+'Seq.Acc.448'!S63+'Seq.Acc.448'!W63)</f>
        <v>-0</v>
      </c>
      <c r="AB63" s="45" t="e">
        <f aca="false">-('Seq.Acc.WEIGHTED'!AB63+'Seq.Acc.WEIGHTED'!S63+'Seq.Acc.WEIGHTED'!W63)</f>
        <v>#DIV/0!</v>
      </c>
      <c r="AC63" s="46" t="n">
        <f aca="false">-('Seq.Acc.SHORT-LONG'!AB63+'Seq.Acc.SHORT-LONG'!S63+'Seq.Acc.SHORT-LONG'!W63)</f>
        <v>-0</v>
      </c>
      <c r="AE63" s="7" t="s">
        <v>69</v>
      </c>
      <c r="AF63" s="44" t="n">
        <f aca="false">AA63-B63</f>
        <v>-0</v>
      </c>
      <c r="AG63" s="45" t="e">
        <f aca="false">AB63-C63</f>
        <v>#DIV/0!</v>
      </c>
      <c r="AH63" s="46" t="n">
        <f aca="false">AC63-D63</f>
        <v>-0</v>
      </c>
      <c r="AJ63" s="7" t="s">
        <v>69</v>
      </c>
      <c r="AK63" s="44" t="n">
        <f aca="false">-'Seq.Acc.448'!P63</f>
        <v>0</v>
      </c>
      <c r="AL63" s="45" t="e">
        <f aca="false">-'Seq.Acc.WEIGHTED'!P63</f>
        <v>#DIV/0!</v>
      </c>
      <c r="AM63" s="46" t="n">
        <f aca="false">-'Seq.Acc.SHORT-LONG'!P63</f>
        <v>0</v>
      </c>
      <c r="AO63" s="7" t="s">
        <v>69</v>
      </c>
      <c r="AP63" s="44" t="n">
        <f aca="false">-SUM('Seq.Acc.448'!U63:V63)</f>
        <v>-0</v>
      </c>
      <c r="AQ63" s="45" t="e">
        <f aca="false">-SUM('Seq.Acc.WEIGHTED'!U63:V63)</f>
        <v>#DIV/0!</v>
      </c>
      <c r="AR63" s="46" t="n">
        <f aca="false">-SUM('Seq.Acc.SHORT-LONG'!U63:V63)</f>
        <v>-0</v>
      </c>
    </row>
    <row r="64" s="11" customFormat="true" ht="14.25" hidden="false" customHeight="false" outlineLevel="0" collapsed="false">
      <c r="A64" s="7" t="s">
        <v>70</v>
      </c>
      <c r="B64" s="44" t="n">
        <f aca="false">G64+L64+Q64-V64</f>
        <v>0</v>
      </c>
      <c r="C64" s="45" t="e">
        <f aca="false">H64+M64+R64-W64</f>
        <v>#DIV/0!</v>
      </c>
      <c r="D64" s="46" t="n">
        <f aca="false">I64+N64+S64-X64</f>
        <v>0</v>
      </c>
      <c r="F64" s="7" t="s">
        <v>70</v>
      </c>
      <c r="G64" s="44" t="n">
        <f aca="false">-'Seq.Acc.448'!T64</f>
        <v>0</v>
      </c>
      <c r="H64" s="45" t="e">
        <f aca="false">-'Seq.Acc.WEIGHTED'!T64</f>
        <v>#DIV/0!</v>
      </c>
      <c r="I64" s="46" t="n">
        <f aca="false">-'Seq.Acc.SHORT-LONG'!T64</f>
        <v>0</v>
      </c>
      <c r="K64" s="7" t="s">
        <v>70</v>
      </c>
      <c r="L64" s="44" t="n">
        <f aca="false">-'Seq.Acc.448'!S64-'Seq.Acc.448'!W64</f>
        <v>0</v>
      </c>
      <c r="M64" s="45" t="e">
        <f aca="false">-'Seq.Acc.WEIGHTED'!S64-'Seq.Acc.WEIGHTED'!W64</f>
        <v>#DIV/0!</v>
      </c>
      <c r="N64" s="46" t="n">
        <f aca="false">-'Seq.Acc.SHORT-LONG'!S64-'Seq.Acc.SHORT-LONG'!W64</f>
        <v>0</v>
      </c>
      <c r="P64" s="7" t="s">
        <v>70</v>
      </c>
      <c r="Q64" s="44" t="n">
        <f aca="false">-'Seq.Acc.448'!X64</f>
        <v>0</v>
      </c>
      <c r="R64" s="45" t="e">
        <f aca="false">-'Seq.Acc.WEIGHTED'!X64</f>
        <v>#DIV/0!</v>
      </c>
      <c r="S64" s="46" t="n">
        <f aca="false">-'Seq.Acc.SHORT-LONG'!X64</f>
        <v>0</v>
      </c>
      <c r="U64" s="7" t="s">
        <v>70</v>
      </c>
      <c r="V64" s="44" t="n">
        <f aca="false">-'Seq.Acc.448'!Y64</f>
        <v>0</v>
      </c>
      <c r="W64" s="45" t="e">
        <f aca="false">-'Seq.Acc.WEIGHTED'!Y64</f>
        <v>#DIV/0!</v>
      </c>
      <c r="X64" s="46" t="n">
        <f aca="false">-'Seq.Acc.SHORT-LONG'!Y64</f>
        <v>0</v>
      </c>
      <c r="Z64" s="7" t="s">
        <v>70</v>
      </c>
      <c r="AA64" s="44" t="n">
        <f aca="false">-('Seq.Acc.448'!AB64+'Seq.Acc.448'!S64+'Seq.Acc.448'!W64)</f>
        <v>-0</v>
      </c>
      <c r="AB64" s="45" t="e">
        <f aca="false">-('Seq.Acc.WEIGHTED'!AB64+'Seq.Acc.WEIGHTED'!S64+'Seq.Acc.WEIGHTED'!W64)</f>
        <v>#DIV/0!</v>
      </c>
      <c r="AC64" s="46" t="n">
        <f aca="false">-('Seq.Acc.SHORT-LONG'!AB64+'Seq.Acc.SHORT-LONG'!S64+'Seq.Acc.SHORT-LONG'!W64)</f>
        <v>-0</v>
      </c>
      <c r="AE64" s="7" t="s">
        <v>70</v>
      </c>
      <c r="AF64" s="44" t="n">
        <f aca="false">AA64-B64</f>
        <v>-0</v>
      </c>
      <c r="AG64" s="45" t="e">
        <f aca="false">AB64-C64</f>
        <v>#DIV/0!</v>
      </c>
      <c r="AH64" s="46" t="n">
        <f aca="false">AC64-D64</f>
        <v>-0</v>
      </c>
      <c r="AJ64" s="7" t="s">
        <v>70</v>
      </c>
      <c r="AK64" s="44" t="n">
        <f aca="false">-'Seq.Acc.448'!P64</f>
        <v>0</v>
      </c>
      <c r="AL64" s="45" t="e">
        <f aca="false">-'Seq.Acc.WEIGHTED'!P64</f>
        <v>#DIV/0!</v>
      </c>
      <c r="AM64" s="46" t="n">
        <f aca="false">-'Seq.Acc.SHORT-LONG'!P64</f>
        <v>0</v>
      </c>
      <c r="AO64" s="7" t="s">
        <v>70</v>
      </c>
      <c r="AP64" s="44" t="n">
        <f aca="false">-SUM('Seq.Acc.448'!U64:V64)</f>
        <v>-0</v>
      </c>
      <c r="AQ64" s="45" t="e">
        <f aca="false">-SUM('Seq.Acc.WEIGHTED'!U64:V64)</f>
        <v>#DIV/0!</v>
      </c>
      <c r="AR64" s="46" t="n">
        <f aca="false">-SUM('Seq.Acc.SHORT-LONG'!U64:V64)</f>
        <v>-0</v>
      </c>
    </row>
    <row r="65" s="11" customFormat="true" ht="14.25" hidden="false" customHeight="false" outlineLevel="0" collapsed="false">
      <c r="A65" s="7" t="s">
        <v>71</v>
      </c>
      <c r="B65" s="44" t="n">
        <f aca="false">G65+L65+Q65-V65</f>
        <v>0</v>
      </c>
      <c r="C65" s="45" t="e">
        <f aca="false">H65+M65+R65-W65</f>
        <v>#DIV/0!</v>
      </c>
      <c r="D65" s="46" t="n">
        <f aca="false">I65+N65+S65-X65</f>
        <v>0</v>
      </c>
      <c r="F65" s="7" t="s">
        <v>71</v>
      </c>
      <c r="G65" s="44" t="n">
        <f aca="false">-'Seq.Acc.448'!T65</f>
        <v>0</v>
      </c>
      <c r="H65" s="45" t="e">
        <f aca="false">-'Seq.Acc.WEIGHTED'!T65</f>
        <v>#DIV/0!</v>
      </c>
      <c r="I65" s="46" t="n">
        <f aca="false">-'Seq.Acc.SHORT-LONG'!T65</f>
        <v>0</v>
      </c>
      <c r="K65" s="7" t="s">
        <v>71</v>
      </c>
      <c r="L65" s="44" t="n">
        <f aca="false">-'Seq.Acc.448'!S65-'Seq.Acc.448'!W65</f>
        <v>0</v>
      </c>
      <c r="M65" s="45" t="e">
        <f aca="false">-'Seq.Acc.WEIGHTED'!S65-'Seq.Acc.WEIGHTED'!W65</f>
        <v>#DIV/0!</v>
      </c>
      <c r="N65" s="46" t="n">
        <f aca="false">-'Seq.Acc.SHORT-LONG'!S65-'Seq.Acc.SHORT-LONG'!W65</f>
        <v>0</v>
      </c>
      <c r="P65" s="7" t="s">
        <v>71</v>
      </c>
      <c r="Q65" s="44" t="n">
        <f aca="false">-'Seq.Acc.448'!X65</f>
        <v>0</v>
      </c>
      <c r="R65" s="45" t="e">
        <f aca="false">-'Seq.Acc.WEIGHTED'!X65</f>
        <v>#DIV/0!</v>
      </c>
      <c r="S65" s="46" t="n">
        <f aca="false">-'Seq.Acc.SHORT-LONG'!X65</f>
        <v>0</v>
      </c>
      <c r="U65" s="7" t="s">
        <v>71</v>
      </c>
      <c r="V65" s="44" t="n">
        <f aca="false">-'Seq.Acc.448'!Y65</f>
        <v>0</v>
      </c>
      <c r="W65" s="45" t="e">
        <f aca="false">-'Seq.Acc.WEIGHTED'!Y65</f>
        <v>#DIV/0!</v>
      </c>
      <c r="X65" s="46" t="n">
        <f aca="false">-'Seq.Acc.SHORT-LONG'!Y65</f>
        <v>0</v>
      </c>
      <c r="Z65" s="7" t="s">
        <v>71</v>
      </c>
      <c r="AA65" s="44" t="n">
        <f aca="false">-('Seq.Acc.448'!AB65+'Seq.Acc.448'!S65+'Seq.Acc.448'!W65)</f>
        <v>-0</v>
      </c>
      <c r="AB65" s="45" t="e">
        <f aca="false">-('Seq.Acc.WEIGHTED'!AB65+'Seq.Acc.WEIGHTED'!S65+'Seq.Acc.WEIGHTED'!W65)</f>
        <v>#DIV/0!</v>
      </c>
      <c r="AC65" s="46" t="n">
        <f aca="false">-('Seq.Acc.SHORT-LONG'!AB65+'Seq.Acc.SHORT-LONG'!S65+'Seq.Acc.SHORT-LONG'!W65)</f>
        <v>-0</v>
      </c>
      <c r="AE65" s="7" t="s">
        <v>71</v>
      </c>
      <c r="AF65" s="44" t="n">
        <f aca="false">AA65-B65</f>
        <v>-0</v>
      </c>
      <c r="AG65" s="45" t="e">
        <f aca="false">AB65-C65</f>
        <v>#DIV/0!</v>
      </c>
      <c r="AH65" s="46" t="n">
        <f aca="false">AC65-D65</f>
        <v>-0</v>
      </c>
      <c r="AJ65" s="7" t="s">
        <v>71</v>
      </c>
      <c r="AK65" s="44" t="n">
        <f aca="false">-'Seq.Acc.448'!P65</f>
        <v>0</v>
      </c>
      <c r="AL65" s="45" t="e">
        <f aca="false">-'Seq.Acc.WEIGHTED'!P65</f>
        <v>#DIV/0!</v>
      </c>
      <c r="AM65" s="46" t="n">
        <f aca="false">-'Seq.Acc.SHORT-LONG'!P65</f>
        <v>0</v>
      </c>
      <c r="AO65" s="7" t="s">
        <v>71</v>
      </c>
      <c r="AP65" s="44" t="n">
        <f aca="false">-SUM('Seq.Acc.448'!U65:V65)</f>
        <v>-0</v>
      </c>
      <c r="AQ65" s="45" t="e">
        <f aca="false">-SUM('Seq.Acc.WEIGHTED'!U65:V65)</f>
        <v>#DIV/0!</v>
      </c>
      <c r="AR65" s="46" t="n">
        <f aca="false">-SUM('Seq.Acc.SHORT-LONG'!U65:V65)</f>
        <v>-0</v>
      </c>
    </row>
    <row r="66" s="11" customFormat="true" ht="14.25" hidden="false" customHeight="false" outlineLevel="0" collapsed="false">
      <c r="A66" s="7" t="s">
        <v>72</v>
      </c>
      <c r="B66" s="44" t="n">
        <f aca="false">G66+L66+Q66-V66</f>
        <v>0</v>
      </c>
      <c r="C66" s="45" t="e">
        <f aca="false">H66+M66+R66-W66</f>
        <v>#DIV/0!</v>
      </c>
      <c r="D66" s="46" t="n">
        <f aca="false">I66+N66+S66-X66</f>
        <v>0</v>
      </c>
      <c r="F66" s="7" t="s">
        <v>72</v>
      </c>
      <c r="G66" s="44" t="n">
        <f aca="false">-'Seq.Acc.448'!T66</f>
        <v>0</v>
      </c>
      <c r="H66" s="45" t="e">
        <f aca="false">-'Seq.Acc.WEIGHTED'!T66</f>
        <v>#DIV/0!</v>
      </c>
      <c r="I66" s="46" t="n">
        <f aca="false">-'Seq.Acc.SHORT-LONG'!T66</f>
        <v>0</v>
      </c>
      <c r="K66" s="7" t="s">
        <v>72</v>
      </c>
      <c r="L66" s="44" t="n">
        <f aca="false">-'Seq.Acc.448'!S66-'Seq.Acc.448'!W66</f>
        <v>0</v>
      </c>
      <c r="M66" s="45" t="e">
        <f aca="false">-'Seq.Acc.WEIGHTED'!S66-'Seq.Acc.WEIGHTED'!W66</f>
        <v>#DIV/0!</v>
      </c>
      <c r="N66" s="46" t="n">
        <f aca="false">-'Seq.Acc.SHORT-LONG'!S66-'Seq.Acc.SHORT-LONG'!W66</f>
        <v>0</v>
      </c>
      <c r="P66" s="7" t="s">
        <v>72</v>
      </c>
      <c r="Q66" s="44" t="n">
        <f aca="false">-'Seq.Acc.448'!X66</f>
        <v>0</v>
      </c>
      <c r="R66" s="45" t="e">
        <f aca="false">-'Seq.Acc.WEIGHTED'!X66</f>
        <v>#DIV/0!</v>
      </c>
      <c r="S66" s="46" t="n">
        <f aca="false">-'Seq.Acc.SHORT-LONG'!X66</f>
        <v>0</v>
      </c>
      <c r="U66" s="7" t="s">
        <v>72</v>
      </c>
      <c r="V66" s="44" t="n">
        <f aca="false">-'Seq.Acc.448'!Y66</f>
        <v>0</v>
      </c>
      <c r="W66" s="45" t="e">
        <f aca="false">-'Seq.Acc.WEIGHTED'!Y66</f>
        <v>#DIV/0!</v>
      </c>
      <c r="X66" s="46" t="n">
        <f aca="false">-'Seq.Acc.SHORT-LONG'!Y66</f>
        <v>0</v>
      </c>
      <c r="Z66" s="7" t="s">
        <v>72</v>
      </c>
      <c r="AA66" s="44" t="n">
        <f aca="false">-('Seq.Acc.448'!AB66+'Seq.Acc.448'!S66+'Seq.Acc.448'!W66)</f>
        <v>-0</v>
      </c>
      <c r="AB66" s="45" t="e">
        <f aca="false">-('Seq.Acc.WEIGHTED'!AB66+'Seq.Acc.WEIGHTED'!S66+'Seq.Acc.WEIGHTED'!W66)</f>
        <v>#DIV/0!</v>
      </c>
      <c r="AC66" s="46" t="n">
        <f aca="false">-('Seq.Acc.SHORT-LONG'!AB66+'Seq.Acc.SHORT-LONG'!S66+'Seq.Acc.SHORT-LONG'!W66)</f>
        <v>-0</v>
      </c>
      <c r="AE66" s="7" t="s">
        <v>72</v>
      </c>
      <c r="AF66" s="44" t="n">
        <f aca="false">AA66-B66</f>
        <v>-0</v>
      </c>
      <c r="AG66" s="45" t="e">
        <f aca="false">AB66-C66</f>
        <v>#DIV/0!</v>
      </c>
      <c r="AH66" s="46" t="n">
        <f aca="false">AC66-D66</f>
        <v>-0</v>
      </c>
      <c r="AJ66" s="7" t="s">
        <v>72</v>
      </c>
      <c r="AK66" s="44" t="n">
        <f aca="false">-'Seq.Acc.448'!P66</f>
        <v>0</v>
      </c>
      <c r="AL66" s="45" t="e">
        <f aca="false">-'Seq.Acc.WEIGHTED'!P66</f>
        <v>#DIV/0!</v>
      </c>
      <c r="AM66" s="46" t="n">
        <f aca="false">-'Seq.Acc.SHORT-LONG'!P66</f>
        <v>0</v>
      </c>
      <c r="AO66" s="7" t="s">
        <v>72</v>
      </c>
      <c r="AP66" s="44" t="n">
        <f aca="false">-SUM('Seq.Acc.448'!U66:V66)</f>
        <v>-0</v>
      </c>
      <c r="AQ66" s="45" t="e">
        <f aca="false">-SUM('Seq.Acc.WEIGHTED'!U66:V66)</f>
        <v>#DIV/0!</v>
      </c>
      <c r="AR66" s="46" t="n">
        <f aca="false">-SUM('Seq.Acc.SHORT-LONG'!U66:V66)</f>
        <v>-0</v>
      </c>
    </row>
    <row r="67" s="11" customFormat="true" ht="14.25" hidden="false" customHeight="false" outlineLevel="0" collapsed="false">
      <c r="A67" s="7" t="s">
        <v>73</v>
      </c>
      <c r="B67" s="44" t="n">
        <f aca="false">G67+L67+Q67-V67</f>
        <v>0</v>
      </c>
      <c r="C67" s="45" t="e">
        <f aca="false">H67+M67+R67-W67</f>
        <v>#DIV/0!</v>
      </c>
      <c r="D67" s="46" t="n">
        <f aca="false">I67+N67+S67-X67</f>
        <v>0</v>
      </c>
      <c r="F67" s="7" t="s">
        <v>73</v>
      </c>
      <c r="G67" s="44" t="n">
        <f aca="false">-'Seq.Acc.448'!T67</f>
        <v>0</v>
      </c>
      <c r="H67" s="45" t="e">
        <f aca="false">-'Seq.Acc.WEIGHTED'!T67</f>
        <v>#DIV/0!</v>
      </c>
      <c r="I67" s="46" t="n">
        <f aca="false">-'Seq.Acc.SHORT-LONG'!T67</f>
        <v>0</v>
      </c>
      <c r="K67" s="7" t="s">
        <v>73</v>
      </c>
      <c r="L67" s="44" t="n">
        <f aca="false">-'Seq.Acc.448'!S67-'Seq.Acc.448'!W67</f>
        <v>0</v>
      </c>
      <c r="M67" s="45" t="e">
        <f aca="false">-'Seq.Acc.WEIGHTED'!S67-'Seq.Acc.WEIGHTED'!W67</f>
        <v>#DIV/0!</v>
      </c>
      <c r="N67" s="46" t="n">
        <f aca="false">-'Seq.Acc.SHORT-LONG'!S67-'Seq.Acc.SHORT-LONG'!W67</f>
        <v>0</v>
      </c>
      <c r="P67" s="7" t="s">
        <v>73</v>
      </c>
      <c r="Q67" s="44" t="n">
        <f aca="false">-'Seq.Acc.448'!X67</f>
        <v>0</v>
      </c>
      <c r="R67" s="45" t="e">
        <f aca="false">-'Seq.Acc.WEIGHTED'!X67</f>
        <v>#DIV/0!</v>
      </c>
      <c r="S67" s="46" t="n">
        <f aca="false">-'Seq.Acc.SHORT-LONG'!X67</f>
        <v>0</v>
      </c>
      <c r="U67" s="7" t="s">
        <v>73</v>
      </c>
      <c r="V67" s="44" t="n">
        <f aca="false">-'Seq.Acc.448'!Y67</f>
        <v>0</v>
      </c>
      <c r="W67" s="45" t="e">
        <f aca="false">-'Seq.Acc.WEIGHTED'!Y67</f>
        <v>#DIV/0!</v>
      </c>
      <c r="X67" s="46" t="n">
        <f aca="false">-'Seq.Acc.SHORT-LONG'!Y67</f>
        <v>0</v>
      </c>
      <c r="Z67" s="7" t="s">
        <v>73</v>
      </c>
      <c r="AA67" s="44" t="n">
        <f aca="false">-('Seq.Acc.448'!AB67+'Seq.Acc.448'!S67+'Seq.Acc.448'!W67)</f>
        <v>-0</v>
      </c>
      <c r="AB67" s="45" t="e">
        <f aca="false">-('Seq.Acc.WEIGHTED'!AB67+'Seq.Acc.WEIGHTED'!S67+'Seq.Acc.WEIGHTED'!W67)</f>
        <v>#DIV/0!</v>
      </c>
      <c r="AC67" s="46" t="n">
        <f aca="false">-('Seq.Acc.SHORT-LONG'!AB67+'Seq.Acc.SHORT-LONG'!S67+'Seq.Acc.SHORT-LONG'!W67)</f>
        <v>-0</v>
      </c>
      <c r="AE67" s="7" t="s">
        <v>73</v>
      </c>
      <c r="AF67" s="44" t="n">
        <f aca="false">AA67-B67</f>
        <v>-0</v>
      </c>
      <c r="AG67" s="45" t="e">
        <f aca="false">AB67-C67</f>
        <v>#DIV/0!</v>
      </c>
      <c r="AH67" s="46" t="n">
        <f aca="false">AC67-D67</f>
        <v>-0</v>
      </c>
      <c r="AJ67" s="7" t="s">
        <v>73</v>
      </c>
      <c r="AK67" s="44" t="n">
        <f aca="false">-'Seq.Acc.448'!P67</f>
        <v>0</v>
      </c>
      <c r="AL67" s="45" t="e">
        <f aca="false">-'Seq.Acc.WEIGHTED'!P67</f>
        <v>#DIV/0!</v>
      </c>
      <c r="AM67" s="46" t="n">
        <f aca="false">-'Seq.Acc.SHORT-LONG'!P67</f>
        <v>0</v>
      </c>
      <c r="AO67" s="7" t="s">
        <v>73</v>
      </c>
      <c r="AP67" s="44" t="n">
        <f aca="false">-SUM('Seq.Acc.448'!U67:V67)</f>
        <v>-0</v>
      </c>
      <c r="AQ67" s="45" t="e">
        <f aca="false">-SUM('Seq.Acc.WEIGHTED'!U67:V67)</f>
        <v>#DIV/0!</v>
      </c>
      <c r="AR67" s="46" t="n">
        <f aca="false">-SUM('Seq.Acc.SHORT-LONG'!U67:V67)</f>
        <v>-0</v>
      </c>
    </row>
    <row r="68" s="11" customFormat="true" ht="14.25" hidden="false" customHeight="false" outlineLevel="0" collapsed="false">
      <c r="A68" s="7" t="s">
        <v>74</v>
      </c>
      <c r="B68" s="44" t="n">
        <f aca="false">G68+L68+Q68-V68</f>
        <v>0</v>
      </c>
      <c r="C68" s="45" t="e">
        <f aca="false">H68+M68+R68-W68</f>
        <v>#DIV/0!</v>
      </c>
      <c r="D68" s="46" t="n">
        <f aca="false">I68+N68+S68-X68</f>
        <v>0</v>
      </c>
      <c r="F68" s="7" t="s">
        <v>74</v>
      </c>
      <c r="G68" s="44" t="n">
        <f aca="false">-'Seq.Acc.448'!T68</f>
        <v>0</v>
      </c>
      <c r="H68" s="45" t="e">
        <f aca="false">-'Seq.Acc.WEIGHTED'!T68</f>
        <v>#DIV/0!</v>
      </c>
      <c r="I68" s="46" t="n">
        <f aca="false">-'Seq.Acc.SHORT-LONG'!T68</f>
        <v>0</v>
      </c>
      <c r="K68" s="7" t="s">
        <v>74</v>
      </c>
      <c r="L68" s="44" t="n">
        <f aca="false">-'Seq.Acc.448'!S68-'Seq.Acc.448'!W68</f>
        <v>0</v>
      </c>
      <c r="M68" s="45" t="e">
        <f aca="false">-'Seq.Acc.WEIGHTED'!S68-'Seq.Acc.WEIGHTED'!W68</f>
        <v>#DIV/0!</v>
      </c>
      <c r="N68" s="46" t="n">
        <f aca="false">-'Seq.Acc.SHORT-LONG'!S68-'Seq.Acc.SHORT-LONG'!W68</f>
        <v>0</v>
      </c>
      <c r="P68" s="7" t="s">
        <v>74</v>
      </c>
      <c r="Q68" s="44" t="n">
        <f aca="false">-'Seq.Acc.448'!X68</f>
        <v>0</v>
      </c>
      <c r="R68" s="45" t="e">
        <f aca="false">-'Seq.Acc.WEIGHTED'!X68</f>
        <v>#DIV/0!</v>
      </c>
      <c r="S68" s="46" t="n">
        <f aca="false">-'Seq.Acc.SHORT-LONG'!X68</f>
        <v>0</v>
      </c>
      <c r="U68" s="7" t="s">
        <v>74</v>
      </c>
      <c r="V68" s="44" t="n">
        <f aca="false">-'Seq.Acc.448'!Y68</f>
        <v>0</v>
      </c>
      <c r="W68" s="45" t="e">
        <f aca="false">-'Seq.Acc.WEIGHTED'!Y68</f>
        <v>#DIV/0!</v>
      </c>
      <c r="X68" s="46" t="n">
        <f aca="false">-'Seq.Acc.SHORT-LONG'!Y68</f>
        <v>0</v>
      </c>
      <c r="Z68" s="7" t="s">
        <v>74</v>
      </c>
      <c r="AA68" s="44" t="n">
        <f aca="false">-('Seq.Acc.448'!AB68+'Seq.Acc.448'!S68+'Seq.Acc.448'!W68)</f>
        <v>-0</v>
      </c>
      <c r="AB68" s="45" t="e">
        <f aca="false">-('Seq.Acc.WEIGHTED'!AB68+'Seq.Acc.WEIGHTED'!S68+'Seq.Acc.WEIGHTED'!W68)</f>
        <v>#DIV/0!</v>
      </c>
      <c r="AC68" s="46" t="n">
        <f aca="false">-('Seq.Acc.SHORT-LONG'!AB68+'Seq.Acc.SHORT-LONG'!S68+'Seq.Acc.SHORT-LONG'!W68)</f>
        <v>-0</v>
      </c>
      <c r="AE68" s="7" t="s">
        <v>74</v>
      </c>
      <c r="AF68" s="44" t="n">
        <f aca="false">AA68-B68</f>
        <v>-0</v>
      </c>
      <c r="AG68" s="45" t="e">
        <f aca="false">AB68-C68</f>
        <v>#DIV/0!</v>
      </c>
      <c r="AH68" s="46" t="n">
        <f aca="false">AC68-D68</f>
        <v>-0</v>
      </c>
      <c r="AJ68" s="7" t="s">
        <v>74</v>
      </c>
      <c r="AK68" s="44" t="n">
        <f aca="false">-'Seq.Acc.448'!P68</f>
        <v>0</v>
      </c>
      <c r="AL68" s="45" t="e">
        <f aca="false">-'Seq.Acc.WEIGHTED'!P68</f>
        <v>#DIV/0!</v>
      </c>
      <c r="AM68" s="46" t="n">
        <f aca="false">-'Seq.Acc.SHORT-LONG'!P68</f>
        <v>0</v>
      </c>
      <c r="AO68" s="7" t="s">
        <v>74</v>
      </c>
      <c r="AP68" s="44" t="n">
        <f aca="false">-SUM('Seq.Acc.448'!U68:V68)</f>
        <v>-0</v>
      </c>
      <c r="AQ68" s="45" t="e">
        <f aca="false">-SUM('Seq.Acc.WEIGHTED'!U68:V68)</f>
        <v>#DIV/0!</v>
      </c>
      <c r="AR68" s="46" t="n">
        <f aca="false">-SUM('Seq.Acc.SHORT-LONG'!U68:V68)</f>
        <v>-0</v>
      </c>
    </row>
    <row r="69" s="11" customFormat="true" ht="14.25" hidden="false" customHeight="false" outlineLevel="0" collapsed="false">
      <c r="A69" s="7" t="s">
        <v>75</v>
      </c>
      <c r="B69" s="44" t="n">
        <f aca="false">G69+L69+Q69-V69</f>
        <v>0</v>
      </c>
      <c r="C69" s="45" t="e">
        <f aca="false">H69+M69+R69-W69</f>
        <v>#DIV/0!</v>
      </c>
      <c r="D69" s="46" t="n">
        <f aca="false">I69+N69+S69-X69</f>
        <v>0</v>
      </c>
      <c r="F69" s="7" t="s">
        <v>75</v>
      </c>
      <c r="G69" s="44" t="n">
        <f aca="false">-'Seq.Acc.448'!T69</f>
        <v>0</v>
      </c>
      <c r="H69" s="45" t="e">
        <f aca="false">-'Seq.Acc.WEIGHTED'!T69</f>
        <v>#DIV/0!</v>
      </c>
      <c r="I69" s="46" t="n">
        <f aca="false">-'Seq.Acc.SHORT-LONG'!T69</f>
        <v>0</v>
      </c>
      <c r="K69" s="7" t="s">
        <v>75</v>
      </c>
      <c r="L69" s="44" t="n">
        <f aca="false">-'Seq.Acc.448'!S69-'Seq.Acc.448'!W69</f>
        <v>0</v>
      </c>
      <c r="M69" s="45" t="e">
        <f aca="false">-'Seq.Acc.WEIGHTED'!S69-'Seq.Acc.WEIGHTED'!W69</f>
        <v>#DIV/0!</v>
      </c>
      <c r="N69" s="46" t="n">
        <f aca="false">-'Seq.Acc.SHORT-LONG'!S69-'Seq.Acc.SHORT-LONG'!W69</f>
        <v>0</v>
      </c>
      <c r="P69" s="7" t="s">
        <v>75</v>
      </c>
      <c r="Q69" s="44" t="n">
        <f aca="false">-'Seq.Acc.448'!X69</f>
        <v>0</v>
      </c>
      <c r="R69" s="45" t="e">
        <f aca="false">-'Seq.Acc.WEIGHTED'!X69</f>
        <v>#DIV/0!</v>
      </c>
      <c r="S69" s="46" t="n">
        <f aca="false">-'Seq.Acc.SHORT-LONG'!X69</f>
        <v>0</v>
      </c>
      <c r="U69" s="7" t="s">
        <v>75</v>
      </c>
      <c r="V69" s="44" t="n">
        <f aca="false">-'Seq.Acc.448'!Y69</f>
        <v>0</v>
      </c>
      <c r="W69" s="45" t="e">
        <f aca="false">-'Seq.Acc.WEIGHTED'!Y69</f>
        <v>#DIV/0!</v>
      </c>
      <c r="X69" s="46" t="n">
        <f aca="false">-'Seq.Acc.SHORT-LONG'!Y69</f>
        <v>0</v>
      </c>
      <c r="Z69" s="7" t="s">
        <v>75</v>
      </c>
      <c r="AA69" s="44" t="n">
        <f aca="false">-('Seq.Acc.448'!AB69+'Seq.Acc.448'!S69+'Seq.Acc.448'!W69)</f>
        <v>-0</v>
      </c>
      <c r="AB69" s="45" t="e">
        <f aca="false">-('Seq.Acc.WEIGHTED'!AB69+'Seq.Acc.WEIGHTED'!S69+'Seq.Acc.WEIGHTED'!W69)</f>
        <v>#DIV/0!</v>
      </c>
      <c r="AC69" s="46" t="n">
        <f aca="false">-('Seq.Acc.SHORT-LONG'!AB69+'Seq.Acc.SHORT-LONG'!S69+'Seq.Acc.SHORT-LONG'!W69)</f>
        <v>-0</v>
      </c>
      <c r="AE69" s="7" t="s">
        <v>75</v>
      </c>
      <c r="AF69" s="44" t="n">
        <f aca="false">AA69-B69</f>
        <v>-0</v>
      </c>
      <c r="AG69" s="45" t="e">
        <f aca="false">AB69-C69</f>
        <v>#DIV/0!</v>
      </c>
      <c r="AH69" s="46" t="n">
        <f aca="false">AC69-D69</f>
        <v>-0</v>
      </c>
      <c r="AJ69" s="7" t="s">
        <v>75</v>
      </c>
      <c r="AK69" s="44" t="n">
        <f aca="false">-'Seq.Acc.448'!P69</f>
        <v>0</v>
      </c>
      <c r="AL69" s="45" t="e">
        <f aca="false">-'Seq.Acc.WEIGHTED'!P69</f>
        <v>#DIV/0!</v>
      </c>
      <c r="AM69" s="46" t="n">
        <f aca="false">-'Seq.Acc.SHORT-LONG'!P69</f>
        <v>0</v>
      </c>
      <c r="AO69" s="7" t="s">
        <v>75</v>
      </c>
      <c r="AP69" s="44" t="n">
        <f aca="false">-SUM('Seq.Acc.448'!U69:V69)</f>
        <v>-0</v>
      </c>
      <c r="AQ69" s="45" t="e">
        <f aca="false">-SUM('Seq.Acc.WEIGHTED'!U69:V69)</f>
        <v>#DIV/0!</v>
      </c>
      <c r="AR69" s="46" t="n">
        <f aca="false">-SUM('Seq.Acc.SHORT-LONG'!U69:V69)</f>
        <v>-0</v>
      </c>
    </row>
    <row r="70" s="11" customFormat="true" ht="14.25" hidden="false" customHeight="false" outlineLevel="0" collapsed="false">
      <c r="A70" s="7" t="s">
        <v>76</v>
      </c>
      <c r="B70" s="44" t="n">
        <f aca="false">G70+L70+Q70-V70</f>
        <v>0</v>
      </c>
      <c r="C70" s="45" t="e">
        <f aca="false">H70+M70+R70-W70</f>
        <v>#DIV/0!</v>
      </c>
      <c r="D70" s="46" t="n">
        <f aca="false">I70+N70+S70-X70</f>
        <v>0</v>
      </c>
      <c r="F70" s="7" t="s">
        <v>76</v>
      </c>
      <c r="G70" s="44" t="n">
        <f aca="false">-'Seq.Acc.448'!T70</f>
        <v>0</v>
      </c>
      <c r="H70" s="45" t="e">
        <f aca="false">-'Seq.Acc.WEIGHTED'!T70</f>
        <v>#DIV/0!</v>
      </c>
      <c r="I70" s="46" t="n">
        <f aca="false">-'Seq.Acc.SHORT-LONG'!T70</f>
        <v>0</v>
      </c>
      <c r="K70" s="7" t="s">
        <v>76</v>
      </c>
      <c r="L70" s="44" t="n">
        <f aca="false">-'Seq.Acc.448'!S70-'Seq.Acc.448'!W70</f>
        <v>0</v>
      </c>
      <c r="M70" s="45" t="e">
        <f aca="false">-'Seq.Acc.WEIGHTED'!S70-'Seq.Acc.WEIGHTED'!W70</f>
        <v>#DIV/0!</v>
      </c>
      <c r="N70" s="46" t="n">
        <f aca="false">-'Seq.Acc.SHORT-LONG'!S70-'Seq.Acc.SHORT-LONG'!W70</f>
        <v>0</v>
      </c>
      <c r="P70" s="7" t="s">
        <v>76</v>
      </c>
      <c r="Q70" s="44" t="n">
        <f aca="false">-'Seq.Acc.448'!X70</f>
        <v>0</v>
      </c>
      <c r="R70" s="45" t="e">
        <f aca="false">-'Seq.Acc.WEIGHTED'!X70</f>
        <v>#DIV/0!</v>
      </c>
      <c r="S70" s="46" t="n">
        <f aca="false">-'Seq.Acc.SHORT-LONG'!X70</f>
        <v>0</v>
      </c>
      <c r="U70" s="7" t="s">
        <v>76</v>
      </c>
      <c r="V70" s="44" t="n">
        <f aca="false">-'Seq.Acc.448'!Y70</f>
        <v>0</v>
      </c>
      <c r="W70" s="45" t="e">
        <f aca="false">-'Seq.Acc.WEIGHTED'!Y70</f>
        <v>#DIV/0!</v>
      </c>
      <c r="X70" s="46" t="n">
        <f aca="false">-'Seq.Acc.SHORT-LONG'!Y70</f>
        <v>0</v>
      </c>
      <c r="Z70" s="7" t="s">
        <v>76</v>
      </c>
      <c r="AA70" s="44" t="n">
        <f aca="false">-('Seq.Acc.448'!AB70+'Seq.Acc.448'!S70+'Seq.Acc.448'!W70)</f>
        <v>-0</v>
      </c>
      <c r="AB70" s="45" t="e">
        <f aca="false">-('Seq.Acc.WEIGHTED'!AB70+'Seq.Acc.WEIGHTED'!S70+'Seq.Acc.WEIGHTED'!W70)</f>
        <v>#DIV/0!</v>
      </c>
      <c r="AC70" s="46" t="n">
        <f aca="false">-('Seq.Acc.SHORT-LONG'!AB70+'Seq.Acc.SHORT-LONG'!S70+'Seq.Acc.SHORT-LONG'!W70)</f>
        <v>-0</v>
      </c>
      <c r="AE70" s="7" t="s">
        <v>76</v>
      </c>
      <c r="AF70" s="44" t="n">
        <f aca="false">AA70-B70</f>
        <v>-0</v>
      </c>
      <c r="AG70" s="45" t="e">
        <f aca="false">AB70-C70</f>
        <v>#DIV/0!</v>
      </c>
      <c r="AH70" s="46" t="n">
        <f aca="false">AC70-D70</f>
        <v>-0</v>
      </c>
      <c r="AJ70" s="7" t="s">
        <v>76</v>
      </c>
      <c r="AK70" s="44" t="n">
        <f aca="false">-'Seq.Acc.448'!P70</f>
        <v>0</v>
      </c>
      <c r="AL70" s="45" t="e">
        <f aca="false">-'Seq.Acc.WEIGHTED'!P70</f>
        <v>#DIV/0!</v>
      </c>
      <c r="AM70" s="46" t="n">
        <f aca="false">-'Seq.Acc.SHORT-LONG'!P70</f>
        <v>0</v>
      </c>
      <c r="AO70" s="7" t="s">
        <v>76</v>
      </c>
      <c r="AP70" s="44" t="n">
        <f aca="false">-SUM('Seq.Acc.448'!U70:V70)</f>
        <v>-0</v>
      </c>
      <c r="AQ70" s="45" t="e">
        <f aca="false">-SUM('Seq.Acc.WEIGHTED'!U70:V70)</f>
        <v>#DIV/0!</v>
      </c>
      <c r="AR70" s="46" t="n">
        <f aca="false">-SUM('Seq.Acc.SHORT-LONG'!U70:V70)</f>
        <v>-0</v>
      </c>
    </row>
    <row r="71" s="11" customFormat="true" ht="15" hidden="false" customHeight="false" outlineLevel="0" collapsed="false">
      <c r="A71" s="7" t="s">
        <v>77</v>
      </c>
      <c r="B71" s="47" t="n">
        <f aca="false">G71+L71+Q71-V71</f>
        <v>0</v>
      </c>
      <c r="C71" s="48" t="e">
        <f aca="false">H71+M71+R71-W71</f>
        <v>#DIV/0!</v>
      </c>
      <c r="D71" s="49" t="n">
        <f aca="false">I71+N71+S71-X71</f>
        <v>0</v>
      </c>
      <c r="F71" s="7" t="s">
        <v>77</v>
      </c>
      <c r="G71" s="47" t="n">
        <f aca="false">-'Seq.Acc.448'!T71</f>
        <v>0</v>
      </c>
      <c r="H71" s="48" t="e">
        <f aca="false">-'Seq.Acc.WEIGHTED'!T71</f>
        <v>#DIV/0!</v>
      </c>
      <c r="I71" s="49" t="n">
        <f aca="false">-'Seq.Acc.SHORT-LONG'!T71</f>
        <v>0</v>
      </c>
      <c r="K71" s="7" t="s">
        <v>77</v>
      </c>
      <c r="L71" s="47" t="n">
        <f aca="false">-'Seq.Acc.448'!S71-'Seq.Acc.448'!W71</f>
        <v>0</v>
      </c>
      <c r="M71" s="48" t="e">
        <f aca="false">-'Seq.Acc.WEIGHTED'!S71-'Seq.Acc.WEIGHTED'!W71</f>
        <v>#DIV/0!</v>
      </c>
      <c r="N71" s="49" t="n">
        <f aca="false">-'Seq.Acc.SHORT-LONG'!S71-'Seq.Acc.SHORT-LONG'!W71</f>
        <v>0</v>
      </c>
      <c r="P71" s="7" t="s">
        <v>77</v>
      </c>
      <c r="Q71" s="47" t="n">
        <f aca="false">-'Seq.Acc.448'!X71</f>
        <v>0</v>
      </c>
      <c r="R71" s="48" t="e">
        <f aca="false">-'Seq.Acc.WEIGHTED'!X71</f>
        <v>#DIV/0!</v>
      </c>
      <c r="S71" s="49" t="n">
        <f aca="false">-'Seq.Acc.SHORT-LONG'!X71</f>
        <v>0</v>
      </c>
      <c r="U71" s="7" t="s">
        <v>77</v>
      </c>
      <c r="V71" s="47" t="n">
        <f aca="false">-'Seq.Acc.448'!Y71</f>
        <v>0</v>
      </c>
      <c r="W71" s="48" t="e">
        <f aca="false">-'Seq.Acc.WEIGHTED'!Y71</f>
        <v>#DIV/0!</v>
      </c>
      <c r="X71" s="49" t="n">
        <f aca="false">-'Seq.Acc.SHORT-LONG'!Y71</f>
        <v>0</v>
      </c>
      <c r="Z71" s="7" t="s">
        <v>77</v>
      </c>
      <c r="AA71" s="44" t="n">
        <f aca="false">-('Seq.Acc.448'!AB71+'Seq.Acc.448'!S71+'Seq.Acc.448'!W71)</f>
        <v>-0</v>
      </c>
      <c r="AB71" s="45" t="e">
        <f aca="false">-('Seq.Acc.WEIGHTED'!AB71+'Seq.Acc.WEIGHTED'!S71+'Seq.Acc.WEIGHTED'!W71)</f>
        <v>#DIV/0!</v>
      </c>
      <c r="AC71" s="46" t="n">
        <f aca="false">-('Seq.Acc.SHORT-LONG'!AB71+'Seq.Acc.SHORT-LONG'!S71+'Seq.Acc.SHORT-LONG'!W71)</f>
        <v>-0</v>
      </c>
      <c r="AE71" s="7" t="s">
        <v>77</v>
      </c>
      <c r="AF71" s="47" t="n">
        <f aca="false">AA71-B71</f>
        <v>-0</v>
      </c>
      <c r="AG71" s="48" t="e">
        <f aca="false">AB71-C71</f>
        <v>#DIV/0!</v>
      </c>
      <c r="AH71" s="49" t="n">
        <f aca="false">AC71-D71</f>
        <v>-0</v>
      </c>
      <c r="AJ71" s="7" t="s">
        <v>77</v>
      </c>
      <c r="AK71" s="47" t="n">
        <f aca="false">-'Seq.Acc.448'!P71</f>
        <v>0</v>
      </c>
      <c r="AL71" s="48" t="e">
        <f aca="false">-'Seq.Acc.WEIGHTED'!P71</f>
        <v>#DIV/0!</v>
      </c>
      <c r="AM71" s="49" t="n">
        <f aca="false">-'Seq.Acc.SHORT-LONG'!P71</f>
        <v>0</v>
      </c>
      <c r="AO71" s="7" t="s">
        <v>77</v>
      </c>
      <c r="AP71" s="47" t="n">
        <f aca="false">-SUM('Seq.Acc.448'!U71:V71)</f>
        <v>-0</v>
      </c>
      <c r="AQ71" s="48" t="e">
        <f aca="false">-SUM('Seq.Acc.WEIGHTED'!U71:V71)</f>
        <v>#DIV/0!</v>
      </c>
      <c r="AR71" s="49" t="n">
        <f aca="false">-SUM('Seq.Acc.SHORT-LONG'!U71:V71)</f>
        <v>-0</v>
      </c>
    </row>
    <row r="72" customFormat="false" ht="12.75" hidden="false" customHeight="false" outlineLevel="0" collapsed="false">
      <c r="F72" s="33"/>
      <c r="G72" s="33"/>
      <c r="H72" s="33"/>
    </row>
  </sheetData>
  <mergeCells count="9">
    <mergeCell ref="A1:E1"/>
    <mergeCell ref="F1:J1"/>
    <mergeCell ref="K1:O1"/>
    <mergeCell ref="P1:S1"/>
    <mergeCell ref="U1:X1"/>
    <mergeCell ref="Z1:AC1"/>
    <mergeCell ref="AE1:AH1"/>
    <mergeCell ref="AJ1:AM1"/>
    <mergeCell ref="AO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R72"/>
  <sheetViews>
    <sheetView showFormulas="false" showGridLines="tru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2" style="0" width="16.28"/>
    <col collapsed="false" customWidth="true" hidden="false" outlineLevel="0" max="5" min="5" style="0" width="1.56"/>
    <col collapsed="false" customWidth="true" hidden="false" outlineLevel="0" max="6" min="6" style="0" width="10.28"/>
    <col collapsed="false" customWidth="true" hidden="false" outlineLevel="0" max="9" min="7" style="0" width="16.28"/>
    <col collapsed="false" customWidth="true" hidden="false" outlineLevel="0" max="10" min="10" style="0" width="1.56"/>
    <col collapsed="false" customWidth="true" hidden="false" outlineLevel="0" max="14" min="12" style="0" width="16.28"/>
    <col collapsed="false" customWidth="true" hidden="false" outlineLevel="0" max="15" min="15" style="0" width="1.56"/>
    <col collapsed="false" customWidth="true" hidden="false" outlineLevel="0" max="19" min="17" style="0" width="16.28"/>
    <col collapsed="false" customWidth="true" hidden="false" outlineLevel="0" max="20" min="20" style="0" width="1.56"/>
    <col collapsed="false" customWidth="true" hidden="false" outlineLevel="0" max="24" min="22" style="0" width="16.28"/>
    <col collapsed="false" customWidth="true" hidden="false" outlineLevel="0" max="25" min="25" style="0" width="1.56"/>
    <col collapsed="false" customWidth="true" hidden="false" outlineLevel="0" max="29" min="27" style="0" width="16.28"/>
    <col collapsed="false" customWidth="true" hidden="false" outlineLevel="0" max="30" min="30" style="0" width="1.56"/>
    <col collapsed="false" customWidth="true" hidden="false" outlineLevel="0" max="34" min="32" style="0" width="16.28"/>
    <col collapsed="false" customWidth="true" hidden="false" outlineLevel="0" max="35" min="35" style="0" width="1.56"/>
    <col collapsed="false" customWidth="true" hidden="false" outlineLevel="0" max="39" min="37" style="0" width="16.28"/>
    <col collapsed="false" customWidth="true" hidden="false" outlineLevel="0" max="40" min="40" style="0" width="1.56"/>
    <col collapsed="false" customWidth="true" hidden="false" outlineLevel="0" max="44" min="42" style="0" width="16.28"/>
  </cols>
  <sheetData>
    <row r="1" s="36" customFormat="true" ht="51" hidden="false" customHeight="true" outlineLevel="0" collapsed="false">
      <c r="A1" s="35" t="s">
        <v>168</v>
      </c>
      <c r="B1" s="35"/>
      <c r="C1" s="35"/>
      <c r="D1" s="35"/>
      <c r="E1" s="35"/>
      <c r="F1" s="35" t="s">
        <v>169</v>
      </c>
      <c r="G1" s="35"/>
      <c r="H1" s="35"/>
      <c r="I1" s="35"/>
      <c r="J1" s="35"/>
      <c r="K1" s="35" t="s">
        <v>170</v>
      </c>
      <c r="L1" s="35"/>
      <c r="M1" s="35"/>
      <c r="N1" s="35"/>
      <c r="O1" s="35"/>
      <c r="P1" s="35" t="s">
        <v>171</v>
      </c>
      <c r="Q1" s="35"/>
      <c r="R1" s="35"/>
      <c r="S1" s="35"/>
      <c r="T1" s="35"/>
      <c r="U1" s="35" t="s">
        <v>172</v>
      </c>
      <c r="V1" s="35"/>
      <c r="W1" s="35"/>
      <c r="X1" s="35"/>
      <c r="Y1" s="35"/>
      <c r="Z1" s="35" t="s">
        <v>173</v>
      </c>
      <c r="AA1" s="35"/>
      <c r="AB1" s="35"/>
      <c r="AC1" s="35"/>
      <c r="AD1" s="35"/>
      <c r="AE1" s="35" t="s">
        <v>174</v>
      </c>
      <c r="AF1" s="35"/>
      <c r="AG1" s="35"/>
      <c r="AH1" s="35"/>
      <c r="AI1" s="35"/>
      <c r="AJ1" s="35" t="s">
        <v>175</v>
      </c>
      <c r="AK1" s="35"/>
      <c r="AL1" s="35"/>
      <c r="AM1" s="35"/>
      <c r="AN1" s="35"/>
      <c r="AO1" s="35" t="s">
        <v>176</v>
      </c>
      <c r="AP1" s="35"/>
      <c r="AQ1" s="35"/>
      <c r="AR1" s="35"/>
    </row>
    <row r="2" s="11" customFormat="true" ht="32.25" hidden="false" customHeight="false" outlineLevel="0" collapsed="false">
      <c r="A2" s="13"/>
      <c r="B2" s="37" t="s">
        <v>165</v>
      </c>
      <c r="C2" s="38" t="s">
        <v>166</v>
      </c>
      <c r="D2" s="39" t="s">
        <v>167</v>
      </c>
      <c r="F2" s="13"/>
      <c r="G2" s="37" t="s">
        <v>165</v>
      </c>
      <c r="H2" s="38" t="s">
        <v>166</v>
      </c>
      <c r="I2" s="39" t="s">
        <v>167</v>
      </c>
      <c r="K2" s="13"/>
      <c r="L2" s="37" t="s">
        <v>165</v>
      </c>
      <c r="M2" s="38" t="s">
        <v>166</v>
      </c>
      <c r="N2" s="39" t="s">
        <v>167</v>
      </c>
      <c r="P2" s="13"/>
      <c r="Q2" s="37" t="s">
        <v>165</v>
      </c>
      <c r="R2" s="38" t="s">
        <v>166</v>
      </c>
      <c r="S2" s="39" t="s">
        <v>167</v>
      </c>
      <c r="U2" s="13"/>
      <c r="V2" s="37" t="s">
        <v>165</v>
      </c>
      <c r="W2" s="38" t="s">
        <v>166</v>
      </c>
      <c r="X2" s="39" t="s">
        <v>167</v>
      </c>
      <c r="Z2" s="13"/>
      <c r="AA2" s="37" t="s">
        <v>165</v>
      </c>
      <c r="AB2" s="38" t="s">
        <v>166</v>
      </c>
      <c r="AC2" s="39" t="s">
        <v>167</v>
      </c>
      <c r="AE2" s="13"/>
      <c r="AF2" s="37" t="s">
        <v>165</v>
      </c>
      <c r="AG2" s="38" t="s">
        <v>166</v>
      </c>
      <c r="AH2" s="39" t="s">
        <v>167</v>
      </c>
      <c r="AJ2" s="13"/>
      <c r="AK2" s="37" t="s">
        <v>165</v>
      </c>
      <c r="AL2" s="38" t="s">
        <v>166</v>
      </c>
      <c r="AM2" s="39" t="s">
        <v>167</v>
      </c>
      <c r="AO2" s="13"/>
      <c r="AP2" s="37" t="s">
        <v>165</v>
      </c>
      <c r="AQ2" s="38" t="s">
        <v>166</v>
      </c>
      <c r="AR2" s="39" t="s">
        <v>167</v>
      </c>
    </row>
    <row r="3" s="11" customFormat="true" ht="13.5" hidden="false" customHeight="false" outlineLevel="0" collapsed="false">
      <c r="A3" s="40"/>
      <c r="B3" s="41"/>
      <c r="C3" s="42"/>
      <c r="D3" s="43"/>
      <c r="F3" s="40"/>
      <c r="G3" s="41"/>
      <c r="H3" s="42"/>
      <c r="I3" s="43"/>
      <c r="K3" s="40"/>
      <c r="L3" s="41"/>
      <c r="M3" s="42"/>
      <c r="N3" s="43"/>
      <c r="P3" s="40"/>
      <c r="Q3" s="41"/>
      <c r="R3" s="42"/>
      <c r="S3" s="43"/>
      <c r="U3" s="40"/>
      <c r="V3" s="41"/>
      <c r="W3" s="42"/>
      <c r="X3" s="43"/>
      <c r="Z3" s="40"/>
      <c r="AA3" s="41"/>
      <c r="AB3" s="42"/>
      <c r="AC3" s="43"/>
      <c r="AE3" s="40"/>
      <c r="AF3" s="41"/>
      <c r="AG3" s="42"/>
      <c r="AH3" s="43"/>
      <c r="AJ3" s="40"/>
      <c r="AK3" s="41"/>
      <c r="AL3" s="42"/>
      <c r="AM3" s="43"/>
      <c r="AO3" s="40"/>
      <c r="AP3" s="41"/>
      <c r="AQ3" s="42"/>
      <c r="AR3" s="43"/>
    </row>
    <row r="4" s="11" customFormat="true" ht="14.25" hidden="false" customHeight="false" outlineLevel="0" collapsed="false">
      <c r="A4" s="7" t="s">
        <v>10</v>
      </c>
      <c r="B4" s="44" t="n">
        <f aca="false">G4+L4+Q4-V4</f>
        <v>0</v>
      </c>
      <c r="C4" s="45" t="e">
        <f aca="false">H4+M4+R4-W4</f>
        <v>#DIV/0!</v>
      </c>
      <c r="D4" s="46" t="n">
        <f aca="false">I4+N4+S4-X4</f>
        <v>0</v>
      </c>
      <c r="F4" s="7" t="s">
        <v>10</v>
      </c>
      <c r="G4" s="44" t="n">
        <f aca="false">'Seq.Acc.448'!AE4</f>
        <v>0</v>
      </c>
      <c r="H4" s="45" t="e">
        <f aca="false">'Seq.Acc.WEIGHTED'!AE4</f>
        <v>#DIV/0!</v>
      </c>
      <c r="I4" s="46" t="n">
        <f aca="false">'Seq.Acc.SHORT-LONG'!AE4</f>
        <v>0</v>
      </c>
      <c r="K4" s="7" t="s">
        <v>10</v>
      </c>
      <c r="L4" s="44" t="n">
        <f aca="false">'Seq.Acc.448'!AD4+'Seq.Acc.448'!AH4</f>
        <v>0</v>
      </c>
      <c r="M4" s="45" t="e">
        <f aca="false">'Seq.Acc.WEIGHTED'!AD4+'Seq.Acc.WEIGHTED'!AH4</f>
        <v>#DIV/0!</v>
      </c>
      <c r="N4" s="46" t="n">
        <f aca="false">'Seq.Acc.SHORT-LONG'!AD4+'Seq.Acc.SHORT-LONG'!AH4</f>
        <v>0</v>
      </c>
      <c r="P4" s="7" t="s">
        <v>10</v>
      </c>
      <c r="Q4" s="44" t="n">
        <f aca="false">'Seq.Acc.448'!AI4</f>
        <v>0</v>
      </c>
      <c r="R4" s="45" t="e">
        <f aca="false">'Seq.Acc.WEIGHTED'!AI4</f>
        <v>#DIV/0!</v>
      </c>
      <c r="S4" s="46" t="n">
        <f aca="false">'Seq.Acc.SHORT-LONG'!AI4</f>
        <v>0</v>
      </c>
      <c r="U4" s="7" t="s">
        <v>10</v>
      </c>
      <c r="V4" s="44" t="n">
        <f aca="false">'Seq.Acc.448'!AJ4</f>
        <v>0</v>
      </c>
      <c r="W4" s="45" t="e">
        <f aca="false">'Seq.Acc.WEIGHTED'!AJ4</f>
        <v>#DIV/0!</v>
      </c>
      <c r="X4" s="46" t="n">
        <f aca="false">'Seq.Acc.SHORT-LONG'!AJ4</f>
        <v>0</v>
      </c>
      <c r="Z4" s="7" t="s">
        <v>10</v>
      </c>
      <c r="AA4" s="44" t="n">
        <f aca="false">'Seq.Acc.448'!Q4+'Seq.Acc.448'!AD4+'Seq.Acc.448'!AH4</f>
        <v>0</v>
      </c>
      <c r="AB4" s="45" t="e">
        <f aca="false">'Seq.Acc.WEIGHTED'!Q4+'Seq.Acc.WEIGHTED'!AD4+'Seq.Acc.WEIGHTED'!AH4</f>
        <v>#DIV/0!</v>
      </c>
      <c r="AC4" s="46" t="n">
        <f aca="false">'Seq.Acc.SHORT-LONG'!Q4+'Seq.Acc.SHORT-LONG'!AD4+'Seq.Acc.SHORT-LONG'!AH4</f>
        <v>0</v>
      </c>
      <c r="AE4" s="7" t="s">
        <v>10</v>
      </c>
      <c r="AF4" s="44" t="n">
        <f aca="false">AA4-B4</f>
        <v>0</v>
      </c>
      <c r="AG4" s="45" t="e">
        <f aca="false">AB4-C4</f>
        <v>#DIV/0!</v>
      </c>
      <c r="AH4" s="46" t="n">
        <f aca="false">AC4-D4</f>
        <v>0</v>
      </c>
      <c r="AJ4" s="7" t="s">
        <v>10</v>
      </c>
      <c r="AK4" s="44" t="n">
        <f aca="false">'Seq.Acc.448'!AA4</f>
        <v>0</v>
      </c>
      <c r="AL4" s="45" t="e">
        <f aca="false">'Seq.Acc.WEIGHTED'!AA4</f>
        <v>#DIV/0!</v>
      </c>
      <c r="AM4" s="46" t="n">
        <f aca="false">'Seq.Acc.SHORT-LONG'!AA4</f>
        <v>0</v>
      </c>
      <c r="AO4" s="7" t="s">
        <v>10</v>
      </c>
      <c r="AP4" s="44" t="n">
        <f aca="false">'Seq.Acc.448'!AG4</f>
        <v>0</v>
      </c>
      <c r="AQ4" s="45" t="e">
        <f aca="false">'Seq.Acc.WEIGHTED'!AG4</f>
        <v>#DIV/0!</v>
      </c>
      <c r="AR4" s="46" t="n">
        <f aca="false">'Seq.Acc.SHORT-LONG'!AG4</f>
        <v>0</v>
      </c>
    </row>
    <row r="5" s="11" customFormat="true" ht="14.25" hidden="false" customHeight="false" outlineLevel="0" collapsed="false">
      <c r="A5" s="7" t="s">
        <v>11</v>
      </c>
      <c r="B5" s="44" t="n">
        <f aca="false">G5+L5+Q5-V5</f>
        <v>0</v>
      </c>
      <c r="C5" s="45" t="e">
        <f aca="false">H5+M5+R5-W5</f>
        <v>#DIV/0!</v>
      </c>
      <c r="D5" s="46" t="n">
        <f aca="false">I5+N5+S5-X5</f>
        <v>0</v>
      </c>
      <c r="F5" s="7" t="s">
        <v>11</v>
      </c>
      <c r="G5" s="44" t="n">
        <f aca="false">'Seq.Acc.448'!AE5</f>
        <v>0</v>
      </c>
      <c r="H5" s="45" t="e">
        <f aca="false">'Seq.Acc.WEIGHTED'!AE5</f>
        <v>#DIV/0!</v>
      </c>
      <c r="I5" s="46" t="n">
        <f aca="false">'Seq.Acc.SHORT-LONG'!AE5</f>
        <v>0</v>
      </c>
      <c r="K5" s="7" t="s">
        <v>11</v>
      </c>
      <c r="L5" s="44" t="n">
        <f aca="false">'Seq.Acc.448'!AD5+'Seq.Acc.448'!AH5</f>
        <v>0</v>
      </c>
      <c r="M5" s="45" t="e">
        <f aca="false">'Seq.Acc.WEIGHTED'!AD5+'Seq.Acc.WEIGHTED'!AH5</f>
        <v>#DIV/0!</v>
      </c>
      <c r="N5" s="46" t="n">
        <f aca="false">'Seq.Acc.SHORT-LONG'!AD5+'Seq.Acc.SHORT-LONG'!AH5</f>
        <v>0</v>
      </c>
      <c r="P5" s="7" t="s">
        <v>11</v>
      </c>
      <c r="Q5" s="44" t="n">
        <f aca="false">'Seq.Acc.448'!AI5</f>
        <v>0</v>
      </c>
      <c r="R5" s="45" t="e">
        <f aca="false">'Seq.Acc.WEIGHTED'!AI5</f>
        <v>#DIV/0!</v>
      </c>
      <c r="S5" s="46" t="n">
        <f aca="false">'Seq.Acc.SHORT-LONG'!AI5</f>
        <v>0</v>
      </c>
      <c r="U5" s="7" t="s">
        <v>11</v>
      </c>
      <c r="V5" s="44" t="n">
        <f aca="false">'Seq.Acc.448'!AJ5</f>
        <v>0</v>
      </c>
      <c r="W5" s="45" t="e">
        <f aca="false">'Seq.Acc.WEIGHTED'!AJ5</f>
        <v>#DIV/0!</v>
      </c>
      <c r="X5" s="46" t="n">
        <f aca="false">'Seq.Acc.SHORT-LONG'!AJ5</f>
        <v>0</v>
      </c>
      <c r="Z5" s="7" t="s">
        <v>11</v>
      </c>
      <c r="AA5" s="44" t="n">
        <f aca="false">'Seq.Acc.448'!Q5+'Seq.Acc.448'!AD5+'Seq.Acc.448'!AH5</f>
        <v>0</v>
      </c>
      <c r="AB5" s="45" t="e">
        <f aca="false">'Seq.Acc.WEIGHTED'!Q5+'Seq.Acc.WEIGHTED'!AD5+'Seq.Acc.WEIGHTED'!AH5</f>
        <v>#DIV/0!</v>
      </c>
      <c r="AC5" s="46" t="n">
        <f aca="false">'Seq.Acc.SHORT-LONG'!Q5+'Seq.Acc.SHORT-LONG'!AD5+'Seq.Acc.SHORT-LONG'!AH5</f>
        <v>0</v>
      </c>
      <c r="AE5" s="7" t="s">
        <v>11</v>
      </c>
      <c r="AF5" s="44" t="n">
        <f aca="false">AA5-B5</f>
        <v>0</v>
      </c>
      <c r="AG5" s="45" t="e">
        <f aca="false">AB5-C5</f>
        <v>#DIV/0!</v>
      </c>
      <c r="AH5" s="46" t="n">
        <f aca="false">AC5-D5</f>
        <v>0</v>
      </c>
      <c r="AJ5" s="7" t="s">
        <v>11</v>
      </c>
      <c r="AK5" s="44" t="n">
        <f aca="false">'Seq.Acc.448'!AA5</f>
        <v>0</v>
      </c>
      <c r="AL5" s="45" t="e">
        <f aca="false">'Seq.Acc.WEIGHTED'!AA5</f>
        <v>#DIV/0!</v>
      </c>
      <c r="AM5" s="46" t="n">
        <f aca="false">'Seq.Acc.SHORT-LONG'!AA5</f>
        <v>0</v>
      </c>
      <c r="AO5" s="7" t="s">
        <v>11</v>
      </c>
      <c r="AP5" s="44" t="n">
        <f aca="false">'Seq.Acc.448'!AG5</f>
        <v>0</v>
      </c>
      <c r="AQ5" s="45" t="e">
        <f aca="false">'Seq.Acc.WEIGHTED'!AG5</f>
        <v>#DIV/0!</v>
      </c>
      <c r="AR5" s="46" t="n">
        <f aca="false">'Seq.Acc.SHORT-LONG'!AG5</f>
        <v>0</v>
      </c>
    </row>
    <row r="6" s="11" customFormat="true" ht="14.25" hidden="false" customHeight="false" outlineLevel="0" collapsed="false">
      <c r="A6" s="7" t="s">
        <v>12</v>
      </c>
      <c r="B6" s="44" t="n">
        <f aca="false">G6+L6+Q6-V6</f>
        <v>0</v>
      </c>
      <c r="C6" s="45" t="e">
        <f aca="false">H6+M6+R6-W6</f>
        <v>#DIV/0!</v>
      </c>
      <c r="D6" s="46" t="n">
        <f aca="false">I6+N6+S6-X6</f>
        <v>0</v>
      </c>
      <c r="F6" s="7" t="s">
        <v>12</v>
      </c>
      <c r="G6" s="44" t="n">
        <f aca="false">'Seq.Acc.448'!AE6</f>
        <v>0</v>
      </c>
      <c r="H6" s="45" t="e">
        <f aca="false">'Seq.Acc.WEIGHTED'!AE6</f>
        <v>#DIV/0!</v>
      </c>
      <c r="I6" s="46" t="n">
        <f aca="false">'Seq.Acc.SHORT-LONG'!AE6</f>
        <v>0</v>
      </c>
      <c r="K6" s="7" t="s">
        <v>12</v>
      </c>
      <c r="L6" s="44" t="n">
        <f aca="false">'Seq.Acc.448'!AD6+'Seq.Acc.448'!AH6</f>
        <v>0</v>
      </c>
      <c r="M6" s="45" t="e">
        <f aca="false">'Seq.Acc.WEIGHTED'!AD6+'Seq.Acc.WEIGHTED'!AH6</f>
        <v>#DIV/0!</v>
      </c>
      <c r="N6" s="46" t="n">
        <f aca="false">'Seq.Acc.SHORT-LONG'!AD6+'Seq.Acc.SHORT-LONG'!AH6</f>
        <v>0</v>
      </c>
      <c r="P6" s="7" t="s">
        <v>12</v>
      </c>
      <c r="Q6" s="44" t="n">
        <f aca="false">'Seq.Acc.448'!AI6</f>
        <v>0</v>
      </c>
      <c r="R6" s="45" t="e">
        <f aca="false">'Seq.Acc.WEIGHTED'!AI6</f>
        <v>#DIV/0!</v>
      </c>
      <c r="S6" s="46" t="n">
        <f aca="false">'Seq.Acc.SHORT-LONG'!AI6</f>
        <v>0</v>
      </c>
      <c r="U6" s="7" t="s">
        <v>12</v>
      </c>
      <c r="V6" s="44" t="n">
        <f aca="false">'Seq.Acc.448'!AJ6</f>
        <v>0</v>
      </c>
      <c r="W6" s="45" t="e">
        <f aca="false">'Seq.Acc.WEIGHTED'!AJ6</f>
        <v>#DIV/0!</v>
      </c>
      <c r="X6" s="46" t="n">
        <f aca="false">'Seq.Acc.SHORT-LONG'!AJ6</f>
        <v>0</v>
      </c>
      <c r="Z6" s="7" t="s">
        <v>12</v>
      </c>
      <c r="AA6" s="44" t="n">
        <f aca="false">'Seq.Acc.448'!Q6+'Seq.Acc.448'!AD6+'Seq.Acc.448'!AH6</f>
        <v>0</v>
      </c>
      <c r="AB6" s="45" t="e">
        <f aca="false">'Seq.Acc.WEIGHTED'!Q6+'Seq.Acc.WEIGHTED'!AD6+'Seq.Acc.WEIGHTED'!AH6</f>
        <v>#DIV/0!</v>
      </c>
      <c r="AC6" s="46" t="n">
        <f aca="false">'Seq.Acc.SHORT-LONG'!Q6+'Seq.Acc.SHORT-LONG'!AD6+'Seq.Acc.SHORT-LONG'!AH6</f>
        <v>0</v>
      </c>
      <c r="AE6" s="7" t="s">
        <v>12</v>
      </c>
      <c r="AF6" s="44" t="n">
        <f aca="false">AA6-B6</f>
        <v>0</v>
      </c>
      <c r="AG6" s="45" t="e">
        <f aca="false">AB6-C6</f>
        <v>#DIV/0!</v>
      </c>
      <c r="AH6" s="46" t="n">
        <f aca="false">AC6-D6</f>
        <v>0</v>
      </c>
      <c r="AJ6" s="7" t="s">
        <v>12</v>
      </c>
      <c r="AK6" s="44" t="n">
        <f aca="false">'Seq.Acc.448'!AA6</f>
        <v>0</v>
      </c>
      <c r="AL6" s="45" t="e">
        <f aca="false">'Seq.Acc.WEIGHTED'!AA6</f>
        <v>#DIV/0!</v>
      </c>
      <c r="AM6" s="46" t="n">
        <f aca="false">'Seq.Acc.SHORT-LONG'!AA6</f>
        <v>0</v>
      </c>
      <c r="AO6" s="7" t="s">
        <v>12</v>
      </c>
      <c r="AP6" s="44" t="n">
        <f aca="false">'Seq.Acc.448'!AG6</f>
        <v>0</v>
      </c>
      <c r="AQ6" s="45" t="e">
        <f aca="false">'Seq.Acc.WEIGHTED'!AG6</f>
        <v>#DIV/0!</v>
      </c>
      <c r="AR6" s="46" t="n">
        <f aca="false">'Seq.Acc.SHORT-LONG'!AG6</f>
        <v>0</v>
      </c>
    </row>
    <row r="7" s="11" customFormat="true" ht="14.25" hidden="false" customHeight="false" outlineLevel="0" collapsed="false">
      <c r="A7" s="7" t="s">
        <v>13</v>
      </c>
      <c r="B7" s="44" t="n">
        <f aca="false">G7+L7+Q7-V7</f>
        <v>0</v>
      </c>
      <c r="C7" s="45" t="e">
        <f aca="false">H7+M7+R7-W7</f>
        <v>#DIV/0!</v>
      </c>
      <c r="D7" s="46" t="n">
        <f aca="false">I7+N7+S7-X7</f>
        <v>0</v>
      </c>
      <c r="F7" s="7" t="s">
        <v>13</v>
      </c>
      <c r="G7" s="44" t="n">
        <f aca="false">'Seq.Acc.448'!AE7</f>
        <v>0</v>
      </c>
      <c r="H7" s="45" t="e">
        <f aca="false">'Seq.Acc.WEIGHTED'!AE7</f>
        <v>#DIV/0!</v>
      </c>
      <c r="I7" s="46" t="n">
        <f aca="false">'Seq.Acc.SHORT-LONG'!AE7</f>
        <v>0</v>
      </c>
      <c r="K7" s="7" t="s">
        <v>13</v>
      </c>
      <c r="L7" s="44" t="n">
        <f aca="false">'Seq.Acc.448'!AD7+'Seq.Acc.448'!AH7</f>
        <v>0</v>
      </c>
      <c r="M7" s="45" t="e">
        <f aca="false">'Seq.Acc.WEIGHTED'!AD7+'Seq.Acc.WEIGHTED'!AH7</f>
        <v>#DIV/0!</v>
      </c>
      <c r="N7" s="46" t="n">
        <f aca="false">'Seq.Acc.SHORT-LONG'!AD7+'Seq.Acc.SHORT-LONG'!AH7</f>
        <v>0</v>
      </c>
      <c r="P7" s="7" t="s">
        <v>13</v>
      </c>
      <c r="Q7" s="44" t="n">
        <f aca="false">'Seq.Acc.448'!AI7</f>
        <v>0</v>
      </c>
      <c r="R7" s="45" t="e">
        <f aca="false">'Seq.Acc.WEIGHTED'!AI7</f>
        <v>#DIV/0!</v>
      </c>
      <c r="S7" s="46" t="n">
        <f aca="false">'Seq.Acc.SHORT-LONG'!AI7</f>
        <v>0</v>
      </c>
      <c r="U7" s="7" t="s">
        <v>13</v>
      </c>
      <c r="V7" s="44" t="n">
        <f aca="false">'Seq.Acc.448'!AJ7</f>
        <v>0</v>
      </c>
      <c r="W7" s="45" t="e">
        <f aca="false">'Seq.Acc.WEIGHTED'!AJ7</f>
        <v>#DIV/0!</v>
      </c>
      <c r="X7" s="46" t="n">
        <f aca="false">'Seq.Acc.SHORT-LONG'!AJ7</f>
        <v>0</v>
      </c>
      <c r="Z7" s="7" t="s">
        <v>13</v>
      </c>
      <c r="AA7" s="44" t="n">
        <f aca="false">'Seq.Acc.448'!Q7+'Seq.Acc.448'!AD7+'Seq.Acc.448'!AH7</f>
        <v>0</v>
      </c>
      <c r="AB7" s="45" t="e">
        <f aca="false">'Seq.Acc.WEIGHTED'!Q7+'Seq.Acc.WEIGHTED'!AD7+'Seq.Acc.WEIGHTED'!AH7</f>
        <v>#DIV/0!</v>
      </c>
      <c r="AC7" s="46" t="n">
        <f aca="false">'Seq.Acc.SHORT-LONG'!Q7+'Seq.Acc.SHORT-LONG'!AD7+'Seq.Acc.SHORT-LONG'!AH7</f>
        <v>0</v>
      </c>
      <c r="AE7" s="7" t="s">
        <v>13</v>
      </c>
      <c r="AF7" s="44" t="n">
        <f aca="false">AA7-B7</f>
        <v>0</v>
      </c>
      <c r="AG7" s="45" t="e">
        <f aca="false">AB7-C7</f>
        <v>#DIV/0!</v>
      </c>
      <c r="AH7" s="46" t="n">
        <f aca="false">AC7-D7</f>
        <v>0</v>
      </c>
      <c r="AJ7" s="7" t="s">
        <v>13</v>
      </c>
      <c r="AK7" s="44" t="n">
        <f aca="false">'Seq.Acc.448'!AA7</f>
        <v>0</v>
      </c>
      <c r="AL7" s="45" t="e">
        <f aca="false">'Seq.Acc.WEIGHTED'!AA7</f>
        <v>#DIV/0!</v>
      </c>
      <c r="AM7" s="46" t="n">
        <f aca="false">'Seq.Acc.SHORT-LONG'!AA7</f>
        <v>0</v>
      </c>
      <c r="AO7" s="7" t="s">
        <v>13</v>
      </c>
      <c r="AP7" s="44" t="n">
        <f aca="false">'Seq.Acc.448'!AG7</f>
        <v>0</v>
      </c>
      <c r="AQ7" s="45" t="e">
        <f aca="false">'Seq.Acc.WEIGHTED'!AG7</f>
        <v>#DIV/0!</v>
      </c>
      <c r="AR7" s="46" t="n">
        <f aca="false">'Seq.Acc.SHORT-LONG'!AG7</f>
        <v>0</v>
      </c>
    </row>
    <row r="8" s="11" customFormat="true" ht="14.25" hidden="false" customHeight="false" outlineLevel="0" collapsed="false">
      <c r="A8" s="7" t="s">
        <v>14</v>
      </c>
      <c r="B8" s="44" t="n">
        <f aca="false">G8+L8+Q8-V8</f>
        <v>0</v>
      </c>
      <c r="C8" s="45" t="e">
        <f aca="false">H8+M8+R8-W8</f>
        <v>#DIV/0!</v>
      </c>
      <c r="D8" s="46" t="n">
        <f aca="false">I8+N8+S8-X8</f>
        <v>0</v>
      </c>
      <c r="F8" s="7" t="s">
        <v>14</v>
      </c>
      <c r="G8" s="44" t="n">
        <f aca="false">'Seq.Acc.448'!AE8</f>
        <v>0</v>
      </c>
      <c r="H8" s="45" t="e">
        <f aca="false">'Seq.Acc.WEIGHTED'!AE8</f>
        <v>#DIV/0!</v>
      </c>
      <c r="I8" s="46" t="n">
        <f aca="false">'Seq.Acc.SHORT-LONG'!AE8</f>
        <v>0</v>
      </c>
      <c r="K8" s="7" t="s">
        <v>14</v>
      </c>
      <c r="L8" s="44" t="n">
        <f aca="false">'Seq.Acc.448'!AD8+'Seq.Acc.448'!AH8</f>
        <v>0</v>
      </c>
      <c r="M8" s="45" t="e">
        <f aca="false">'Seq.Acc.WEIGHTED'!AD8+'Seq.Acc.WEIGHTED'!AH8</f>
        <v>#DIV/0!</v>
      </c>
      <c r="N8" s="46" t="n">
        <f aca="false">'Seq.Acc.SHORT-LONG'!AD8+'Seq.Acc.SHORT-LONG'!AH8</f>
        <v>0</v>
      </c>
      <c r="P8" s="7" t="s">
        <v>14</v>
      </c>
      <c r="Q8" s="44" t="n">
        <f aca="false">'Seq.Acc.448'!AI8</f>
        <v>0</v>
      </c>
      <c r="R8" s="45" t="e">
        <f aca="false">'Seq.Acc.WEIGHTED'!AI8</f>
        <v>#DIV/0!</v>
      </c>
      <c r="S8" s="46" t="n">
        <f aca="false">'Seq.Acc.SHORT-LONG'!AI8</f>
        <v>0</v>
      </c>
      <c r="U8" s="7" t="s">
        <v>14</v>
      </c>
      <c r="V8" s="44" t="n">
        <f aca="false">'Seq.Acc.448'!AJ8</f>
        <v>0</v>
      </c>
      <c r="W8" s="45" t="e">
        <f aca="false">'Seq.Acc.WEIGHTED'!AJ8</f>
        <v>#DIV/0!</v>
      </c>
      <c r="X8" s="46" t="n">
        <f aca="false">'Seq.Acc.SHORT-LONG'!AJ8</f>
        <v>0</v>
      </c>
      <c r="Z8" s="7" t="s">
        <v>14</v>
      </c>
      <c r="AA8" s="44" t="n">
        <f aca="false">'Seq.Acc.448'!Q8+'Seq.Acc.448'!AD8+'Seq.Acc.448'!AH8</f>
        <v>0</v>
      </c>
      <c r="AB8" s="45" t="e">
        <f aca="false">'Seq.Acc.WEIGHTED'!Q8+'Seq.Acc.WEIGHTED'!AD8+'Seq.Acc.WEIGHTED'!AH8</f>
        <v>#DIV/0!</v>
      </c>
      <c r="AC8" s="46" t="n">
        <f aca="false">'Seq.Acc.SHORT-LONG'!Q8+'Seq.Acc.SHORT-LONG'!AD8+'Seq.Acc.SHORT-LONG'!AH8</f>
        <v>0</v>
      </c>
      <c r="AE8" s="7" t="s">
        <v>14</v>
      </c>
      <c r="AF8" s="44" t="n">
        <f aca="false">AA8-B8</f>
        <v>0</v>
      </c>
      <c r="AG8" s="45" t="e">
        <f aca="false">AB8-C8</f>
        <v>#DIV/0!</v>
      </c>
      <c r="AH8" s="46" t="n">
        <f aca="false">AC8-D8</f>
        <v>0</v>
      </c>
      <c r="AJ8" s="7" t="s">
        <v>14</v>
      </c>
      <c r="AK8" s="44" t="n">
        <f aca="false">'Seq.Acc.448'!AA8</f>
        <v>0</v>
      </c>
      <c r="AL8" s="45" t="e">
        <f aca="false">'Seq.Acc.WEIGHTED'!AA8</f>
        <v>#DIV/0!</v>
      </c>
      <c r="AM8" s="46" t="n">
        <f aca="false">'Seq.Acc.SHORT-LONG'!AA8</f>
        <v>0</v>
      </c>
      <c r="AO8" s="7" t="s">
        <v>14</v>
      </c>
      <c r="AP8" s="44" t="n">
        <f aca="false">'Seq.Acc.448'!AG8</f>
        <v>0</v>
      </c>
      <c r="AQ8" s="45" t="e">
        <f aca="false">'Seq.Acc.WEIGHTED'!AG8</f>
        <v>#DIV/0!</v>
      </c>
      <c r="AR8" s="46" t="n">
        <f aca="false">'Seq.Acc.SHORT-LONG'!AG8</f>
        <v>0</v>
      </c>
    </row>
    <row r="9" s="11" customFormat="true" ht="14.25" hidden="false" customHeight="false" outlineLevel="0" collapsed="false">
      <c r="A9" s="7" t="s">
        <v>15</v>
      </c>
      <c r="B9" s="44" t="n">
        <f aca="false">G9+L9+Q9-V9</f>
        <v>0</v>
      </c>
      <c r="C9" s="45" t="e">
        <f aca="false">H9+M9+R9-W9</f>
        <v>#DIV/0!</v>
      </c>
      <c r="D9" s="46" t="n">
        <f aca="false">I9+N9+S9-X9</f>
        <v>0</v>
      </c>
      <c r="F9" s="7" t="s">
        <v>15</v>
      </c>
      <c r="G9" s="44" t="n">
        <f aca="false">'Seq.Acc.448'!AE9</f>
        <v>0</v>
      </c>
      <c r="H9" s="45" t="e">
        <f aca="false">'Seq.Acc.WEIGHTED'!AE9</f>
        <v>#DIV/0!</v>
      </c>
      <c r="I9" s="46" t="n">
        <f aca="false">'Seq.Acc.SHORT-LONG'!AE9</f>
        <v>0</v>
      </c>
      <c r="K9" s="7" t="s">
        <v>15</v>
      </c>
      <c r="L9" s="44" t="n">
        <f aca="false">'Seq.Acc.448'!AD9+'Seq.Acc.448'!AH9</f>
        <v>0</v>
      </c>
      <c r="M9" s="45" t="e">
        <f aca="false">'Seq.Acc.WEIGHTED'!AD9+'Seq.Acc.WEIGHTED'!AH9</f>
        <v>#DIV/0!</v>
      </c>
      <c r="N9" s="46" t="n">
        <f aca="false">'Seq.Acc.SHORT-LONG'!AD9+'Seq.Acc.SHORT-LONG'!AH9</f>
        <v>0</v>
      </c>
      <c r="P9" s="7" t="s">
        <v>15</v>
      </c>
      <c r="Q9" s="44" t="n">
        <f aca="false">'Seq.Acc.448'!AI9</f>
        <v>0</v>
      </c>
      <c r="R9" s="45" t="e">
        <f aca="false">'Seq.Acc.WEIGHTED'!AI9</f>
        <v>#DIV/0!</v>
      </c>
      <c r="S9" s="46" t="n">
        <f aca="false">'Seq.Acc.SHORT-LONG'!AI9</f>
        <v>0</v>
      </c>
      <c r="U9" s="7" t="s">
        <v>15</v>
      </c>
      <c r="V9" s="44" t="n">
        <f aca="false">'Seq.Acc.448'!AJ9</f>
        <v>0</v>
      </c>
      <c r="W9" s="45" t="e">
        <f aca="false">'Seq.Acc.WEIGHTED'!AJ9</f>
        <v>#DIV/0!</v>
      </c>
      <c r="X9" s="46" t="n">
        <f aca="false">'Seq.Acc.SHORT-LONG'!AJ9</f>
        <v>0</v>
      </c>
      <c r="Z9" s="7" t="s">
        <v>15</v>
      </c>
      <c r="AA9" s="44" t="n">
        <f aca="false">'Seq.Acc.448'!Q9+'Seq.Acc.448'!AD9+'Seq.Acc.448'!AH9</f>
        <v>0</v>
      </c>
      <c r="AB9" s="45" t="e">
        <f aca="false">'Seq.Acc.WEIGHTED'!Q9+'Seq.Acc.WEIGHTED'!AD9+'Seq.Acc.WEIGHTED'!AH9</f>
        <v>#DIV/0!</v>
      </c>
      <c r="AC9" s="46" t="n">
        <f aca="false">'Seq.Acc.SHORT-LONG'!Q9+'Seq.Acc.SHORT-LONG'!AD9+'Seq.Acc.SHORT-LONG'!AH9</f>
        <v>0</v>
      </c>
      <c r="AE9" s="7" t="s">
        <v>15</v>
      </c>
      <c r="AF9" s="44" t="n">
        <f aca="false">AA9-B9</f>
        <v>0</v>
      </c>
      <c r="AG9" s="45" t="e">
        <f aca="false">AB9-C9</f>
        <v>#DIV/0!</v>
      </c>
      <c r="AH9" s="46" t="n">
        <f aca="false">AC9-D9</f>
        <v>0</v>
      </c>
      <c r="AJ9" s="7" t="s">
        <v>15</v>
      </c>
      <c r="AK9" s="44" t="n">
        <f aca="false">'Seq.Acc.448'!AA9</f>
        <v>0</v>
      </c>
      <c r="AL9" s="45" t="e">
        <f aca="false">'Seq.Acc.WEIGHTED'!AA9</f>
        <v>#DIV/0!</v>
      </c>
      <c r="AM9" s="46" t="n">
        <f aca="false">'Seq.Acc.SHORT-LONG'!AA9</f>
        <v>0</v>
      </c>
      <c r="AO9" s="7" t="s">
        <v>15</v>
      </c>
      <c r="AP9" s="44" t="n">
        <f aca="false">'Seq.Acc.448'!AG9</f>
        <v>0</v>
      </c>
      <c r="AQ9" s="45" t="e">
        <f aca="false">'Seq.Acc.WEIGHTED'!AG9</f>
        <v>#DIV/0!</v>
      </c>
      <c r="AR9" s="46" t="n">
        <f aca="false">'Seq.Acc.SHORT-LONG'!AG9</f>
        <v>0</v>
      </c>
    </row>
    <row r="10" s="11" customFormat="true" ht="14.25" hidden="false" customHeight="false" outlineLevel="0" collapsed="false">
      <c r="A10" s="7" t="s">
        <v>16</v>
      </c>
      <c r="B10" s="44" t="n">
        <f aca="false">G10+L10+Q10-V10</f>
        <v>0</v>
      </c>
      <c r="C10" s="45" t="e">
        <f aca="false">H10+M10+R10-W10</f>
        <v>#DIV/0!</v>
      </c>
      <c r="D10" s="46" t="n">
        <f aca="false">I10+N10+S10-X10</f>
        <v>0</v>
      </c>
      <c r="F10" s="7" t="s">
        <v>16</v>
      </c>
      <c r="G10" s="44" t="n">
        <f aca="false">'Seq.Acc.448'!AE10</f>
        <v>0</v>
      </c>
      <c r="H10" s="45" t="e">
        <f aca="false">'Seq.Acc.WEIGHTED'!AE10</f>
        <v>#DIV/0!</v>
      </c>
      <c r="I10" s="46" t="n">
        <f aca="false">'Seq.Acc.SHORT-LONG'!AE10</f>
        <v>0</v>
      </c>
      <c r="K10" s="7" t="s">
        <v>16</v>
      </c>
      <c r="L10" s="44" t="n">
        <f aca="false">'Seq.Acc.448'!AD10+'Seq.Acc.448'!AH10</f>
        <v>0</v>
      </c>
      <c r="M10" s="45" t="e">
        <f aca="false">'Seq.Acc.WEIGHTED'!AD10+'Seq.Acc.WEIGHTED'!AH10</f>
        <v>#DIV/0!</v>
      </c>
      <c r="N10" s="46" t="n">
        <f aca="false">'Seq.Acc.SHORT-LONG'!AD10+'Seq.Acc.SHORT-LONG'!AH10</f>
        <v>0</v>
      </c>
      <c r="P10" s="7" t="s">
        <v>16</v>
      </c>
      <c r="Q10" s="44" t="n">
        <f aca="false">'Seq.Acc.448'!AI10</f>
        <v>0</v>
      </c>
      <c r="R10" s="45" t="e">
        <f aca="false">'Seq.Acc.WEIGHTED'!AI10</f>
        <v>#DIV/0!</v>
      </c>
      <c r="S10" s="46" t="n">
        <f aca="false">'Seq.Acc.SHORT-LONG'!AI10</f>
        <v>0</v>
      </c>
      <c r="U10" s="7" t="s">
        <v>16</v>
      </c>
      <c r="V10" s="44" t="n">
        <f aca="false">'Seq.Acc.448'!AJ10</f>
        <v>0</v>
      </c>
      <c r="W10" s="45" t="e">
        <f aca="false">'Seq.Acc.WEIGHTED'!AJ10</f>
        <v>#DIV/0!</v>
      </c>
      <c r="X10" s="46" t="n">
        <f aca="false">'Seq.Acc.SHORT-LONG'!AJ10</f>
        <v>0</v>
      </c>
      <c r="Z10" s="7" t="s">
        <v>16</v>
      </c>
      <c r="AA10" s="44" t="n">
        <f aca="false">'Seq.Acc.448'!Q10+'Seq.Acc.448'!AD10+'Seq.Acc.448'!AH10</f>
        <v>0</v>
      </c>
      <c r="AB10" s="45" t="e">
        <f aca="false">'Seq.Acc.WEIGHTED'!Q10+'Seq.Acc.WEIGHTED'!AD10+'Seq.Acc.WEIGHTED'!AH10</f>
        <v>#DIV/0!</v>
      </c>
      <c r="AC10" s="46" t="n">
        <f aca="false">'Seq.Acc.SHORT-LONG'!Q10+'Seq.Acc.SHORT-LONG'!AD10+'Seq.Acc.SHORT-LONG'!AH10</f>
        <v>0</v>
      </c>
      <c r="AE10" s="7" t="s">
        <v>16</v>
      </c>
      <c r="AF10" s="44" t="n">
        <f aca="false">AA10-B10</f>
        <v>0</v>
      </c>
      <c r="AG10" s="45" t="e">
        <f aca="false">AB10-C10</f>
        <v>#DIV/0!</v>
      </c>
      <c r="AH10" s="46" t="n">
        <f aca="false">AC10-D10</f>
        <v>0</v>
      </c>
      <c r="AJ10" s="7" t="s">
        <v>16</v>
      </c>
      <c r="AK10" s="44" t="n">
        <f aca="false">'Seq.Acc.448'!AA10</f>
        <v>0</v>
      </c>
      <c r="AL10" s="45" t="e">
        <f aca="false">'Seq.Acc.WEIGHTED'!AA10</f>
        <v>#DIV/0!</v>
      </c>
      <c r="AM10" s="46" t="n">
        <f aca="false">'Seq.Acc.SHORT-LONG'!AA10</f>
        <v>0</v>
      </c>
      <c r="AO10" s="7" t="s">
        <v>16</v>
      </c>
      <c r="AP10" s="44" t="n">
        <f aca="false">'Seq.Acc.448'!AG10</f>
        <v>0</v>
      </c>
      <c r="AQ10" s="45" t="e">
        <f aca="false">'Seq.Acc.WEIGHTED'!AG10</f>
        <v>#DIV/0!</v>
      </c>
      <c r="AR10" s="46" t="n">
        <f aca="false">'Seq.Acc.SHORT-LONG'!AG10</f>
        <v>0</v>
      </c>
    </row>
    <row r="11" s="11" customFormat="true" ht="14.25" hidden="false" customHeight="false" outlineLevel="0" collapsed="false">
      <c r="A11" s="7" t="s">
        <v>17</v>
      </c>
      <c r="B11" s="44" t="n">
        <f aca="false">G11+L11+Q11-V11</f>
        <v>0</v>
      </c>
      <c r="C11" s="45" t="e">
        <f aca="false">H11+M11+R11-W11</f>
        <v>#DIV/0!</v>
      </c>
      <c r="D11" s="46" t="n">
        <f aca="false">I11+N11+S11-X11</f>
        <v>0</v>
      </c>
      <c r="F11" s="7" t="s">
        <v>17</v>
      </c>
      <c r="G11" s="44" t="n">
        <f aca="false">'Seq.Acc.448'!AE11</f>
        <v>0</v>
      </c>
      <c r="H11" s="45" t="e">
        <f aca="false">'Seq.Acc.WEIGHTED'!AE11</f>
        <v>#DIV/0!</v>
      </c>
      <c r="I11" s="46" t="n">
        <f aca="false">'Seq.Acc.SHORT-LONG'!AE11</f>
        <v>0</v>
      </c>
      <c r="K11" s="7" t="s">
        <v>17</v>
      </c>
      <c r="L11" s="44" t="n">
        <f aca="false">'Seq.Acc.448'!AD11+'Seq.Acc.448'!AH11</f>
        <v>0</v>
      </c>
      <c r="M11" s="45" t="e">
        <f aca="false">'Seq.Acc.WEIGHTED'!AD11+'Seq.Acc.WEIGHTED'!AH11</f>
        <v>#DIV/0!</v>
      </c>
      <c r="N11" s="46" t="n">
        <f aca="false">'Seq.Acc.SHORT-LONG'!AD11+'Seq.Acc.SHORT-LONG'!AH11</f>
        <v>0</v>
      </c>
      <c r="P11" s="7" t="s">
        <v>17</v>
      </c>
      <c r="Q11" s="44" t="n">
        <f aca="false">'Seq.Acc.448'!AI11</f>
        <v>0</v>
      </c>
      <c r="R11" s="45" t="e">
        <f aca="false">'Seq.Acc.WEIGHTED'!AI11</f>
        <v>#DIV/0!</v>
      </c>
      <c r="S11" s="46" t="n">
        <f aca="false">'Seq.Acc.SHORT-LONG'!AI11</f>
        <v>0</v>
      </c>
      <c r="U11" s="7" t="s">
        <v>17</v>
      </c>
      <c r="V11" s="44" t="n">
        <f aca="false">'Seq.Acc.448'!AJ11</f>
        <v>0</v>
      </c>
      <c r="W11" s="45" t="e">
        <f aca="false">'Seq.Acc.WEIGHTED'!AJ11</f>
        <v>#DIV/0!</v>
      </c>
      <c r="X11" s="46" t="n">
        <f aca="false">'Seq.Acc.SHORT-LONG'!AJ11</f>
        <v>0</v>
      </c>
      <c r="Z11" s="7" t="s">
        <v>17</v>
      </c>
      <c r="AA11" s="44" t="n">
        <f aca="false">'Seq.Acc.448'!Q11+'Seq.Acc.448'!AD11+'Seq.Acc.448'!AH11</f>
        <v>0</v>
      </c>
      <c r="AB11" s="45" t="e">
        <f aca="false">'Seq.Acc.WEIGHTED'!Q11+'Seq.Acc.WEIGHTED'!AD11+'Seq.Acc.WEIGHTED'!AH11</f>
        <v>#DIV/0!</v>
      </c>
      <c r="AC11" s="46" t="n">
        <f aca="false">'Seq.Acc.SHORT-LONG'!Q11+'Seq.Acc.SHORT-LONG'!AD11+'Seq.Acc.SHORT-LONG'!AH11</f>
        <v>0</v>
      </c>
      <c r="AE11" s="7" t="s">
        <v>17</v>
      </c>
      <c r="AF11" s="44" t="n">
        <f aca="false">AA11-B11</f>
        <v>0</v>
      </c>
      <c r="AG11" s="45" t="e">
        <f aca="false">AB11-C11</f>
        <v>#DIV/0!</v>
      </c>
      <c r="AH11" s="46" t="n">
        <f aca="false">AC11-D11</f>
        <v>0</v>
      </c>
      <c r="AJ11" s="7" t="s">
        <v>17</v>
      </c>
      <c r="AK11" s="44" t="n">
        <f aca="false">'Seq.Acc.448'!AA11</f>
        <v>0</v>
      </c>
      <c r="AL11" s="45" t="e">
        <f aca="false">'Seq.Acc.WEIGHTED'!AA11</f>
        <v>#DIV/0!</v>
      </c>
      <c r="AM11" s="46" t="n">
        <f aca="false">'Seq.Acc.SHORT-LONG'!AA11</f>
        <v>0</v>
      </c>
      <c r="AO11" s="7" t="s">
        <v>17</v>
      </c>
      <c r="AP11" s="44" t="n">
        <f aca="false">'Seq.Acc.448'!AG11</f>
        <v>0</v>
      </c>
      <c r="AQ11" s="45" t="e">
        <f aca="false">'Seq.Acc.WEIGHTED'!AG11</f>
        <v>#DIV/0!</v>
      </c>
      <c r="AR11" s="46" t="n">
        <f aca="false">'Seq.Acc.SHORT-LONG'!AG11</f>
        <v>0</v>
      </c>
    </row>
    <row r="12" s="11" customFormat="true" ht="14.25" hidden="false" customHeight="false" outlineLevel="0" collapsed="false">
      <c r="A12" s="7" t="s">
        <v>18</v>
      </c>
      <c r="B12" s="44" t="n">
        <f aca="false">G12+L12+Q12-V12</f>
        <v>0</v>
      </c>
      <c r="C12" s="45" t="e">
        <f aca="false">H12+M12+R12-W12</f>
        <v>#DIV/0!</v>
      </c>
      <c r="D12" s="46" t="n">
        <f aca="false">I12+N12+S12-X12</f>
        <v>0</v>
      </c>
      <c r="F12" s="7" t="s">
        <v>18</v>
      </c>
      <c r="G12" s="44" t="n">
        <f aca="false">'Seq.Acc.448'!AE12</f>
        <v>0</v>
      </c>
      <c r="H12" s="45" t="e">
        <f aca="false">'Seq.Acc.WEIGHTED'!AE12</f>
        <v>#DIV/0!</v>
      </c>
      <c r="I12" s="46" t="n">
        <f aca="false">'Seq.Acc.SHORT-LONG'!AE12</f>
        <v>0</v>
      </c>
      <c r="K12" s="7" t="s">
        <v>18</v>
      </c>
      <c r="L12" s="44" t="n">
        <f aca="false">'Seq.Acc.448'!AD12+'Seq.Acc.448'!AH12</f>
        <v>0</v>
      </c>
      <c r="M12" s="45" t="e">
        <f aca="false">'Seq.Acc.WEIGHTED'!AD12+'Seq.Acc.WEIGHTED'!AH12</f>
        <v>#DIV/0!</v>
      </c>
      <c r="N12" s="46" t="n">
        <f aca="false">'Seq.Acc.SHORT-LONG'!AD12+'Seq.Acc.SHORT-LONG'!AH12</f>
        <v>0</v>
      </c>
      <c r="P12" s="7" t="s">
        <v>18</v>
      </c>
      <c r="Q12" s="44" t="n">
        <f aca="false">'Seq.Acc.448'!AI12</f>
        <v>0</v>
      </c>
      <c r="R12" s="45" t="e">
        <f aca="false">'Seq.Acc.WEIGHTED'!AI12</f>
        <v>#DIV/0!</v>
      </c>
      <c r="S12" s="46" t="n">
        <f aca="false">'Seq.Acc.SHORT-LONG'!AI12</f>
        <v>0</v>
      </c>
      <c r="U12" s="7" t="s">
        <v>18</v>
      </c>
      <c r="V12" s="44" t="n">
        <f aca="false">'Seq.Acc.448'!AJ12</f>
        <v>0</v>
      </c>
      <c r="W12" s="45" t="e">
        <f aca="false">'Seq.Acc.WEIGHTED'!AJ12</f>
        <v>#DIV/0!</v>
      </c>
      <c r="X12" s="46" t="n">
        <f aca="false">'Seq.Acc.SHORT-LONG'!AJ12</f>
        <v>0</v>
      </c>
      <c r="Z12" s="7" t="s">
        <v>18</v>
      </c>
      <c r="AA12" s="44" t="n">
        <f aca="false">'Seq.Acc.448'!Q12+'Seq.Acc.448'!AD12+'Seq.Acc.448'!AH12</f>
        <v>0</v>
      </c>
      <c r="AB12" s="45" t="e">
        <f aca="false">'Seq.Acc.WEIGHTED'!Q12+'Seq.Acc.WEIGHTED'!AD12+'Seq.Acc.WEIGHTED'!AH12</f>
        <v>#DIV/0!</v>
      </c>
      <c r="AC12" s="46" t="n">
        <f aca="false">'Seq.Acc.SHORT-LONG'!Q12+'Seq.Acc.SHORT-LONG'!AD12+'Seq.Acc.SHORT-LONG'!AH12</f>
        <v>0</v>
      </c>
      <c r="AE12" s="7" t="s">
        <v>18</v>
      </c>
      <c r="AF12" s="44" t="n">
        <f aca="false">AA12-B12</f>
        <v>0</v>
      </c>
      <c r="AG12" s="45" t="e">
        <f aca="false">AB12-C12</f>
        <v>#DIV/0!</v>
      </c>
      <c r="AH12" s="46" t="n">
        <f aca="false">AC12-D12</f>
        <v>0</v>
      </c>
      <c r="AJ12" s="7" t="s">
        <v>18</v>
      </c>
      <c r="AK12" s="44" t="n">
        <f aca="false">'Seq.Acc.448'!AA12</f>
        <v>0</v>
      </c>
      <c r="AL12" s="45" t="e">
        <f aca="false">'Seq.Acc.WEIGHTED'!AA12</f>
        <v>#DIV/0!</v>
      </c>
      <c r="AM12" s="46" t="n">
        <f aca="false">'Seq.Acc.SHORT-LONG'!AA12</f>
        <v>0</v>
      </c>
      <c r="AO12" s="7" t="s">
        <v>18</v>
      </c>
      <c r="AP12" s="44" t="n">
        <f aca="false">'Seq.Acc.448'!AG12</f>
        <v>0</v>
      </c>
      <c r="AQ12" s="45" t="e">
        <f aca="false">'Seq.Acc.WEIGHTED'!AG12</f>
        <v>#DIV/0!</v>
      </c>
      <c r="AR12" s="46" t="n">
        <f aca="false">'Seq.Acc.SHORT-LONG'!AG12</f>
        <v>0</v>
      </c>
    </row>
    <row r="13" s="11" customFormat="true" ht="14.25" hidden="false" customHeight="false" outlineLevel="0" collapsed="false">
      <c r="A13" s="7" t="s">
        <v>19</v>
      </c>
      <c r="B13" s="44" t="n">
        <f aca="false">G13+L13+Q13-V13</f>
        <v>0</v>
      </c>
      <c r="C13" s="45" t="e">
        <f aca="false">H13+M13+R13-W13</f>
        <v>#DIV/0!</v>
      </c>
      <c r="D13" s="46" t="n">
        <f aca="false">I13+N13+S13-X13</f>
        <v>0</v>
      </c>
      <c r="F13" s="7" t="s">
        <v>19</v>
      </c>
      <c r="G13" s="44" t="n">
        <f aca="false">'Seq.Acc.448'!AE13</f>
        <v>0</v>
      </c>
      <c r="H13" s="45" t="e">
        <f aca="false">'Seq.Acc.WEIGHTED'!AE13</f>
        <v>#DIV/0!</v>
      </c>
      <c r="I13" s="46" t="n">
        <f aca="false">'Seq.Acc.SHORT-LONG'!AE13</f>
        <v>0</v>
      </c>
      <c r="K13" s="7" t="s">
        <v>19</v>
      </c>
      <c r="L13" s="44" t="n">
        <f aca="false">'Seq.Acc.448'!AD13+'Seq.Acc.448'!AH13</f>
        <v>0</v>
      </c>
      <c r="M13" s="45" t="e">
        <f aca="false">'Seq.Acc.WEIGHTED'!AD13+'Seq.Acc.WEIGHTED'!AH13</f>
        <v>#DIV/0!</v>
      </c>
      <c r="N13" s="46" t="n">
        <f aca="false">'Seq.Acc.SHORT-LONG'!AD13+'Seq.Acc.SHORT-LONG'!AH13</f>
        <v>0</v>
      </c>
      <c r="P13" s="7" t="s">
        <v>19</v>
      </c>
      <c r="Q13" s="44" t="n">
        <f aca="false">'Seq.Acc.448'!AI13</f>
        <v>0</v>
      </c>
      <c r="R13" s="45" t="e">
        <f aca="false">'Seq.Acc.WEIGHTED'!AI13</f>
        <v>#DIV/0!</v>
      </c>
      <c r="S13" s="46" t="n">
        <f aca="false">'Seq.Acc.SHORT-LONG'!AI13</f>
        <v>0</v>
      </c>
      <c r="U13" s="7" t="s">
        <v>19</v>
      </c>
      <c r="V13" s="44" t="n">
        <f aca="false">'Seq.Acc.448'!AJ13</f>
        <v>0</v>
      </c>
      <c r="W13" s="45" t="e">
        <f aca="false">'Seq.Acc.WEIGHTED'!AJ13</f>
        <v>#DIV/0!</v>
      </c>
      <c r="X13" s="46" t="n">
        <f aca="false">'Seq.Acc.SHORT-LONG'!AJ13</f>
        <v>0</v>
      </c>
      <c r="Z13" s="7" t="s">
        <v>19</v>
      </c>
      <c r="AA13" s="44" t="n">
        <f aca="false">'Seq.Acc.448'!Q13+'Seq.Acc.448'!AD13+'Seq.Acc.448'!AH13</f>
        <v>0</v>
      </c>
      <c r="AB13" s="45" t="e">
        <f aca="false">'Seq.Acc.WEIGHTED'!Q13+'Seq.Acc.WEIGHTED'!AD13+'Seq.Acc.WEIGHTED'!AH13</f>
        <v>#DIV/0!</v>
      </c>
      <c r="AC13" s="46" t="n">
        <f aca="false">'Seq.Acc.SHORT-LONG'!Q13+'Seq.Acc.SHORT-LONG'!AD13+'Seq.Acc.SHORT-LONG'!AH13</f>
        <v>0</v>
      </c>
      <c r="AE13" s="7" t="s">
        <v>19</v>
      </c>
      <c r="AF13" s="44" t="n">
        <f aca="false">AA13-B13</f>
        <v>0</v>
      </c>
      <c r="AG13" s="45" t="e">
        <f aca="false">AB13-C13</f>
        <v>#DIV/0!</v>
      </c>
      <c r="AH13" s="46" t="n">
        <f aca="false">AC13-D13</f>
        <v>0</v>
      </c>
      <c r="AJ13" s="7" t="s">
        <v>19</v>
      </c>
      <c r="AK13" s="44" t="n">
        <f aca="false">'Seq.Acc.448'!AA13</f>
        <v>0</v>
      </c>
      <c r="AL13" s="45" t="e">
        <f aca="false">'Seq.Acc.WEIGHTED'!AA13</f>
        <v>#DIV/0!</v>
      </c>
      <c r="AM13" s="46" t="n">
        <f aca="false">'Seq.Acc.SHORT-LONG'!AA13</f>
        <v>0</v>
      </c>
      <c r="AO13" s="7" t="s">
        <v>19</v>
      </c>
      <c r="AP13" s="44" t="n">
        <f aca="false">'Seq.Acc.448'!AG13</f>
        <v>0</v>
      </c>
      <c r="AQ13" s="45" t="e">
        <f aca="false">'Seq.Acc.WEIGHTED'!AG13</f>
        <v>#DIV/0!</v>
      </c>
      <c r="AR13" s="46" t="n">
        <f aca="false">'Seq.Acc.SHORT-LONG'!AG13</f>
        <v>0</v>
      </c>
    </row>
    <row r="14" s="11" customFormat="true" ht="14.25" hidden="false" customHeight="false" outlineLevel="0" collapsed="false">
      <c r="A14" s="7" t="s">
        <v>20</v>
      </c>
      <c r="B14" s="44" t="n">
        <f aca="false">G14+L14+Q14-V14</f>
        <v>0</v>
      </c>
      <c r="C14" s="45" t="e">
        <f aca="false">H14+M14+R14-W14</f>
        <v>#DIV/0!</v>
      </c>
      <c r="D14" s="46" t="n">
        <f aca="false">I14+N14+S14-X14</f>
        <v>0</v>
      </c>
      <c r="F14" s="7" t="s">
        <v>20</v>
      </c>
      <c r="G14" s="44" t="n">
        <f aca="false">'Seq.Acc.448'!AE14</f>
        <v>0</v>
      </c>
      <c r="H14" s="45" t="e">
        <f aca="false">'Seq.Acc.WEIGHTED'!AE14</f>
        <v>#DIV/0!</v>
      </c>
      <c r="I14" s="46" t="n">
        <f aca="false">'Seq.Acc.SHORT-LONG'!AE14</f>
        <v>0</v>
      </c>
      <c r="K14" s="7" t="s">
        <v>20</v>
      </c>
      <c r="L14" s="44" t="n">
        <f aca="false">'Seq.Acc.448'!AD14+'Seq.Acc.448'!AH14</f>
        <v>0</v>
      </c>
      <c r="M14" s="45" t="e">
        <f aca="false">'Seq.Acc.WEIGHTED'!AD14+'Seq.Acc.WEIGHTED'!AH14</f>
        <v>#DIV/0!</v>
      </c>
      <c r="N14" s="46" t="n">
        <f aca="false">'Seq.Acc.SHORT-LONG'!AD14+'Seq.Acc.SHORT-LONG'!AH14</f>
        <v>0</v>
      </c>
      <c r="P14" s="7" t="s">
        <v>20</v>
      </c>
      <c r="Q14" s="44" t="n">
        <f aca="false">'Seq.Acc.448'!AI14</f>
        <v>0</v>
      </c>
      <c r="R14" s="45" t="e">
        <f aca="false">'Seq.Acc.WEIGHTED'!AI14</f>
        <v>#DIV/0!</v>
      </c>
      <c r="S14" s="46" t="n">
        <f aca="false">'Seq.Acc.SHORT-LONG'!AI14</f>
        <v>0</v>
      </c>
      <c r="U14" s="7" t="s">
        <v>20</v>
      </c>
      <c r="V14" s="44" t="n">
        <f aca="false">'Seq.Acc.448'!AJ14</f>
        <v>0</v>
      </c>
      <c r="W14" s="45" t="e">
        <f aca="false">'Seq.Acc.WEIGHTED'!AJ14</f>
        <v>#DIV/0!</v>
      </c>
      <c r="X14" s="46" t="n">
        <f aca="false">'Seq.Acc.SHORT-LONG'!AJ14</f>
        <v>0</v>
      </c>
      <c r="Z14" s="7" t="s">
        <v>20</v>
      </c>
      <c r="AA14" s="44" t="n">
        <f aca="false">'Seq.Acc.448'!Q14+'Seq.Acc.448'!AD14+'Seq.Acc.448'!AH14</f>
        <v>0</v>
      </c>
      <c r="AB14" s="45" t="e">
        <f aca="false">'Seq.Acc.WEIGHTED'!Q14+'Seq.Acc.WEIGHTED'!AD14+'Seq.Acc.WEIGHTED'!AH14</f>
        <v>#DIV/0!</v>
      </c>
      <c r="AC14" s="46" t="n">
        <f aca="false">'Seq.Acc.SHORT-LONG'!Q14+'Seq.Acc.SHORT-LONG'!AD14+'Seq.Acc.SHORT-LONG'!AH14</f>
        <v>0</v>
      </c>
      <c r="AE14" s="7" t="s">
        <v>20</v>
      </c>
      <c r="AF14" s="44" t="n">
        <f aca="false">AA14-B14</f>
        <v>0</v>
      </c>
      <c r="AG14" s="45" t="e">
        <f aca="false">AB14-C14</f>
        <v>#DIV/0!</v>
      </c>
      <c r="AH14" s="46" t="n">
        <f aca="false">AC14-D14</f>
        <v>0</v>
      </c>
      <c r="AJ14" s="7" t="s">
        <v>20</v>
      </c>
      <c r="AK14" s="44" t="n">
        <f aca="false">'Seq.Acc.448'!AA14</f>
        <v>0</v>
      </c>
      <c r="AL14" s="45" t="e">
        <f aca="false">'Seq.Acc.WEIGHTED'!AA14</f>
        <v>#DIV/0!</v>
      </c>
      <c r="AM14" s="46" t="n">
        <f aca="false">'Seq.Acc.SHORT-LONG'!AA14</f>
        <v>0</v>
      </c>
      <c r="AO14" s="7" t="s">
        <v>20</v>
      </c>
      <c r="AP14" s="44" t="n">
        <f aca="false">'Seq.Acc.448'!AG14</f>
        <v>0</v>
      </c>
      <c r="AQ14" s="45" t="e">
        <f aca="false">'Seq.Acc.WEIGHTED'!AG14</f>
        <v>#DIV/0!</v>
      </c>
      <c r="AR14" s="46" t="n">
        <f aca="false">'Seq.Acc.SHORT-LONG'!AG14</f>
        <v>0</v>
      </c>
    </row>
    <row r="15" s="11" customFormat="true" ht="14.25" hidden="false" customHeight="false" outlineLevel="0" collapsed="false">
      <c r="A15" s="7" t="s">
        <v>21</v>
      </c>
      <c r="B15" s="44" t="n">
        <f aca="false">G15+L15+Q15-V15</f>
        <v>0</v>
      </c>
      <c r="C15" s="45" t="e">
        <f aca="false">H15+M15+R15-W15</f>
        <v>#DIV/0!</v>
      </c>
      <c r="D15" s="46" t="n">
        <f aca="false">I15+N15+S15-X15</f>
        <v>0</v>
      </c>
      <c r="F15" s="7" t="s">
        <v>21</v>
      </c>
      <c r="G15" s="44" t="n">
        <f aca="false">'Seq.Acc.448'!AE15</f>
        <v>0</v>
      </c>
      <c r="H15" s="45" t="e">
        <f aca="false">'Seq.Acc.WEIGHTED'!AE15</f>
        <v>#DIV/0!</v>
      </c>
      <c r="I15" s="46" t="n">
        <f aca="false">'Seq.Acc.SHORT-LONG'!AE15</f>
        <v>0</v>
      </c>
      <c r="K15" s="7" t="s">
        <v>21</v>
      </c>
      <c r="L15" s="44" t="n">
        <f aca="false">'Seq.Acc.448'!AD15+'Seq.Acc.448'!AH15</f>
        <v>0</v>
      </c>
      <c r="M15" s="45" t="e">
        <f aca="false">'Seq.Acc.WEIGHTED'!AD15+'Seq.Acc.WEIGHTED'!AH15</f>
        <v>#DIV/0!</v>
      </c>
      <c r="N15" s="46" t="n">
        <f aca="false">'Seq.Acc.SHORT-LONG'!AD15+'Seq.Acc.SHORT-LONG'!AH15</f>
        <v>0</v>
      </c>
      <c r="P15" s="7" t="s">
        <v>21</v>
      </c>
      <c r="Q15" s="44" t="n">
        <f aca="false">'Seq.Acc.448'!AI15</f>
        <v>0</v>
      </c>
      <c r="R15" s="45" t="e">
        <f aca="false">'Seq.Acc.WEIGHTED'!AI15</f>
        <v>#DIV/0!</v>
      </c>
      <c r="S15" s="46" t="n">
        <f aca="false">'Seq.Acc.SHORT-LONG'!AI15</f>
        <v>0</v>
      </c>
      <c r="U15" s="7" t="s">
        <v>21</v>
      </c>
      <c r="V15" s="44" t="n">
        <f aca="false">'Seq.Acc.448'!AJ15</f>
        <v>0</v>
      </c>
      <c r="W15" s="45" t="e">
        <f aca="false">'Seq.Acc.WEIGHTED'!AJ15</f>
        <v>#DIV/0!</v>
      </c>
      <c r="X15" s="46" t="n">
        <f aca="false">'Seq.Acc.SHORT-LONG'!AJ15</f>
        <v>0</v>
      </c>
      <c r="Z15" s="7" t="s">
        <v>21</v>
      </c>
      <c r="AA15" s="44" t="n">
        <f aca="false">'Seq.Acc.448'!Q15+'Seq.Acc.448'!AD15+'Seq.Acc.448'!AH15</f>
        <v>0</v>
      </c>
      <c r="AB15" s="45" t="e">
        <f aca="false">'Seq.Acc.WEIGHTED'!Q15+'Seq.Acc.WEIGHTED'!AD15+'Seq.Acc.WEIGHTED'!AH15</f>
        <v>#DIV/0!</v>
      </c>
      <c r="AC15" s="46" t="n">
        <f aca="false">'Seq.Acc.SHORT-LONG'!Q15+'Seq.Acc.SHORT-LONG'!AD15+'Seq.Acc.SHORT-LONG'!AH15</f>
        <v>0</v>
      </c>
      <c r="AE15" s="7" t="s">
        <v>21</v>
      </c>
      <c r="AF15" s="44" t="n">
        <f aca="false">AA15-B15</f>
        <v>0</v>
      </c>
      <c r="AG15" s="45" t="e">
        <f aca="false">AB15-C15</f>
        <v>#DIV/0!</v>
      </c>
      <c r="AH15" s="46" t="n">
        <f aca="false">AC15-D15</f>
        <v>0</v>
      </c>
      <c r="AJ15" s="7" t="s">
        <v>21</v>
      </c>
      <c r="AK15" s="44" t="n">
        <f aca="false">'Seq.Acc.448'!AA15</f>
        <v>0</v>
      </c>
      <c r="AL15" s="45" t="e">
        <f aca="false">'Seq.Acc.WEIGHTED'!AA15</f>
        <v>#DIV/0!</v>
      </c>
      <c r="AM15" s="46" t="n">
        <f aca="false">'Seq.Acc.SHORT-LONG'!AA15</f>
        <v>0</v>
      </c>
      <c r="AO15" s="7" t="s">
        <v>21</v>
      </c>
      <c r="AP15" s="44" t="n">
        <f aca="false">'Seq.Acc.448'!AG15</f>
        <v>0</v>
      </c>
      <c r="AQ15" s="45" t="e">
        <f aca="false">'Seq.Acc.WEIGHTED'!AG15</f>
        <v>#DIV/0!</v>
      </c>
      <c r="AR15" s="46" t="n">
        <f aca="false">'Seq.Acc.SHORT-LONG'!AG15</f>
        <v>0</v>
      </c>
    </row>
    <row r="16" s="11" customFormat="true" ht="14.25" hidden="false" customHeight="false" outlineLevel="0" collapsed="false">
      <c r="A16" s="7" t="s">
        <v>22</v>
      </c>
      <c r="B16" s="44" t="n">
        <f aca="false">G16+L16+Q16-V16</f>
        <v>0</v>
      </c>
      <c r="C16" s="45" t="e">
        <f aca="false">H16+M16+R16-W16</f>
        <v>#DIV/0!</v>
      </c>
      <c r="D16" s="46" t="n">
        <f aca="false">I16+N16+S16-X16</f>
        <v>0</v>
      </c>
      <c r="F16" s="7" t="s">
        <v>22</v>
      </c>
      <c r="G16" s="44" t="n">
        <f aca="false">'Seq.Acc.448'!AE16</f>
        <v>0</v>
      </c>
      <c r="H16" s="45" t="e">
        <f aca="false">'Seq.Acc.WEIGHTED'!AE16</f>
        <v>#DIV/0!</v>
      </c>
      <c r="I16" s="46" t="n">
        <f aca="false">'Seq.Acc.SHORT-LONG'!AE16</f>
        <v>0</v>
      </c>
      <c r="K16" s="7" t="s">
        <v>22</v>
      </c>
      <c r="L16" s="44" t="n">
        <f aca="false">'Seq.Acc.448'!AD16+'Seq.Acc.448'!AH16</f>
        <v>0</v>
      </c>
      <c r="M16" s="45" t="e">
        <f aca="false">'Seq.Acc.WEIGHTED'!AD16+'Seq.Acc.WEIGHTED'!AH16</f>
        <v>#DIV/0!</v>
      </c>
      <c r="N16" s="46" t="n">
        <f aca="false">'Seq.Acc.SHORT-LONG'!AD16+'Seq.Acc.SHORT-LONG'!AH16</f>
        <v>0</v>
      </c>
      <c r="P16" s="7" t="s">
        <v>22</v>
      </c>
      <c r="Q16" s="44" t="n">
        <f aca="false">'Seq.Acc.448'!AI16</f>
        <v>0</v>
      </c>
      <c r="R16" s="45" t="e">
        <f aca="false">'Seq.Acc.WEIGHTED'!AI16</f>
        <v>#DIV/0!</v>
      </c>
      <c r="S16" s="46" t="n">
        <f aca="false">'Seq.Acc.SHORT-LONG'!AI16</f>
        <v>0</v>
      </c>
      <c r="U16" s="7" t="s">
        <v>22</v>
      </c>
      <c r="V16" s="44" t="n">
        <f aca="false">'Seq.Acc.448'!AJ16</f>
        <v>0</v>
      </c>
      <c r="W16" s="45" t="e">
        <f aca="false">'Seq.Acc.WEIGHTED'!AJ16</f>
        <v>#DIV/0!</v>
      </c>
      <c r="X16" s="46" t="n">
        <f aca="false">'Seq.Acc.SHORT-LONG'!AJ16</f>
        <v>0</v>
      </c>
      <c r="Z16" s="7" t="s">
        <v>22</v>
      </c>
      <c r="AA16" s="44" t="n">
        <f aca="false">'Seq.Acc.448'!Q16+'Seq.Acc.448'!AD16+'Seq.Acc.448'!AH16</f>
        <v>0</v>
      </c>
      <c r="AB16" s="45" t="e">
        <f aca="false">'Seq.Acc.WEIGHTED'!Q16+'Seq.Acc.WEIGHTED'!AD16+'Seq.Acc.WEIGHTED'!AH16</f>
        <v>#DIV/0!</v>
      </c>
      <c r="AC16" s="46" t="n">
        <f aca="false">'Seq.Acc.SHORT-LONG'!Q16+'Seq.Acc.SHORT-LONG'!AD16+'Seq.Acc.SHORT-LONG'!AH16</f>
        <v>0</v>
      </c>
      <c r="AE16" s="7" t="s">
        <v>22</v>
      </c>
      <c r="AF16" s="44" t="n">
        <f aca="false">AA16-B16</f>
        <v>0</v>
      </c>
      <c r="AG16" s="45" t="e">
        <f aca="false">AB16-C16</f>
        <v>#DIV/0!</v>
      </c>
      <c r="AH16" s="46" t="n">
        <f aca="false">AC16-D16</f>
        <v>0</v>
      </c>
      <c r="AJ16" s="7" t="s">
        <v>22</v>
      </c>
      <c r="AK16" s="44" t="n">
        <f aca="false">'Seq.Acc.448'!AA16</f>
        <v>0</v>
      </c>
      <c r="AL16" s="45" t="e">
        <f aca="false">'Seq.Acc.WEIGHTED'!AA16</f>
        <v>#DIV/0!</v>
      </c>
      <c r="AM16" s="46" t="n">
        <f aca="false">'Seq.Acc.SHORT-LONG'!AA16</f>
        <v>0</v>
      </c>
      <c r="AO16" s="7" t="s">
        <v>22</v>
      </c>
      <c r="AP16" s="44" t="n">
        <f aca="false">'Seq.Acc.448'!AG16</f>
        <v>0</v>
      </c>
      <c r="AQ16" s="45" t="e">
        <f aca="false">'Seq.Acc.WEIGHTED'!AG16</f>
        <v>#DIV/0!</v>
      </c>
      <c r="AR16" s="46" t="n">
        <f aca="false">'Seq.Acc.SHORT-LONG'!AG16</f>
        <v>0</v>
      </c>
    </row>
    <row r="17" s="11" customFormat="true" ht="14.25" hidden="false" customHeight="false" outlineLevel="0" collapsed="false">
      <c r="A17" s="7" t="s">
        <v>23</v>
      </c>
      <c r="B17" s="44" t="n">
        <f aca="false">G17+L17+Q17-V17</f>
        <v>0</v>
      </c>
      <c r="C17" s="45" t="e">
        <f aca="false">H17+M17+R17-W17</f>
        <v>#DIV/0!</v>
      </c>
      <c r="D17" s="46" t="n">
        <f aca="false">I17+N17+S17-X17</f>
        <v>0</v>
      </c>
      <c r="F17" s="7" t="s">
        <v>23</v>
      </c>
      <c r="G17" s="44" t="n">
        <f aca="false">'Seq.Acc.448'!AE17</f>
        <v>0</v>
      </c>
      <c r="H17" s="45" t="e">
        <f aca="false">'Seq.Acc.WEIGHTED'!AE17</f>
        <v>#DIV/0!</v>
      </c>
      <c r="I17" s="46" t="n">
        <f aca="false">'Seq.Acc.SHORT-LONG'!AE17</f>
        <v>0</v>
      </c>
      <c r="K17" s="7" t="s">
        <v>23</v>
      </c>
      <c r="L17" s="44" t="n">
        <f aca="false">'Seq.Acc.448'!AD17+'Seq.Acc.448'!AH17</f>
        <v>0</v>
      </c>
      <c r="M17" s="45" t="e">
        <f aca="false">'Seq.Acc.WEIGHTED'!AD17+'Seq.Acc.WEIGHTED'!AH17</f>
        <v>#DIV/0!</v>
      </c>
      <c r="N17" s="46" t="n">
        <f aca="false">'Seq.Acc.SHORT-LONG'!AD17+'Seq.Acc.SHORT-LONG'!AH17</f>
        <v>0</v>
      </c>
      <c r="P17" s="7" t="s">
        <v>23</v>
      </c>
      <c r="Q17" s="44" t="n">
        <f aca="false">'Seq.Acc.448'!AI17</f>
        <v>0</v>
      </c>
      <c r="R17" s="45" t="e">
        <f aca="false">'Seq.Acc.WEIGHTED'!AI17</f>
        <v>#DIV/0!</v>
      </c>
      <c r="S17" s="46" t="n">
        <f aca="false">'Seq.Acc.SHORT-LONG'!AI17</f>
        <v>0</v>
      </c>
      <c r="U17" s="7" t="s">
        <v>23</v>
      </c>
      <c r="V17" s="44" t="n">
        <f aca="false">'Seq.Acc.448'!AJ17</f>
        <v>0</v>
      </c>
      <c r="W17" s="45" t="e">
        <f aca="false">'Seq.Acc.WEIGHTED'!AJ17</f>
        <v>#DIV/0!</v>
      </c>
      <c r="X17" s="46" t="n">
        <f aca="false">'Seq.Acc.SHORT-LONG'!AJ17</f>
        <v>0</v>
      </c>
      <c r="Z17" s="7" t="s">
        <v>23</v>
      </c>
      <c r="AA17" s="44" t="n">
        <f aca="false">'Seq.Acc.448'!Q17+'Seq.Acc.448'!AD17+'Seq.Acc.448'!AH17</f>
        <v>0</v>
      </c>
      <c r="AB17" s="45" t="e">
        <f aca="false">'Seq.Acc.WEIGHTED'!Q17+'Seq.Acc.WEIGHTED'!AD17+'Seq.Acc.WEIGHTED'!AH17</f>
        <v>#DIV/0!</v>
      </c>
      <c r="AC17" s="46" t="n">
        <f aca="false">'Seq.Acc.SHORT-LONG'!Q17+'Seq.Acc.SHORT-LONG'!AD17+'Seq.Acc.SHORT-LONG'!AH17</f>
        <v>0</v>
      </c>
      <c r="AE17" s="7" t="s">
        <v>23</v>
      </c>
      <c r="AF17" s="44" t="n">
        <f aca="false">AA17-B17</f>
        <v>0</v>
      </c>
      <c r="AG17" s="45" t="e">
        <f aca="false">AB17-C17</f>
        <v>#DIV/0!</v>
      </c>
      <c r="AH17" s="46" t="n">
        <f aca="false">AC17-D17</f>
        <v>0</v>
      </c>
      <c r="AJ17" s="7" t="s">
        <v>23</v>
      </c>
      <c r="AK17" s="44" t="n">
        <f aca="false">'Seq.Acc.448'!AA17</f>
        <v>0</v>
      </c>
      <c r="AL17" s="45" t="e">
        <f aca="false">'Seq.Acc.WEIGHTED'!AA17</f>
        <v>#DIV/0!</v>
      </c>
      <c r="AM17" s="46" t="n">
        <f aca="false">'Seq.Acc.SHORT-LONG'!AA17</f>
        <v>0</v>
      </c>
      <c r="AO17" s="7" t="s">
        <v>23</v>
      </c>
      <c r="AP17" s="44" t="n">
        <f aca="false">'Seq.Acc.448'!AG17</f>
        <v>0</v>
      </c>
      <c r="AQ17" s="45" t="e">
        <f aca="false">'Seq.Acc.WEIGHTED'!AG17</f>
        <v>#DIV/0!</v>
      </c>
      <c r="AR17" s="46" t="n">
        <f aca="false">'Seq.Acc.SHORT-LONG'!AG17</f>
        <v>0</v>
      </c>
    </row>
    <row r="18" s="11" customFormat="true" ht="14.25" hidden="false" customHeight="false" outlineLevel="0" collapsed="false">
      <c r="A18" s="7" t="s">
        <v>24</v>
      </c>
      <c r="B18" s="44" t="n">
        <f aca="false">G18+L18+Q18-V18</f>
        <v>0</v>
      </c>
      <c r="C18" s="45" t="e">
        <f aca="false">H18+M18+R18-W18</f>
        <v>#DIV/0!</v>
      </c>
      <c r="D18" s="46" t="n">
        <f aca="false">I18+N18+S18-X18</f>
        <v>0</v>
      </c>
      <c r="F18" s="7" t="s">
        <v>24</v>
      </c>
      <c r="G18" s="44" t="n">
        <f aca="false">'Seq.Acc.448'!AE18</f>
        <v>0</v>
      </c>
      <c r="H18" s="45" t="e">
        <f aca="false">'Seq.Acc.WEIGHTED'!AE18</f>
        <v>#DIV/0!</v>
      </c>
      <c r="I18" s="46" t="n">
        <f aca="false">'Seq.Acc.SHORT-LONG'!AE18</f>
        <v>0</v>
      </c>
      <c r="K18" s="7" t="s">
        <v>24</v>
      </c>
      <c r="L18" s="44" t="n">
        <f aca="false">'Seq.Acc.448'!AD18+'Seq.Acc.448'!AH18</f>
        <v>0</v>
      </c>
      <c r="M18" s="45" t="e">
        <f aca="false">'Seq.Acc.WEIGHTED'!AD18+'Seq.Acc.WEIGHTED'!AH18</f>
        <v>#DIV/0!</v>
      </c>
      <c r="N18" s="46" t="n">
        <f aca="false">'Seq.Acc.SHORT-LONG'!AD18+'Seq.Acc.SHORT-LONG'!AH18</f>
        <v>0</v>
      </c>
      <c r="P18" s="7" t="s">
        <v>24</v>
      </c>
      <c r="Q18" s="44" t="n">
        <f aca="false">'Seq.Acc.448'!AI18</f>
        <v>0</v>
      </c>
      <c r="R18" s="45" t="e">
        <f aca="false">'Seq.Acc.WEIGHTED'!AI18</f>
        <v>#DIV/0!</v>
      </c>
      <c r="S18" s="46" t="n">
        <f aca="false">'Seq.Acc.SHORT-LONG'!AI18</f>
        <v>0</v>
      </c>
      <c r="U18" s="7" t="s">
        <v>24</v>
      </c>
      <c r="V18" s="44" t="n">
        <f aca="false">'Seq.Acc.448'!AJ18</f>
        <v>0</v>
      </c>
      <c r="W18" s="45" t="e">
        <f aca="false">'Seq.Acc.WEIGHTED'!AJ18</f>
        <v>#DIV/0!</v>
      </c>
      <c r="X18" s="46" t="n">
        <f aca="false">'Seq.Acc.SHORT-LONG'!AJ18</f>
        <v>0</v>
      </c>
      <c r="Z18" s="7" t="s">
        <v>24</v>
      </c>
      <c r="AA18" s="44" t="n">
        <f aca="false">'Seq.Acc.448'!Q18+'Seq.Acc.448'!AD18+'Seq.Acc.448'!AH18</f>
        <v>0</v>
      </c>
      <c r="AB18" s="45" t="e">
        <f aca="false">'Seq.Acc.WEIGHTED'!Q18+'Seq.Acc.WEIGHTED'!AD18+'Seq.Acc.WEIGHTED'!AH18</f>
        <v>#DIV/0!</v>
      </c>
      <c r="AC18" s="46" t="n">
        <f aca="false">'Seq.Acc.SHORT-LONG'!Q18+'Seq.Acc.SHORT-LONG'!AD18+'Seq.Acc.SHORT-LONG'!AH18</f>
        <v>0</v>
      </c>
      <c r="AE18" s="7" t="s">
        <v>24</v>
      </c>
      <c r="AF18" s="44" t="n">
        <f aca="false">AA18-B18</f>
        <v>0</v>
      </c>
      <c r="AG18" s="45" t="e">
        <f aca="false">AB18-C18</f>
        <v>#DIV/0!</v>
      </c>
      <c r="AH18" s="46" t="n">
        <f aca="false">AC18-D18</f>
        <v>0</v>
      </c>
      <c r="AJ18" s="7" t="s">
        <v>24</v>
      </c>
      <c r="AK18" s="44" t="n">
        <f aca="false">'Seq.Acc.448'!AA18</f>
        <v>0</v>
      </c>
      <c r="AL18" s="45" t="e">
        <f aca="false">'Seq.Acc.WEIGHTED'!AA18</f>
        <v>#DIV/0!</v>
      </c>
      <c r="AM18" s="46" t="n">
        <f aca="false">'Seq.Acc.SHORT-LONG'!AA18</f>
        <v>0</v>
      </c>
      <c r="AO18" s="7" t="s">
        <v>24</v>
      </c>
      <c r="AP18" s="44" t="n">
        <f aca="false">'Seq.Acc.448'!AG18</f>
        <v>0</v>
      </c>
      <c r="AQ18" s="45" t="e">
        <f aca="false">'Seq.Acc.WEIGHTED'!AG18</f>
        <v>#DIV/0!</v>
      </c>
      <c r="AR18" s="46" t="n">
        <f aca="false">'Seq.Acc.SHORT-LONG'!AG18</f>
        <v>0</v>
      </c>
    </row>
    <row r="19" s="11" customFormat="true" ht="14.25" hidden="false" customHeight="false" outlineLevel="0" collapsed="false">
      <c r="A19" s="7" t="s">
        <v>25</v>
      </c>
      <c r="B19" s="44" t="n">
        <f aca="false">G19+L19+Q19-V19</f>
        <v>0</v>
      </c>
      <c r="C19" s="45" t="e">
        <f aca="false">H19+M19+R19-W19</f>
        <v>#DIV/0!</v>
      </c>
      <c r="D19" s="46" t="n">
        <f aca="false">I19+N19+S19-X19</f>
        <v>0</v>
      </c>
      <c r="F19" s="7" t="s">
        <v>25</v>
      </c>
      <c r="G19" s="44" t="n">
        <f aca="false">'Seq.Acc.448'!AE19</f>
        <v>0</v>
      </c>
      <c r="H19" s="45" t="e">
        <f aca="false">'Seq.Acc.WEIGHTED'!AE19</f>
        <v>#DIV/0!</v>
      </c>
      <c r="I19" s="46" t="n">
        <f aca="false">'Seq.Acc.SHORT-LONG'!AE19</f>
        <v>0</v>
      </c>
      <c r="K19" s="7" t="s">
        <v>25</v>
      </c>
      <c r="L19" s="44" t="n">
        <f aca="false">'Seq.Acc.448'!AD19+'Seq.Acc.448'!AH19</f>
        <v>0</v>
      </c>
      <c r="M19" s="45" t="e">
        <f aca="false">'Seq.Acc.WEIGHTED'!AD19+'Seq.Acc.WEIGHTED'!AH19</f>
        <v>#DIV/0!</v>
      </c>
      <c r="N19" s="46" t="n">
        <f aca="false">'Seq.Acc.SHORT-LONG'!AD19+'Seq.Acc.SHORT-LONG'!AH19</f>
        <v>0</v>
      </c>
      <c r="P19" s="7" t="s">
        <v>25</v>
      </c>
      <c r="Q19" s="44" t="n">
        <f aca="false">'Seq.Acc.448'!AI19</f>
        <v>0</v>
      </c>
      <c r="R19" s="45" t="e">
        <f aca="false">'Seq.Acc.WEIGHTED'!AI19</f>
        <v>#DIV/0!</v>
      </c>
      <c r="S19" s="46" t="n">
        <f aca="false">'Seq.Acc.SHORT-LONG'!AI19</f>
        <v>0</v>
      </c>
      <c r="U19" s="7" t="s">
        <v>25</v>
      </c>
      <c r="V19" s="44" t="n">
        <f aca="false">'Seq.Acc.448'!AJ19</f>
        <v>0</v>
      </c>
      <c r="W19" s="45" t="e">
        <f aca="false">'Seq.Acc.WEIGHTED'!AJ19</f>
        <v>#DIV/0!</v>
      </c>
      <c r="X19" s="46" t="n">
        <f aca="false">'Seq.Acc.SHORT-LONG'!AJ19</f>
        <v>0</v>
      </c>
      <c r="Z19" s="7" t="s">
        <v>25</v>
      </c>
      <c r="AA19" s="44" t="n">
        <f aca="false">'Seq.Acc.448'!Q19+'Seq.Acc.448'!AD19+'Seq.Acc.448'!AH19</f>
        <v>0</v>
      </c>
      <c r="AB19" s="45" t="e">
        <f aca="false">'Seq.Acc.WEIGHTED'!Q19+'Seq.Acc.WEIGHTED'!AD19+'Seq.Acc.WEIGHTED'!AH19</f>
        <v>#DIV/0!</v>
      </c>
      <c r="AC19" s="46" t="n">
        <f aca="false">'Seq.Acc.SHORT-LONG'!Q19+'Seq.Acc.SHORT-LONG'!AD19+'Seq.Acc.SHORT-LONG'!AH19</f>
        <v>0</v>
      </c>
      <c r="AE19" s="7" t="s">
        <v>25</v>
      </c>
      <c r="AF19" s="44" t="n">
        <f aca="false">AA19-B19</f>
        <v>0</v>
      </c>
      <c r="AG19" s="45" t="e">
        <f aca="false">AB19-C19</f>
        <v>#DIV/0!</v>
      </c>
      <c r="AH19" s="46" t="n">
        <f aca="false">AC19-D19</f>
        <v>0</v>
      </c>
      <c r="AJ19" s="7" t="s">
        <v>25</v>
      </c>
      <c r="AK19" s="44" t="n">
        <f aca="false">'Seq.Acc.448'!AA19</f>
        <v>0</v>
      </c>
      <c r="AL19" s="45" t="e">
        <f aca="false">'Seq.Acc.WEIGHTED'!AA19</f>
        <v>#DIV/0!</v>
      </c>
      <c r="AM19" s="46" t="n">
        <f aca="false">'Seq.Acc.SHORT-LONG'!AA19</f>
        <v>0</v>
      </c>
      <c r="AO19" s="7" t="s">
        <v>25</v>
      </c>
      <c r="AP19" s="44" t="n">
        <f aca="false">'Seq.Acc.448'!AG19</f>
        <v>0</v>
      </c>
      <c r="AQ19" s="45" t="e">
        <f aca="false">'Seq.Acc.WEIGHTED'!AG19</f>
        <v>#DIV/0!</v>
      </c>
      <c r="AR19" s="46" t="n">
        <f aca="false">'Seq.Acc.SHORT-LONG'!AG19</f>
        <v>0</v>
      </c>
    </row>
    <row r="20" s="11" customFormat="true" ht="14.25" hidden="false" customHeight="false" outlineLevel="0" collapsed="false">
      <c r="A20" s="7" t="s">
        <v>26</v>
      </c>
      <c r="B20" s="44" t="n">
        <f aca="false">G20+L20+Q20-V20</f>
        <v>0</v>
      </c>
      <c r="C20" s="45" t="e">
        <f aca="false">H20+M20+R20-W20</f>
        <v>#DIV/0!</v>
      </c>
      <c r="D20" s="46" t="n">
        <f aca="false">I20+N20+S20-X20</f>
        <v>0</v>
      </c>
      <c r="F20" s="7" t="s">
        <v>26</v>
      </c>
      <c r="G20" s="44" t="n">
        <f aca="false">'Seq.Acc.448'!AE20</f>
        <v>0</v>
      </c>
      <c r="H20" s="45" t="e">
        <f aca="false">'Seq.Acc.WEIGHTED'!AE20</f>
        <v>#DIV/0!</v>
      </c>
      <c r="I20" s="46" t="n">
        <f aca="false">'Seq.Acc.SHORT-LONG'!AE20</f>
        <v>0</v>
      </c>
      <c r="K20" s="7" t="s">
        <v>26</v>
      </c>
      <c r="L20" s="44" t="n">
        <f aca="false">'Seq.Acc.448'!AD20+'Seq.Acc.448'!AH20</f>
        <v>0</v>
      </c>
      <c r="M20" s="45" t="e">
        <f aca="false">'Seq.Acc.WEIGHTED'!AD20+'Seq.Acc.WEIGHTED'!AH20</f>
        <v>#DIV/0!</v>
      </c>
      <c r="N20" s="46" t="n">
        <f aca="false">'Seq.Acc.SHORT-LONG'!AD20+'Seq.Acc.SHORT-LONG'!AH20</f>
        <v>0</v>
      </c>
      <c r="P20" s="7" t="s">
        <v>26</v>
      </c>
      <c r="Q20" s="44" t="n">
        <f aca="false">'Seq.Acc.448'!AI20</f>
        <v>0</v>
      </c>
      <c r="R20" s="45" t="e">
        <f aca="false">'Seq.Acc.WEIGHTED'!AI20</f>
        <v>#DIV/0!</v>
      </c>
      <c r="S20" s="46" t="n">
        <f aca="false">'Seq.Acc.SHORT-LONG'!AI20</f>
        <v>0</v>
      </c>
      <c r="U20" s="7" t="s">
        <v>26</v>
      </c>
      <c r="V20" s="44" t="n">
        <f aca="false">'Seq.Acc.448'!AJ20</f>
        <v>0</v>
      </c>
      <c r="W20" s="45" t="e">
        <f aca="false">'Seq.Acc.WEIGHTED'!AJ20</f>
        <v>#DIV/0!</v>
      </c>
      <c r="X20" s="46" t="n">
        <f aca="false">'Seq.Acc.SHORT-LONG'!AJ20</f>
        <v>0</v>
      </c>
      <c r="Z20" s="7" t="s">
        <v>26</v>
      </c>
      <c r="AA20" s="44" t="n">
        <f aca="false">'Seq.Acc.448'!Q20+'Seq.Acc.448'!AD20+'Seq.Acc.448'!AH20</f>
        <v>0</v>
      </c>
      <c r="AB20" s="45" t="e">
        <f aca="false">'Seq.Acc.WEIGHTED'!Q20+'Seq.Acc.WEIGHTED'!AD20+'Seq.Acc.WEIGHTED'!AH20</f>
        <v>#DIV/0!</v>
      </c>
      <c r="AC20" s="46" t="n">
        <f aca="false">'Seq.Acc.SHORT-LONG'!Q20+'Seq.Acc.SHORT-LONG'!AD20+'Seq.Acc.SHORT-LONG'!AH20</f>
        <v>0</v>
      </c>
      <c r="AE20" s="7" t="s">
        <v>26</v>
      </c>
      <c r="AF20" s="44" t="n">
        <f aca="false">AA20-B20</f>
        <v>0</v>
      </c>
      <c r="AG20" s="45" t="e">
        <f aca="false">AB20-C20</f>
        <v>#DIV/0!</v>
      </c>
      <c r="AH20" s="46" t="n">
        <f aca="false">AC20-D20</f>
        <v>0</v>
      </c>
      <c r="AJ20" s="7" t="s">
        <v>26</v>
      </c>
      <c r="AK20" s="44" t="n">
        <f aca="false">'Seq.Acc.448'!AA20</f>
        <v>0</v>
      </c>
      <c r="AL20" s="45" t="e">
        <f aca="false">'Seq.Acc.WEIGHTED'!AA20</f>
        <v>#DIV/0!</v>
      </c>
      <c r="AM20" s="46" t="n">
        <f aca="false">'Seq.Acc.SHORT-LONG'!AA20</f>
        <v>0</v>
      </c>
      <c r="AO20" s="7" t="s">
        <v>26</v>
      </c>
      <c r="AP20" s="44" t="n">
        <f aca="false">'Seq.Acc.448'!AG20</f>
        <v>0</v>
      </c>
      <c r="AQ20" s="45" t="e">
        <f aca="false">'Seq.Acc.WEIGHTED'!AG20</f>
        <v>#DIV/0!</v>
      </c>
      <c r="AR20" s="46" t="n">
        <f aca="false">'Seq.Acc.SHORT-LONG'!AG20</f>
        <v>0</v>
      </c>
    </row>
    <row r="21" s="11" customFormat="true" ht="14.25" hidden="false" customHeight="false" outlineLevel="0" collapsed="false">
      <c r="A21" s="7" t="s">
        <v>27</v>
      </c>
      <c r="B21" s="44" t="n">
        <f aca="false">G21+L21+Q21-V21</f>
        <v>0</v>
      </c>
      <c r="C21" s="45" t="e">
        <f aca="false">H21+M21+R21-W21</f>
        <v>#DIV/0!</v>
      </c>
      <c r="D21" s="46" t="n">
        <f aca="false">I21+N21+S21-X21</f>
        <v>0</v>
      </c>
      <c r="F21" s="7" t="s">
        <v>27</v>
      </c>
      <c r="G21" s="44" t="n">
        <f aca="false">'Seq.Acc.448'!AE21</f>
        <v>0</v>
      </c>
      <c r="H21" s="45" t="e">
        <f aca="false">'Seq.Acc.WEIGHTED'!AE21</f>
        <v>#DIV/0!</v>
      </c>
      <c r="I21" s="46" t="n">
        <f aca="false">'Seq.Acc.SHORT-LONG'!AE21</f>
        <v>0</v>
      </c>
      <c r="K21" s="7" t="s">
        <v>27</v>
      </c>
      <c r="L21" s="44" t="n">
        <f aca="false">'Seq.Acc.448'!AD21+'Seq.Acc.448'!AH21</f>
        <v>0</v>
      </c>
      <c r="M21" s="45" t="e">
        <f aca="false">'Seq.Acc.WEIGHTED'!AD21+'Seq.Acc.WEIGHTED'!AH21</f>
        <v>#DIV/0!</v>
      </c>
      <c r="N21" s="46" t="n">
        <f aca="false">'Seq.Acc.SHORT-LONG'!AD21+'Seq.Acc.SHORT-LONG'!AH21</f>
        <v>0</v>
      </c>
      <c r="P21" s="7" t="s">
        <v>27</v>
      </c>
      <c r="Q21" s="44" t="n">
        <f aca="false">'Seq.Acc.448'!AI21</f>
        <v>0</v>
      </c>
      <c r="R21" s="45" t="e">
        <f aca="false">'Seq.Acc.WEIGHTED'!AI21</f>
        <v>#DIV/0!</v>
      </c>
      <c r="S21" s="46" t="n">
        <f aca="false">'Seq.Acc.SHORT-LONG'!AI21</f>
        <v>0</v>
      </c>
      <c r="U21" s="7" t="s">
        <v>27</v>
      </c>
      <c r="V21" s="44" t="n">
        <f aca="false">'Seq.Acc.448'!AJ21</f>
        <v>0</v>
      </c>
      <c r="W21" s="45" t="e">
        <f aca="false">'Seq.Acc.WEIGHTED'!AJ21</f>
        <v>#DIV/0!</v>
      </c>
      <c r="X21" s="46" t="n">
        <f aca="false">'Seq.Acc.SHORT-LONG'!AJ21</f>
        <v>0</v>
      </c>
      <c r="Z21" s="7" t="s">
        <v>27</v>
      </c>
      <c r="AA21" s="44" t="n">
        <f aca="false">'Seq.Acc.448'!Q21+'Seq.Acc.448'!AD21+'Seq.Acc.448'!AH21</f>
        <v>0</v>
      </c>
      <c r="AB21" s="45" t="e">
        <f aca="false">'Seq.Acc.WEIGHTED'!Q21+'Seq.Acc.WEIGHTED'!AD21+'Seq.Acc.WEIGHTED'!AH21</f>
        <v>#DIV/0!</v>
      </c>
      <c r="AC21" s="46" t="n">
        <f aca="false">'Seq.Acc.SHORT-LONG'!Q21+'Seq.Acc.SHORT-LONG'!AD21+'Seq.Acc.SHORT-LONG'!AH21</f>
        <v>0</v>
      </c>
      <c r="AE21" s="7" t="s">
        <v>27</v>
      </c>
      <c r="AF21" s="44" t="n">
        <f aca="false">AA21-B21</f>
        <v>0</v>
      </c>
      <c r="AG21" s="45" t="e">
        <f aca="false">AB21-C21</f>
        <v>#DIV/0!</v>
      </c>
      <c r="AH21" s="46" t="n">
        <f aca="false">AC21-D21</f>
        <v>0</v>
      </c>
      <c r="AJ21" s="7" t="s">
        <v>27</v>
      </c>
      <c r="AK21" s="44" t="n">
        <f aca="false">'Seq.Acc.448'!AA21</f>
        <v>0</v>
      </c>
      <c r="AL21" s="45" t="e">
        <f aca="false">'Seq.Acc.WEIGHTED'!AA21</f>
        <v>#DIV/0!</v>
      </c>
      <c r="AM21" s="46" t="n">
        <f aca="false">'Seq.Acc.SHORT-LONG'!AA21</f>
        <v>0</v>
      </c>
      <c r="AO21" s="7" t="s">
        <v>27</v>
      </c>
      <c r="AP21" s="44" t="n">
        <f aca="false">'Seq.Acc.448'!AG21</f>
        <v>0</v>
      </c>
      <c r="AQ21" s="45" t="e">
        <f aca="false">'Seq.Acc.WEIGHTED'!AG21</f>
        <v>#DIV/0!</v>
      </c>
      <c r="AR21" s="46" t="n">
        <f aca="false">'Seq.Acc.SHORT-LONG'!AG21</f>
        <v>0</v>
      </c>
    </row>
    <row r="22" s="11" customFormat="true" ht="14.25" hidden="false" customHeight="false" outlineLevel="0" collapsed="false">
      <c r="A22" s="7" t="s">
        <v>28</v>
      </c>
      <c r="B22" s="44" t="n">
        <f aca="false">G22+L22+Q22-V22</f>
        <v>0</v>
      </c>
      <c r="C22" s="45" t="e">
        <f aca="false">H22+M22+R22-W22</f>
        <v>#DIV/0!</v>
      </c>
      <c r="D22" s="46" t="n">
        <f aca="false">I22+N22+S22-X22</f>
        <v>0</v>
      </c>
      <c r="F22" s="7" t="s">
        <v>28</v>
      </c>
      <c r="G22" s="44" t="n">
        <f aca="false">'Seq.Acc.448'!AE22</f>
        <v>0</v>
      </c>
      <c r="H22" s="45" t="e">
        <f aca="false">'Seq.Acc.WEIGHTED'!AE22</f>
        <v>#DIV/0!</v>
      </c>
      <c r="I22" s="46" t="n">
        <f aca="false">'Seq.Acc.SHORT-LONG'!AE22</f>
        <v>0</v>
      </c>
      <c r="K22" s="7" t="s">
        <v>28</v>
      </c>
      <c r="L22" s="44" t="n">
        <f aca="false">'Seq.Acc.448'!AD22+'Seq.Acc.448'!AH22</f>
        <v>0</v>
      </c>
      <c r="M22" s="45" t="e">
        <f aca="false">'Seq.Acc.WEIGHTED'!AD22+'Seq.Acc.WEIGHTED'!AH22</f>
        <v>#DIV/0!</v>
      </c>
      <c r="N22" s="46" t="n">
        <f aca="false">'Seq.Acc.SHORT-LONG'!AD22+'Seq.Acc.SHORT-LONG'!AH22</f>
        <v>0</v>
      </c>
      <c r="P22" s="7" t="s">
        <v>28</v>
      </c>
      <c r="Q22" s="44" t="n">
        <f aca="false">'Seq.Acc.448'!AI22</f>
        <v>0</v>
      </c>
      <c r="R22" s="45" t="e">
        <f aca="false">'Seq.Acc.WEIGHTED'!AI22</f>
        <v>#DIV/0!</v>
      </c>
      <c r="S22" s="46" t="n">
        <f aca="false">'Seq.Acc.SHORT-LONG'!AI22</f>
        <v>0</v>
      </c>
      <c r="U22" s="7" t="s">
        <v>28</v>
      </c>
      <c r="V22" s="44" t="n">
        <f aca="false">'Seq.Acc.448'!AJ22</f>
        <v>0</v>
      </c>
      <c r="W22" s="45" t="e">
        <f aca="false">'Seq.Acc.WEIGHTED'!AJ22</f>
        <v>#DIV/0!</v>
      </c>
      <c r="X22" s="46" t="n">
        <f aca="false">'Seq.Acc.SHORT-LONG'!AJ22</f>
        <v>0</v>
      </c>
      <c r="Z22" s="7" t="s">
        <v>28</v>
      </c>
      <c r="AA22" s="44" t="n">
        <f aca="false">'Seq.Acc.448'!Q22+'Seq.Acc.448'!AD22+'Seq.Acc.448'!AH22</f>
        <v>0</v>
      </c>
      <c r="AB22" s="45" t="e">
        <f aca="false">'Seq.Acc.WEIGHTED'!Q22+'Seq.Acc.WEIGHTED'!AD22+'Seq.Acc.WEIGHTED'!AH22</f>
        <v>#DIV/0!</v>
      </c>
      <c r="AC22" s="46" t="n">
        <f aca="false">'Seq.Acc.SHORT-LONG'!Q22+'Seq.Acc.SHORT-LONG'!AD22+'Seq.Acc.SHORT-LONG'!AH22</f>
        <v>0</v>
      </c>
      <c r="AE22" s="7" t="s">
        <v>28</v>
      </c>
      <c r="AF22" s="44" t="n">
        <f aca="false">AA22-B22</f>
        <v>0</v>
      </c>
      <c r="AG22" s="45" t="e">
        <f aca="false">AB22-C22</f>
        <v>#DIV/0!</v>
      </c>
      <c r="AH22" s="46" t="n">
        <f aca="false">AC22-D22</f>
        <v>0</v>
      </c>
      <c r="AJ22" s="7" t="s">
        <v>28</v>
      </c>
      <c r="AK22" s="44" t="n">
        <f aca="false">'Seq.Acc.448'!AA22</f>
        <v>0</v>
      </c>
      <c r="AL22" s="45" t="e">
        <f aca="false">'Seq.Acc.WEIGHTED'!AA22</f>
        <v>#DIV/0!</v>
      </c>
      <c r="AM22" s="46" t="n">
        <f aca="false">'Seq.Acc.SHORT-LONG'!AA22</f>
        <v>0</v>
      </c>
      <c r="AO22" s="7" t="s">
        <v>28</v>
      </c>
      <c r="AP22" s="44" t="n">
        <f aca="false">'Seq.Acc.448'!AG22</f>
        <v>0</v>
      </c>
      <c r="AQ22" s="45" t="e">
        <f aca="false">'Seq.Acc.WEIGHTED'!AG22</f>
        <v>#DIV/0!</v>
      </c>
      <c r="AR22" s="46" t="n">
        <f aca="false">'Seq.Acc.SHORT-LONG'!AG22</f>
        <v>0</v>
      </c>
    </row>
    <row r="23" s="11" customFormat="true" ht="14.25" hidden="false" customHeight="false" outlineLevel="0" collapsed="false">
      <c r="A23" s="7" t="s">
        <v>29</v>
      </c>
      <c r="B23" s="44" t="n">
        <f aca="false">G23+L23+Q23-V23</f>
        <v>0</v>
      </c>
      <c r="C23" s="45" t="e">
        <f aca="false">H23+M23+R23-W23</f>
        <v>#DIV/0!</v>
      </c>
      <c r="D23" s="46" t="n">
        <f aca="false">I23+N23+S23-X23</f>
        <v>0</v>
      </c>
      <c r="F23" s="7" t="s">
        <v>29</v>
      </c>
      <c r="G23" s="44" t="n">
        <f aca="false">'Seq.Acc.448'!AE23</f>
        <v>0</v>
      </c>
      <c r="H23" s="45" t="e">
        <f aca="false">'Seq.Acc.WEIGHTED'!AE23</f>
        <v>#DIV/0!</v>
      </c>
      <c r="I23" s="46" t="n">
        <f aca="false">'Seq.Acc.SHORT-LONG'!AE23</f>
        <v>0</v>
      </c>
      <c r="K23" s="7" t="s">
        <v>29</v>
      </c>
      <c r="L23" s="44" t="n">
        <f aca="false">'Seq.Acc.448'!AD23+'Seq.Acc.448'!AH23</f>
        <v>0</v>
      </c>
      <c r="M23" s="45" t="e">
        <f aca="false">'Seq.Acc.WEIGHTED'!AD23+'Seq.Acc.WEIGHTED'!AH23</f>
        <v>#DIV/0!</v>
      </c>
      <c r="N23" s="46" t="n">
        <f aca="false">'Seq.Acc.SHORT-LONG'!AD23+'Seq.Acc.SHORT-LONG'!AH23</f>
        <v>0</v>
      </c>
      <c r="P23" s="7" t="s">
        <v>29</v>
      </c>
      <c r="Q23" s="44" t="n">
        <f aca="false">'Seq.Acc.448'!AI23</f>
        <v>0</v>
      </c>
      <c r="R23" s="45" t="e">
        <f aca="false">'Seq.Acc.WEIGHTED'!AI23</f>
        <v>#DIV/0!</v>
      </c>
      <c r="S23" s="46" t="n">
        <f aca="false">'Seq.Acc.SHORT-LONG'!AI23</f>
        <v>0</v>
      </c>
      <c r="U23" s="7" t="s">
        <v>29</v>
      </c>
      <c r="V23" s="44" t="n">
        <f aca="false">'Seq.Acc.448'!AJ23</f>
        <v>0</v>
      </c>
      <c r="W23" s="45" t="e">
        <f aca="false">'Seq.Acc.WEIGHTED'!AJ23</f>
        <v>#DIV/0!</v>
      </c>
      <c r="X23" s="46" t="n">
        <f aca="false">'Seq.Acc.SHORT-LONG'!AJ23</f>
        <v>0</v>
      </c>
      <c r="Z23" s="7" t="s">
        <v>29</v>
      </c>
      <c r="AA23" s="44" t="n">
        <f aca="false">'Seq.Acc.448'!Q23+'Seq.Acc.448'!AD23+'Seq.Acc.448'!AH23</f>
        <v>0</v>
      </c>
      <c r="AB23" s="45" t="e">
        <f aca="false">'Seq.Acc.WEIGHTED'!Q23+'Seq.Acc.WEIGHTED'!AD23+'Seq.Acc.WEIGHTED'!AH23</f>
        <v>#DIV/0!</v>
      </c>
      <c r="AC23" s="46" t="n">
        <f aca="false">'Seq.Acc.SHORT-LONG'!Q23+'Seq.Acc.SHORT-LONG'!AD23+'Seq.Acc.SHORT-LONG'!AH23</f>
        <v>0</v>
      </c>
      <c r="AE23" s="7" t="s">
        <v>29</v>
      </c>
      <c r="AF23" s="44" t="n">
        <f aca="false">AA23-B23</f>
        <v>0</v>
      </c>
      <c r="AG23" s="45" t="e">
        <f aca="false">AB23-C23</f>
        <v>#DIV/0!</v>
      </c>
      <c r="AH23" s="46" t="n">
        <f aca="false">AC23-D23</f>
        <v>0</v>
      </c>
      <c r="AJ23" s="7" t="s">
        <v>29</v>
      </c>
      <c r="AK23" s="44" t="n">
        <f aca="false">'Seq.Acc.448'!AA23</f>
        <v>0</v>
      </c>
      <c r="AL23" s="45" t="e">
        <f aca="false">'Seq.Acc.WEIGHTED'!AA23</f>
        <v>#DIV/0!</v>
      </c>
      <c r="AM23" s="46" t="n">
        <f aca="false">'Seq.Acc.SHORT-LONG'!AA23</f>
        <v>0</v>
      </c>
      <c r="AO23" s="7" t="s">
        <v>29</v>
      </c>
      <c r="AP23" s="44" t="n">
        <f aca="false">'Seq.Acc.448'!AG23</f>
        <v>0</v>
      </c>
      <c r="AQ23" s="45" t="e">
        <f aca="false">'Seq.Acc.WEIGHTED'!AG23</f>
        <v>#DIV/0!</v>
      </c>
      <c r="AR23" s="46" t="n">
        <f aca="false">'Seq.Acc.SHORT-LONG'!AG23</f>
        <v>0</v>
      </c>
    </row>
    <row r="24" s="11" customFormat="true" ht="14.25" hidden="false" customHeight="false" outlineLevel="0" collapsed="false">
      <c r="A24" s="7" t="s">
        <v>30</v>
      </c>
      <c r="B24" s="44" t="n">
        <f aca="false">G24+L24+Q24-V24</f>
        <v>0</v>
      </c>
      <c r="C24" s="45" t="e">
        <f aca="false">H24+M24+R24-W24</f>
        <v>#DIV/0!</v>
      </c>
      <c r="D24" s="46" t="n">
        <f aca="false">I24+N24+S24-X24</f>
        <v>0</v>
      </c>
      <c r="F24" s="7" t="s">
        <v>30</v>
      </c>
      <c r="G24" s="44" t="n">
        <f aca="false">'Seq.Acc.448'!AE24</f>
        <v>0</v>
      </c>
      <c r="H24" s="45" t="e">
        <f aca="false">'Seq.Acc.WEIGHTED'!AE24</f>
        <v>#DIV/0!</v>
      </c>
      <c r="I24" s="46" t="n">
        <f aca="false">'Seq.Acc.SHORT-LONG'!AE24</f>
        <v>0</v>
      </c>
      <c r="K24" s="7" t="s">
        <v>30</v>
      </c>
      <c r="L24" s="44" t="n">
        <f aca="false">'Seq.Acc.448'!AD24+'Seq.Acc.448'!AH24</f>
        <v>0</v>
      </c>
      <c r="M24" s="45" t="e">
        <f aca="false">'Seq.Acc.WEIGHTED'!AD24+'Seq.Acc.WEIGHTED'!AH24</f>
        <v>#DIV/0!</v>
      </c>
      <c r="N24" s="46" t="n">
        <f aca="false">'Seq.Acc.SHORT-LONG'!AD24+'Seq.Acc.SHORT-LONG'!AH24</f>
        <v>0</v>
      </c>
      <c r="P24" s="7" t="s">
        <v>30</v>
      </c>
      <c r="Q24" s="44" t="n">
        <f aca="false">'Seq.Acc.448'!AI24</f>
        <v>0</v>
      </c>
      <c r="R24" s="45" t="e">
        <f aca="false">'Seq.Acc.WEIGHTED'!AI24</f>
        <v>#DIV/0!</v>
      </c>
      <c r="S24" s="46" t="n">
        <f aca="false">'Seq.Acc.SHORT-LONG'!AI24</f>
        <v>0</v>
      </c>
      <c r="U24" s="7" t="s">
        <v>30</v>
      </c>
      <c r="V24" s="44" t="n">
        <f aca="false">'Seq.Acc.448'!AJ24</f>
        <v>0</v>
      </c>
      <c r="W24" s="45" t="e">
        <f aca="false">'Seq.Acc.WEIGHTED'!AJ24</f>
        <v>#DIV/0!</v>
      </c>
      <c r="X24" s="46" t="n">
        <f aca="false">'Seq.Acc.SHORT-LONG'!AJ24</f>
        <v>0</v>
      </c>
      <c r="Z24" s="7" t="s">
        <v>30</v>
      </c>
      <c r="AA24" s="44" t="n">
        <f aca="false">'Seq.Acc.448'!Q24+'Seq.Acc.448'!AD24+'Seq.Acc.448'!AH24</f>
        <v>0</v>
      </c>
      <c r="AB24" s="45" t="e">
        <f aca="false">'Seq.Acc.WEIGHTED'!Q24+'Seq.Acc.WEIGHTED'!AD24+'Seq.Acc.WEIGHTED'!AH24</f>
        <v>#DIV/0!</v>
      </c>
      <c r="AC24" s="46" t="n">
        <f aca="false">'Seq.Acc.SHORT-LONG'!Q24+'Seq.Acc.SHORT-LONG'!AD24+'Seq.Acc.SHORT-LONG'!AH24</f>
        <v>0</v>
      </c>
      <c r="AE24" s="7" t="s">
        <v>30</v>
      </c>
      <c r="AF24" s="44" t="n">
        <f aca="false">AA24-B24</f>
        <v>0</v>
      </c>
      <c r="AG24" s="45" t="e">
        <f aca="false">AB24-C24</f>
        <v>#DIV/0!</v>
      </c>
      <c r="AH24" s="46" t="n">
        <f aca="false">AC24-D24</f>
        <v>0</v>
      </c>
      <c r="AJ24" s="7" t="s">
        <v>30</v>
      </c>
      <c r="AK24" s="44" t="n">
        <f aca="false">'Seq.Acc.448'!AA24</f>
        <v>0</v>
      </c>
      <c r="AL24" s="45" t="e">
        <f aca="false">'Seq.Acc.WEIGHTED'!AA24</f>
        <v>#DIV/0!</v>
      </c>
      <c r="AM24" s="46" t="n">
        <f aca="false">'Seq.Acc.SHORT-LONG'!AA24</f>
        <v>0</v>
      </c>
      <c r="AO24" s="7" t="s">
        <v>30</v>
      </c>
      <c r="AP24" s="44" t="n">
        <f aca="false">'Seq.Acc.448'!AG24</f>
        <v>0</v>
      </c>
      <c r="AQ24" s="45" t="e">
        <f aca="false">'Seq.Acc.WEIGHTED'!AG24</f>
        <v>#DIV/0!</v>
      </c>
      <c r="AR24" s="46" t="n">
        <f aca="false">'Seq.Acc.SHORT-LONG'!AG24</f>
        <v>0</v>
      </c>
    </row>
    <row r="25" s="11" customFormat="true" ht="14.25" hidden="false" customHeight="false" outlineLevel="0" collapsed="false">
      <c r="A25" s="7" t="s">
        <v>31</v>
      </c>
      <c r="B25" s="44" t="n">
        <f aca="false">G25+L25+Q25-V25</f>
        <v>0</v>
      </c>
      <c r="C25" s="45" t="e">
        <f aca="false">H25+M25+R25-W25</f>
        <v>#DIV/0!</v>
      </c>
      <c r="D25" s="46" t="n">
        <f aca="false">I25+N25+S25-X25</f>
        <v>0</v>
      </c>
      <c r="F25" s="7" t="s">
        <v>31</v>
      </c>
      <c r="G25" s="44" t="n">
        <f aca="false">'Seq.Acc.448'!AE25</f>
        <v>0</v>
      </c>
      <c r="H25" s="45" t="e">
        <f aca="false">'Seq.Acc.WEIGHTED'!AE25</f>
        <v>#DIV/0!</v>
      </c>
      <c r="I25" s="46" t="n">
        <f aca="false">'Seq.Acc.SHORT-LONG'!AE25</f>
        <v>0</v>
      </c>
      <c r="K25" s="7" t="s">
        <v>31</v>
      </c>
      <c r="L25" s="44" t="n">
        <f aca="false">'Seq.Acc.448'!AD25+'Seq.Acc.448'!AH25</f>
        <v>0</v>
      </c>
      <c r="M25" s="45" t="e">
        <f aca="false">'Seq.Acc.WEIGHTED'!AD25+'Seq.Acc.WEIGHTED'!AH25</f>
        <v>#DIV/0!</v>
      </c>
      <c r="N25" s="46" t="n">
        <f aca="false">'Seq.Acc.SHORT-LONG'!AD25+'Seq.Acc.SHORT-LONG'!AH25</f>
        <v>0</v>
      </c>
      <c r="P25" s="7" t="s">
        <v>31</v>
      </c>
      <c r="Q25" s="44" t="n">
        <f aca="false">'Seq.Acc.448'!AI25</f>
        <v>0</v>
      </c>
      <c r="R25" s="45" t="e">
        <f aca="false">'Seq.Acc.WEIGHTED'!AI25</f>
        <v>#DIV/0!</v>
      </c>
      <c r="S25" s="46" t="n">
        <f aca="false">'Seq.Acc.SHORT-LONG'!AI25</f>
        <v>0</v>
      </c>
      <c r="U25" s="7" t="s">
        <v>31</v>
      </c>
      <c r="V25" s="44" t="n">
        <f aca="false">'Seq.Acc.448'!AJ25</f>
        <v>0</v>
      </c>
      <c r="W25" s="45" t="e">
        <f aca="false">'Seq.Acc.WEIGHTED'!AJ25</f>
        <v>#DIV/0!</v>
      </c>
      <c r="X25" s="46" t="n">
        <f aca="false">'Seq.Acc.SHORT-LONG'!AJ25</f>
        <v>0</v>
      </c>
      <c r="Z25" s="7" t="s">
        <v>31</v>
      </c>
      <c r="AA25" s="44" t="n">
        <f aca="false">'Seq.Acc.448'!Q25+'Seq.Acc.448'!AD25+'Seq.Acc.448'!AH25</f>
        <v>0</v>
      </c>
      <c r="AB25" s="45" t="e">
        <f aca="false">'Seq.Acc.WEIGHTED'!Q25+'Seq.Acc.WEIGHTED'!AD25+'Seq.Acc.WEIGHTED'!AH25</f>
        <v>#DIV/0!</v>
      </c>
      <c r="AC25" s="46" t="n">
        <f aca="false">'Seq.Acc.SHORT-LONG'!Q25+'Seq.Acc.SHORT-LONG'!AD25+'Seq.Acc.SHORT-LONG'!AH25</f>
        <v>0</v>
      </c>
      <c r="AE25" s="7" t="s">
        <v>31</v>
      </c>
      <c r="AF25" s="44" t="n">
        <f aca="false">AA25-B25</f>
        <v>0</v>
      </c>
      <c r="AG25" s="45" t="e">
        <f aca="false">AB25-C25</f>
        <v>#DIV/0!</v>
      </c>
      <c r="AH25" s="46" t="n">
        <f aca="false">AC25-D25</f>
        <v>0</v>
      </c>
      <c r="AJ25" s="7" t="s">
        <v>31</v>
      </c>
      <c r="AK25" s="44" t="n">
        <f aca="false">'Seq.Acc.448'!AA25</f>
        <v>0</v>
      </c>
      <c r="AL25" s="45" t="e">
        <f aca="false">'Seq.Acc.WEIGHTED'!AA25</f>
        <v>#DIV/0!</v>
      </c>
      <c r="AM25" s="46" t="n">
        <f aca="false">'Seq.Acc.SHORT-LONG'!AA25</f>
        <v>0</v>
      </c>
      <c r="AO25" s="7" t="s">
        <v>31</v>
      </c>
      <c r="AP25" s="44" t="n">
        <f aca="false">'Seq.Acc.448'!AG25</f>
        <v>0</v>
      </c>
      <c r="AQ25" s="45" t="e">
        <f aca="false">'Seq.Acc.WEIGHTED'!AG25</f>
        <v>#DIV/0!</v>
      </c>
      <c r="AR25" s="46" t="n">
        <f aca="false">'Seq.Acc.SHORT-LONG'!AG25</f>
        <v>0</v>
      </c>
    </row>
    <row r="26" s="11" customFormat="true" ht="14.25" hidden="false" customHeight="false" outlineLevel="0" collapsed="false">
      <c r="A26" s="7" t="s">
        <v>32</v>
      </c>
      <c r="B26" s="44" t="n">
        <f aca="false">G26+L26+Q26-V26</f>
        <v>0</v>
      </c>
      <c r="C26" s="45" t="e">
        <f aca="false">H26+M26+R26-W26</f>
        <v>#DIV/0!</v>
      </c>
      <c r="D26" s="46" t="n">
        <f aca="false">I26+N26+S26-X26</f>
        <v>0</v>
      </c>
      <c r="F26" s="7" t="s">
        <v>32</v>
      </c>
      <c r="G26" s="44" t="n">
        <f aca="false">'Seq.Acc.448'!AE26</f>
        <v>0</v>
      </c>
      <c r="H26" s="45" t="e">
        <f aca="false">'Seq.Acc.WEIGHTED'!AE26</f>
        <v>#DIV/0!</v>
      </c>
      <c r="I26" s="46" t="n">
        <f aca="false">'Seq.Acc.SHORT-LONG'!AE26</f>
        <v>0</v>
      </c>
      <c r="K26" s="7" t="s">
        <v>32</v>
      </c>
      <c r="L26" s="44" t="n">
        <f aca="false">'Seq.Acc.448'!AD26+'Seq.Acc.448'!AH26</f>
        <v>0</v>
      </c>
      <c r="M26" s="45" t="e">
        <f aca="false">'Seq.Acc.WEIGHTED'!AD26+'Seq.Acc.WEIGHTED'!AH26</f>
        <v>#DIV/0!</v>
      </c>
      <c r="N26" s="46" t="n">
        <f aca="false">'Seq.Acc.SHORT-LONG'!AD26+'Seq.Acc.SHORT-LONG'!AH26</f>
        <v>0</v>
      </c>
      <c r="P26" s="7" t="s">
        <v>32</v>
      </c>
      <c r="Q26" s="44" t="n">
        <f aca="false">'Seq.Acc.448'!AI26</f>
        <v>0</v>
      </c>
      <c r="R26" s="45" t="e">
        <f aca="false">'Seq.Acc.WEIGHTED'!AI26</f>
        <v>#DIV/0!</v>
      </c>
      <c r="S26" s="46" t="n">
        <f aca="false">'Seq.Acc.SHORT-LONG'!AI26</f>
        <v>0</v>
      </c>
      <c r="U26" s="7" t="s">
        <v>32</v>
      </c>
      <c r="V26" s="44" t="n">
        <f aca="false">'Seq.Acc.448'!AJ26</f>
        <v>0</v>
      </c>
      <c r="W26" s="45" t="e">
        <f aca="false">'Seq.Acc.WEIGHTED'!AJ26</f>
        <v>#DIV/0!</v>
      </c>
      <c r="X26" s="46" t="n">
        <f aca="false">'Seq.Acc.SHORT-LONG'!AJ26</f>
        <v>0</v>
      </c>
      <c r="Z26" s="7" t="s">
        <v>32</v>
      </c>
      <c r="AA26" s="44" t="n">
        <f aca="false">'Seq.Acc.448'!Q26+'Seq.Acc.448'!AD26+'Seq.Acc.448'!AH26</f>
        <v>0</v>
      </c>
      <c r="AB26" s="45" t="e">
        <f aca="false">'Seq.Acc.WEIGHTED'!Q26+'Seq.Acc.WEIGHTED'!AD26+'Seq.Acc.WEIGHTED'!AH26</f>
        <v>#DIV/0!</v>
      </c>
      <c r="AC26" s="46" t="n">
        <f aca="false">'Seq.Acc.SHORT-LONG'!Q26+'Seq.Acc.SHORT-LONG'!AD26+'Seq.Acc.SHORT-LONG'!AH26</f>
        <v>0</v>
      </c>
      <c r="AE26" s="7" t="s">
        <v>32</v>
      </c>
      <c r="AF26" s="44" t="n">
        <f aca="false">AA26-B26</f>
        <v>0</v>
      </c>
      <c r="AG26" s="45" t="e">
        <f aca="false">AB26-C26</f>
        <v>#DIV/0!</v>
      </c>
      <c r="AH26" s="46" t="n">
        <f aca="false">AC26-D26</f>
        <v>0</v>
      </c>
      <c r="AJ26" s="7" t="s">
        <v>32</v>
      </c>
      <c r="AK26" s="44" t="n">
        <f aca="false">'Seq.Acc.448'!AA26</f>
        <v>0</v>
      </c>
      <c r="AL26" s="45" t="e">
        <f aca="false">'Seq.Acc.WEIGHTED'!AA26</f>
        <v>#DIV/0!</v>
      </c>
      <c r="AM26" s="46" t="n">
        <f aca="false">'Seq.Acc.SHORT-LONG'!AA26</f>
        <v>0</v>
      </c>
      <c r="AO26" s="7" t="s">
        <v>32</v>
      </c>
      <c r="AP26" s="44" t="n">
        <f aca="false">'Seq.Acc.448'!AG26</f>
        <v>0</v>
      </c>
      <c r="AQ26" s="45" t="e">
        <f aca="false">'Seq.Acc.WEIGHTED'!AG26</f>
        <v>#DIV/0!</v>
      </c>
      <c r="AR26" s="46" t="n">
        <f aca="false">'Seq.Acc.SHORT-LONG'!AG26</f>
        <v>0</v>
      </c>
    </row>
    <row r="27" s="11" customFormat="true" ht="14.25" hidden="false" customHeight="false" outlineLevel="0" collapsed="false">
      <c r="A27" s="7" t="s">
        <v>33</v>
      </c>
      <c r="B27" s="44" t="n">
        <f aca="false">G27+L27+Q27-V27</f>
        <v>0</v>
      </c>
      <c r="C27" s="45" t="e">
        <f aca="false">H27+M27+R27-W27</f>
        <v>#DIV/0!</v>
      </c>
      <c r="D27" s="46" t="n">
        <f aca="false">I27+N27+S27-X27</f>
        <v>0</v>
      </c>
      <c r="F27" s="7" t="s">
        <v>33</v>
      </c>
      <c r="G27" s="44" t="n">
        <f aca="false">'Seq.Acc.448'!AE27</f>
        <v>0</v>
      </c>
      <c r="H27" s="45" t="e">
        <f aca="false">'Seq.Acc.WEIGHTED'!AE27</f>
        <v>#DIV/0!</v>
      </c>
      <c r="I27" s="46" t="n">
        <f aca="false">'Seq.Acc.SHORT-LONG'!AE27</f>
        <v>0</v>
      </c>
      <c r="K27" s="7" t="s">
        <v>33</v>
      </c>
      <c r="L27" s="44" t="n">
        <f aca="false">'Seq.Acc.448'!AD27+'Seq.Acc.448'!AH27</f>
        <v>0</v>
      </c>
      <c r="M27" s="45" t="e">
        <f aca="false">'Seq.Acc.WEIGHTED'!AD27+'Seq.Acc.WEIGHTED'!AH27</f>
        <v>#DIV/0!</v>
      </c>
      <c r="N27" s="46" t="n">
        <f aca="false">'Seq.Acc.SHORT-LONG'!AD27+'Seq.Acc.SHORT-LONG'!AH27</f>
        <v>0</v>
      </c>
      <c r="P27" s="7" t="s">
        <v>33</v>
      </c>
      <c r="Q27" s="44" t="n">
        <f aca="false">'Seq.Acc.448'!AI27</f>
        <v>0</v>
      </c>
      <c r="R27" s="45" t="e">
        <f aca="false">'Seq.Acc.WEIGHTED'!AI27</f>
        <v>#DIV/0!</v>
      </c>
      <c r="S27" s="46" t="n">
        <f aca="false">'Seq.Acc.SHORT-LONG'!AI27</f>
        <v>0</v>
      </c>
      <c r="U27" s="7" t="s">
        <v>33</v>
      </c>
      <c r="V27" s="44" t="n">
        <f aca="false">'Seq.Acc.448'!AJ27</f>
        <v>0</v>
      </c>
      <c r="W27" s="45" t="e">
        <f aca="false">'Seq.Acc.WEIGHTED'!AJ27</f>
        <v>#DIV/0!</v>
      </c>
      <c r="X27" s="46" t="n">
        <f aca="false">'Seq.Acc.SHORT-LONG'!AJ27</f>
        <v>0</v>
      </c>
      <c r="Z27" s="7" t="s">
        <v>33</v>
      </c>
      <c r="AA27" s="44" t="n">
        <f aca="false">'Seq.Acc.448'!Q27+'Seq.Acc.448'!AD27+'Seq.Acc.448'!AH27</f>
        <v>0</v>
      </c>
      <c r="AB27" s="45" t="e">
        <f aca="false">'Seq.Acc.WEIGHTED'!Q27+'Seq.Acc.WEIGHTED'!AD27+'Seq.Acc.WEIGHTED'!AH27</f>
        <v>#DIV/0!</v>
      </c>
      <c r="AC27" s="46" t="n">
        <f aca="false">'Seq.Acc.SHORT-LONG'!Q27+'Seq.Acc.SHORT-LONG'!AD27+'Seq.Acc.SHORT-LONG'!AH27</f>
        <v>0</v>
      </c>
      <c r="AE27" s="7" t="s">
        <v>33</v>
      </c>
      <c r="AF27" s="44" t="n">
        <f aca="false">AA27-B27</f>
        <v>0</v>
      </c>
      <c r="AG27" s="45" t="e">
        <f aca="false">AB27-C27</f>
        <v>#DIV/0!</v>
      </c>
      <c r="AH27" s="46" t="n">
        <f aca="false">AC27-D27</f>
        <v>0</v>
      </c>
      <c r="AJ27" s="7" t="s">
        <v>33</v>
      </c>
      <c r="AK27" s="44" t="n">
        <f aca="false">'Seq.Acc.448'!AA27</f>
        <v>0</v>
      </c>
      <c r="AL27" s="45" t="e">
        <f aca="false">'Seq.Acc.WEIGHTED'!AA27</f>
        <v>#DIV/0!</v>
      </c>
      <c r="AM27" s="46" t="n">
        <f aca="false">'Seq.Acc.SHORT-LONG'!AA27</f>
        <v>0</v>
      </c>
      <c r="AO27" s="7" t="s">
        <v>33</v>
      </c>
      <c r="AP27" s="44" t="n">
        <f aca="false">'Seq.Acc.448'!AG27</f>
        <v>0</v>
      </c>
      <c r="AQ27" s="45" t="e">
        <f aca="false">'Seq.Acc.WEIGHTED'!AG27</f>
        <v>#DIV/0!</v>
      </c>
      <c r="AR27" s="46" t="n">
        <f aca="false">'Seq.Acc.SHORT-LONG'!AG27</f>
        <v>0</v>
      </c>
    </row>
    <row r="28" s="11" customFormat="true" ht="14.25" hidden="false" customHeight="false" outlineLevel="0" collapsed="false">
      <c r="A28" s="7" t="s">
        <v>34</v>
      </c>
      <c r="B28" s="44" t="n">
        <f aca="false">G28+L28+Q28-V28</f>
        <v>0</v>
      </c>
      <c r="C28" s="45" t="e">
        <f aca="false">H28+M28+R28-W28</f>
        <v>#DIV/0!</v>
      </c>
      <c r="D28" s="46" t="n">
        <f aca="false">I28+N28+S28-X28</f>
        <v>0</v>
      </c>
      <c r="F28" s="7" t="s">
        <v>34</v>
      </c>
      <c r="G28" s="44" t="n">
        <f aca="false">'Seq.Acc.448'!AE28</f>
        <v>0</v>
      </c>
      <c r="H28" s="45" t="e">
        <f aca="false">'Seq.Acc.WEIGHTED'!AE28</f>
        <v>#DIV/0!</v>
      </c>
      <c r="I28" s="46" t="n">
        <f aca="false">'Seq.Acc.SHORT-LONG'!AE28</f>
        <v>0</v>
      </c>
      <c r="K28" s="7" t="s">
        <v>34</v>
      </c>
      <c r="L28" s="44" t="n">
        <f aca="false">'Seq.Acc.448'!AD28+'Seq.Acc.448'!AH28</f>
        <v>0</v>
      </c>
      <c r="M28" s="45" t="e">
        <f aca="false">'Seq.Acc.WEIGHTED'!AD28+'Seq.Acc.WEIGHTED'!AH28</f>
        <v>#DIV/0!</v>
      </c>
      <c r="N28" s="46" t="n">
        <f aca="false">'Seq.Acc.SHORT-LONG'!AD28+'Seq.Acc.SHORT-LONG'!AH28</f>
        <v>0</v>
      </c>
      <c r="P28" s="7" t="s">
        <v>34</v>
      </c>
      <c r="Q28" s="44" t="n">
        <f aca="false">'Seq.Acc.448'!AI28</f>
        <v>0</v>
      </c>
      <c r="R28" s="45" t="e">
        <f aca="false">'Seq.Acc.WEIGHTED'!AI28</f>
        <v>#DIV/0!</v>
      </c>
      <c r="S28" s="46" t="n">
        <f aca="false">'Seq.Acc.SHORT-LONG'!AI28</f>
        <v>0</v>
      </c>
      <c r="U28" s="7" t="s">
        <v>34</v>
      </c>
      <c r="V28" s="44" t="n">
        <f aca="false">'Seq.Acc.448'!AJ28</f>
        <v>0</v>
      </c>
      <c r="W28" s="45" t="e">
        <f aca="false">'Seq.Acc.WEIGHTED'!AJ28</f>
        <v>#DIV/0!</v>
      </c>
      <c r="X28" s="46" t="n">
        <f aca="false">'Seq.Acc.SHORT-LONG'!AJ28</f>
        <v>0</v>
      </c>
      <c r="Z28" s="7" t="s">
        <v>34</v>
      </c>
      <c r="AA28" s="44" t="n">
        <f aca="false">'Seq.Acc.448'!Q28+'Seq.Acc.448'!AD28+'Seq.Acc.448'!AH28</f>
        <v>0</v>
      </c>
      <c r="AB28" s="45" t="e">
        <f aca="false">'Seq.Acc.WEIGHTED'!Q28+'Seq.Acc.WEIGHTED'!AD28+'Seq.Acc.WEIGHTED'!AH28</f>
        <v>#DIV/0!</v>
      </c>
      <c r="AC28" s="46" t="n">
        <f aca="false">'Seq.Acc.SHORT-LONG'!Q28+'Seq.Acc.SHORT-LONG'!AD28+'Seq.Acc.SHORT-LONG'!AH28</f>
        <v>0</v>
      </c>
      <c r="AE28" s="7" t="s">
        <v>34</v>
      </c>
      <c r="AF28" s="44" t="n">
        <f aca="false">AA28-B28</f>
        <v>0</v>
      </c>
      <c r="AG28" s="45" t="e">
        <f aca="false">AB28-C28</f>
        <v>#DIV/0!</v>
      </c>
      <c r="AH28" s="46" t="n">
        <f aca="false">AC28-D28</f>
        <v>0</v>
      </c>
      <c r="AJ28" s="7" t="s">
        <v>34</v>
      </c>
      <c r="AK28" s="44" t="n">
        <f aca="false">'Seq.Acc.448'!AA28</f>
        <v>0</v>
      </c>
      <c r="AL28" s="45" t="e">
        <f aca="false">'Seq.Acc.WEIGHTED'!AA28</f>
        <v>#DIV/0!</v>
      </c>
      <c r="AM28" s="46" t="n">
        <f aca="false">'Seq.Acc.SHORT-LONG'!AA28</f>
        <v>0</v>
      </c>
      <c r="AO28" s="7" t="s">
        <v>34</v>
      </c>
      <c r="AP28" s="44" t="n">
        <f aca="false">'Seq.Acc.448'!AG28</f>
        <v>0</v>
      </c>
      <c r="AQ28" s="45" t="e">
        <f aca="false">'Seq.Acc.WEIGHTED'!AG28</f>
        <v>#DIV/0!</v>
      </c>
      <c r="AR28" s="46" t="n">
        <f aca="false">'Seq.Acc.SHORT-LONG'!AG28</f>
        <v>0</v>
      </c>
    </row>
    <row r="29" s="11" customFormat="true" ht="14.25" hidden="false" customHeight="false" outlineLevel="0" collapsed="false">
      <c r="A29" s="7" t="s">
        <v>35</v>
      </c>
      <c r="B29" s="44" t="n">
        <f aca="false">G29+L29+Q29-V29</f>
        <v>0</v>
      </c>
      <c r="C29" s="45" t="e">
        <f aca="false">H29+M29+R29-W29</f>
        <v>#DIV/0!</v>
      </c>
      <c r="D29" s="46" t="n">
        <f aca="false">I29+N29+S29-X29</f>
        <v>0</v>
      </c>
      <c r="F29" s="7" t="s">
        <v>35</v>
      </c>
      <c r="G29" s="44" t="n">
        <f aca="false">'Seq.Acc.448'!AE29</f>
        <v>0</v>
      </c>
      <c r="H29" s="45" t="e">
        <f aca="false">'Seq.Acc.WEIGHTED'!AE29</f>
        <v>#DIV/0!</v>
      </c>
      <c r="I29" s="46" t="n">
        <f aca="false">'Seq.Acc.SHORT-LONG'!AE29</f>
        <v>0</v>
      </c>
      <c r="K29" s="7" t="s">
        <v>35</v>
      </c>
      <c r="L29" s="44" t="n">
        <f aca="false">'Seq.Acc.448'!AD29+'Seq.Acc.448'!AH29</f>
        <v>0</v>
      </c>
      <c r="M29" s="45" t="e">
        <f aca="false">'Seq.Acc.WEIGHTED'!AD29+'Seq.Acc.WEIGHTED'!AH29</f>
        <v>#DIV/0!</v>
      </c>
      <c r="N29" s="46" t="n">
        <f aca="false">'Seq.Acc.SHORT-LONG'!AD29+'Seq.Acc.SHORT-LONG'!AH29</f>
        <v>0</v>
      </c>
      <c r="P29" s="7" t="s">
        <v>35</v>
      </c>
      <c r="Q29" s="44" t="n">
        <f aca="false">'Seq.Acc.448'!AI29</f>
        <v>0</v>
      </c>
      <c r="R29" s="45" t="e">
        <f aca="false">'Seq.Acc.WEIGHTED'!AI29</f>
        <v>#DIV/0!</v>
      </c>
      <c r="S29" s="46" t="n">
        <f aca="false">'Seq.Acc.SHORT-LONG'!AI29</f>
        <v>0</v>
      </c>
      <c r="U29" s="7" t="s">
        <v>35</v>
      </c>
      <c r="V29" s="44" t="n">
        <f aca="false">'Seq.Acc.448'!AJ29</f>
        <v>0</v>
      </c>
      <c r="W29" s="45" t="e">
        <f aca="false">'Seq.Acc.WEIGHTED'!AJ29</f>
        <v>#DIV/0!</v>
      </c>
      <c r="X29" s="46" t="n">
        <f aca="false">'Seq.Acc.SHORT-LONG'!AJ29</f>
        <v>0</v>
      </c>
      <c r="Z29" s="7" t="s">
        <v>35</v>
      </c>
      <c r="AA29" s="44" t="n">
        <f aca="false">'Seq.Acc.448'!Q29+'Seq.Acc.448'!AD29+'Seq.Acc.448'!AH29</f>
        <v>0</v>
      </c>
      <c r="AB29" s="45" t="e">
        <f aca="false">'Seq.Acc.WEIGHTED'!Q29+'Seq.Acc.WEIGHTED'!AD29+'Seq.Acc.WEIGHTED'!AH29</f>
        <v>#DIV/0!</v>
      </c>
      <c r="AC29" s="46" t="n">
        <f aca="false">'Seq.Acc.SHORT-LONG'!Q29+'Seq.Acc.SHORT-LONG'!AD29+'Seq.Acc.SHORT-LONG'!AH29</f>
        <v>0</v>
      </c>
      <c r="AE29" s="7" t="s">
        <v>35</v>
      </c>
      <c r="AF29" s="44" t="n">
        <f aca="false">AA29-B29</f>
        <v>0</v>
      </c>
      <c r="AG29" s="45" t="e">
        <f aca="false">AB29-C29</f>
        <v>#DIV/0!</v>
      </c>
      <c r="AH29" s="46" t="n">
        <f aca="false">AC29-D29</f>
        <v>0</v>
      </c>
      <c r="AJ29" s="7" t="s">
        <v>35</v>
      </c>
      <c r="AK29" s="44" t="n">
        <f aca="false">'Seq.Acc.448'!AA29</f>
        <v>0</v>
      </c>
      <c r="AL29" s="45" t="e">
        <f aca="false">'Seq.Acc.WEIGHTED'!AA29</f>
        <v>#DIV/0!</v>
      </c>
      <c r="AM29" s="46" t="n">
        <f aca="false">'Seq.Acc.SHORT-LONG'!AA29</f>
        <v>0</v>
      </c>
      <c r="AO29" s="7" t="s">
        <v>35</v>
      </c>
      <c r="AP29" s="44" t="n">
        <f aca="false">'Seq.Acc.448'!AG29</f>
        <v>0</v>
      </c>
      <c r="AQ29" s="45" t="e">
        <f aca="false">'Seq.Acc.WEIGHTED'!AG29</f>
        <v>#DIV/0!</v>
      </c>
      <c r="AR29" s="46" t="n">
        <f aca="false">'Seq.Acc.SHORT-LONG'!AG29</f>
        <v>0</v>
      </c>
    </row>
    <row r="30" s="11" customFormat="true" ht="14.25" hidden="false" customHeight="false" outlineLevel="0" collapsed="false">
      <c r="A30" s="7" t="s">
        <v>36</v>
      </c>
      <c r="B30" s="44" t="n">
        <f aca="false">G30+L30+Q30-V30</f>
        <v>0</v>
      </c>
      <c r="C30" s="45" t="e">
        <f aca="false">H30+M30+R30-W30</f>
        <v>#DIV/0!</v>
      </c>
      <c r="D30" s="46" t="n">
        <f aca="false">I30+N30+S30-X30</f>
        <v>0</v>
      </c>
      <c r="F30" s="7" t="s">
        <v>36</v>
      </c>
      <c r="G30" s="44" t="n">
        <f aca="false">'Seq.Acc.448'!AE30</f>
        <v>0</v>
      </c>
      <c r="H30" s="45" t="e">
        <f aca="false">'Seq.Acc.WEIGHTED'!AE30</f>
        <v>#DIV/0!</v>
      </c>
      <c r="I30" s="46" t="n">
        <f aca="false">'Seq.Acc.SHORT-LONG'!AE30</f>
        <v>0</v>
      </c>
      <c r="K30" s="7" t="s">
        <v>36</v>
      </c>
      <c r="L30" s="44" t="n">
        <f aca="false">'Seq.Acc.448'!AD30+'Seq.Acc.448'!AH30</f>
        <v>0</v>
      </c>
      <c r="M30" s="45" t="e">
        <f aca="false">'Seq.Acc.WEIGHTED'!AD30+'Seq.Acc.WEIGHTED'!AH30</f>
        <v>#DIV/0!</v>
      </c>
      <c r="N30" s="46" t="n">
        <f aca="false">'Seq.Acc.SHORT-LONG'!AD30+'Seq.Acc.SHORT-LONG'!AH30</f>
        <v>0</v>
      </c>
      <c r="P30" s="7" t="s">
        <v>36</v>
      </c>
      <c r="Q30" s="44" t="n">
        <f aca="false">'Seq.Acc.448'!AI30</f>
        <v>0</v>
      </c>
      <c r="R30" s="45" t="e">
        <f aca="false">'Seq.Acc.WEIGHTED'!AI30</f>
        <v>#DIV/0!</v>
      </c>
      <c r="S30" s="46" t="n">
        <f aca="false">'Seq.Acc.SHORT-LONG'!AI30</f>
        <v>0</v>
      </c>
      <c r="U30" s="7" t="s">
        <v>36</v>
      </c>
      <c r="V30" s="44" t="n">
        <f aca="false">'Seq.Acc.448'!AJ30</f>
        <v>0</v>
      </c>
      <c r="W30" s="45" t="e">
        <f aca="false">'Seq.Acc.WEIGHTED'!AJ30</f>
        <v>#DIV/0!</v>
      </c>
      <c r="X30" s="46" t="n">
        <f aca="false">'Seq.Acc.SHORT-LONG'!AJ30</f>
        <v>0</v>
      </c>
      <c r="Z30" s="7" t="s">
        <v>36</v>
      </c>
      <c r="AA30" s="44" t="n">
        <f aca="false">'Seq.Acc.448'!Q30+'Seq.Acc.448'!AD30+'Seq.Acc.448'!AH30</f>
        <v>0</v>
      </c>
      <c r="AB30" s="45" t="e">
        <f aca="false">'Seq.Acc.WEIGHTED'!Q30+'Seq.Acc.WEIGHTED'!AD30+'Seq.Acc.WEIGHTED'!AH30</f>
        <v>#DIV/0!</v>
      </c>
      <c r="AC30" s="46" t="n">
        <f aca="false">'Seq.Acc.SHORT-LONG'!Q30+'Seq.Acc.SHORT-LONG'!AD30+'Seq.Acc.SHORT-LONG'!AH30</f>
        <v>0</v>
      </c>
      <c r="AE30" s="7" t="s">
        <v>36</v>
      </c>
      <c r="AF30" s="44" t="n">
        <f aca="false">AA30-B30</f>
        <v>0</v>
      </c>
      <c r="AG30" s="45" t="e">
        <f aca="false">AB30-C30</f>
        <v>#DIV/0!</v>
      </c>
      <c r="AH30" s="46" t="n">
        <f aca="false">AC30-D30</f>
        <v>0</v>
      </c>
      <c r="AJ30" s="7" t="s">
        <v>36</v>
      </c>
      <c r="AK30" s="44" t="n">
        <f aca="false">'Seq.Acc.448'!AA30</f>
        <v>0</v>
      </c>
      <c r="AL30" s="45" t="e">
        <f aca="false">'Seq.Acc.WEIGHTED'!AA30</f>
        <v>#DIV/0!</v>
      </c>
      <c r="AM30" s="46" t="n">
        <f aca="false">'Seq.Acc.SHORT-LONG'!AA30</f>
        <v>0</v>
      </c>
      <c r="AO30" s="7" t="s">
        <v>36</v>
      </c>
      <c r="AP30" s="44" t="n">
        <f aca="false">'Seq.Acc.448'!AG30</f>
        <v>0</v>
      </c>
      <c r="AQ30" s="45" t="e">
        <f aca="false">'Seq.Acc.WEIGHTED'!AG30</f>
        <v>#DIV/0!</v>
      </c>
      <c r="AR30" s="46" t="n">
        <f aca="false">'Seq.Acc.SHORT-LONG'!AG30</f>
        <v>0</v>
      </c>
    </row>
    <row r="31" s="11" customFormat="true" ht="14.25" hidden="false" customHeight="false" outlineLevel="0" collapsed="false">
      <c r="A31" s="7" t="s">
        <v>37</v>
      </c>
      <c r="B31" s="44" t="n">
        <f aca="false">G31+L31+Q31-V31</f>
        <v>0</v>
      </c>
      <c r="C31" s="45" t="e">
        <f aca="false">H31+M31+R31-W31</f>
        <v>#DIV/0!</v>
      </c>
      <c r="D31" s="46" t="n">
        <f aca="false">I31+N31+S31-X31</f>
        <v>0</v>
      </c>
      <c r="F31" s="7" t="s">
        <v>37</v>
      </c>
      <c r="G31" s="44" t="n">
        <f aca="false">'Seq.Acc.448'!AE31</f>
        <v>0</v>
      </c>
      <c r="H31" s="45" t="e">
        <f aca="false">'Seq.Acc.WEIGHTED'!AE31</f>
        <v>#DIV/0!</v>
      </c>
      <c r="I31" s="46" t="n">
        <f aca="false">'Seq.Acc.SHORT-LONG'!AE31</f>
        <v>0</v>
      </c>
      <c r="K31" s="7" t="s">
        <v>37</v>
      </c>
      <c r="L31" s="44" t="n">
        <f aca="false">'Seq.Acc.448'!AD31+'Seq.Acc.448'!AH31</f>
        <v>0</v>
      </c>
      <c r="M31" s="45" t="e">
        <f aca="false">'Seq.Acc.WEIGHTED'!AD31+'Seq.Acc.WEIGHTED'!AH31</f>
        <v>#DIV/0!</v>
      </c>
      <c r="N31" s="46" t="n">
        <f aca="false">'Seq.Acc.SHORT-LONG'!AD31+'Seq.Acc.SHORT-LONG'!AH31</f>
        <v>0</v>
      </c>
      <c r="P31" s="7" t="s">
        <v>37</v>
      </c>
      <c r="Q31" s="44" t="n">
        <f aca="false">'Seq.Acc.448'!AI31</f>
        <v>0</v>
      </c>
      <c r="R31" s="45" t="e">
        <f aca="false">'Seq.Acc.WEIGHTED'!AI31</f>
        <v>#DIV/0!</v>
      </c>
      <c r="S31" s="46" t="n">
        <f aca="false">'Seq.Acc.SHORT-LONG'!AI31</f>
        <v>0</v>
      </c>
      <c r="U31" s="7" t="s">
        <v>37</v>
      </c>
      <c r="V31" s="44" t="n">
        <f aca="false">'Seq.Acc.448'!AJ31</f>
        <v>0</v>
      </c>
      <c r="W31" s="45" t="e">
        <f aca="false">'Seq.Acc.WEIGHTED'!AJ31</f>
        <v>#DIV/0!</v>
      </c>
      <c r="X31" s="46" t="n">
        <f aca="false">'Seq.Acc.SHORT-LONG'!AJ31</f>
        <v>0</v>
      </c>
      <c r="Z31" s="7" t="s">
        <v>37</v>
      </c>
      <c r="AA31" s="44" t="n">
        <f aca="false">'Seq.Acc.448'!Q31+'Seq.Acc.448'!AD31+'Seq.Acc.448'!AH31</f>
        <v>0</v>
      </c>
      <c r="AB31" s="45" t="e">
        <f aca="false">'Seq.Acc.WEIGHTED'!Q31+'Seq.Acc.WEIGHTED'!AD31+'Seq.Acc.WEIGHTED'!AH31</f>
        <v>#DIV/0!</v>
      </c>
      <c r="AC31" s="46" t="n">
        <f aca="false">'Seq.Acc.SHORT-LONG'!Q31+'Seq.Acc.SHORT-LONG'!AD31+'Seq.Acc.SHORT-LONG'!AH31</f>
        <v>0</v>
      </c>
      <c r="AE31" s="7" t="s">
        <v>37</v>
      </c>
      <c r="AF31" s="44" t="n">
        <f aca="false">AA31-B31</f>
        <v>0</v>
      </c>
      <c r="AG31" s="45" t="e">
        <f aca="false">AB31-C31</f>
        <v>#DIV/0!</v>
      </c>
      <c r="AH31" s="46" t="n">
        <f aca="false">AC31-D31</f>
        <v>0</v>
      </c>
      <c r="AJ31" s="7" t="s">
        <v>37</v>
      </c>
      <c r="AK31" s="44" t="n">
        <f aca="false">'Seq.Acc.448'!AA31</f>
        <v>0</v>
      </c>
      <c r="AL31" s="45" t="e">
        <f aca="false">'Seq.Acc.WEIGHTED'!AA31</f>
        <v>#DIV/0!</v>
      </c>
      <c r="AM31" s="46" t="n">
        <f aca="false">'Seq.Acc.SHORT-LONG'!AA31</f>
        <v>0</v>
      </c>
      <c r="AO31" s="7" t="s">
        <v>37</v>
      </c>
      <c r="AP31" s="44" t="n">
        <f aca="false">'Seq.Acc.448'!AG31</f>
        <v>0</v>
      </c>
      <c r="AQ31" s="45" t="e">
        <f aca="false">'Seq.Acc.WEIGHTED'!AG31</f>
        <v>#DIV/0!</v>
      </c>
      <c r="AR31" s="46" t="n">
        <f aca="false">'Seq.Acc.SHORT-LONG'!AG31</f>
        <v>0</v>
      </c>
    </row>
    <row r="32" s="11" customFormat="true" ht="14.25" hidden="false" customHeight="false" outlineLevel="0" collapsed="false">
      <c r="A32" s="7" t="s">
        <v>38</v>
      </c>
      <c r="B32" s="44" t="n">
        <f aca="false">G32+L32+Q32-V32</f>
        <v>0</v>
      </c>
      <c r="C32" s="45" t="e">
        <f aca="false">H32+M32+R32-W32</f>
        <v>#DIV/0!</v>
      </c>
      <c r="D32" s="46" t="n">
        <f aca="false">I32+N32+S32-X32</f>
        <v>0</v>
      </c>
      <c r="F32" s="7" t="s">
        <v>38</v>
      </c>
      <c r="G32" s="44" t="n">
        <f aca="false">'Seq.Acc.448'!AE32</f>
        <v>0</v>
      </c>
      <c r="H32" s="45" t="e">
        <f aca="false">'Seq.Acc.WEIGHTED'!AE32</f>
        <v>#DIV/0!</v>
      </c>
      <c r="I32" s="46" t="n">
        <f aca="false">'Seq.Acc.SHORT-LONG'!AE32</f>
        <v>0</v>
      </c>
      <c r="K32" s="7" t="s">
        <v>38</v>
      </c>
      <c r="L32" s="44" t="n">
        <f aca="false">'Seq.Acc.448'!AD32+'Seq.Acc.448'!AH32</f>
        <v>0</v>
      </c>
      <c r="M32" s="45" t="e">
        <f aca="false">'Seq.Acc.WEIGHTED'!AD32+'Seq.Acc.WEIGHTED'!AH32</f>
        <v>#DIV/0!</v>
      </c>
      <c r="N32" s="46" t="n">
        <f aca="false">'Seq.Acc.SHORT-LONG'!AD32+'Seq.Acc.SHORT-LONG'!AH32</f>
        <v>0</v>
      </c>
      <c r="P32" s="7" t="s">
        <v>38</v>
      </c>
      <c r="Q32" s="44" t="n">
        <f aca="false">'Seq.Acc.448'!AI32</f>
        <v>0</v>
      </c>
      <c r="R32" s="45" t="e">
        <f aca="false">'Seq.Acc.WEIGHTED'!AI32</f>
        <v>#DIV/0!</v>
      </c>
      <c r="S32" s="46" t="n">
        <f aca="false">'Seq.Acc.SHORT-LONG'!AI32</f>
        <v>0</v>
      </c>
      <c r="U32" s="7" t="s">
        <v>38</v>
      </c>
      <c r="V32" s="44" t="n">
        <f aca="false">'Seq.Acc.448'!AJ32</f>
        <v>0</v>
      </c>
      <c r="W32" s="45" t="e">
        <f aca="false">'Seq.Acc.WEIGHTED'!AJ32</f>
        <v>#DIV/0!</v>
      </c>
      <c r="X32" s="46" t="n">
        <f aca="false">'Seq.Acc.SHORT-LONG'!AJ32</f>
        <v>0</v>
      </c>
      <c r="Z32" s="7" t="s">
        <v>38</v>
      </c>
      <c r="AA32" s="44" t="n">
        <f aca="false">'Seq.Acc.448'!Q32+'Seq.Acc.448'!AD32+'Seq.Acc.448'!AH32</f>
        <v>0</v>
      </c>
      <c r="AB32" s="45" t="e">
        <f aca="false">'Seq.Acc.WEIGHTED'!Q32+'Seq.Acc.WEIGHTED'!AD32+'Seq.Acc.WEIGHTED'!AH32</f>
        <v>#DIV/0!</v>
      </c>
      <c r="AC32" s="46" t="n">
        <f aca="false">'Seq.Acc.SHORT-LONG'!Q32+'Seq.Acc.SHORT-LONG'!AD32+'Seq.Acc.SHORT-LONG'!AH32</f>
        <v>0</v>
      </c>
      <c r="AE32" s="7" t="s">
        <v>38</v>
      </c>
      <c r="AF32" s="44" t="n">
        <f aca="false">AA32-B32</f>
        <v>0</v>
      </c>
      <c r="AG32" s="45" t="e">
        <f aca="false">AB32-C32</f>
        <v>#DIV/0!</v>
      </c>
      <c r="AH32" s="46" t="n">
        <f aca="false">AC32-D32</f>
        <v>0</v>
      </c>
      <c r="AJ32" s="7" t="s">
        <v>38</v>
      </c>
      <c r="AK32" s="44" t="n">
        <f aca="false">'Seq.Acc.448'!AA32</f>
        <v>0</v>
      </c>
      <c r="AL32" s="45" t="e">
        <f aca="false">'Seq.Acc.WEIGHTED'!AA32</f>
        <v>#DIV/0!</v>
      </c>
      <c r="AM32" s="46" t="n">
        <f aca="false">'Seq.Acc.SHORT-LONG'!AA32</f>
        <v>0</v>
      </c>
      <c r="AO32" s="7" t="s">
        <v>38</v>
      </c>
      <c r="AP32" s="44" t="n">
        <f aca="false">'Seq.Acc.448'!AG32</f>
        <v>0</v>
      </c>
      <c r="AQ32" s="45" t="e">
        <f aca="false">'Seq.Acc.WEIGHTED'!AG32</f>
        <v>#DIV/0!</v>
      </c>
      <c r="AR32" s="46" t="n">
        <f aca="false">'Seq.Acc.SHORT-LONG'!AG32</f>
        <v>0</v>
      </c>
    </row>
    <row r="33" s="11" customFormat="true" ht="14.25" hidden="false" customHeight="false" outlineLevel="0" collapsed="false">
      <c r="A33" s="7" t="s">
        <v>39</v>
      </c>
      <c r="B33" s="44" t="n">
        <f aca="false">G33+L33+Q33-V33</f>
        <v>0</v>
      </c>
      <c r="C33" s="45" t="e">
        <f aca="false">H33+M33+R33-W33</f>
        <v>#DIV/0!</v>
      </c>
      <c r="D33" s="46" t="n">
        <f aca="false">I33+N33+S33-X33</f>
        <v>0</v>
      </c>
      <c r="F33" s="7" t="s">
        <v>39</v>
      </c>
      <c r="G33" s="44" t="n">
        <f aca="false">'Seq.Acc.448'!AE33</f>
        <v>0</v>
      </c>
      <c r="H33" s="45" t="e">
        <f aca="false">'Seq.Acc.WEIGHTED'!AE33</f>
        <v>#DIV/0!</v>
      </c>
      <c r="I33" s="46" t="n">
        <f aca="false">'Seq.Acc.SHORT-LONG'!AE33</f>
        <v>0</v>
      </c>
      <c r="K33" s="7" t="s">
        <v>39</v>
      </c>
      <c r="L33" s="44" t="n">
        <f aca="false">'Seq.Acc.448'!AD33+'Seq.Acc.448'!AH33</f>
        <v>0</v>
      </c>
      <c r="M33" s="45" t="e">
        <f aca="false">'Seq.Acc.WEIGHTED'!AD33+'Seq.Acc.WEIGHTED'!AH33</f>
        <v>#DIV/0!</v>
      </c>
      <c r="N33" s="46" t="n">
        <f aca="false">'Seq.Acc.SHORT-LONG'!AD33+'Seq.Acc.SHORT-LONG'!AH33</f>
        <v>0</v>
      </c>
      <c r="P33" s="7" t="s">
        <v>39</v>
      </c>
      <c r="Q33" s="44" t="n">
        <f aca="false">'Seq.Acc.448'!AI33</f>
        <v>0</v>
      </c>
      <c r="R33" s="45" t="e">
        <f aca="false">'Seq.Acc.WEIGHTED'!AI33</f>
        <v>#DIV/0!</v>
      </c>
      <c r="S33" s="46" t="n">
        <f aca="false">'Seq.Acc.SHORT-LONG'!AI33</f>
        <v>0</v>
      </c>
      <c r="U33" s="7" t="s">
        <v>39</v>
      </c>
      <c r="V33" s="44" t="n">
        <f aca="false">'Seq.Acc.448'!AJ33</f>
        <v>0</v>
      </c>
      <c r="W33" s="45" t="e">
        <f aca="false">'Seq.Acc.WEIGHTED'!AJ33</f>
        <v>#DIV/0!</v>
      </c>
      <c r="X33" s="46" t="n">
        <f aca="false">'Seq.Acc.SHORT-LONG'!AJ33</f>
        <v>0</v>
      </c>
      <c r="Z33" s="7" t="s">
        <v>39</v>
      </c>
      <c r="AA33" s="44" t="n">
        <f aca="false">'Seq.Acc.448'!Q33+'Seq.Acc.448'!AD33+'Seq.Acc.448'!AH33</f>
        <v>0</v>
      </c>
      <c r="AB33" s="45" t="e">
        <f aca="false">'Seq.Acc.WEIGHTED'!Q33+'Seq.Acc.WEIGHTED'!AD33+'Seq.Acc.WEIGHTED'!AH33</f>
        <v>#DIV/0!</v>
      </c>
      <c r="AC33" s="46" t="n">
        <f aca="false">'Seq.Acc.SHORT-LONG'!Q33+'Seq.Acc.SHORT-LONG'!AD33+'Seq.Acc.SHORT-LONG'!AH33</f>
        <v>0</v>
      </c>
      <c r="AE33" s="7" t="s">
        <v>39</v>
      </c>
      <c r="AF33" s="44" t="n">
        <f aca="false">AA33-B33</f>
        <v>0</v>
      </c>
      <c r="AG33" s="45" t="e">
        <f aca="false">AB33-C33</f>
        <v>#DIV/0!</v>
      </c>
      <c r="AH33" s="46" t="n">
        <f aca="false">AC33-D33</f>
        <v>0</v>
      </c>
      <c r="AJ33" s="7" t="s">
        <v>39</v>
      </c>
      <c r="AK33" s="44" t="n">
        <f aca="false">'Seq.Acc.448'!AA33</f>
        <v>0</v>
      </c>
      <c r="AL33" s="45" t="e">
        <f aca="false">'Seq.Acc.WEIGHTED'!AA33</f>
        <v>#DIV/0!</v>
      </c>
      <c r="AM33" s="46" t="n">
        <f aca="false">'Seq.Acc.SHORT-LONG'!AA33</f>
        <v>0</v>
      </c>
      <c r="AO33" s="7" t="s">
        <v>39</v>
      </c>
      <c r="AP33" s="44" t="n">
        <f aca="false">'Seq.Acc.448'!AG33</f>
        <v>0</v>
      </c>
      <c r="AQ33" s="45" t="e">
        <f aca="false">'Seq.Acc.WEIGHTED'!AG33</f>
        <v>#DIV/0!</v>
      </c>
      <c r="AR33" s="46" t="n">
        <f aca="false">'Seq.Acc.SHORT-LONG'!AG33</f>
        <v>0</v>
      </c>
    </row>
    <row r="34" s="11" customFormat="true" ht="14.25" hidden="false" customHeight="false" outlineLevel="0" collapsed="false">
      <c r="A34" s="7" t="s">
        <v>40</v>
      </c>
      <c r="B34" s="44" t="n">
        <f aca="false">G34+L34+Q34-V34</f>
        <v>0</v>
      </c>
      <c r="C34" s="45" t="e">
        <f aca="false">H34+M34+R34-W34</f>
        <v>#DIV/0!</v>
      </c>
      <c r="D34" s="46" t="n">
        <f aca="false">I34+N34+S34-X34</f>
        <v>0</v>
      </c>
      <c r="F34" s="7" t="s">
        <v>40</v>
      </c>
      <c r="G34" s="44" t="n">
        <f aca="false">'Seq.Acc.448'!AE34</f>
        <v>0</v>
      </c>
      <c r="H34" s="45" t="e">
        <f aca="false">'Seq.Acc.WEIGHTED'!AE34</f>
        <v>#DIV/0!</v>
      </c>
      <c r="I34" s="46" t="n">
        <f aca="false">'Seq.Acc.SHORT-LONG'!AE34</f>
        <v>0</v>
      </c>
      <c r="K34" s="7" t="s">
        <v>40</v>
      </c>
      <c r="L34" s="44" t="n">
        <f aca="false">'Seq.Acc.448'!AD34+'Seq.Acc.448'!AH34</f>
        <v>0</v>
      </c>
      <c r="M34" s="45" t="e">
        <f aca="false">'Seq.Acc.WEIGHTED'!AD34+'Seq.Acc.WEIGHTED'!AH34</f>
        <v>#DIV/0!</v>
      </c>
      <c r="N34" s="46" t="n">
        <f aca="false">'Seq.Acc.SHORT-LONG'!AD34+'Seq.Acc.SHORT-LONG'!AH34</f>
        <v>0</v>
      </c>
      <c r="P34" s="7" t="s">
        <v>40</v>
      </c>
      <c r="Q34" s="44" t="n">
        <f aca="false">'Seq.Acc.448'!AI34</f>
        <v>0</v>
      </c>
      <c r="R34" s="45" t="e">
        <f aca="false">'Seq.Acc.WEIGHTED'!AI34</f>
        <v>#DIV/0!</v>
      </c>
      <c r="S34" s="46" t="n">
        <f aca="false">'Seq.Acc.SHORT-LONG'!AI34</f>
        <v>0</v>
      </c>
      <c r="U34" s="7" t="s">
        <v>40</v>
      </c>
      <c r="V34" s="44" t="n">
        <f aca="false">'Seq.Acc.448'!AJ34</f>
        <v>0</v>
      </c>
      <c r="W34" s="45" t="e">
        <f aca="false">'Seq.Acc.WEIGHTED'!AJ34</f>
        <v>#DIV/0!</v>
      </c>
      <c r="X34" s="46" t="n">
        <f aca="false">'Seq.Acc.SHORT-LONG'!AJ34</f>
        <v>0</v>
      </c>
      <c r="Z34" s="7" t="s">
        <v>40</v>
      </c>
      <c r="AA34" s="44" t="n">
        <f aca="false">'Seq.Acc.448'!Q34+'Seq.Acc.448'!AD34+'Seq.Acc.448'!AH34</f>
        <v>0</v>
      </c>
      <c r="AB34" s="45" t="e">
        <f aca="false">'Seq.Acc.WEIGHTED'!Q34+'Seq.Acc.WEIGHTED'!AD34+'Seq.Acc.WEIGHTED'!AH34</f>
        <v>#DIV/0!</v>
      </c>
      <c r="AC34" s="46" t="n">
        <f aca="false">'Seq.Acc.SHORT-LONG'!Q34+'Seq.Acc.SHORT-LONG'!AD34+'Seq.Acc.SHORT-LONG'!AH34</f>
        <v>0</v>
      </c>
      <c r="AE34" s="7" t="s">
        <v>40</v>
      </c>
      <c r="AF34" s="44" t="n">
        <f aca="false">AA34-B34</f>
        <v>0</v>
      </c>
      <c r="AG34" s="45" t="e">
        <f aca="false">AB34-C34</f>
        <v>#DIV/0!</v>
      </c>
      <c r="AH34" s="46" t="n">
        <f aca="false">AC34-D34</f>
        <v>0</v>
      </c>
      <c r="AJ34" s="7" t="s">
        <v>40</v>
      </c>
      <c r="AK34" s="44" t="n">
        <f aca="false">'Seq.Acc.448'!AA34</f>
        <v>0</v>
      </c>
      <c r="AL34" s="45" t="e">
        <f aca="false">'Seq.Acc.WEIGHTED'!AA34</f>
        <v>#DIV/0!</v>
      </c>
      <c r="AM34" s="46" t="n">
        <f aca="false">'Seq.Acc.SHORT-LONG'!AA34</f>
        <v>0</v>
      </c>
      <c r="AO34" s="7" t="s">
        <v>40</v>
      </c>
      <c r="AP34" s="44" t="n">
        <f aca="false">'Seq.Acc.448'!AG34</f>
        <v>0</v>
      </c>
      <c r="AQ34" s="45" t="e">
        <f aca="false">'Seq.Acc.WEIGHTED'!AG34</f>
        <v>#DIV/0!</v>
      </c>
      <c r="AR34" s="46" t="n">
        <f aca="false">'Seq.Acc.SHORT-LONG'!AG34</f>
        <v>0</v>
      </c>
    </row>
    <row r="35" s="11" customFormat="true" ht="14.25" hidden="false" customHeight="false" outlineLevel="0" collapsed="false">
      <c r="A35" s="7" t="s">
        <v>41</v>
      </c>
      <c r="B35" s="44" t="n">
        <f aca="false">G35+L35+Q35-V35</f>
        <v>0</v>
      </c>
      <c r="C35" s="45" t="e">
        <f aca="false">H35+M35+R35-W35</f>
        <v>#DIV/0!</v>
      </c>
      <c r="D35" s="46" t="n">
        <f aca="false">I35+N35+S35-X35</f>
        <v>0</v>
      </c>
      <c r="F35" s="7" t="s">
        <v>41</v>
      </c>
      <c r="G35" s="44" t="n">
        <f aca="false">'Seq.Acc.448'!AE35</f>
        <v>0</v>
      </c>
      <c r="H35" s="45" t="e">
        <f aca="false">'Seq.Acc.WEIGHTED'!AE35</f>
        <v>#DIV/0!</v>
      </c>
      <c r="I35" s="46" t="n">
        <f aca="false">'Seq.Acc.SHORT-LONG'!AE35</f>
        <v>0</v>
      </c>
      <c r="K35" s="7" t="s">
        <v>41</v>
      </c>
      <c r="L35" s="44" t="n">
        <f aca="false">'Seq.Acc.448'!AD35+'Seq.Acc.448'!AH35</f>
        <v>0</v>
      </c>
      <c r="M35" s="45" t="e">
        <f aca="false">'Seq.Acc.WEIGHTED'!AD35+'Seq.Acc.WEIGHTED'!AH35</f>
        <v>#DIV/0!</v>
      </c>
      <c r="N35" s="46" t="n">
        <f aca="false">'Seq.Acc.SHORT-LONG'!AD35+'Seq.Acc.SHORT-LONG'!AH35</f>
        <v>0</v>
      </c>
      <c r="P35" s="7" t="s">
        <v>41</v>
      </c>
      <c r="Q35" s="44" t="n">
        <f aca="false">'Seq.Acc.448'!AI35</f>
        <v>0</v>
      </c>
      <c r="R35" s="45" t="e">
        <f aca="false">'Seq.Acc.WEIGHTED'!AI35</f>
        <v>#DIV/0!</v>
      </c>
      <c r="S35" s="46" t="n">
        <f aca="false">'Seq.Acc.SHORT-LONG'!AI35</f>
        <v>0</v>
      </c>
      <c r="U35" s="7" t="s">
        <v>41</v>
      </c>
      <c r="V35" s="44" t="n">
        <f aca="false">'Seq.Acc.448'!AJ35</f>
        <v>0</v>
      </c>
      <c r="W35" s="45" t="e">
        <f aca="false">'Seq.Acc.WEIGHTED'!AJ35</f>
        <v>#DIV/0!</v>
      </c>
      <c r="X35" s="46" t="n">
        <f aca="false">'Seq.Acc.SHORT-LONG'!AJ35</f>
        <v>0</v>
      </c>
      <c r="Z35" s="7" t="s">
        <v>41</v>
      </c>
      <c r="AA35" s="44" t="n">
        <f aca="false">'Seq.Acc.448'!Q35+'Seq.Acc.448'!AD35+'Seq.Acc.448'!AH35</f>
        <v>0</v>
      </c>
      <c r="AB35" s="45" t="e">
        <f aca="false">'Seq.Acc.WEIGHTED'!Q35+'Seq.Acc.WEIGHTED'!AD35+'Seq.Acc.WEIGHTED'!AH35</f>
        <v>#DIV/0!</v>
      </c>
      <c r="AC35" s="46" t="n">
        <f aca="false">'Seq.Acc.SHORT-LONG'!Q35+'Seq.Acc.SHORT-LONG'!AD35+'Seq.Acc.SHORT-LONG'!AH35</f>
        <v>0</v>
      </c>
      <c r="AE35" s="7" t="s">
        <v>41</v>
      </c>
      <c r="AF35" s="44" t="n">
        <f aca="false">AA35-B35</f>
        <v>0</v>
      </c>
      <c r="AG35" s="45" t="e">
        <f aca="false">AB35-C35</f>
        <v>#DIV/0!</v>
      </c>
      <c r="AH35" s="46" t="n">
        <f aca="false">AC35-D35</f>
        <v>0</v>
      </c>
      <c r="AJ35" s="7" t="s">
        <v>41</v>
      </c>
      <c r="AK35" s="44" t="n">
        <f aca="false">'Seq.Acc.448'!AA35</f>
        <v>0</v>
      </c>
      <c r="AL35" s="45" t="e">
        <f aca="false">'Seq.Acc.WEIGHTED'!AA35</f>
        <v>#DIV/0!</v>
      </c>
      <c r="AM35" s="46" t="n">
        <f aca="false">'Seq.Acc.SHORT-LONG'!AA35</f>
        <v>0</v>
      </c>
      <c r="AO35" s="7" t="s">
        <v>41</v>
      </c>
      <c r="AP35" s="44" t="n">
        <f aca="false">'Seq.Acc.448'!AG35</f>
        <v>0</v>
      </c>
      <c r="AQ35" s="45" t="e">
        <f aca="false">'Seq.Acc.WEIGHTED'!AG35</f>
        <v>#DIV/0!</v>
      </c>
      <c r="AR35" s="46" t="n">
        <f aca="false">'Seq.Acc.SHORT-LONG'!AG35</f>
        <v>0</v>
      </c>
    </row>
    <row r="36" s="11" customFormat="true" ht="14.25" hidden="false" customHeight="false" outlineLevel="0" collapsed="false">
      <c r="A36" s="7" t="s">
        <v>42</v>
      </c>
      <c r="B36" s="44" t="n">
        <f aca="false">G36+L36+Q36-V36</f>
        <v>0</v>
      </c>
      <c r="C36" s="45" t="e">
        <f aca="false">H36+M36+R36-W36</f>
        <v>#DIV/0!</v>
      </c>
      <c r="D36" s="46" t="n">
        <f aca="false">I36+N36+S36-X36</f>
        <v>0</v>
      </c>
      <c r="F36" s="7" t="s">
        <v>42</v>
      </c>
      <c r="G36" s="44" t="n">
        <f aca="false">'Seq.Acc.448'!AE36</f>
        <v>0</v>
      </c>
      <c r="H36" s="45" t="e">
        <f aca="false">'Seq.Acc.WEIGHTED'!AE36</f>
        <v>#DIV/0!</v>
      </c>
      <c r="I36" s="46" t="n">
        <f aca="false">'Seq.Acc.SHORT-LONG'!AE36</f>
        <v>0</v>
      </c>
      <c r="K36" s="7" t="s">
        <v>42</v>
      </c>
      <c r="L36" s="44" t="n">
        <f aca="false">'Seq.Acc.448'!AD36+'Seq.Acc.448'!AH36</f>
        <v>0</v>
      </c>
      <c r="M36" s="45" t="e">
        <f aca="false">'Seq.Acc.WEIGHTED'!AD36+'Seq.Acc.WEIGHTED'!AH36</f>
        <v>#DIV/0!</v>
      </c>
      <c r="N36" s="46" t="n">
        <f aca="false">'Seq.Acc.SHORT-LONG'!AD36+'Seq.Acc.SHORT-LONG'!AH36</f>
        <v>0</v>
      </c>
      <c r="P36" s="7" t="s">
        <v>42</v>
      </c>
      <c r="Q36" s="44" t="n">
        <f aca="false">'Seq.Acc.448'!AI36</f>
        <v>0</v>
      </c>
      <c r="R36" s="45" t="e">
        <f aca="false">'Seq.Acc.WEIGHTED'!AI36</f>
        <v>#DIV/0!</v>
      </c>
      <c r="S36" s="46" t="n">
        <f aca="false">'Seq.Acc.SHORT-LONG'!AI36</f>
        <v>0</v>
      </c>
      <c r="U36" s="7" t="s">
        <v>42</v>
      </c>
      <c r="V36" s="44" t="n">
        <f aca="false">'Seq.Acc.448'!AJ36</f>
        <v>0</v>
      </c>
      <c r="W36" s="45" t="e">
        <f aca="false">'Seq.Acc.WEIGHTED'!AJ36</f>
        <v>#DIV/0!</v>
      </c>
      <c r="X36" s="46" t="n">
        <f aca="false">'Seq.Acc.SHORT-LONG'!AJ36</f>
        <v>0</v>
      </c>
      <c r="Z36" s="7" t="s">
        <v>42</v>
      </c>
      <c r="AA36" s="44" t="n">
        <f aca="false">'Seq.Acc.448'!Q36+'Seq.Acc.448'!AD36+'Seq.Acc.448'!AH36</f>
        <v>0</v>
      </c>
      <c r="AB36" s="45" t="e">
        <f aca="false">'Seq.Acc.WEIGHTED'!Q36+'Seq.Acc.WEIGHTED'!AD36+'Seq.Acc.WEIGHTED'!AH36</f>
        <v>#DIV/0!</v>
      </c>
      <c r="AC36" s="46" t="n">
        <f aca="false">'Seq.Acc.SHORT-LONG'!Q36+'Seq.Acc.SHORT-LONG'!AD36+'Seq.Acc.SHORT-LONG'!AH36</f>
        <v>0</v>
      </c>
      <c r="AE36" s="7" t="s">
        <v>42</v>
      </c>
      <c r="AF36" s="44" t="n">
        <f aca="false">AA36-B36</f>
        <v>0</v>
      </c>
      <c r="AG36" s="45" t="e">
        <f aca="false">AB36-C36</f>
        <v>#DIV/0!</v>
      </c>
      <c r="AH36" s="46" t="n">
        <f aca="false">AC36-D36</f>
        <v>0</v>
      </c>
      <c r="AJ36" s="7" t="s">
        <v>42</v>
      </c>
      <c r="AK36" s="44" t="n">
        <f aca="false">'Seq.Acc.448'!AA36</f>
        <v>0</v>
      </c>
      <c r="AL36" s="45" t="e">
        <f aca="false">'Seq.Acc.WEIGHTED'!AA36</f>
        <v>#DIV/0!</v>
      </c>
      <c r="AM36" s="46" t="n">
        <f aca="false">'Seq.Acc.SHORT-LONG'!AA36</f>
        <v>0</v>
      </c>
      <c r="AO36" s="7" t="s">
        <v>42</v>
      </c>
      <c r="AP36" s="44" t="n">
        <f aca="false">'Seq.Acc.448'!AG36</f>
        <v>0</v>
      </c>
      <c r="AQ36" s="45" t="e">
        <f aca="false">'Seq.Acc.WEIGHTED'!AG36</f>
        <v>#DIV/0!</v>
      </c>
      <c r="AR36" s="46" t="n">
        <f aca="false">'Seq.Acc.SHORT-LONG'!AG36</f>
        <v>0</v>
      </c>
    </row>
    <row r="37" s="11" customFormat="true" ht="14.25" hidden="false" customHeight="false" outlineLevel="0" collapsed="false">
      <c r="A37" s="7" t="s">
        <v>43</v>
      </c>
      <c r="B37" s="44" t="n">
        <f aca="false">G37+L37+Q37-V37</f>
        <v>0</v>
      </c>
      <c r="C37" s="45" t="e">
        <f aca="false">H37+M37+R37-W37</f>
        <v>#DIV/0!</v>
      </c>
      <c r="D37" s="46" t="n">
        <f aca="false">I37+N37+S37-X37</f>
        <v>0</v>
      </c>
      <c r="F37" s="7" t="s">
        <v>43</v>
      </c>
      <c r="G37" s="44" t="n">
        <f aca="false">'Seq.Acc.448'!AE37</f>
        <v>0</v>
      </c>
      <c r="H37" s="45" t="e">
        <f aca="false">'Seq.Acc.WEIGHTED'!AE37</f>
        <v>#DIV/0!</v>
      </c>
      <c r="I37" s="46" t="n">
        <f aca="false">'Seq.Acc.SHORT-LONG'!AE37</f>
        <v>0</v>
      </c>
      <c r="K37" s="7" t="s">
        <v>43</v>
      </c>
      <c r="L37" s="44" t="n">
        <f aca="false">'Seq.Acc.448'!AD37+'Seq.Acc.448'!AH37</f>
        <v>0</v>
      </c>
      <c r="M37" s="45" t="e">
        <f aca="false">'Seq.Acc.WEIGHTED'!AD37+'Seq.Acc.WEIGHTED'!AH37</f>
        <v>#DIV/0!</v>
      </c>
      <c r="N37" s="46" t="n">
        <f aca="false">'Seq.Acc.SHORT-LONG'!AD37+'Seq.Acc.SHORT-LONG'!AH37</f>
        <v>0</v>
      </c>
      <c r="P37" s="7" t="s">
        <v>43</v>
      </c>
      <c r="Q37" s="44" t="n">
        <f aca="false">'Seq.Acc.448'!AI37</f>
        <v>0</v>
      </c>
      <c r="R37" s="45" t="e">
        <f aca="false">'Seq.Acc.WEIGHTED'!AI37</f>
        <v>#DIV/0!</v>
      </c>
      <c r="S37" s="46" t="n">
        <f aca="false">'Seq.Acc.SHORT-LONG'!AI37</f>
        <v>0</v>
      </c>
      <c r="U37" s="7" t="s">
        <v>43</v>
      </c>
      <c r="V37" s="44" t="n">
        <f aca="false">'Seq.Acc.448'!AJ37</f>
        <v>0</v>
      </c>
      <c r="W37" s="45" t="e">
        <f aca="false">'Seq.Acc.WEIGHTED'!AJ37</f>
        <v>#DIV/0!</v>
      </c>
      <c r="X37" s="46" t="n">
        <f aca="false">'Seq.Acc.SHORT-LONG'!AJ37</f>
        <v>0</v>
      </c>
      <c r="Z37" s="7" t="s">
        <v>43</v>
      </c>
      <c r="AA37" s="44" t="n">
        <f aca="false">'Seq.Acc.448'!Q37+'Seq.Acc.448'!AD37+'Seq.Acc.448'!AH37</f>
        <v>0</v>
      </c>
      <c r="AB37" s="45" t="e">
        <f aca="false">'Seq.Acc.WEIGHTED'!Q37+'Seq.Acc.WEIGHTED'!AD37+'Seq.Acc.WEIGHTED'!AH37</f>
        <v>#DIV/0!</v>
      </c>
      <c r="AC37" s="46" t="n">
        <f aca="false">'Seq.Acc.SHORT-LONG'!Q37+'Seq.Acc.SHORT-LONG'!AD37+'Seq.Acc.SHORT-LONG'!AH37</f>
        <v>0</v>
      </c>
      <c r="AE37" s="7" t="s">
        <v>43</v>
      </c>
      <c r="AF37" s="44" t="n">
        <f aca="false">AA37-B37</f>
        <v>0</v>
      </c>
      <c r="AG37" s="45" t="e">
        <f aca="false">AB37-C37</f>
        <v>#DIV/0!</v>
      </c>
      <c r="AH37" s="46" t="n">
        <f aca="false">AC37-D37</f>
        <v>0</v>
      </c>
      <c r="AJ37" s="7" t="s">
        <v>43</v>
      </c>
      <c r="AK37" s="44" t="n">
        <f aca="false">'Seq.Acc.448'!AA37</f>
        <v>0</v>
      </c>
      <c r="AL37" s="45" t="e">
        <f aca="false">'Seq.Acc.WEIGHTED'!AA37</f>
        <v>#DIV/0!</v>
      </c>
      <c r="AM37" s="46" t="n">
        <f aca="false">'Seq.Acc.SHORT-LONG'!AA37</f>
        <v>0</v>
      </c>
      <c r="AO37" s="7" t="s">
        <v>43</v>
      </c>
      <c r="AP37" s="44" t="n">
        <f aca="false">'Seq.Acc.448'!AG37</f>
        <v>0</v>
      </c>
      <c r="AQ37" s="45" t="e">
        <f aca="false">'Seq.Acc.WEIGHTED'!AG37</f>
        <v>#DIV/0!</v>
      </c>
      <c r="AR37" s="46" t="n">
        <f aca="false">'Seq.Acc.SHORT-LONG'!AG37</f>
        <v>0</v>
      </c>
    </row>
    <row r="38" s="11" customFormat="true" ht="14.25" hidden="false" customHeight="false" outlineLevel="0" collapsed="false">
      <c r="A38" s="7" t="s">
        <v>44</v>
      </c>
      <c r="B38" s="44" t="n">
        <f aca="false">G38+L38+Q38-V38</f>
        <v>0</v>
      </c>
      <c r="C38" s="45" t="e">
        <f aca="false">H38+M38+R38-W38</f>
        <v>#DIV/0!</v>
      </c>
      <c r="D38" s="46" t="n">
        <f aca="false">I38+N38+S38-X38</f>
        <v>0</v>
      </c>
      <c r="F38" s="7" t="s">
        <v>44</v>
      </c>
      <c r="G38" s="44" t="n">
        <f aca="false">'Seq.Acc.448'!AE38</f>
        <v>0</v>
      </c>
      <c r="H38" s="45" t="e">
        <f aca="false">'Seq.Acc.WEIGHTED'!AE38</f>
        <v>#DIV/0!</v>
      </c>
      <c r="I38" s="46" t="n">
        <f aca="false">'Seq.Acc.SHORT-LONG'!AE38</f>
        <v>0</v>
      </c>
      <c r="K38" s="7" t="s">
        <v>44</v>
      </c>
      <c r="L38" s="44" t="n">
        <f aca="false">'Seq.Acc.448'!AD38+'Seq.Acc.448'!AH38</f>
        <v>0</v>
      </c>
      <c r="M38" s="45" t="e">
        <f aca="false">'Seq.Acc.WEIGHTED'!AD38+'Seq.Acc.WEIGHTED'!AH38</f>
        <v>#DIV/0!</v>
      </c>
      <c r="N38" s="46" t="n">
        <f aca="false">'Seq.Acc.SHORT-LONG'!AD38+'Seq.Acc.SHORT-LONG'!AH38</f>
        <v>0</v>
      </c>
      <c r="P38" s="7" t="s">
        <v>44</v>
      </c>
      <c r="Q38" s="44" t="n">
        <f aca="false">'Seq.Acc.448'!AI38</f>
        <v>0</v>
      </c>
      <c r="R38" s="45" t="e">
        <f aca="false">'Seq.Acc.WEIGHTED'!AI38</f>
        <v>#DIV/0!</v>
      </c>
      <c r="S38" s="46" t="n">
        <f aca="false">'Seq.Acc.SHORT-LONG'!AI38</f>
        <v>0</v>
      </c>
      <c r="U38" s="7" t="s">
        <v>44</v>
      </c>
      <c r="V38" s="44" t="n">
        <f aca="false">'Seq.Acc.448'!AJ38</f>
        <v>0</v>
      </c>
      <c r="W38" s="45" t="e">
        <f aca="false">'Seq.Acc.WEIGHTED'!AJ38</f>
        <v>#DIV/0!</v>
      </c>
      <c r="X38" s="46" t="n">
        <f aca="false">'Seq.Acc.SHORT-LONG'!AJ38</f>
        <v>0</v>
      </c>
      <c r="Z38" s="7" t="s">
        <v>44</v>
      </c>
      <c r="AA38" s="44" t="n">
        <f aca="false">'Seq.Acc.448'!Q38+'Seq.Acc.448'!AD38+'Seq.Acc.448'!AH38</f>
        <v>0</v>
      </c>
      <c r="AB38" s="45" t="e">
        <f aca="false">'Seq.Acc.WEIGHTED'!Q38+'Seq.Acc.WEIGHTED'!AD38+'Seq.Acc.WEIGHTED'!AH38</f>
        <v>#DIV/0!</v>
      </c>
      <c r="AC38" s="46" t="n">
        <f aca="false">'Seq.Acc.SHORT-LONG'!Q38+'Seq.Acc.SHORT-LONG'!AD38+'Seq.Acc.SHORT-LONG'!AH38</f>
        <v>0</v>
      </c>
      <c r="AE38" s="7" t="s">
        <v>44</v>
      </c>
      <c r="AF38" s="44" t="n">
        <f aca="false">AA38-B38</f>
        <v>0</v>
      </c>
      <c r="AG38" s="45" t="e">
        <f aca="false">AB38-C38</f>
        <v>#DIV/0!</v>
      </c>
      <c r="AH38" s="46" t="n">
        <f aca="false">AC38-D38</f>
        <v>0</v>
      </c>
      <c r="AJ38" s="7" t="s">
        <v>44</v>
      </c>
      <c r="AK38" s="44" t="n">
        <f aca="false">'Seq.Acc.448'!AA38</f>
        <v>0</v>
      </c>
      <c r="AL38" s="45" t="e">
        <f aca="false">'Seq.Acc.WEIGHTED'!AA38</f>
        <v>#DIV/0!</v>
      </c>
      <c r="AM38" s="46" t="n">
        <f aca="false">'Seq.Acc.SHORT-LONG'!AA38</f>
        <v>0</v>
      </c>
      <c r="AO38" s="7" t="s">
        <v>44</v>
      </c>
      <c r="AP38" s="44" t="n">
        <f aca="false">'Seq.Acc.448'!AG38</f>
        <v>0</v>
      </c>
      <c r="AQ38" s="45" t="e">
        <f aca="false">'Seq.Acc.WEIGHTED'!AG38</f>
        <v>#DIV/0!</v>
      </c>
      <c r="AR38" s="46" t="n">
        <f aca="false">'Seq.Acc.SHORT-LONG'!AG38</f>
        <v>0</v>
      </c>
    </row>
    <row r="39" s="11" customFormat="true" ht="14.25" hidden="false" customHeight="false" outlineLevel="0" collapsed="false">
      <c r="A39" s="7" t="s">
        <v>45</v>
      </c>
      <c r="B39" s="44" t="n">
        <f aca="false">G39+L39+Q39-V39</f>
        <v>0</v>
      </c>
      <c r="C39" s="45" t="e">
        <f aca="false">H39+M39+R39-W39</f>
        <v>#DIV/0!</v>
      </c>
      <c r="D39" s="46" t="n">
        <f aca="false">I39+N39+S39-X39</f>
        <v>0</v>
      </c>
      <c r="F39" s="7" t="s">
        <v>45</v>
      </c>
      <c r="G39" s="44" t="n">
        <f aca="false">'Seq.Acc.448'!AE39</f>
        <v>0</v>
      </c>
      <c r="H39" s="45" t="e">
        <f aca="false">'Seq.Acc.WEIGHTED'!AE39</f>
        <v>#DIV/0!</v>
      </c>
      <c r="I39" s="46" t="n">
        <f aca="false">'Seq.Acc.SHORT-LONG'!AE39</f>
        <v>0</v>
      </c>
      <c r="K39" s="7" t="s">
        <v>45</v>
      </c>
      <c r="L39" s="44" t="n">
        <f aca="false">'Seq.Acc.448'!AD39+'Seq.Acc.448'!AH39</f>
        <v>0</v>
      </c>
      <c r="M39" s="45" t="e">
        <f aca="false">'Seq.Acc.WEIGHTED'!AD39+'Seq.Acc.WEIGHTED'!AH39</f>
        <v>#DIV/0!</v>
      </c>
      <c r="N39" s="46" t="n">
        <f aca="false">'Seq.Acc.SHORT-LONG'!AD39+'Seq.Acc.SHORT-LONG'!AH39</f>
        <v>0</v>
      </c>
      <c r="P39" s="7" t="s">
        <v>45</v>
      </c>
      <c r="Q39" s="44" t="n">
        <f aca="false">'Seq.Acc.448'!AI39</f>
        <v>0</v>
      </c>
      <c r="R39" s="45" t="e">
        <f aca="false">'Seq.Acc.WEIGHTED'!AI39</f>
        <v>#DIV/0!</v>
      </c>
      <c r="S39" s="46" t="n">
        <f aca="false">'Seq.Acc.SHORT-LONG'!AI39</f>
        <v>0</v>
      </c>
      <c r="U39" s="7" t="s">
        <v>45</v>
      </c>
      <c r="V39" s="44" t="n">
        <f aca="false">'Seq.Acc.448'!AJ39</f>
        <v>0</v>
      </c>
      <c r="W39" s="45" t="e">
        <f aca="false">'Seq.Acc.WEIGHTED'!AJ39</f>
        <v>#DIV/0!</v>
      </c>
      <c r="X39" s="46" t="n">
        <f aca="false">'Seq.Acc.SHORT-LONG'!AJ39</f>
        <v>0</v>
      </c>
      <c r="Z39" s="7" t="s">
        <v>45</v>
      </c>
      <c r="AA39" s="44" t="n">
        <f aca="false">'Seq.Acc.448'!Q39+'Seq.Acc.448'!AD39+'Seq.Acc.448'!AH39</f>
        <v>0</v>
      </c>
      <c r="AB39" s="45" t="e">
        <f aca="false">'Seq.Acc.WEIGHTED'!Q39+'Seq.Acc.WEIGHTED'!AD39+'Seq.Acc.WEIGHTED'!AH39</f>
        <v>#DIV/0!</v>
      </c>
      <c r="AC39" s="46" t="n">
        <f aca="false">'Seq.Acc.SHORT-LONG'!Q39+'Seq.Acc.SHORT-LONG'!AD39+'Seq.Acc.SHORT-LONG'!AH39</f>
        <v>0</v>
      </c>
      <c r="AE39" s="7" t="s">
        <v>45</v>
      </c>
      <c r="AF39" s="44" t="n">
        <f aca="false">AA39-B39</f>
        <v>0</v>
      </c>
      <c r="AG39" s="45" t="e">
        <f aca="false">AB39-C39</f>
        <v>#DIV/0!</v>
      </c>
      <c r="AH39" s="46" t="n">
        <f aca="false">AC39-D39</f>
        <v>0</v>
      </c>
      <c r="AJ39" s="7" t="s">
        <v>45</v>
      </c>
      <c r="AK39" s="44" t="n">
        <f aca="false">'Seq.Acc.448'!AA39</f>
        <v>0</v>
      </c>
      <c r="AL39" s="45" t="e">
        <f aca="false">'Seq.Acc.WEIGHTED'!AA39</f>
        <v>#DIV/0!</v>
      </c>
      <c r="AM39" s="46" t="n">
        <f aca="false">'Seq.Acc.SHORT-LONG'!AA39</f>
        <v>0</v>
      </c>
      <c r="AO39" s="7" t="s">
        <v>45</v>
      </c>
      <c r="AP39" s="44" t="n">
        <f aca="false">'Seq.Acc.448'!AG39</f>
        <v>0</v>
      </c>
      <c r="AQ39" s="45" t="e">
        <f aca="false">'Seq.Acc.WEIGHTED'!AG39</f>
        <v>#DIV/0!</v>
      </c>
      <c r="AR39" s="46" t="n">
        <f aca="false">'Seq.Acc.SHORT-LONG'!AG39</f>
        <v>0</v>
      </c>
    </row>
    <row r="40" s="11" customFormat="true" ht="14.25" hidden="false" customHeight="false" outlineLevel="0" collapsed="false">
      <c r="A40" s="7" t="s">
        <v>46</v>
      </c>
      <c r="B40" s="44" t="n">
        <f aca="false">G40+L40+Q40-V40</f>
        <v>0</v>
      </c>
      <c r="C40" s="45" t="e">
        <f aca="false">H40+M40+R40-W40</f>
        <v>#DIV/0!</v>
      </c>
      <c r="D40" s="46" t="n">
        <f aca="false">I40+N40+S40-X40</f>
        <v>0</v>
      </c>
      <c r="F40" s="7" t="s">
        <v>46</v>
      </c>
      <c r="G40" s="44" t="n">
        <f aca="false">'Seq.Acc.448'!AE40</f>
        <v>0</v>
      </c>
      <c r="H40" s="45" t="e">
        <f aca="false">'Seq.Acc.WEIGHTED'!AE40</f>
        <v>#DIV/0!</v>
      </c>
      <c r="I40" s="46" t="n">
        <f aca="false">'Seq.Acc.SHORT-LONG'!AE40</f>
        <v>0</v>
      </c>
      <c r="K40" s="7" t="s">
        <v>46</v>
      </c>
      <c r="L40" s="44" t="n">
        <f aca="false">'Seq.Acc.448'!AD40+'Seq.Acc.448'!AH40</f>
        <v>0</v>
      </c>
      <c r="M40" s="45" t="e">
        <f aca="false">'Seq.Acc.WEIGHTED'!AD40+'Seq.Acc.WEIGHTED'!AH40</f>
        <v>#DIV/0!</v>
      </c>
      <c r="N40" s="46" t="n">
        <f aca="false">'Seq.Acc.SHORT-LONG'!AD40+'Seq.Acc.SHORT-LONG'!AH40</f>
        <v>0</v>
      </c>
      <c r="P40" s="7" t="s">
        <v>46</v>
      </c>
      <c r="Q40" s="44" t="n">
        <f aca="false">'Seq.Acc.448'!AI40</f>
        <v>0</v>
      </c>
      <c r="R40" s="45" t="e">
        <f aca="false">'Seq.Acc.WEIGHTED'!AI40</f>
        <v>#DIV/0!</v>
      </c>
      <c r="S40" s="46" t="n">
        <f aca="false">'Seq.Acc.SHORT-LONG'!AI40</f>
        <v>0</v>
      </c>
      <c r="U40" s="7" t="s">
        <v>46</v>
      </c>
      <c r="V40" s="44" t="n">
        <f aca="false">'Seq.Acc.448'!AJ40</f>
        <v>0</v>
      </c>
      <c r="W40" s="45" t="e">
        <f aca="false">'Seq.Acc.WEIGHTED'!AJ40</f>
        <v>#DIV/0!</v>
      </c>
      <c r="X40" s="46" t="n">
        <f aca="false">'Seq.Acc.SHORT-LONG'!AJ40</f>
        <v>0</v>
      </c>
      <c r="Z40" s="7" t="s">
        <v>46</v>
      </c>
      <c r="AA40" s="44" t="n">
        <f aca="false">'Seq.Acc.448'!Q40+'Seq.Acc.448'!AD40+'Seq.Acc.448'!AH40</f>
        <v>0</v>
      </c>
      <c r="AB40" s="45" t="e">
        <f aca="false">'Seq.Acc.WEIGHTED'!Q40+'Seq.Acc.WEIGHTED'!AD40+'Seq.Acc.WEIGHTED'!AH40</f>
        <v>#DIV/0!</v>
      </c>
      <c r="AC40" s="46" t="n">
        <f aca="false">'Seq.Acc.SHORT-LONG'!Q40+'Seq.Acc.SHORT-LONG'!AD40+'Seq.Acc.SHORT-LONG'!AH40</f>
        <v>0</v>
      </c>
      <c r="AE40" s="7" t="s">
        <v>46</v>
      </c>
      <c r="AF40" s="44" t="n">
        <f aca="false">AA40-B40</f>
        <v>0</v>
      </c>
      <c r="AG40" s="45" t="e">
        <f aca="false">AB40-C40</f>
        <v>#DIV/0!</v>
      </c>
      <c r="AH40" s="46" t="n">
        <f aca="false">AC40-D40</f>
        <v>0</v>
      </c>
      <c r="AJ40" s="7" t="s">
        <v>46</v>
      </c>
      <c r="AK40" s="44" t="n">
        <f aca="false">'Seq.Acc.448'!AA40</f>
        <v>0</v>
      </c>
      <c r="AL40" s="45" t="e">
        <f aca="false">'Seq.Acc.WEIGHTED'!AA40</f>
        <v>#DIV/0!</v>
      </c>
      <c r="AM40" s="46" t="n">
        <f aca="false">'Seq.Acc.SHORT-LONG'!AA40</f>
        <v>0</v>
      </c>
      <c r="AO40" s="7" t="s">
        <v>46</v>
      </c>
      <c r="AP40" s="44" t="n">
        <f aca="false">'Seq.Acc.448'!AG40</f>
        <v>0</v>
      </c>
      <c r="AQ40" s="45" t="e">
        <f aca="false">'Seq.Acc.WEIGHTED'!AG40</f>
        <v>#DIV/0!</v>
      </c>
      <c r="AR40" s="46" t="n">
        <f aca="false">'Seq.Acc.SHORT-LONG'!AG40</f>
        <v>0</v>
      </c>
    </row>
    <row r="41" s="11" customFormat="true" ht="14.25" hidden="false" customHeight="false" outlineLevel="0" collapsed="false">
      <c r="A41" s="7" t="s">
        <v>47</v>
      </c>
      <c r="B41" s="44" t="n">
        <f aca="false">G41+L41+Q41-V41</f>
        <v>0</v>
      </c>
      <c r="C41" s="45" t="e">
        <f aca="false">H41+M41+R41-W41</f>
        <v>#DIV/0!</v>
      </c>
      <c r="D41" s="46" t="n">
        <f aca="false">I41+N41+S41-X41</f>
        <v>0</v>
      </c>
      <c r="F41" s="7" t="s">
        <v>47</v>
      </c>
      <c r="G41" s="44" t="n">
        <f aca="false">'Seq.Acc.448'!AE41</f>
        <v>0</v>
      </c>
      <c r="H41" s="45" t="e">
        <f aca="false">'Seq.Acc.WEIGHTED'!AE41</f>
        <v>#DIV/0!</v>
      </c>
      <c r="I41" s="46" t="n">
        <f aca="false">'Seq.Acc.SHORT-LONG'!AE41</f>
        <v>0</v>
      </c>
      <c r="K41" s="7" t="s">
        <v>47</v>
      </c>
      <c r="L41" s="44" t="n">
        <f aca="false">'Seq.Acc.448'!AD41+'Seq.Acc.448'!AH41</f>
        <v>0</v>
      </c>
      <c r="M41" s="45" t="e">
        <f aca="false">'Seq.Acc.WEIGHTED'!AD41+'Seq.Acc.WEIGHTED'!AH41</f>
        <v>#DIV/0!</v>
      </c>
      <c r="N41" s="46" t="n">
        <f aca="false">'Seq.Acc.SHORT-LONG'!AD41+'Seq.Acc.SHORT-LONG'!AH41</f>
        <v>0</v>
      </c>
      <c r="P41" s="7" t="s">
        <v>47</v>
      </c>
      <c r="Q41" s="44" t="n">
        <f aca="false">'Seq.Acc.448'!AI41</f>
        <v>0</v>
      </c>
      <c r="R41" s="45" t="e">
        <f aca="false">'Seq.Acc.WEIGHTED'!AI41</f>
        <v>#DIV/0!</v>
      </c>
      <c r="S41" s="46" t="n">
        <f aca="false">'Seq.Acc.SHORT-LONG'!AI41</f>
        <v>0</v>
      </c>
      <c r="U41" s="7" t="s">
        <v>47</v>
      </c>
      <c r="V41" s="44" t="n">
        <f aca="false">'Seq.Acc.448'!AJ41</f>
        <v>0</v>
      </c>
      <c r="W41" s="45" t="e">
        <f aca="false">'Seq.Acc.WEIGHTED'!AJ41</f>
        <v>#DIV/0!</v>
      </c>
      <c r="X41" s="46" t="n">
        <f aca="false">'Seq.Acc.SHORT-LONG'!AJ41</f>
        <v>0</v>
      </c>
      <c r="Z41" s="7" t="s">
        <v>47</v>
      </c>
      <c r="AA41" s="44" t="n">
        <f aca="false">'Seq.Acc.448'!Q41+'Seq.Acc.448'!AD41+'Seq.Acc.448'!AH41</f>
        <v>0</v>
      </c>
      <c r="AB41" s="45" t="e">
        <f aca="false">'Seq.Acc.WEIGHTED'!Q41+'Seq.Acc.WEIGHTED'!AD41+'Seq.Acc.WEIGHTED'!AH41</f>
        <v>#DIV/0!</v>
      </c>
      <c r="AC41" s="46" t="n">
        <f aca="false">'Seq.Acc.SHORT-LONG'!Q41+'Seq.Acc.SHORT-LONG'!AD41+'Seq.Acc.SHORT-LONG'!AH41</f>
        <v>0</v>
      </c>
      <c r="AE41" s="7" t="s">
        <v>47</v>
      </c>
      <c r="AF41" s="44" t="n">
        <f aca="false">AA41-B41</f>
        <v>0</v>
      </c>
      <c r="AG41" s="45" t="e">
        <f aca="false">AB41-C41</f>
        <v>#DIV/0!</v>
      </c>
      <c r="AH41" s="46" t="n">
        <f aca="false">AC41-D41</f>
        <v>0</v>
      </c>
      <c r="AJ41" s="7" t="s">
        <v>47</v>
      </c>
      <c r="AK41" s="44" t="n">
        <f aca="false">'Seq.Acc.448'!AA41</f>
        <v>0</v>
      </c>
      <c r="AL41" s="45" t="e">
        <f aca="false">'Seq.Acc.WEIGHTED'!AA41</f>
        <v>#DIV/0!</v>
      </c>
      <c r="AM41" s="46" t="n">
        <f aca="false">'Seq.Acc.SHORT-LONG'!AA41</f>
        <v>0</v>
      </c>
      <c r="AO41" s="7" t="s">
        <v>47</v>
      </c>
      <c r="AP41" s="44" t="n">
        <f aca="false">'Seq.Acc.448'!AG41</f>
        <v>0</v>
      </c>
      <c r="AQ41" s="45" t="e">
        <f aca="false">'Seq.Acc.WEIGHTED'!AG41</f>
        <v>#DIV/0!</v>
      </c>
      <c r="AR41" s="46" t="n">
        <f aca="false">'Seq.Acc.SHORT-LONG'!AG41</f>
        <v>0</v>
      </c>
    </row>
    <row r="42" s="11" customFormat="true" ht="14.25" hidden="false" customHeight="false" outlineLevel="0" collapsed="false">
      <c r="A42" s="7" t="s">
        <v>48</v>
      </c>
      <c r="B42" s="44" t="n">
        <f aca="false">G42+L42+Q42-V42</f>
        <v>0</v>
      </c>
      <c r="C42" s="45" t="e">
        <f aca="false">H42+M42+R42-W42</f>
        <v>#DIV/0!</v>
      </c>
      <c r="D42" s="46" t="n">
        <f aca="false">I42+N42+S42-X42</f>
        <v>0</v>
      </c>
      <c r="F42" s="7" t="s">
        <v>48</v>
      </c>
      <c r="G42" s="44" t="n">
        <f aca="false">'Seq.Acc.448'!AE42</f>
        <v>0</v>
      </c>
      <c r="H42" s="45" t="e">
        <f aca="false">'Seq.Acc.WEIGHTED'!AE42</f>
        <v>#DIV/0!</v>
      </c>
      <c r="I42" s="46" t="n">
        <f aca="false">'Seq.Acc.SHORT-LONG'!AE42</f>
        <v>0</v>
      </c>
      <c r="K42" s="7" t="s">
        <v>48</v>
      </c>
      <c r="L42" s="44" t="n">
        <f aca="false">'Seq.Acc.448'!AD42+'Seq.Acc.448'!AH42</f>
        <v>0</v>
      </c>
      <c r="M42" s="45" t="e">
        <f aca="false">'Seq.Acc.WEIGHTED'!AD42+'Seq.Acc.WEIGHTED'!AH42</f>
        <v>#DIV/0!</v>
      </c>
      <c r="N42" s="46" t="n">
        <f aca="false">'Seq.Acc.SHORT-LONG'!AD42+'Seq.Acc.SHORT-LONG'!AH42</f>
        <v>0</v>
      </c>
      <c r="P42" s="7" t="s">
        <v>48</v>
      </c>
      <c r="Q42" s="44" t="n">
        <f aca="false">'Seq.Acc.448'!AI42</f>
        <v>0</v>
      </c>
      <c r="R42" s="45" t="e">
        <f aca="false">'Seq.Acc.WEIGHTED'!AI42</f>
        <v>#DIV/0!</v>
      </c>
      <c r="S42" s="46" t="n">
        <f aca="false">'Seq.Acc.SHORT-LONG'!AI42</f>
        <v>0</v>
      </c>
      <c r="U42" s="7" t="s">
        <v>48</v>
      </c>
      <c r="V42" s="44" t="n">
        <f aca="false">'Seq.Acc.448'!AJ42</f>
        <v>0</v>
      </c>
      <c r="W42" s="45" t="e">
        <f aca="false">'Seq.Acc.WEIGHTED'!AJ42</f>
        <v>#DIV/0!</v>
      </c>
      <c r="X42" s="46" t="n">
        <f aca="false">'Seq.Acc.SHORT-LONG'!AJ42</f>
        <v>0</v>
      </c>
      <c r="Z42" s="7" t="s">
        <v>48</v>
      </c>
      <c r="AA42" s="44" t="n">
        <f aca="false">'Seq.Acc.448'!Q42+'Seq.Acc.448'!AD42+'Seq.Acc.448'!AH42</f>
        <v>0</v>
      </c>
      <c r="AB42" s="45" t="e">
        <f aca="false">'Seq.Acc.WEIGHTED'!Q42+'Seq.Acc.WEIGHTED'!AD42+'Seq.Acc.WEIGHTED'!AH42</f>
        <v>#DIV/0!</v>
      </c>
      <c r="AC42" s="46" t="n">
        <f aca="false">'Seq.Acc.SHORT-LONG'!Q42+'Seq.Acc.SHORT-LONG'!AD42+'Seq.Acc.SHORT-LONG'!AH42</f>
        <v>0</v>
      </c>
      <c r="AE42" s="7" t="s">
        <v>48</v>
      </c>
      <c r="AF42" s="44" t="n">
        <f aca="false">AA42-B42</f>
        <v>0</v>
      </c>
      <c r="AG42" s="45" t="e">
        <f aca="false">AB42-C42</f>
        <v>#DIV/0!</v>
      </c>
      <c r="AH42" s="46" t="n">
        <f aca="false">AC42-D42</f>
        <v>0</v>
      </c>
      <c r="AJ42" s="7" t="s">
        <v>48</v>
      </c>
      <c r="AK42" s="44" t="n">
        <f aca="false">'Seq.Acc.448'!AA42</f>
        <v>0</v>
      </c>
      <c r="AL42" s="45" t="e">
        <f aca="false">'Seq.Acc.WEIGHTED'!AA42</f>
        <v>#DIV/0!</v>
      </c>
      <c r="AM42" s="46" t="n">
        <f aca="false">'Seq.Acc.SHORT-LONG'!AA42</f>
        <v>0</v>
      </c>
      <c r="AO42" s="7" t="s">
        <v>48</v>
      </c>
      <c r="AP42" s="44" t="n">
        <f aca="false">'Seq.Acc.448'!AG42</f>
        <v>0</v>
      </c>
      <c r="AQ42" s="45" t="e">
        <f aca="false">'Seq.Acc.WEIGHTED'!AG42</f>
        <v>#DIV/0!</v>
      </c>
      <c r="AR42" s="46" t="n">
        <f aca="false">'Seq.Acc.SHORT-LONG'!AG42</f>
        <v>0</v>
      </c>
    </row>
    <row r="43" s="11" customFormat="true" ht="14.25" hidden="false" customHeight="false" outlineLevel="0" collapsed="false">
      <c r="A43" s="7" t="s">
        <v>49</v>
      </c>
      <c r="B43" s="44" t="n">
        <f aca="false">G43+L43+Q43-V43</f>
        <v>0</v>
      </c>
      <c r="C43" s="45" t="e">
        <f aca="false">H43+M43+R43-W43</f>
        <v>#DIV/0!</v>
      </c>
      <c r="D43" s="46" t="n">
        <f aca="false">I43+N43+S43-X43</f>
        <v>0</v>
      </c>
      <c r="F43" s="7" t="s">
        <v>49</v>
      </c>
      <c r="G43" s="44" t="n">
        <f aca="false">'Seq.Acc.448'!AE43</f>
        <v>0</v>
      </c>
      <c r="H43" s="45" t="e">
        <f aca="false">'Seq.Acc.WEIGHTED'!AE43</f>
        <v>#DIV/0!</v>
      </c>
      <c r="I43" s="46" t="n">
        <f aca="false">'Seq.Acc.SHORT-LONG'!AE43</f>
        <v>0</v>
      </c>
      <c r="K43" s="7" t="s">
        <v>49</v>
      </c>
      <c r="L43" s="44" t="n">
        <f aca="false">'Seq.Acc.448'!AD43+'Seq.Acc.448'!AH43</f>
        <v>0</v>
      </c>
      <c r="M43" s="45" t="e">
        <f aca="false">'Seq.Acc.WEIGHTED'!AD43+'Seq.Acc.WEIGHTED'!AH43</f>
        <v>#DIV/0!</v>
      </c>
      <c r="N43" s="46" t="n">
        <f aca="false">'Seq.Acc.SHORT-LONG'!AD43+'Seq.Acc.SHORT-LONG'!AH43</f>
        <v>0</v>
      </c>
      <c r="P43" s="7" t="s">
        <v>49</v>
      </c>
      <c r="Q43" s="44" t="n">
        <f aca="false">'Seq.Acc.448'!AI43</f>
        <v>0</v>
      </c>
      <c r="R43" s="45" t="e">
        <f aca="false">'Seq.Acc.WEIGHTED'!AI43</f>
        <v>#DIV/0!</v>
      </c>
      <c r="S43" s="46" t="n">
        <f aca="false">'Seq.Acc.SHORT-LONG'!AI43</f>
        <v>0</v>
      </c>
      <c r="U43" s="7" t="s">
        <v>49</v>
      </c>
      <c r="V43" s="44" t="n">
        <f aca="false">'Seq.Acc.448'!AJ43</f>
        <v>0</v>
      </c>
      <c r="W43" s="45" t="e">
        <f aca="false">'Seq.Acc.WEIGHTED'!AJ43</f>
        <v>#DIV/0!</v>
      </c>
      <c r="X43" s="46" t="n">
        <f aca="false">'Seq.Acc.SHORT-LONG'!AJ43</f>
        <v>0</v>
      </c>
      <c r="Z43" s="7" t="s">
        <v>49</v>
      </c>
      <c r="AA43" s="44" t="n">
        <f aca="false">'Seq.Acc.448'!Q43+'Seq.Acc.448'!AD43+'Seq.Acc.448'!AH43</f>
        <v>0</v>
      </c>
      <c r="AB43" s="45" t="e">
        <f aca="false">'Seq.Acc.WEIGHTED'!Q43+'Seq.Acc.WEIGHTED'!AD43+'Seq.Acc.WEIGHTED'!AH43</f>
        <v>#DIV/0!</v>
      </c>
      <c r="AC43" s="46" t="n">
        <f aca="false">'Seq.Acc.SHORT-LONG'!Q43+'Seq.Acc.SHORT-LONG'!AD43+'Seq.Acc.SHORT-LONG'!AH43</f>
        <v>0</v>
      </c>
      <c r="AE43" s="7" t="s">
        <v>49</v>
      </c>
      <c r="AF43" s="44" t="n">
        <f aca="false">AA43-B43</f>
        <v>0</v>
      </c>
      <c r="AG43" s="45" t="e">
        <f aca="false">AB43-C43</f>
        <v>#DIV/0!</v>
      </c>
      <c r="AH43" s="46" t="n">
        <f aca="false">AC43-D43</f>
        <v>0</v>
      </c>
      <c r="AJ43" s="7" t="s">
        <v>49</v>
      </c>
      <c r="AK43" s="44" t="n">
        <f aca="false">'Seq.Acc.448'!AA43</f>
        <v>0</v>
      </c>
      <c r="AL43" s="45" t="e">
        <f aca="false">'Seq.Acc.WEIGHTED'!AA43</f>
        <v>#DIV/0!</v>
      </c>
      <c r="AM43" s="46" t="n">
        <f aca="false">'Seq.Acc.SHORT-LONG'!AA43</f>
        <v>0</v>
      </c>
      <c r="AO43" s="7" t="s">
        <v>49</v>
      </c>
      <c r="AP43" s="44" t="n">
        <f aca="false">'Seq.Acc.448'!AG43</f>
        <v>0</v>
      </c>
      <c r="AQ43" s="45" t="e">
        <f aca="false">'Seq.Acc.WEIGHTED'!AG43</f>
        <v>#DIV/0!</v>
      </c>
      <c r="AR43" s="46" t="n">
        <f aca="false">'Seq.Acc.SHORT-LONG'!AG43</f>
        <v>0</v>
      </c>
    </row>
    <row r="44" s="11" customFormat="true" ht="14.25" hidden="false" customHeight="false" outlineLevel="0" collapsed="false">
      <c r="A44" s="7" t="s">
        <v>50</v>
      </c>
      <c r="B44" s="44" t="n">
        <f aca="false">G44+L44+Q44-V44</f>
        <v>0</v>
      </c>
      <c r="C44" s="45" t="e">
        <f aca="false">H44+M44+R44-W44</f>
        <v>#DIV/0!</v>
      </c>
      <c r="D44" s="46" t="n">
        <f aca="false">I44+N44+S44-X44</f>
        <v>0</v>
      </c>
      <c r="F44" s="7" t="s">
        <v>50</v>
      </c>
      <c r="G44" s="44" t="n">
        <f aca="false">'Seq.Acc.448'!AE44</f>
        <v>0</v>
      </c>
      <c r="H44" s="45" t="e">
        <f aca="false">'Seq.Acc.WEIGHTED'!AE44</f>
        <v>#DIV/0!</v>
      </c>
      <c r="I44" s="46" t="n">
        <f aca="false">'Seq.Acc.SHORT-LONG'!AE44</f>
        <v>0</v>
      </c>
      <c r="K44" s="7" t="s">
        <v>50</v>
      </c>
      <c r="L44" s="44" t="n">
        <f aca="false">'Seq.Acc.448'!AD44+'Seq.Acc.448'!AH44</f>
        <v>0</v>
      </c>
      <c r="M44" s="45" t="e">
        <f aca="false">'Seq.Acc.WEIGHTED'!AD44+'Seq.Acc.WEIGHTED'!AH44</f>
        <v>#DIV/0!</v>
      </c>
      <c r="N44" s="46" t="n">
        <f aca="false">'Seq.Acc.SHORT-LONG'!AD44+'Seq.Acc.SHORT-LONG'!AH44</f>
        <v>0</v>
      </c>
      <c r="P44" s="7" t="s">
        <v>50</v>
      </c>
      <c r="Q44" s="44" t="n">
        <f aca="false">'Seq.Acc.448'!AI44</f>
        <v>0</v>
      </c>
      <c r="R44" s="45" t="e">
        <f aca="false">'Seq.Acc.WEIGHTED'!AI44</f>
        <v>#DIV/0!</v>
      </c>
      <c r="S44" s="46" t="n">
        <f aca="false">'Seq.Acc.SHORT-LONG'!AI44</f>
        <v>0</v>
      </c>
      <c r="U44" s="7" t="s">
        <v>50</v>
      </c>
      <c r="V44" s="44" t="n">
        <f aca="false">'Seq.Acc.448'!AJ44</f>
        <v>0</v>
      </c>
      <c r="W44" s="45" t="e">
        <f aca="false">'Seq.Acc.WEIGHTED'!AJ44</f>
        <v>#DIV/0!</v>
      </c>
      <c r="X44" s="46" t="n">
        <f aca="false">'Seq.Acc.SHORT-LONG'!AJ44</f>
        <v>0</v>
      </c>
      <c r="Z44" s="7" t="s">
        <v>50</v>
      </c>
      <c r="AA44" s="44" t="n">
        <f aca="false">'Seq.Acc.448'!Q44+'Seq.Acc.448'!AD44+'Seq.Acc.448'!AH44</f>
        <v>0</v>
      </c>
      <c r="AB44" s="45" t="e">
        <f aca="false">'Seq.Acc.WEIGHTED'!Q44+'Seq.Acc.WEIGHTED'!AD44+'Seq.Acc.WEIGHTED'!AH44</f>
        <v>#DIV/0!</v>
      </c>
      <c r="AC44" s="46" t="n">
        <f aca="false">'Seq.Acc.SHORT-LONG'!Q44+'Seq.Acc.SHORT-LONG'!AD44+'Seq.Acc.SHORT-LONG'!AH44</f>
        <v>0</v>
      </c>
      <c r="AE44" s="7" t="s">
        <v>50</v>
      </c>
      <c r="AF44" s="44" t="n">
        <f aca="false">AA44-B44</f>
        <v>0</v>
      </c>
      <c r="AG44" s="45" t="e">
        <f aca="false">AB44-C44</f>
        <v>#DIV/0!</v>
      </c>
      <c r="AH44" s="46" t="n">
        <f aca="false">AC44-D44</f>
        <v>0</v>
      </c>
      <c r="AJ44" s="7" t="s">
        <v>50</v>
      </c>
      <c r="AK44" s="44" t="n">
        <f aca="false">'Seq.Acc.448'!AA44</f>
        <v>0</v>
      </c>
      <c r="AL44" s="45" t="e">
        <f aca="false">'Seq.Acc.WEIGHTED'!AA44</f>
        <v>#DIV/0!</v>
      </c>
      <c r="AM44" s="46" t="n">
        <f aca="false">'Seq.Acc.SHORT-LONG'!AA44</f>
        <v>0</v>
      </c>
      <c r="AO44" s="7" t="s">
        <v>50</v>
      </c>
      <c r="AP44" s="44" t="n">
        <f aca="false">'Seq.Acc.448'!AG44</f>
        <v>0</v>
      </c>
      <c r="AQ44" s="45" t="e">
        <f aca="false">'Seq.Acc.WEIGHTED'!AG44</f>
        <v>#DIV/0!</v>
      </c>
      <c r="AR44" s="46" t="n">
        <f aca="false">'Seq.Acc.SHORT-LONG'!AG44</f>
        <v>0</v>
      </c>
    </row>
    <row r="45" s="11" customFormat="true" ht="14.25" hidden="false" customHeight="false" outlineLevel="0" collapsed="false">
      <c r="A45" s="7" t="s">
        <v>51</v>
      </c>
      <c r="B45" s="44" t="n">
        <f aca="false">G45+L45+Q45-V45</f>
        <v>0</v>
      </c>
      <c r="C45" s="45" t="e">
        <f aca="false">H45+M45+R45-W45</f>
        <v>#DIV/0!</v>
      </c>
      <c r="D45" s="46" t="n">
        <f aca="false">I45+N45+S45-X45</f>
        <v>0</v>
      </c>
      <c r="F45" s="7" t="s">
        <v>51</v>
      </c>
      <c r="G45" s="44" t="n">
        <f aca="false">'Seq.Acc.448'!AE45</f>
        <v>0</v>
      </c>
      <c r="H45" s="45" t="e">
        <f aca="false">'Seq.Acc.WEIGHTED'!AE45</f>
        <v>#DIV/0!</v>
      </c>
      <c r="I45" s="46" t="n">
        <f aca="false">'Seq.Acc.SHORT-LONG'!AE45</f>
        <v>0</v>
      </c>
      <c r="K45" s="7" t="s">
        <v>51</v>
      </c>
      <c r="L45" s="44" t="n">
        <f aca="false">'Seq.Acc.448'!AD45+'Seq.Acc.448'!AH45</f>
        <v>0</v>
      </c>
      <c r="M45" s="45" t="e">
        <f aca="false">'Seq.Acc.WEIGHTED'!AD45+'Seq.Acc.WEIGHTED'!AH45</f>
        <v>#DIV/0!</v>
      </c>
      <c r="N45" s="46" t="n">
        <f aca="false">'Seq.Acc.SHORT-LONG'!AD45+'Seq.Acc.SHORT-LONG'!AH45</f>
        <v>0</v>
      </c>
      <c r="P45" s="7" t="s">
        <v>51</v>
      </c>
      <c r="Q45" s="44" t="n">
        <f aca="false">'Seq.Acc.448'!AI45</f>
        <v>0</v>
      </c>
      <c r="R45" s="45" t="e">
        <f aca="false">'Seq.Acc.WEIGHTED'!AI45</f>
        <v>#DIV/0!</v>
      </c>
      <c r="S45" s="46" t="n">
        <f aca="false">'Seq.Acc.SHORT-LONG'!AI45</f>
        <v>0</v>
      </c>
      <c r="U45" s="7" t="s">
        <v>51</v>
      </c>
      <c r="V45" s="44" t="n">
        <f aca="false">'Seq.Acc.448'!AJ45</f>
        <v>0</v>
      </c>
      <c r="W45" s="45" t="e">
        <f aca="false">'Seq.Acc.WEIGHTED'!AJ45</f>
        <v>#DIV/0!</v>
      </c>
      <c r="X45" s="46" t="n">
        <f aca="false">'Seq.Acc.SHORT-LONG'!AJ45</f>
        <v>0</v>
      </c>
      <c r="Z45" s="7" t="s">
        <v>51</v>
      </c>
      <c r="AA45" s="44" t="n">
        <f aca="false">'Seq.Acc.448'!Q45+'Seq.Acc.448'!AD45+'Seq.Acc.448'!AH45</f>
        <v>0</v>
      </c>
      <c r="AB45" s="45" t="e">
        <f aca="false">'Seq.Acc.WEIGHTED'!Q45+'Seq.Acc.WEIGHTED'!AD45+'Seq.Acc.WEIGHTED'!AH45</f>
        <v>#DIV/0!</v>
      </c>
      <c r="AC45" s="46" t="n">
        <f aca="false">'Seq.Acc.SHORT-LONG'!Q45+'Seq.Acc.SHORT-LONG'!AD45+'Seq.Acc.SHORT-LONG'!AH45</f>
        <v>0</v>
      </c>
      <c r="AE45" s="7" t="s">
        <v>51</v>
      </c>
      <c r="AF45" s="44" t="n">
        <f aca="false">AA45-B45</f>
        <v>0</v>
      </c>
      <c r="AG45" s="45" t="e">
        <f aca="false">AB45-C45</f>
        <v>#DIV/0!</v>
      </c>
      <c r="AH45" s="46" t="n">
        <f aca="false">AC45-D45</f>
        <v>0</v>
      </c>
      <c r="AJ45" s="7" t="s">
        <v>51</v>
      </c>
      <c r="AK45" s="44" t="n">
        <f aca="false">'Seq.Acc.448'!AA45</f>
        <v>0</v>
      </c>
      <c r="AL45" s="45" t="e">
        <f aca="false">'Seq.Acc.WEIGHTED'!AA45</f>
        <v>#DIV/0!</v>
      </c>
      <c r="AM45" s="46" t="n">
        <f aca="false">'Seq.Acc.SHORT-LONG'!AA45</f>
        <v>0</v>
      </c>
      <c r="AO45" s="7" t="s">
        <v>51</v>
      </c>
      <c r="AP45" s="44" t="n">
        <f aca="false">'Seq.Acc.448'!AG45</f>
        <v>0</v>
      </c>
      <c r="AQ45" s="45" t="e">
        <f aca="false">'Seq.Acc.WEIGHTED'!AG45</f>
        <v>#DIV/0!</v>
      </c>
      <c r="AR45" s="46" t="n">
        <f aca="false">'Seq.Acc.SHORT-LONG'!AG45</f>
        <v>0</v>
      </c>
    </row>
    <row r="46" s="11" customFormat="true" ht="14.25" hidden="false" customHeight="false" outlineLevel="0" collapsed="false">
      <c r="A46" s="7" t="s">
        <v>52</v>
      </c>
      <c r="B46" s="44" t="n">
        <f aca="false">G46+L46+Q46-V46</f>
        <v>0</v>
      </c>
      <c r="C46" s="45" t="e">
        <f aca="false">H46+M46+R46-W46</f>
        <v>#DIV/0!</v>
      </c>
      <c r="D46" s="46" t="n">
        <f aca="false">I46+N46+S46-X46</f>
        <v>0</v>
      </c>
      <c r="F46" s="7" t="s">
        <v>52</v>
      </c>
      <c r="G46" s="44" t="n">
        <f aca="false">'Seq.Acc.448'!AE46</f>
        <v>0</v>
      </c>
      <c r="H46" s="45" t="e">
        <f aca="false">'Seq.Acc.WEIGHTED'!AE46</f>
        <v>#DIV/0!</v>
      </c>
      <c r="I46" s="46" t="n">
        <f aca="false">'Seq.Acc.SHORT-LONG'!AE46</f>
        <v>0</v>
      </c>
      <c r="K46" s="7" t="s">
        <v>52</v>
      </c>
      <c r="L46" s="44" t="n">
        <f aca="false">'Seq.Acc.448'!AD46+'Seq.Acc.448'!AH46</f>
        <v>0</v>
      </c>
      <c r="M46" s="45" t="e">
        <f aca="false">'Seq.Acc.WEIGHTED'!AD46+'Seq.Acc.WEIGHTED'!AH46</f>
        <v>#DIV/0!</v>
      </c>
      <c r="N46" s="46" t="n">
        <f aca="false">'Seq.Acc.SHORT-LONG'!AD46+'Seq.Acc.SHORT-LONG'!AH46</f>
        <v>0</v>
      </c>
      <c r="P46" s="7" t="s">
        <v>52</v>
      </c>
      <c r="Q46" s="44" t="n">
        <f aca="false">'Seq.Acc.448'!AI46</f>
        <v>0</v>
      </c>
      <c r="R46" s="45" t="e">
        <f aca="false">'Seq.Acc.WEIGHTED'!AI46</f>
        <v>#DIV/0!</v>
      </c>
      <c r="S46" s="46" t="n">
        <f aca="false">'Seq.Acc.SHORT-LONG'!AI46</f>
        <v>0</v>
      </c>
      <c r="U46" s="7" t="s">
        <v>52</v>
      </c>
      <c r="V46" s="44" t="n">
        <f aca="false">'Seq.Acc.448'!AJ46</f>
        <v>0</v>
      </c>
      <c r="W46" s="45" t="e">
        <f aca="false">'Seq.Acc.WEIGHTED'!AJ46</f>
        <v>#DIV/0!</v>
      </c>
      <c r="X46" s="46" t="n">
        <f aca="false">'Seq.Acc.SHORT-LONG'!AJ46</f>
        <v>0</v>
      </c>
      <c r="Z46" s="7" t="s">
        <v>52</v>
      </c>
      <c r="AA46" s="44" t="n">
        <f aca="false">'Seq.Acc.448'!Q46+'Seq.Acc.448'!AD46+'Seq.Acc.448'!AH46</f>
        <v>0</v>
      </c>
      <c r="AB46" s="45" t="e">
        <f aca="false">'Seq.Acc.WEIGHTED'!Q46+'Seq.Acc.WEIGHTED'!AD46+'Seq.Acc.WEIGHTED'!AH46</f>
        <v>#DIV/0!</v>
      </c>
      <c r="AC46" s="46" t="n">
        <f aca="false">'Seq.Acc.SHORT-LONG'!Q46+'Seq.Acc.SHORT-LONG'!AD46+'Seq.Acc.SHORT-LONG'!AH46</f>
        <v>0</v>
      </c>
      <c r="AE46" s="7" t="s">
        <v>52</v>
      </c>
      <c r="AF46" s="44" t="n">
        <f aca="false">AA46-B46</f>
        <v>0</v>
      </c>
      <c r="AG46" s="45" t="e">
        <f aca="false">AB46-C46</f>
        <v>#DIV/0!</v>
      </c>
      <c r="AH46" s="46" t="n">
        <f aca="false">AC46-D46</f>
        <v>0</v>
      </c>
      <c r="AJ46" s="7" t="s">
        <v>52</v>
      </c>
      <c r="AK46" s="44" t="n">
        <f aca="false">'Seq.Acc.448'!AA46</f>
        <v>0</v>
      </c>
      <c r="AL46" s="45" t="e">
        <f aca="false">'Seq.Acc.WEIGHTED'!AA46</f>
        <v>#DIV/0!</v>
      </c>
      <c r="AM46" s="46" t="n">
        <f aca="false">'Seq.Acc.SHORT-LONG'!AA46</f>
        <v>0</v>
      </c>
      <c r="AO46" s="7" t="s">
        <v>52</v>
      </c>
      <c r="AP46" s="44" t="n">
        <f aca="false">'Seq.Acc.448'!AG46</f>
        <v>0</v>
      </c>
      <c r="AQ46" s="45" t="e">
        <f aca="false">'Seq.Acc.WEIGHTED'!AG46</f>
        <v>#DIV/0!</v>
      </c>
      <c r="AR46" s="46" t="n">
        <f aca="false">'Seq.Acc.SHORT-LONG'!AG46</f>
        <v>0</v>
      </c>
    </row>
    <row r="47" s="11" customFormat="true" ht="14.25" hidden="false" customHeight="false" outlineLevel="0" collapsed="false">
      <c r="A47" s="7" t="s">
        <v>53</v>
      </c>
      <c r="B47" s="44" t="n">
        <f aca="false">G47+L47+Q47-V47</f>
        <v>0</v>
      </c>
      <c r="C47" s="45" t="e">
        <f aca="false">H47+M47+R47-W47</f>
        <v>#DIV/0!</v>
      </c>
      <c r="D47" s="46" t="n">
        <f aca="false">I47+N47+S47-X47</f>
        <v>0</v>
      </c>
      <c r="F47" s="7" t="s">
        <v>53</v>
      </c>
      <c r="G47" s="44" t="n">
        <f aca="false">'Seq.Acc.448'!AE47</f>
        <v>0</v>
      </c>
      <c r="H47" s="45" t="e">
        <f aca="false">'Seq.Acc.WEIGHTED'!AE47</f>
        <v>#DIV/0!</v>
      </c>
      <c r="I47" s="46" t="n">
        <f aca="false">'Seq.Acc.SHORT-LONG'!AE47</f>
        <v>0</v>
      </c>
      <c r="K47" s="7" t="s">
        <v>53</v>
      </c>
      <c r="L47" s="44" t="n">
        <f aca="false">'Seq.Acc.448'!AD47+'Seq.Acc.448'!AH47</f>
        <v>0</v>
      </c>
      <c r="M47" s="45" t="e">
        <f aca="false">'Seq.Acc.WEIGHTED'!AD47+'Seq.Acc.WEIGHTED'!AH47</f>
        <v>#DIV/0!</v>
      </c>
      <c r="N47" s="46" t="n">
        <f aca="false">'Seq.Acc.SHORT-LONG'!AD47+'Seq.Acc.SHORT-LONG'!AH47</f>
        <v>0</v>
      </c>
      <c r="P47" s="7" t="s">
        <v>53</v>
      </c>
      <c r="Q47" s="44" t="n">
        <f aca="false">'Seq.Acc.448'!AI47</f>
        <v>0</v>
      </c>
      <c r="R47" s="45" t="e">
        <f aca="false">'Seq.Acc.WEIGHTED'!AI47</f>
        <v>#DIV/0!</v>
      </c>
      <c r="S47" s="46" t="n">
        <f aca="false">'Seq.Acc.SHORT-LONG'!AI47</f>
        <v>0</v>
      </c>
      <c r="U47" s="7" t="s">
        <v>53</v>
      </c>
      <c r="V47" s="44" t="n">
        <f aca="false">'Seq.Acc.448'!AJ47</f>
        <v>0</v>
      </c>
      <c r="W47" s="45" t="e">
        <f aca="false">'Seq.Acc.WEIGHTED'!AJ47</f>
        <v>#DIV/0!</v>
      </c>
      <c r="X47" s="46" t="n">
        <f aca="false">'Seq.Acc.SHORT-LONG'!AJ47</f>
        <v>0</v>
      </c>
      <c r="Z47" s="7" t="s">
        <v>53</v>
      </c>
      <c r="AA47" s="44" t="n">
        <f aca="false">'Seq.Acc.448'!Q47+'Seq.Acc.448'!AD47+'Seq.Acc.448'!AH47</f>
        <v>0</v>
      </c>
      <c r="AB47" s="45" t="e">
        <f aca="false">'Seq.Acc.WEIGHTED'!Q47+'Seq.Acc.WEIGHTED'!AD47+'Seq.Acc.WEIGHTED'!AH47</f>
        <v>#DIV/0!</v>
      </c>
      <c r="AC47" s="46" t="n">
        <f aca="false">'Seq.Acc.SHORT-LONG'!Q47+'Seq.Acc.SHORT-LONG'!AD47+'Seq.Acc.SHORT-LONG'!AH47</f>
        <v>0</v>
      </c>
      <c r="AE47" s="7" t="s">
        <v>53</v>
      </c>
      <c r="AF47" s="44" t="n">
        <f aca="false">AA47-B47</f>
        <v>0</v>
      </c>
      <c r="AG47" s="45" t="e">
        <f aca="false">AB47-C47</f>
        <v>#DIV/0!</v>
      </c>
      <c r="AH47" s="46" t="n">
        <f aca="false">AC47-D47</f>
        <v>0</v>
      </c>
      <c r="AJ47" s="7" t="s">
        <v>53</v>
      </c>
      <c r="AK47" s="44" t="n">
        <f aca="false">'Seq.Acc.448'!AA47</f>
        <v>0</v>
      </c>
      <c r="AL47" s="45" t="e">
        <f aca="false">'Seq.Acc.WEIGHTED'!AA47</f>
        <v>#DIV/0!</v>
      </c>
      <c r="AM47" s="46" t="n">
        <f aca="false">'Seq.Acc.SHORT-LONG'!AA47</f>
        <v>0</v>
      </c>
      <c r="AO47" s="7" t="s">
        <v>53</v>
      </c>
      <c r="AP47" s="44" t="n">
        <f aca="false">'Seq.Acc.448'!AG47</f>
        <v>0</v>
      </c>
      <c r="AQ47" s="45" t="e">
        <f aca="false">'Seq.Acc.WEIGHTED'!AG47</f>
        <v>#DIV/0!</v>
      </c>
      <c r="AR47" s="46" t="n">
        <f aca="false">'Seq.Acc.SHORT-LONG'!AG47</f>
        <v>0</v>
      </c>
    </row>
    <row r="48" s="11" customFormat="true" ht="14.25" hidden="false" customHeight="false" outlineLevel="0" collapsed="false">
      <c r="A48" s="7" t="s">
        <v>54</v>
      </c>
      <c r="B48" s="44" t="n">
        <f aca="false">G48+L48+Q48-V48</f>
        <v>0</v>
      </c>
      <c r="C48" s="45" t="e">
        <f aca="false">H48+M48+R48-W48</f>
        <v>#DIV/0!</v>
      </c>
      <c r="D48" s="46" t="n">
        <f aca="false">I48+N48+S48-X48</f>
        <v>0</v>
      </c>
      <c r="F48" s="7" t="s">
        <v>54</v>
      </c>
      <c r="G48" s="44" t="n">
        <f aca="false">'Seq.Acc.448'!AE48</f>
        <v>0</v>
      </c>
      <c r="H48" s="45" t="e">
        <f aca="false">'Seq.Acc.WEIGHTED'!AE48</f>
        <v>#DIV/0!</v>
      </c>
      <c r="I48" s="46" t="n">
        <f aca="false">'Seq.Acc.SHORT-LONG'!AE48</f>
        <v>0</v>
      </c>
      <c r="K48" s="7" t="s">
        <v>54</v>
      </c>
      <c r="L48" s="44" t="n">
        <f aca="false">'Seq.Acc.448'!AD48+'Seq.Acc.448'!AH48</f>
        <v>0</v>
      </c>
      <c r="M48" s="45" t="e">
        <f aca="false">'Seq.Acc.WEIGHTED'!AD48+'Seq.Acc.WEIGHTED'!AH48</f>
        <v>#DIV/0!</v>
      </c>
      <c r="N48" s="46" t="n">
        <f aca="false">'Seq.Acc.SHORT-LONG'!AD48+'Seq.Acc.SHORT-LONG'!AH48</f>
        <v>0</v>
      </c>
      <c r="P48" s="7" t="s">
        <v>54</v>
      </c>
      <c r="Q48" s="44" t="n">
        <f aca="false">'Seq.Acc.448'!AI48</f>
        <v>0</v>
      </c>
      <c r="R48" s="45" t="e">
        <f aca="false">'Seq.Acc.WEIGHTED'!AI48</f>
        <v>#DIV/0!</v>
      </c>
      <c r="S48" s="46" t="n">
        <f aca="false">'Seq.Acc.SHORT-LONG'!AI48</f>
        <v>0</v>
      </c>
      <c r="U48" s="7" t="s">
        <v>54</v>
      </c>
      <c r="V48" s="44" t="n">
        <f aca="false">'Seq.Acc.448'!AJ48</f>
        <v>0</v>
      </c>
      <c r="W48" s="45" t="e">
        <f aca="false">'Seq.Acc.WEIGHTED'!AJ48</f>
        <v>#DIV/0!</v>
      </c>
      <c r="X48" s="46" t="n">
        <f aca="false">'Seq.Acc.SHORT-LONG'!AJ48</f>
        <v>0</v>
      </c>
      <c r="Z48" s="7" t="s">
        <v>54</v>
      </c>
      <c r="AA48" s="44" t="n">
        <f aca="false">'Seq.Acc.448'!Q48+'Seq.Acc.448'!AD48+'Seq.Acc.448'!AH48</f>
        <v>0</v>
      </c>
      <c r="AB48" s="45" t="e">
        <f aca="false">'Seq.Acc.WEIGHTED'!Q48+'Seq.Acc.WEIGHTED'!AD48+'Seq.Acc.WEIGHTED'!AH48</f>
        <v>#DIV/0!</v>
      </c>
      <c r="AC48" s="46" t="n">
        <f aca="false">'Seq.Acc.SHORT-LONG'!Q48+'Seq.Acc.SHORT-LONG'!AD48+'Seq.Acc.SHORT-LONG'!AH48</f>
        <v>0</v>
      </c>
      <c r="AE48" s="7" t="s">
        <v>54</v>
      </c>
      <c r="AF48" s="44" t="n">
        <f aca="false">AA48-B48</f>
        <v>0</v>
      </c>
      <c r="AG48" s="45" t="e">
        <f aca="false">AB48-C48</f>
        <v>#DIV/0!</v>
      </c>
      <c r="AH48" s="46" t="n">
        <f aca="false">AC48-D48</f>
        <v>0</v>
      </c>
      <c r="AJ48" s="7" t="s">
        <v>54</v>
      </c>
      <c r="AK48" s="44" t="n">
        <f aca="false">'Seq.Acc.448'!AA48</f>
        <v>0</v>
      </c>
      <c r="AL48" s="45" t="e">
        <f aca="false">'Seq.Acc.WEIGHTED'!AA48</f>
        <v>#DIV/0!</v>
      </c>
      <c r="AM48" s="46" t="n">
        <f aca="false">'Seq.Acc.SHORT-LONG'!AA48</f>
        <v>0</v>
      </c>
      <c r="AO48" s="7" t="s">
        <v>54</v>
      </c>
      <c r="AP48" s="44" t="n">
        <f aca="false">'Seq.Acc.448'!AG48</f>
        <v>0</v>
      </c>
      <c r="AQ48" s="45" t="e">
        <f aca="false">'Seq.Acc.WEIGHTED'!AG48</f>
        <v>#DIV/0!</v>
      </c>
      <c r="AR48" s="46" t="n">
        <f aca="false">'Seq.Acc.SHORT-LONG'!AG48</f>
        <v>0</v>
      </c>
    </row>
    <row r="49" s="11" customFormat="true" ht="14.25" hidden="false" customHeight="false" outlineLevel="0" collapsed="false">
      <c r="A49" s="7" t="s">
        <v>55</v>
      </c>
      <c r="B49" s="44" t="n">
        <f aca="false">G49+L49+Q49-V49</f>
        <v>0</v>
      </c>
      <c r="C49" s="45" t="e">
        <f aca="false">H49+M49+R49-W49</f>
        <v>#DIV/0!</v>
      </c>
      <c r="D49" s="46" t="n">
        <f aca="false">I49+N49+S49-X49</f>
        <v>0</v>
      </c>
      <c r="F49" s="7" t="s">
        <v>55</v>
      </c>
      <c r="G49" s="44" t="n">
        <f aca="false">'Seq.Acc.448'!AE49</f>
        <v>0</v>
      </c>
      <c r="H49" s="45" t="e">
        <f aca="false">'Seq.Acc.WEIGHTED'!AE49</f>
        <v>#DIV/0!</v>
      </c>
      <c r="I49" s="46" t="n">
        <f aca="false">'Seq.Acc.SHORT-LONG'!AE49</f>
        <v>0</v>
      </c>
      <c r="K49" s="7" t="s">
        <v>55</v>
      </c>
      <c r="L49" s="44" t="n">
        <f aca="false">'Seq.Acc.448'!AD49+'Seq.Acc.448'!AH49</f>
        <v>0</v>
      </c>
      <c r="M49" s="45" t="e">
        <f aca="false">'Seq.Acc.WEIGHTED'!AD49+'Seq.Acc.WEIGHTED'!AH49</f>
        <v>#DIV/0!</v>
      </c>
      <c r="N49" s="46" t="n">
        <f aca="false">'Seq.Acc.SHORT-LONG'!AD49+'Seq.Acc.SHORT-LONG'!AH49</f>
        <v>0</v>
      </c>
      <c r="P49" s="7" t="s">
        <v>55</v>
      </c>
      <c r="Q49" s="44" t="n">
        <f aca="false">'Seq.Acc.448'!AI49</f>
        <v>0</v>
      </c>
      <c r="R49" s="45" t="e">
        <f aca="false">'Seq.Acc.WEIGHTED'!AI49</f>
        <v>#DIV/0!</v>
      </c>
      <c r="S49" s="46" t="n">
        <f aca="false">'Seq.Acc.SHORT-LONG'!AI49</f>
        <v>0</v>
      </c>
      <c r="U49" s="7" t="s">
        <v>55</v>
      </c>
      <c r="V49" s="44" t="n">
        <f aca="false">'Seq.Acc.448'!AJ49</f>
        <v>0</v>
      </c>
      <c r="W49" s="45" t="e">
        <f aca="false">'Seq.Acc.WEIGHTED'!AJ49</f>
        <v>#DIV/0!</v>
      </c>
      <c r="X49" s="46" t="n">
        <f aca="false">'Seq.Acc.SHORT-LONG'!AJ49</f>
        <v>0</v>
      </c>
      <c r="Z49" s="7" t="s">
        <v>55</v>
      </c>
      <c r="AA49" s="44" t="n">
        <f aca="false">'Seq.Acc.448'!Q49+'Seq.Acc.448'!AD49+'Seq.Acc.448'!AH49</f>
        <v>0</v>
      </c>
      <c r="AB49" s="45" t="e">
        <f aca="false">'Seq.Acc.WEIGHTED'!Q49+'Seq.Acc.WEIGHTED'!AD49+'Seq.Acc.WEIGHTED'!AH49</f>
        <v>#DIV/0!</v>
      </c>
      <c r="AC49" s="46" t="n">
        <f aca="false">'Seq.Acc.SHORT-LONG'!Q49+'Seq.Acc.SHORT-LONG'!AD49+'Seq.Acc.SHORT-LONG'!AH49</f>
        <v>0</v>
      </c>
      <c r="AE49" s="7" t="s">
        <v>55</v>
      </c>
      <c r="AF49" s="44" t="n">
        <f aca="false">AA49-B49</f>
        <v>0</v>
      </c>
      <c r="AG49" s="45" t="e">
        <f aca="false">AB49-C49</f>
        <v>#DIV/0!</v>
      </c>
      <c r="AH49" s="46" t="n">
        <f aca="false">AC49-D49</f>
        <v>0</v>
      </c>
      <c r="AJ49" s="7" t="s">
        <v>55</v>
      </c>
      <c r="AK49" s="44" t="n">
        <f aca="false">'Seq.Acc.448'!AA49</f>
        <v>0</v>
      </c>
      <c r="AL49" s="45" t="e">
        <f aca="false">'Seq.Acc.WEIGHTED'!AA49</f>
        <v>#DIV/0!</v>
      </c>
      <c r="AM49" s="46" t="n">
        <f aca="false">'Seq.Acc.SHORT-LONG'!AA49</f>
        <v>0</v>
      </c>
      <c r="AO49" s="7" t="s">
        <v>55</v>
      </c>
      <c r="AP49" s="44" t="n">
        <f aca="false">'Seq.Acc.448'!AG49</f>
        <v>0</v>
      </c>
      <c r="AQ49" s="45" t="e">
        <f aca="false">'Seq.Acc.WEIGHTED'!AG49</f>
        <v>#DIV/0!</v>
      </c>
      <c r="AR49" s="46" t="n">
        <f aca="false">'Seq.Acc.SHORT-LONG'!AG49</f>
        <v>0</v>
      </c>
    </row>
    <row r="50" s="11" customFormat="true" ht="14.25" hidden="false" customHeight="false" outlineLevel="0" collapsed="false">
      <c r="A50" s="7" t="s">
        <v>56</v>
      </c>
      <c r="B50" s="44" t="n">
        <f aca="false">G50+L50+Q50-V50</f>
        <v>0</v>
      </c>
      <c r="C50" s="45" t="e">
        <f aca="false">H50+M50+R50-W50</f>
        <v>#DIV/0!</v>
      </c>
      <c r="D50" s="46" t="n">
        <f aca="false">I50+N50+S50-X50</f>
        <v>0</v>
      </c>
      <c r="F50" s="7" t="s">
        <v>56</v>
      </c>
      <c r="G50" s="44" t="n">
        <f aca="false">'Seq.Acc.448'!AE50</f>
        <v>0</v>
      </c>
      <c r="H50" s="45" t="e">
        <f aca="false">'Seq.Acc.WEIGHTED'!AE50</f>
        <v>#DIV/0!</v>
      </c>
      <c r="I50" s="46" t="n">
        <f aca="false">'Seq.Acc.SHORT-LONG'!AE50</f>
        <v>0</v>
      </c>
      <c r="K50" s="7" t="s">
        <v>56</v>
      </c>
      <c r="L50" s="44" t="n">
        <f aca="false">'Seq.Acc.448'!AD50+'Seq.Acc.448'!AH50</f>
        <v>0</v>
      </c>
      <c r="M50" s="45" t="e">
        <f aca="false">'Seq.Acc.WEIGHTED'!AD50+'Seq.Acc.WEIGHTED'!AH50</f>
        <v>#DIV/0!</v>
      </c>
      <c r="N50" s="46" t="n">
        <f aca="false">'Seq.Acc.SHORT-LONG'!AD50+'Seq.Acc.SHORT-LONG'!AH50</f>
        <v>0</v>
      </c>
      <c r="P50" s="7" t="s">
        <v>56</v>
      </c>
      <c r="Q50" s="44" t="n">
        <f aca="false">'Seq.Acc.448'!AI50</f>
        <v>0</v>
      </c>
      <c r="R50" s="45" t="e">
        <f aca="false">'Seq.Acc.WEIGHTED'!AI50</f>
        <v>#DIV/0!</v>
      </c>
      <c r="S50" s="46" t="n">
        <f aca="false">'Seq.Acc.SHORT-LONG'!AI50</f>
        <v>0</v>
      </c>
      <c r="U50" s="7" t="s">
        <v>56</v>
      </c>
      <c r="V50" s="44" t="n">
        <f aca="false">'Seq.Acc.448'!AJ50</f>
        <v>0</v>
      </c>
      <c r="W50" s="45" t="e">
        <f aca="false">'Seq.Acc.WEIGHTED'!AJ50</f>
        <v>#DIV/0!</v>
      </c>
      <c r="X50" s="46" t="n">
        <f aca="false">'Seq.Acc.SHORT-LONG'!AJ50</f>
        <v>0</v>
      </c>
      <c r="Z50" s="7" t="s">
        <v>56</v>
      </c>
      <c r="AA50" s="44" t="n">
        <f aca="false">'Seq.Acc.448'!Q50+'Seq.Acc.448'!AD50+'Seq.Acc.448'!AH50</f>
        <v>0</v>
      </c>
      <c r="AB50" s="45" t="e">
        <f aca="false">'Seq.Acc.WEIGHTED'!Q50+'Seq.Acc.WEIGHTED'!AD50+'Seq.Acc.WEIGHTED'!AH50</f>
        <v>#DIV/0!</v>
      </c>
      <c r="AC50" s="46" t="n">
        <f aca="false">'Seq.Acc.SHORT-LONG'!Q50+'Seq.Acc.SHORT-LONG'!AD50+'Seq.Acc.SHORT-LONG'!AH50</f>
        <v>0</v>
      </c>
      <c r="AE50" s="7" t="s">
        <v>56</v>
      </c>
      <c r="AF50" s="44" t="n">
        <f aca="false">AA50-B50</f>
        <v>0</v>
      </c>
      <c r="AG50" s="45" t="e">
        <f aca="false">AB50-C50</f>
        <v>#DIV/0!</v>
      </c>
      <c r="AH50" s="46" t="n">
        <f aca="false">AC50-D50</f>
        <v>0</v>
      </c>
      <c r="AJ50" s="7" t="s">
        <v>56</v>
      </c>
      <c r="AK50" s="44" t="n">
        <f aca="false">'Seq.Acc.448'!AA50</f>
        <v>0</v>
      </c>
      <c r="AL50" s="45" t="e">
        <f aca="false">'Seq.Acc.WEIGHTED'!AA50</f>
        <v>#DIV/0!</v>
      </c>
      <c r="AM50" s="46" t="n">
        <f aca="false">'Seq.Acc.SHORT-LONG'!AA50</f>
        <v>0</v>
      </c>
      <c r="AO50" s="7" t="s">
        <v>56</v>
      </c>
      <c r="AP50" s="44" t="n">
        <f aca="false">'Seq.Acc.448'!AG50</f>
        <v>0</v>
      </c>
      <c r="AQ50" s="45" t="e">
        <f aca="false">'Seq.Acc.WEIGHTED'!AG50</f>
        <v>#DIV/0!</v>
      </c>
      <c r="AR50" s="46" t="n">
        <f aca="false">'Seq.Acc.SHORT-LONG'!AG50</f>
        <v>0</v>
      </c>
    </row>
    <row r="51" s="11" customFormat="true" ht="14.25" hidden="false" customHeight="false" outlineLevel="0" collapsed="false">
      <c r="A51" s="7" t="s">
        <v>57</v>
      </c>
      <c r="B51" s="44" t="n">
        <f aca="false">G51+L51+Q51-V51</f>
        <v>0</v>
      </c>
      <c r="C51" s="45" t="e">
        <f aca="false">H51+M51+R51-W51</f>
        <v>#DIV/0!</v>
      </c>
      <c r="D51" s="46" t="n">
        <f aca="false">I51+N51+S51-X51</f>
        <v>0</v>
      </c>
      <c r="F51" s="7" t="s">
        <v>57</v>
      </c>
      <c r="G51" s="44" t="n">
        <f aca="false">'Seq.Acc.448'!AE51</f>
        <v>0</v>
      </c>
      <c r="H51" s="45" t="e">
        <f aca="false">'Seq.Acc.WEIGHTED'!AE51</f>
        <v>#DIV/0!</v>
      </c>
      <c r="I51" s="46" t="n">
        <f aca="false">'Seq.Acc.SHORT-LONG'!AE51</f>
        <v>0</v>
      </c>
      <c r="K51" s="7" t="s">
        <v>57</v>
      </c>
      <c r="L51" s="44" t="n">
        <f aca="false">'Seq.Acc.448'!AD51+'Seq.Acc.448'!AH51</f>
        <v>0</v>
      </c>
      <c r="M51" s="45" t="e">
        <f aca="false">'Seq.Acc.WEIGHTED'!AD51+'Seq.Acc.WEIGHTED'!AH51</f>
        <v>#DIV/0!</v>
      </c>
      <c r="N51" s="46" t="n">
        <f aca="false">'Seq.Acc.SHORT-LONG'!AD51+'Seq.Acc.SHORT-LONG'!AH51</f>
        <v>0</v>
      </c>
      <c r="P51" s="7" t="s">
        <v>57</v>
      </c>
      <c r="Q51" s="44" t="n">
        <f aca="false">'Seq.Acc.448'!AI51</f>
        <v>0</v>
      </c>
      <c r="R51" s="45" t="e">
        <f aca="false">'Seq.Acc.WEIGHTED'!AI51</f>
        <v>#DIV/0!</v>
      </c>
      <c r="S51" s="46" t="n">
        <f aca="false">'Seq.Acc.SHORT-LONG'!AI51</f>
        <v>0</v>
      </c>
      <c r="U51" s="7" t="s">
        <v>57</v>
      </c>
      <c r="V51" s="44" t="n">
        <f aca="false">'Seq.Acc.448'!AJ51</f>
        <v>0</v>
      </c>
      <c r="W51" s="45" t="e">
        <f aca="false">'Seq.Acc.WEIGHTED'!AJ51</f>
        <v>#DIV/0!</v>
      </c>
      <c r="X51" s="46" t="n">
        <f aca="false">'Seq.Acc.SHORT-LONG'!AJ51</f>
        <v>0</v>
      </c>
      <c r="Z51" s="7" t="s">
        <v>57</v>
      </c>
      <c r="AA51" s="44" t="n">
        <f aca="false">'Seq.Acc.448'!Q51+'Seq.Acc.448'!AD51+'Seq.Acc.448'!AH51</f>
        <v>0</v>
      </c>
      <c r="AB51" s="45" t="e">
        <f aca="false">'Seq.Acc.WEIGHTED'!Q51+'Seq.Acc.WEIGHTED'!AD51+'Seq.Acc.WEIGHTED'!AH51</f>
        <v>#DIV/0!</v>
      </c>
      <c r="AC51" s="46" t="n">
        <f aca="false">'Seq.Acc.SHORT-LONG'!Q51+'Seq.Acc.SHORT-LONG'!AD51+'Seq.Acc.SHORT-LONG'!AH51</f>
        <v>0</v>
      </c>
      <c r="AE51" s="7" t="s">
        <v>57</v>
      </c>
      <c r="AF51" s="44" t="n">
        <f aca="false">AA51-B51</f>
        <v>0</v>
      </c>
      <c r="AG51" s="45" t="e">
        <f aca="false">AB51-C51</f>
        <v>#DIV/0!</v>
      </c>
      <c r="AH51" s="46" t="n">
        <f aca="false">AC51-D51</f>
        <v>0</v>
      </c>
      <c r="AJ51" s="7" t="s">
        <v>57</v>
      </c>
      <c r="AK51" s="44" t="n">
        <f aca="false">'Seq.Acc.448'!AA51</f>
        <v>0</v>
      </c>
      <c r="AL51" s="45" t="e">
        <f aca="false">'Seq.Acc.WEIGHTED'!AA51</f>
        <v>#DIV/0!</v>
      </c>
      <c r="AM51" s="46" t="n">
        <f aca="false">'Seq.Acc.SHORT-LONG'!AA51</f>
        <v>0</v>
      </c>
      <c r="AO51" s="7" t="s">
        <v>57</v>
      </c>
      <c r="AP51" s="44" t="n">
        <f aca="false">'Seq.Acc.448'!AG51</f>
        <v>0</v>
      </c>
      <c r="AQ51" s="45" t="e">
        <f aca="false">'Seq.Acc.WEIGHTED'!AG51</f>
        <v>#DIV/0!</v>
      </c>
      <c r="AR51" s="46" t="n">
        <f aca="false">'Seq.Acc.SHORT-LONG'!AG51</f>
        <v>0</v>
      </c>
    </row>
    <row r="52" s="11" customFormat="true" ht="14.25" hidden="false" customHeight="false" outlineLevel="0" collapsed="false">
      <c r="A52" s="7" t="s">
        <v>58</v>
      </c>
      <c r="B52" s="44" t="n">
        <f aca="false">G52+L52+Q52-V52</f>
        <v>0</v>
      </c>
      <c r="C52" s="45" t="e">
        <f aca="false">H52+M52+R52-W52</f>
        <v>#DIV/0!</v>
      </c>
      <c r="D52" s="46" t="n">
        <f aca="false">I52+N52+S52-X52</f>
        <v>0</v>
      </c>
      <c r="F52" s="7" t="s">
        <v>58</v>
      </c>
      <c r="G52" s="44" t="n">
        <f aca="false">'Seq.Acc.448'!AE52</f>
        <v>0</v>
      </c>
      <c r="H52" s="45" t="e">
        <f aca="false">'Seq.Acc.WEIGHTED'!AE52</f>
        <v>#DIV/0!</v>
      </c>
      <c r="I52" s="46" t="n">
        <f aca="false">'Seq.Acc.SHORT-LONG'!AE52</f>
        <v>0</v>
      </c>
      <c r="K52" s="7" t="s">
        <v>58</v>
      </c>
      <c r="L52" s="44" t="n">
        <f aca="false">'Seq.Acc.448'!AD52+'Seq.Acc.448'!AH52</f>
        <v>0</v>
      </c>
      <c r="M52" s="45" t="e">
        <f aca="false">'Seq.Acc.WEIGHTED'!AD52+'Seq.Acc.WEIGHTED'!AH52</f>
        <v>#DIV/0!</v>
      </c>
      <c r="N52" s="46" t="n">
        <f aca="false">'Seq.Acc.SHORT-LONG'!AD52+'Seq.Acc.SHORT-LONG'!AH52</f>
        <v>0</v>
      </c>
      <c r="P52" s="7" t="s">
        <v>58</v>
      </c>
      <c r="Q52" s="44" t="n">
        <f aca="false">'Seq.Acc.448'!AI52</f>
        <v>0</v>
      </c>
      <c r="R52" s="45" t="e">
        <f aca="false">'Seq.Acc.WEIGHTED'!AI52</f>
        <v>#DIV/0!</v>
      </c>
      <c r="S52" s="46" t="n">
        <f aca="false">'Seq.Acc.SHORT-LONG'!AI52</f>
        <v>0</v>
      </c>
      <c r="U52" s="7" t="s">
        <v>58</v>
      </c>
      <c r="V52" s="44" t="n">
        <f aca="false">'Seq.Acc.448'!AJ52</f>
        <v>0</v>
      </c>
      <c r="W52" s="45" t="e">
        <f aca="false">'Seq.Acc.WEIGHTED'!AJ52</f>
        <v>#DIV/0!</v>
      </c>
      <c r="X52" s="46" t="n">
        <f aca="false">'Seq.Acc.SHORT-LONG'!AJ52</f>
        <v>0</v>
      </c>
      <c r="Z52" s="7" t="s">
        <v>58</v>
      </c>
      <c r="AA52" s="44" t="n">
        <f aca="false">'Seq.Acc.448'!Q52+'Seq.Acc.448'!AD52+'Seq.Acc.448'!AH52</f>
        <v>0</v>
      </c>
      <c r="AB52" s="45" t="e">
        <f aca="false">'Seq.Acc.WEIGHTED'!Q52+'Seq.Acc.WEIGHTED'!AD52+'Seq.Acc.WEIGHTED'!AH52</f>
        <v>#DIV/0!</v>
      </c>
      <c r="AC52" s="46" t="n">
        <f aca="false">'Seq.Acc.SHORT-LONG'!Q52+'Seq.Acc.SHORT-LONG'!AD52+'Seq.Acc.SHORT-LONG'!AH52</f>
        <v>0</v>
      </c>
      <c r="AE52" s="7" t="s">
        <v>58</v>
      </c>
      <c r="AF52" s="44" t="n">
        <f aca="false">AA52-B52</f>
        <v>0</v>
      </c>
      <c r="AG52" s="45" t="e">
        <f aca="false">AB52-C52</f>
        <v>#DIV/0!</v>
      </c>
      <c r="AH52" s="46" t="n">
        <f aca="false">AC52-D52</f>
        <v>0</v>
      </c>
      <c r="AJ52" s="7" t="s">
        <v>58</v>
      </c>
      <c r="AK52" s="44" t="n">
        <f aca="false">'Seq.Acc.448'!AA52</f>
        <v>0</v>
      </c>
      <c r="AL52" s="45" t="e">
        <f aca="false">'Seq.Acc.WEIGHTED'!AA52</f>
        <v>#DIV/0!</v>
      </c>
      <c r="AM52" s="46" t="n">
        <f aca="false">'Seq.Acc.SHORT-LONG'!AA52</f>
        <v>0</v>
      </c>
      <c r="AO52" s="7" t="s">
        <v>58</v>
      </c>
      <c r="AP52" s="44" t="n">
        <f aca="false">'Seq.Acc.448'!AG52</f>
        <v>0</v>
      </c>
      <c r="AQ52" s="45" t="e">
        <f aca="false">'Seq.Acc.WEIGHTED'!AG52</f>
        <v>#DIV/0!</v>
      </c>
      <c r="AR52" s="46" t="n">
        <f aca="false">'Seq.Acc.SHORT-LONG'!AG52</f>
        <v>0</v>
      </c>
    </row>
    <row r="53" s="11" customFormat="true" ht="14.25" hidden="false" customHeight="false" outlineLevel="0" collapsed="false">
      <c r="A53" s="7" t="s">
        <v>59</v>
      </c>
      <c r="B53" s="44" t="n">
        <f aca="false">G53+L53+Q53-V53</f>
        <v>0</v>
      </c>
      <c r="C53" s="45" t="e">
        <f aca="false">H53+M53+R53-W53</f>
        <v>#DIV/0!</v>
      </c>
      <c r="D53" s="46" t="n">
        <f aca="false">I53+N53+S53-X53</f>
        <v>0</v>
      </c>
      <c r="F53" s="7" t="s">
        <v>59</v>
      </c>
      <c r="G53" s="44" t="n">
        <f aca="false">'Seq.Acc.448'!AE53</f>
        <v>0</v>
      </c>
      <c r="H53" s="45" t="e">
        <f aca="false">'Seq.Acc.WEIGHTED'!AE53</f>
        <v>#DIV/0!</v>
      </c>
      <c r="I53" s="46" t="n">
        <f aca="false">'Seq.Acc.SHORT-LONG'!AE53</f>
        <v>0</v>
      </c>
      <c r="K53" s="7" t="s">
        <v>59</v>
      </c>
      <c r="L53" s="44" t="n">
        <f aca="false">'Seq.Acc.448'!AD53+'Seq.Acc.448'!AH53</f>
        <v>0</v>
      </c>
      <c r="M53" s="45" t="e">
        <f aca="false">'Seq.Acc.WEIGHTED'!AD53+'Seq.Acc.WEIGHTED'!AH53</f>
        <v>#DIV/0!</v>
      </c>
      <c r="N53" s="46" t="n">
        <f aca="false">'Seq.Acc.SHORT-LONG'!AD53+'Seq.Acc.SHORT-LONG'!AH53</f>
        <v>0</v>
      </c>
      <c r="P53" s="7" t="s">
        <v>59</v>
      </c>
      <c r="Q53" s="44" t="n">
        <f aca="false">'Seq.Acc.448'!AI53</f>
        <v>0</v>
      </c>
      <c r="R53" s="45" t="e">
        <f aca="false">'Seq.Acc.WEIGHTED'!AI53</f>
        <v>#DIV/0!</v>
      </c>
      <c r="S53" s="46" t="n">
        <f aca="false">'Seq.Acc.SHORT-LONG'!AI53</f>
        <v>0</v>
      </c>
      <c r="U53" s="7" t="s">
        <v>59</v>
      </c>
      <c r="V53" s="44" t="n">
        <f aca="false">'Seq.Acc.448'!AJ53</f>
        <v>0</v>
      </c>
      <c r="W53" s="45" t="e">
        <f aca="false">'Seq.Acc.WEIGHTED'!AJ53</f>
        <v>#DIV/0!</v>
      </c>
      <c r="X53" s="46" t="n">
        <f aca="false">'Seq.Acc.SHORT-LONG'!AJ53</f>
        <v>0</v>
      </c>
      <c r="Z53" s="7" t="s">
        <v>59</v>
      </c>
      <c r="AA53" s="44" t="n">
        <f aca="false">'Seq.Acc.448'!Q53+'Seq.Acc.448'!AD53+'Seq.Acc.448'!AH53</f>
        <v>0</v>
      </c>
      <c r="AB53" s="45" t="e">
        <f aca="false">'Seq.Acc.WEIGHTED'!Q53+'Seq.Acc.WEIGHTED'!AD53+'Seq.Acc.WEIGHTED'!AH53</f>
        <v>#DIV/0!</v>
      </c>
      <c r="AC53" s="46" t="n">
        <f aca="false">'Seq.Acc.SHORT-LONG'!Q53+'Seq.Acc.SHORT-LONG'!AD53+'Seq.Acc.SHORT-LONG'!AH53</f>
        <v>0</v>
      </c>
      <c r="AE53" s="7" t="s">
        <v>59</v>
      </c>
      <c r="AF53" s="44" t="n">
        <f aca="false">AA53-B53</f>
        <v>0</v>
      </c>
      <c r="AG53" s="45" t="e">
        <f aca="false">AB53-C53</f>
        <v>#DIV/0!</v>
      </c>
      <c r="AH53" s="46" t="n">
        <f aca="false">AC53-D53</f>
        <v>0</v>
      </c>
      <c r="AJ53" s="7" t="s">
        <v>59</v>
      </c>
      <c r="AK53" s="44" t="n">
        <f aca="false">'Seq.Acc.448'!AA53</f>
        <v>0</v>
      </c>
      <c r="AL53" s="45" t="e">
        <f aca="false">'Seq.Acc.WEIGHTED'!AA53</f>
        <v>#DIV/0!</v>
      </c>
      <c r="AM53" s="46" t="n">
        <f aca="false">'Seq.Acc.SHORT-LONG'!AA53</f>
        <v>0</v>
      </c>
      <c r="AO53" s="7" t="s">
        <v>59</v>
      </c>
      <c r="AP53" s="44" t="n">
        <f aca="false">'Seq.Acc.448'!AG53</f>
        <v>0</v>
      </c>
      <c r="AQ53" s="45" t="e">
        <f aca="false">'Seq.Acc.WEIGHTED'!AG53</f>
        <v>#DIV/0!</v>
      </c>
      <c r="AR53" s="46" t="n">
        <f aca="false">'Seq.Acc.SHORT-LONG'!AG53</f>
        <v>0</v>
      </c>
    </row>
    <row r="54" s="11" customFormat="true" ht="14.25" hidden="false" customHeight="false" outlineLevel="0" collapsed="false">
      <c r="A54" s="7" t="s">
        <v>60</v>
      </c>
      <c r="B54" s="44" t="n">
        <f aca="false">G54+L54+Q54-V54</f>
        <v>0</v>
      </c>
      <c r="C54" s="45" t="e">
        <f aca="false">H54+M54+R54-W54</f>
        <v>#DIV/0!</v>
      </c>
      <c r="D54" s="46" t="n">
        <f aca="false">I54+N54+S54-X54</f>
        <v>0</v>
      </c>
      <c r="F54" s="7" t="s">
        <v>60</v>
      </c>
      <c r="G54" s="44" t="n">
        <f aca="false">'Seq.Acc.448'!AE54</f>
        <v>0</v>
      </c>
      <c r="H54" s="45" t="e">
        <f aca="false">'Seq.Acc.WEIGHTED'!AE54</f>
        <v>#DIV/0!</v>
      </c>
      <c r="I54" s="46" t="n">
        <f aca="false">'Seq.Acc.SHORT-LONG'!AE54</f>
        <v>0</v>
      </c>
      <c r="K54" s="7" t="s">
        <v>60</v>
      </c>
      <c r="L54" s="44" t="n">
        <f aca="false">'Seq.Acc.448'!AD54+'Seq.Acc.448'!AH54</f>
        <v>0</v>
      </c>
      <c r="M54" s="45" t="e">
        <f aca="false">'Seq.Acc.WEIGHTED'!AD54+'Seq.Acc.WEIGHTED'!AH54</f>
        <v>#DIV/0!</v>
      </c>
      <c r="N54" s="46" t="n">
        <f aca="false">'Seq.Acc.SHORT-LONG'!AD54+'Seq.Acc.SHORT-LONG'!AH54</f>
        <v>0</v>
      </c>
      <c r="P54" s="7" t="s">
        <v>60</v>
      </c>
      <c r="Q54" s="44" t="n">
        <f aca="false">'Seq.Acc.448'!AI54</f>
        <v>0</v>
      </c>
      <c r="R54" s="45" t="e">
        <f aca="false">'Seq.Acc.WEIGHTED'!AI54</f>
        <v>#DIV/0!</v>
      </c>
      <c r="S54" s="46" t="n">
        <f aca="false">'Seq.Acc.SHORT-LONG'!AI54</f>
        <v>0</v>
      </c>
      <c r="U54" s="7" t="s">
        <v>60</v>
      </c>
      <c r="V54" s="44" t="n">
        <f aca="false">'Seq.Acc.448'!AJ54</f>
        <v>0</v>
      </c>
      <c r="W54" s="45" t="e">
        <f aca="false">'Seq.Acc.WEIGHTED'!AJ54</f>
        <v>#DIV/0!</v>
      </c>
      <c r="X54" s="46" t="n">
        <f aca="false">'Seq.Acc.SHORT-LONG'!AJ54</f>
        <v>0</v>
      </c>
      <c r="Z54" s="7" t="s">
        <v>60</v>
      </c>
      <c r="AA54" s="44" t="n">
        <f aca="false">'Seq.Acc.448'!Q54+'Seq.Acc.448'!AD54+'Seq.Acc.448'!AH54</f>
        <v>0</v>
      </c>
      <c r="AB54" s="45" t="e">
        <f aca="false">'Seq.Acc.WEIGHTED'!Q54+'Seq.Acc.WEIGHTED'!AD54+'Seq.Acc.WEIGHTED'!AH54</f>
        <v>#DIV/0!</v>
      </c>
      <c r="AC54" s="46" t="n">
        <f aca="false">'Seq.Acc.SHORT-LONG'!Q54+'Seq.Acc.SHORT-LONG'!AD54+'Seq.Acc.SHORT-LONG'!AH54</f>
        <v>0</v>
      </c>
      <c r="AE54" s="7" t="s">
        <v>60</v>
      </c>
      <c r="AF54" s="44" t="n">
        <f aca="false">AA54-B54</f>
        <v>0</v>
      </c>
      <c r="AG54" s="45" t="e">
        <f aca="false">AB54-C54</f>
        <v>#DIV/0!</v>
      </c>
      <c r="AH54" s="46" t="n">
        <f aca="false">AC54-D54</f>
        <v>0</v>
      </c>
      <c r="AJ54" s="7" t="s">
        <v>60</v>
      </c>
      <c r="AK54" s="44" t="n">
        <f aca="false">'Seq.Acc.448'!AA54</f>
        <v>0</v>
      </c>
      <c r="AL54" s="45" t="e">
        <f aca="false">'Seq.Acc.WEIGHTED'!AA54</f>
        <v>#DIV/0!</v>
      </c>
      <c r="AM54" s="46" t="n">
        <f aca="false">'Seq.Acc.SHORT-LONG'!AA54</f>
        <v>0</v>
      </c>
      <c r="AO54" s="7" t="s">
        <v>60</v>
      </c>
      <c r="AP54" s="44" t="n">
        <f aca="false">'Seq.Acc.448'!AG54</f>
        <v>0</v>
      </c>
      <c r="AQ54" s="45" t="e">
        <f aca="false">'Seq.Acc.WEIGHTED'!AG54</f>
        <v>#DIV/0!</v>
      </c>
      <c r="AR54" s="46" t="n">
        <f aca="false">'Seq.Acc.SHORT-LONG'!AG54</f>
        <v>0</v>
      </c>
    </row>
    <row r="55" s="11" customFormat="true" ht="14.25" hidden="false" customHeight="false" outlineLevel="0" collapsed="false">
      <c r="A55" s="7" t="s">
        <v>61</v>
      </c>
      <c r="B55" s="44" t="n">
        <f aca="false">G55+L55+Q55-V55</f>
        <v>0</v>
      </c>
      <c r="C55" s="45" t="e">
        <f aca="false">H55+M55+R55-W55</f>
        <v>#DIV/0!</v>
      </c>
      <c r="D55" s="46" t="n">
        <f aca="false">I55+N55+S55-X55</f>
        <v>0</v>
      </c>
      <c r="F55" s="7" t="s">
        <v>61</v>
      </c>
      <c r="G55" s="44" t="n">
        <f aca="false">'Seq.Acc.448'!AE55</f>
        <v>0</v>
      </c>
      <c r="H55" s="45" t="e">
        <f aca="false">'Seq.Acc.WEIGHTED'!AE55</f>
        <v>#DIV/0!</v>
      </c>
      <c r="I55" s="46" t="n">
        <f aca="false">'Seq.Acc.SHORT-LONG'!AE55</f>
        <v>0</v>
      </c>
      <c r="K55" s="7" t="s">
        <v>61</v>
      </c>
      <c r="L55" s="44" t="n">
        <f aca="false">'Seq.Acc.448'!AD55+'Seq.Acc.448'!AH55</f>
        <v>0</v>
      </c>
      <c r="M55" s="45" t="e">
        <f aca="false">'Seq.Acc.WEIGHTED'!AD55+'Seq.Acc.WEIGHTED'!AH55</f>
        <v>#DIV/0!</v>
      </c>
      <c r="N55" s="46" t="n">
        <f aca="false">'Seq.Acc.SHORT-LONG'!AD55+'Seq.Acc.SHORT-LONG'!AH55</f>
        <v>0</v>
      </c>
      <c r="P55" s="7" t="s">
        <v>61</v>
      </c>
      <c r="Q55" s="44" t="n">
        <f aca="false">'Seq.Acc.448'!AI55</f>
        <v>0</v>
      </c>
      <c r="R55" s="45" t="e">
        <f aca="false">'Seq.Acc.WEIGHTED'!AI55</f>
        <v>#DIV/0!</v>
      </c>
      <c r="S55" s="46" t="n">
        <f aca="false">'Seq.Acc.SHORT-LONG'!AI55</f>
        <v>0</v>
      </c>
      <c r="U55" s="7" t="s">
        <v>61</v>
      </c>
      <c r="V55" s="44" t="n">
        <f aca="false">'Seq.Acc.448'!AJ55</f>
        <v>0</v>
      </c>
      <c r="W55" s="45" t="e">
        <f aca="false">'Seq.Acc.WEIGHTED'!AJ55</f>
        <v>#DIV/0!</v>
      </c>
      <c r="X55" s="46" t="n">
        <f aca="false">'Seq.Acc.SHORT-LONG'!AJ55</f>
        <v>0</v>
      </c>
      <c r="Z55" s="7" t="s">
        <v>61</v>
      </c>
      <c r="AA55" s="44" t="n">
        <f aca="false">'Seq.Acc.448'!Q55+'Seq.Acc.448'!AD55+'Seq.Acc.448'!AH55</f>
        <v>0</v>
      </c>
      <c r="AB55" s="45" t="e">
        <f aca="false">'Seq.Acc.WEIGHTED'!Q55+'Seq.Acc.WEIGHTED'!AD55+'Seq.Acc.WEIGHTED'!AH55</f>
        <v>#DIV/0!</v>
      </c>
      <c r="AC55" s="46" t="n">
        <f aca="false">'Seq.Acc.SHORT-LONG'!Q55+'Seq.Acc.SHORT-LONG'!AD55+'Seq.Acc.SHORT-LONG'!AH55</f>
        <v>0</v>
      </c>
      <c r="AE55" s="7" t="s">
        <v>61</v>
      </c>
      <c r="AF55" s="44" t="n">
        <f aca="false">AA55-B55</f>
        <v>0</v>
      </c>
      <c r="AG55" s="45" t="e">
        <f aca="false">AB55-C55</f>
        <v>#DIV/0!</v>
      </c>
      <c r="AH55" s="46" t="n">
        <f aca="false">AC55-D55</f>
        <v>0</v>
      </c>
      <c r="AJ55" s="7" t="s">
        <v>61</v>
      </c>
      <c r="AK55" s="44" t="n">
        <f aca="false">'Seq.Acc.448'!AA55</f>
        <v>0</v>
      </c>
      <c r="AL55" s="45" t="e">
        <f aca="false">'Seq.Acc.WEIGHTED'!AA55</f>
        <v>#DIV/0!</v>
      </c>
      <c r="AM55" s="46" t="n">
        <f aca="false">'Seq.Acc.SHORT-LONG'!AA55</f>
        <v>0</v>
      </c>
      <c r="AO55" s="7" t="s">
        <v>61</v>
      </c>
      <c r="AP55" s="44" t="n">
        <f aca="false">'Seq.Acc.448'!AG55</f>
        <v>0</v>
      </c>
      <c r="AQ55" s="45" t="e">
        <f aca="false">'Seq.Acc.WEIGHTED'!AG55</f>
        <v>#DIV/0!</v>
      </c>
      <c r="AR55" s="46" t="n">
        <f aca="false">'Seq.Acc.SHORT-LONG'!AG55</f>
        <v>0</v>
      </c>
    </row>
    <row r="56" s="11" customFormat="true" ht="14.25" hidden="false" customHeight="false" outlineLevel="0" collapsed="false">
      <c r="A56" s="7" t="s">
        <v>62</v>
      </c>
      <c r="B56" s="44" t="n">
        <f aca="false">G56+L56+Q56-V56</f>
        <v>0</v>
      </c>
      <c r="C56" s="45" t="e">
        <f aca="false">H56+M56+R56-W56</f>
        <v>#DIV/0!</v>
      </c>
      <c r="D56" s="46" t="n">
        <f aca="false">I56+N56+S56-X56</f>
        <v>0</v>
      </c>
      <c r="F56" s="7" t="s">
        <v>62</v>
      </c>
      <c r="G56" s="44" t="n">
        <f aca="false">'Seq.Acc.448'!AE56</f>
        <v>0</v>
      </c>
      <c r="H56" s="45" t="e">
        <f aca="false">'Seq.Acc.WEIGHTED'!AE56</f>
        <v>#DIV/0!</v>
      </c>
      <c r="I56" s="46" t="n">
        <f aca="false">'Seq.Acc.SHORT-LONG'!AE56</f>
        <v>0</v>
      </c>
      <c r="K56" s="7" t="s">
        <v>62</v>
      </c>
      <c r="L56" s="44" t="n">
        <f aca="false">'Seq.Acc.448'!AD56+'Seq.Acc.448'!AH56</f>
        <v>0</v>
      </c>
      <c r="M56" s="45" t="e">
        <f aca="false">'Seq.Acc.WEIGHTED'!AD56+'Seq.Acc.WEIGHTED'!AH56</f>
        <v>#DIV/0!</v>
      </c>
      <c r="N56" s="46" t="n">
        <f aca="false">'Seq.Acc.SHORT-LONG'!AD56+'Seq.Acc.SHORT-LONG'!AH56</f>
        <v>0</v>
      </c>
      <c r="P56" s="7" t="s">
        <v>62</v>
      </c>
      <c r="Q56" s="44" t="n">
        <f aca="false">'Seq.Acc.448'!AI56</f>
        <v>0</v>
      </c>
      <c r="R56" s="45" t="e">
        <f aca="false">'Seq.Acc.WEIGHTED'!AI56</f>
        <v>#DIV/0!</v>
      </c>
      <c r="S56" s="46" t="n">
        <f aca="false">'Seq.Acc.SHORT-LONG'!AI56</f>
        <v>0</v>
      </c>
      <c r="U56" s="7" t="s">
        <v>62</v>
      </c>
      <c r="V56" s="44" t="n">
        <f aca="false">'Seq.Acc.448'!AJ56</f>
        <v>0</v>
      </c>
      <c r="W56" s="45" t="e">
        <f aca="false">'Seq.Acc.WEIGHTED'!AJ56</f>
        <v>#DIV/0!</v>
      </c>
      <c r="X56" s="46" t="n">
        <f aca="false">'Seq.Acc.SHORT-LONG'!AJ56</f>
        <v>0</v>
      </c>
      <c r="Z56" s="7" t="s">
        <v>62</v>
      </c>
      <c r="AA56" s="44" t="n">
        <f aca="false">'Seq.Acc.448'!Q56+'Seq.Acc.448'!AD56+'Seq.Acc.448'!AH56</f>
        <v>0</v>
      </c>
      <c r="AB56" s="45" t="e">
        <f aca="false">'Seq.Acc.WEIGHTED'!Q56+'Seq.Acc.WEIGHTED'!AD56+'Seq.Acc.WEIGHTED'!AH56</f>
        <v>#DIV/0!</v>
      </c>
      <c r="AC56" s="46" t="n">
        <f aca="false">'Seq.Acc.SHORT-LONG'!Q56+'Seq.Acc.SHORT-LONG'!AD56+'Seq.Acc.SHORT-LONG'!AH56</f>
        <v>0</v>
      </c>
      <c r="AE56" s="7" t="s">
        <v>62</v>
      </c>
      <c r="AF56" s="44" t="n">
        <f aca="false">AA56-B56</f>
        <v>0</v>
      </c>
      <c r="AG56" s="45" t="e">
        <f aca="false">AB56-C56</f>
        <v>#DIV/0!</v>
      </c>
      <c r="AH56" s="46" t="n">
        <f aca="false">AC56-D56</f>
        <v>0</v>
      </c>
      <c r="AJ56" s="7" t="s">
        <v>62</v>
      </c>
      <c r="AK56" s="44" t="n">
        <f aca="false">'Seq.Acc.448'!AA56</f>
        <v>0</v>
      </c>
      <c r="AL56" s="45" t="e">
        <f aca="false">'Seq.Acc.WEIGHTED'!AA56</f>
        <v>#DIV/0!</v>
      </c>
      <c r="AM56" s="46" t="n">
        <f aca="false">'Seq.Acc.SHORT-LONG'!AA56</f>
        <v>0</v>
      </c>
      <c r="AO56" s="7" t="s">
        <v>62</v>
      </c>
      <c r="AP56" s="44" t="n">
        <f aca="false">'Seq.Acc.448'!AG56</f>
        <v>0</v>
      </c>
      <c r="AQ56" s="45" t="e">
        <f aca="false">'Seq.Acc.WEIGHTED'!AG56</f>
        <v>#DIV/0!</v>
      </c>
      <c r="AR56" s="46" t="n">
        <f aca="false">'Seq.Acc.SHORT-LONG'!AG56</f>
        <v>0</v>
      </c>
    </row>
    <row r="57" s="11" customFormat="true" ht="14.25" hidden="false" customHeight="false" outlineLevel="0" collapsed="false">
      <c r="A57" s="7" t="s">
        <v>63</v>
      </c>
      <c r="B57" s="44" t="n">
        <f aca="false">G57+L57+Q57-V57</f>
        <v>0</v>
      </c>
      <c r="C57" s="45" t="e">
        <f aca="false">H57+M57+R57-W57</f>
        <v>#DIV/0!</v>
      </c>
      <c r="D57" s="46" t="n">
        <f aca="false">I57+N57+S57-X57</f>
        <v>0</v>
      </c>
      <c r="F57" s="7" t="s">
        <v>63</v>
      </c>
      <c r="G57" s="44" t="n">
        <f aca="false">'Seq.Acc.448'!AE57</f>
        <v>0</v>
      </c>
      <c r="H57" s="45" t="e">
        <f aca="false">'Seq.Acc.WEIGHTED'!AE57</f>
        <v>#DIV/0!</v>
      </c>
      <c r="I57" s="46" t="n">
        <f aca="false">'Seq.Acc.SHORT-LONG'!AE57</f>
        <v>0</v>
      </c>
      <c r="K57" s="7" t="s">
        <v>63</v>
      </c>
      <c r="L57" s="44" t="n">
        <f aca="false">'Seq.Acc.448'!AD57+'Seq.Acc.448'!AH57</f>
        <v>0</v>
      </c>
      <c r="M57" s="45" t="e">
        <f aca="false">'Seq.Acc.WEIGHTED'!AD57+'Seq.Acc.WEIGHTED'!AH57</f>
        <v>#DIV/0!</v>
      </c>
      <c r="N57" s="46" t="n">
        <f aca="false">'Seq.Acc.SHORT-LONG'!AD57+'Seq.Acc.SHORT-LONG'!AH57</f>
        <v>0</v>
      </c>
      <c r="P57" s="7" t="s">
        <v>63</v>
      </c>
      <c r="Q57" s="44" t="n">
        <f aca="false">'Seq.Acc.448'!AI57</f>
        <v>0</v>
      </c>
      <c r="R57" s="45" t="e">
        <f aca="false">'Seq.Acc.WEIGHTED'!AI57</f>
        <v>#DIV/0!</v>
      </c>
      <c r="S57" s="46" t="n">
        <f aca="false">'Seq.Acc.SHORT-LONG'!AI57</f>
        <v>0</v>
      </c>
      <c r="U57" s="7" t="s">
        <v>63</v>
      </c>
      <c r="V57" s="44" t="n">
        <f aca="false">'Seq.Acc.448'!AJ57</f>
        <v>0</v>
      </c>
      <c r="W57" s="45" t="e">
        <f aca="false">'Seq.Acc.WEIGHTED'!AJ57</f>
        <v>#DIV/0!</v>
      </c>
      <c r="X57" s="46" t="n">
        <f aca="false">'Seq.Acc.SHORT-LONG'!AJ57</f>
        <v>0</v>
      </c>
      <c r="Z57" s="7" t="s">
        <v>63</v>
      </c>
      <c r="AA57" s="44" t="n">
        <f aca="false">'Seq.Acc.448'!Q57+'Seq.Acc.448'!AD57+'Seq.Acc.448'!AH57</f>
        <v>0</v>
      </c>
      <c r="AB57" s="45" t="e">
        <f aca="false">'Seq.Acc.WEIGHTED'!Q57+'Seq.Acc.WEIGHTED'!AD57+'Seq.Acc.WEIGHTED'!AH57</f>
        <v>#DIV/0!</v>
      </c>
      <c r="AC57" s="46" t="n">
        <f aca="false">'Seq.Acc.SHORT-LONG'!Q57+'Seq.Acc.SHORT-LONG'!AD57+'Seq.Acc.SHORT-LONG'!AH57</f>
        <v>0</v>
      </c>
      <c r="AE57" s="7" t="s">
        <v>63</v>
      </c>
      <c r="AF57" s="44" t="n">
        <f aca="false">AA57-B57</f>
        <v>0</v>
      </c>
      <c r="AG57" s="45" t="e">
        <f aca="false">AB57-C57</f>
        <v>#DIV/0!</v>
      </c>
      <c r="AH57" s="46" t="n">
        <f aca="false">AC57-D57</f>
        <v>0</v>
      </c>
      <c r="AJ57" s="7" t="s">
        <v>63</v>
      </c>
      <c r="AK57" s="44" t="n">
        <f aca="false">'Seq.Acc.448'!AA57</f>
        <v>0</v>
      </c>
      <c r="AL57" s="45" t="e">
        <f aca="false">'Seq.Acc.WEIGHTED'!AA57</f>
        <v>#DIV/0!</v>
      </c>
      <c r="AM57" s="46" t="n">
        <f aca="false">'Seq.Acc.SHORT-LONG'!AA57</f>
        <v>0</v>
      </c>
      <c r="AO57" s="7" t="s">
        <v>63</v>
      </c>
      <c r="AP57" s="44" t="n">
        <f aca="false">'Seq.Acc.448'!AG57</f>
        <v>0</v>
      </c>
      <c r="AQ57" s="45" t="e">
        <f aca="false">'Seq.Acc.WEIGHTED'!AG57</f>
        <v>#DIV/0!</v>
      </c>
      <c r="AR57" s="46" t="n">
        <f aca="false">'Seq.Acc.SHORT-LONG'!AG57</f>
        <v>0</v>
      </c>
    </row>
    <row r="58" s="11" customFormat="true" ht="14.25" hidden="false" customHeight="false" outlineLevel="0" collapsed="false">
      <c r="A58" s="7" t="s">
        <v>64</v>
      </c>
      <c r="B58" s="44" t="n">
        <f aca="false">G58+L58+Q58-V58</f>
        <v>0</v>
      </c>
      <c r="C58" s="45" t="e">
        <f aca="false">H58+M58+R58-W58</f>
        <v>#DIV/0!</v>
      </c>
      <c r="D58" s="46" t="n">
        <f aca="false">I58+N58+S58-X58</f>
        <v>0</v>
      </c>
      <c r="F58" s="7" t="s">
        <v>64</v>
      </c>
      <c r="G58" s="44" t="n">
        <f aca="false">'Seq.Acc.448'!AE58</f>
        <v>0</v>
      </c>
      <c r="H58" s="45" t="e">
        <f aca="false">'Seq.Acc.WEIGHTED'!AE58</f>
        <v>#DIV/0!</v>
      </c>
      <c r="I58" s="46" t="n">
        <f aca="false">'Seq.Acc.SHORT-LONG'!AE58</f>
        <v>0</v>
      </c>
      <c r="K58" s="7" t="s">
        <v>64</v>
      </c>
      <c r="L58" s="44" t="n">
        <f aca="false">'Seq.Acc.448'!AD58+'Seq.Acc.448'!AH58</f>
        <v>0</v>
      </c>
      <c r="M58" s="45" t="e">
        <f aca="false">'Seq.Acc.WEIGHTED'!AD58+'Seq.Acc.WEIGHTED'!AH58</f>
        <v>#DIV/0!</v>
      </c>
      <c r="N58" s="46" t="n">
        <f aca="false">'Seq.Acc.SHORT-LONG'!AD58+'Seq.Acc.SHORT-LONG'!AH58</f>
        <v>0</v>
      </c>
      <c r="P58" s="7" t="s">
        <v>64</v>
      </c>
      <c r="Q58" s="44" t="n">
        <f aca="false">'Seq.Acc.448'!AI58</f>
        <v>0</v>
      </c>
      <c r="R58" s="45" t="e">
        <f aca="false">'Seq.Acc.WEIGHTED'!AI58</f>
        <v>#DIV/0!</v>
      </c>
      <c r="S58" s="46" t="n">
        <f aca="false">'Seq.Acc.SHORT-LONG'!AI58</f>
        <v>0</v>
      </c>
      <c r="U58" s="7" t="s">
        <v>64</v>
      </c>
      <c r="V58" s="44" t="n">
        <f aca="false">'Seq.Acc.448'!AJ58</f>
        <v>0</v>
      </c>
      <c r="W58" s="45" t="e">
        <f aca="false">'Seq.Acc.WEIGHTED'!AJ58</f>
        <v>#DIV/0!</v>
      </c>
      <c r="X58" s="46" t="n">
        <f aca="false">'Seq.Acc.SHORT-LONG'!AJ58</f>
        <v>0</v>
      </c>
      <c r="Z58" s="7" t="s">
        <v>64</v>
      </c>
      <c r="AA58" s="44" t="n">
        <f aca="false">'Seq.Acc.448'!Q58+'Seq.Acc.448'!AD58+'Seq.Acc.448'!AH58</f>
        <v>0</v>
      </c>
      <c r="AB58" s="45" t="e">
        <f aca="false">'Seq.Acc.WEIGHTED'!Q58+'Seq.Acc.WEIGHTED'!AD58+'Seq.Acc.WEIGHTED'!AH58</f>
        <v>#DIV/0!</v>
      </c>
      <c r="AC58" s="46" t="n">
        <f aca="false">'Seq.Acc.SHORT-LONG'!Q58+'Seq.Acc.SHORT-LONG'!AD58+'Seq.Acc.SHORT-LONG'!AH58</f>
        <v>0</v>
      </c>
      <c r="AE58" s="7" t="s">
        <v>64</v>
      </c>
      <c r="AF58" s="44" t="n">
        <f aca="false">AA58-B58</f>
        <v>0</v>
      </c>
      <c r="AG58" s="45" t="e">
        <f aca="false">AB58-C58</f>
        <v>#DIV/0!</v>
      </c>
      <c r="AH58" s="46" t="n">
        <f aca="false">AC58-D58</f>
        <v>0</v>
      </c>
      <c r="AJ58" s="7" t="s">
        <v>64</v>
      </c>
      <c r="AK58" s="44" t="n">
        <f aca="false">'Seq.Acc.448'!AA58</f>
        <v>0</v>
      </c>
      <c r="AL58" s="45" t="e">
        <f aca="false">'Seq.Acc.WEIGHTED'!AA58</f>
        <v>#DIV/0!</v>
      </c>
      <c r="AM58" s="46" t="n">
        <f aca="false">'Seq.Acc.SHORT-LONG'!AA58</f>
        <v>0</v>
      </c>
      <c r="AO58" s="7" t="s">
        <v>64</v>
      </c>
      <c r="AP58" s="44" t="n">
        <f aca="false">'Seq.Acc.448'!AG58</f>
        <v>0</v>
      </c>
      <c r="AQ58" s="45" t="e">
        <f aca="false">'Seq.Acc.WEIGHTED'!AG58</f>
        <v>#DIV/0!</v>
      </c>
      <c r="AR58" s="46" t="n">
        <f aca="false">'Seq.Acc.SHORT-LONG'!AG58</f>
        <v>0</v>
      </c>
    </row>
    <row r="59" s="11" customFormat="true" ht="14.25" hidden="false" customHeight="false" outlineLevel="0" collapsed="false">
      <c r="A59" s="7" t="s">
        <v>65</v>
      </c>
      <c r="B59" s="44" t="n">
        <f aca="false">G59+L59+Q59-V59</f>
        <v>0</v>
      </c>
      <c r="C59" s="45" t="e">
        <f aca="false">H59+M59+R59-W59</f>
        <v>#DIV/0!</v>
      </c>
      <c r="D59" s="46" t="n">
        <f aca="false">I59+N59+S59-X59</f>
        <v>0</v>
      </c>
      <c r="F59" s="7" t="s">
        <v>65</v>
      </c>
      <c r="G59" s="44" t="n">
        <f aca="false">'Seq.Acc.448'!AE59</f>
        <v>0</v>
      </c>
      <c r="H59" s="45" t="e">
        <f aca="false">'Seq.Acc.WEIGHTED'!AE59</f>
        <v>#DIV/0!</v>
      </c>
      <c r="I59" s="46" t="n">
        <f aca="false">'Seq.Acc.SHORT-LONG'!AE59</f>
        <v>0</v>
      </c>
      <c r="K59" s="7" t="s">
        <v>65</v>
      </c>
      <c r="L59" s="44" t="n">
        <f aca="false">'Seq.Acc.448'!AD59+'Seq.Acc.448'!AH59</f>
        <v>0</v>
      </c>
      <c r="M59" s="45" t="e">
        <f aca="false">'Seq.Acc.WEIGHTED'!AD59+'Seq.Acc.WEIGHTED'!AH59</f>
        <v>#DIV/0!</v>
      </c>
      <c r="N59" s="46" t="n">
        <f aca="false">'Seq.Acc.SHORT-LONG'!AD59+'Seq.Acc.SHORT-LONG'!AH59</f>
        <v>0</v>
      </c>
      <c r="P59" s="7" t="s">
        <v>65</v>
      </c>
      <c r="Q59" s="44" t="n">
        <f aca="false">'Seq.Acc.448'!AI59</f>
        <v>0</v>
      </c>
      <c r="R59" s="45" t="e">
        <f aca="false">'Seq.Acc.WEIGHTED'!AI59</f>
        <v>#DIV/0!</v>
      </c>
      <c r="S59" s="46" t="n">
        <f aca="false">'Seq.Acc.SHORT-LONG'!AI59</f>
        <v>0</v>
      </c>
      <c r="U59" s="7" t="s">
        <v>65</v>
      </c>
      <c r="V59" s="44" t="n">
        <f aca="false">'Seq.Acc.448'!AJ59</f>
        <v>0</v>
      </c>
      <c r="W59" s="45" t="e">
        <f aca="false">'Seq.Acc.WEIGHTED'!AJ59</f>
        <v>#DIV/0!</v>
      </c>
      <c r="X59" s="46" t="n">
        <f aca="false">'Seq.Acc.SHORT-LONG'!AJ59</f>
        <v>0</v>
      </c>
      <c r="Z59" s="7" t="s">
        <v>65</v>
      </c>
      <c r="AA59" s="44" t="n">
        <f aca="false">'Seq.Acc.448'!Q59+'Seq.Acc.448'!AD59+'Seq.Acc.448'!AH59</f>
        <v>0</v>
      </c>
      <c r="AB59" s="45" t="e">
        <f aca="false">'Seq.Acc.WEIGHTED'!Q59+'Seq.Acc.WEIGHTED'!AD59+'Seq.Acc.WEIGHTED'!AH59</f>
        <v>#DIV/0!</v>
      </c>
      <c r="AC59" s="46" t="n">
        <f aca="false">'Seq.Acc.SHORT-LONG'!Q59+'Seq.Acc.SHORT-LONG'!AD59+'Seq.Acc.SHORT-LONG'!AH59</f>
        <v>0</v>
      </c>
      <c r="AE59" s="7" t="s">
        <v>65</v>
      </c>
      <c r="AF59" s="44" t="n">
        <f aca="false">AA59-B59</f>
        <v>0</v>
      </c>
      <c r="AG59" s="45" t="e">
        <f aca="false">AB59-C59</f>
        <v>#DIV/0!</v>
      </c>
      <c r="AH59" s="46" t="n">
        <f aca="false">AC59-D59</f>
        <v>0</v>
      </c>
      <c r="AJ59" s="7" t="s">
        <v>65</v>
      </c>
      <c r="AK59" s="44" t="n">
        <f aca="false">'Seq.Acc.448'!AA59</f>
        <v>0</v>
      </c>
      <c r="AL59" s="45" t="e">
        <f aca="false">'Seq.Acc.WEIGHTED'!AA59</f>
        <v>#DIV/0!</v>
      </c>
      <c r="AM59" s="46" t="n">
        <f aca="false">'Seq.Acc.SHORT-LONG'!AA59</f>
        <v>0</v>
      </c>
      <c r="AO59" s="7" t="s">
        <v>65</v>
      </c>
      <c r="AP59" s="44" t="n">
        <f aca="false">'Seq.Acc.448'!AG59</f>
        <v>0</v>
      </c>
      <c r="AQ59" s="45" t="e">
        <f aca="false">'Seq.Acc.WEIGHTED'!AG59</f>
        <v>#DIV/0!</v>
      </c>
      <c r="AR59" s="46" t="n">
        <f aca="false">'Seq.Acc.SHORT-LONG'!AG59</f>
        <v>0</v>
      </c>
    </row>
    <row r="60" s="11" customFormat="true" ht="14.25" hidden="false" customHeight="false" outlineLevel="0" collapsed="false">
      <c r="A60" s="7" t="s">
        <v>66</v>
      </c>
      <c r="B60" s="44" t="n">
        <f aca="false">G60+L60+Q60-V60</f>
        <v>0</v>
      </c>
      <c r="C60" s="45" t="e">
        <f aca="false">H60+M60+R60-W60</f>
        <v>#DIV/0!</v>
      </c>
      <c r="D60" s="46" t="n">
        <f aca="false">I60+N60+S60-X60</f>
        <v>0</v>
      </c>
      <c r="F60" s="7" t="s">
        <v>66</v>
      </c>
      <c r="G60" s="44" t="n">
        <f aca="false">'Seq.Acc.448'!AE60</f>
        <v>0</v>
      </c>
      <c r="H60" s="45" t="e">
        <f aca="false">'Seq.Acc.WEIGHTED'!AE60</f>
        <v>#DIV/0!</v>
      </c>
      <c r="I60" s="46" t="n">
        <f aca="false">'Seq.Acc.SHORT-LONG'!AE60</f>
        <v>0</v>
      </c>
      <c r="K60" s="7" t="s">
        <v>66</v>
      </c>
      <c r="L60" s="44" t="n">
        <f aca="false">'Seq.Acc.448'!AD60+'Seq.Acc.448'!AH60</f>
        <v>0</v>
      </c>
      <c r="M60" s="45" t="e">
        <f aca="false">'Seq.Acc.WEIGHTED'!AD60+'Seq.Acc.WEIGHTED'!AH60</f>
        <v>#DIV/0!</v>
      </c>
      <c r="N60" s="46" t="n">
        <f aca="false">'Seq.Acc.SHORT-LONG'!AD60+'Seq.Acc.SHORT-LONG'!AH60</f>
        <v>0</v>
      </c>
      <c r="P60" s="7" t="s">
        <v>66</v>
      </c>
      <c r="Q60" s="44" t="n">
        <f aca="false">'Seq.Acc.448'!AI60</f>
        <v>0</v>
      </c>
      <c r="R60" s="45" t="e">
        <f aca="false">'Seq.Acc.WEIGHTED'!AI60</f>
        <v>#DIV/0!</v>
      </c>
      <c r="S60" s="46" t="n">
        <f aca="false">'Seq.Acc.SHORT-LONG'!AI60</f>
        <v>0</v>
      </c>
      <c r="U60" s="7" t="s">
        <v>66</v>
      </c>
      <c r="V60" s="44" t="n">
        <f aca="false">'Seq.Acc.448'!AJ60</f>
        <v>0</v>
      </c>
      <c r="W60" s="45" t="e">
        <f aca="false">'Seq.Acc.WEIGHTED'!AJ60</f>
        <v>#DIV/0!</v>
      </c>
      <c r="X60" s="46" t="n">
        <f aca="false">'Seq.Acc.SHORT-LONG'!AJ60</f>
        <v>0</v>
      </c>
      <c r="Z60" s="7" t="s">
        <v>66</v>
      </c>
      <c r="AA60" s="44" t="n">
        <f aca="false">'Seq.Acc.448'!Q60+'Seq.Acc.448'!AD60+'Seq.Acc.448'!AH60</f>
        <v>0</v>
      </c>
      <c r="AB60" s="45" t="e">
        <f aca="false">'Seq.Acc.WEIGHTED'!Q60+'Seq.Acc.WEIGHTED'!AD60+'Seq.Acc.WEIGHTED'!AH60</f>
        <v>#DIV/0!</v>
      </c>
      <c r="AC60" s="46" t="n">
        <f aca="false">'Seq.Acc.SHORT-LONG'!Q60+'Seq.Acc.SHORT-LONG'!AD60+'Seq.Acc.SHORT-LONG'!AH60</f>
        <v>0</v>
      </c>
      <c r="AE60" s="7" t="s">
        <v>66</v>
      </c>
      <c r="AF60" s="44" t="n">
        <f aca="false">AA60-B60</f>
        <v>0</v>
      </c>
      <c r="AG60" s="45" t="e">
        <f aca="false">AB60-C60</f>
        <v>#DIV/0!</v>
      </c>
      <c r="AH60" s="46" t="n">
        <f aca="false">AC60-D60</f>
        <v>0</v>
      </c>
      <c r="AJ60" s="7" t="s">
        <v>66</v>
      </c>
      <c r="AK60" s="44" t="n">
        <f aca="false">'Seq.Acc.448'!AA60</f>
        <v>0</v>
      </c>
      <c r="AL60" s="45" t="e">
        <f aca="false">'Seq.Acc.WEIGHTED'!AA60</f>
        <v>#DIV/0!</v>
      </c>
      <c r="AM60" s="46" t="n">
        <f aca="false">'Seq.Acc.SHORT-LONG'!AA60</f>
        <v>0</v>
      </c>
      <c r="AO60" s="7" t="s">
        <v>66</v>
      </c>
      <c r="AP60" s="44" t="n">
        <f aca="false">'Seq.Acc.448'!AG60</f>
        <v>0</v>
      </c>
      <c r="AQ60" s="45" t="e">
        <f aca="false">'Seq.Acc.WEIGHTED'!AG60</f>
        <v>#DIV/0!</v>
      </c>
      <c r="AR60" s="46" t="n">
        <f aca="false">'Seq.Acc.SHORT-LONG'!AG60</f>
        <v>0</v>
      </c>
    </row>
    <row r="61" s="11" customFormat="true" ht="14.25" hidden="false" customHeight="false" outlineLevel="0" collapsed="false">
      <c r="A61" s="7" t="s">
        <v>67</v>
      </c>
      <c r="B61" s="44" t="n">
        <f aca="false">G61+L61+Q61-V61</f>
        <v>0</v>
      </c>
      <c r="C61" s="45" t="e">
        <f aca="false">H61+M61+R61-W61</f>
        <v>#DIV/0!</v>
      </c>
      <c r="D61" s="46" t="n">
        <f aca="false">I61+N61+S61-X61</f>
        <v>0</v>
      </c>
      <c r="F61" s="7" t="s">
        <v>67</v>
      </c>
      <c r="G61" s="44" t="n">
        <f aca="false">'Seq.Acc.448'!AE61</f>
        <v>0</v>
      </c>
      <c r="H61" s="45" t="e">
        <f aca="false">'Seq.Acc.WEIGHTED'!AE61</f>
        <v>#DIV/0!</v>
      </c>
      <c r="I61" s="46" t="n">
        <f aca="false">'Seq.Acc.SHORT-LONG'!AE61</f>
        <v>0</v>
      </c>
      <c r="K61" s="7" t="s">
        <v>67</v>
      </c>
      <c r="L61" s="44" t="n">
        <f aca="false">'Seq.Acc.448'!AD61+'Seq.Acc.448'!AH61</f>
        <v>0</v>
      </c>
      <c r="M61" s="45" t="e">
        <f aca="false">'Seq.Acc.WEIGHTED'!AD61+'Seq.Acc.WEIGHTED'!AH61</f>
        <v>#DIV/0!</v>
      </c>
      <c r="N61" s="46" t="n">
        <f aca="false">'Seq.Acc.SHORT-LONG'!AD61+'Seq.Acc.SHORT-LONG'!AH61</f>
        <v>0</v>
      </c>
      <c r="P61" s="7" t="s">
        <v>67</v>
      </c>
      <c r="Q61" s="44" t="n">
        <f aca="false">'Seq.Acc.448'!AI61</f>
        <v>0</v>
      </c>
      <c r="R61" s="45" t="e">
        <f aca="false">'Seq.Acc.WEIGHTED'!AI61</f>
        <v>#DIV/0!</v>
      </c>
      <c r="S61" s="46" t="n">
        <f aca="false">'Seq.Acc.SHORT-LONG'!AI61</f>
        <v>0</v>
      </c>
      <c r="U61" s="7" t="s">
        <v>67</v>
      </c>
      <c r="V61" s="44" t="n">
        <f aca="false">'Seq.Acc.448'!AJ61</f>
        <v>0</v>
      </c>
      <c r="W61" s="45" t="e">
        <f aca="false">'Seq.Acc.WEIGHTED'!AJ61</f>
        <v>#DIV/0!</v>
      </c>
      <c r="X61" s="46" t="n">
        <f aca="false">'Seq.Acc.SHORT-LONG'!AJ61</f>
        <v>0</v>
      </c>
      <c r="Z61" s="7" t="s">
        <v>67</v>
      </c>
      <c r="AA61" s="44" t="n">
        <f aca="false">'Seq.Acc.448'!Q61+'Seq.Acc.448'!AD61+'Seq.Acc.448'!AH61</f>
        <v>0</v>
      </c>
      <c r="AB61" s="45" t="e">
        <f aca="false">'Seq.Acc.WEIGHTED'!Q61+'Seq.Acc.WEIGHTED'!AD61+'Seq.Acc.WEIGHTED'!AH61</f>
        <v>#DIV/0!</v>
      </c>
      <c r="AC61" s="46" t="n">
        <f aca="false">'Seq.Acc.SHORT-LONG'!Q61+'Seq.Acc.SHORT-LONG'!AD61+'Seq.Acc.SHORT-LONG'!AH61</f>
        <v>0</v>
      </c>
      <c r="AE61" s="7" t="s">
        <v>67</v>
      </c>
      <c r="AF61" s="44" t="n">
        <f aca="false">AA61-B61</f>
        <v>0</v>
      </c>
      <c r="AG61" s="45" t="e">
        <f aca="false">AB61-C61</f>
        <v>#DIV/0!</v>
      </c>
      <c r="AH61" s="46" t="n">
        <f aca="false">AC61-D61</f>
        <v>0</v>
      </c>
      <c r="AJ61" s="7" t="s">
        <v>67</v>
      </c>
      <c r="AK61" s="44" t="n">
        <f aca="false">'Seq.Acc.448'!AA61</f>
        <v>0</v>
      </c>
      <c r="AL61" s="45" t="e">
        <f aca="false">'Seq.Acc.WEIGHTED'!AA61</f>
        <v>#DIV/0!</v>
      </c>
      <c r="AM61" s="46" t="n">
        <f aca="false">'Seq.Acc.SHORT-LONG'!AA61</f>
        <v>0</v>
      </c>
      <c r="AO61" s="7" t="s">
        <v>67</v>
      </c>
      <c r="AP61" s="44" t="n">
        <f aca="false">'Seq.Acc.448'!AG61</f>
        <v>0</v>
      </c>
      <c r="AQ61" s="45" t="e">
        <f aca="false">'Seq.Acc.WEIGHTED'!AG61</f>
        <v>#DIV/0!</v>
      </c>
      <c r="AR61" s="46" t="n">
        <f aca="false">'Seq.Acc.SHORT-LONG'!AG61</f>
        <v>0</v>
      </c>
    </row>
    <row r="62" s="11" customFormat="true" ht="14.25" hidden="false" customHeight="false" outlineLevel="0" collapsed="false">
      <c r="A62" s="7" t="s">
        <v>68</v>
      </c>
      <c r="B62" s="44" t="n">
        <f aca="false">G62+L62+Q62-V62</f>
        <v>0</v>
      </c>
      <c r="C62" s="45" t="e">
        <f aca="false">H62+M62+R62-W62</f>
        <v>#DIV/0!</v>
      </c>
      <c r="D62" s="46" t="n">
        <f aca="false">I62+N62+S62-X62</f>
        <v>0</v>
      </c>
      <c r="F62" s="7" t="s">
        <v>68</v>
      </c>
      <c r="G62" s="44" t="n">
        <f aca="false">'Seq.Acc.448'!AE62</f>
        <v>0</v>
      </c>
      <c r="H62" s="45" t="e">
        <f aca="false">'Seq.Acc.WEIGHTED'!AE62</f>
        <v>#DIV/0!</v>
      </c>
      <c r="I62" s="46" t="n">
        <f aca="false">'Seq.Acc.SHORT-LONG'!AE62</f>
        <v>0</v>
      </c>
      <c r="K62" s="7" t="s">
        <v>68</v>
      </c>
      <c r="L62" s="44" t="n">
        <f aca="false">'Seq.Acc.448'!AD62+'Seq.Acc.448'!AH62</f>
        <v>0</v>
      </c>
      <c r="M62" s="45" t="e">
        <f aca="false">'Seq.Acc.WEIGHTED'!AD62+'Seq.Acc.WEIGHTED'!AH62</f>
        <v>#DIV/0!</v>
      </c>
      <c r="N62" s="46" t="n">
        <f aca="false">'Seq.Acc.SHORT-LONG'!AD62+'Seq.Acc.SHORT-LONG'!AH62</f>
        <v>0</v>
      </c>
      <c r="P62" s="7" t="s">
        <v>68</v>
      </c>
      <c r="Q62" s="44" t="n">
        <f aca="false">'Seq.Acc.448'!AI62</f>
        <v>0</v>
      </c>
      <c r="R62" s="45" t="e">
        <f aca="false">'Seq.Acc.WEIGHTED'!AI62</f>
        <v>#DIV/0!</v>
      </c>
      <c r="S62" s="46" t="n">
        <f aca="false">'Seq.Acc.SHORT-LONG'!AI62</f>
        <v>0</v>
      </c>
      <c r="U62" s="7" t="s">
        <v>68</v>
      </c>
      <c r="V62" s="44" t="n">
        <f aca="false">'Seq.Acc.448'!AJ62</f>
        <v>0</v>
      </c>
      <c r="W62" s="45" t="e">
        <f aca="false">'Seq.Acc.WEIGHTED'!AJ62</f>
        <v>#DIV/0!</v>
      </c>
      <c r="X62" s="46" t="n">
        <f aca="false">'Seq.Acc.SHORT-LONG'!AJ62</f>
        <v>0</v>
      </c>
      <c r="Z62" s="7" t="s">
        <v>68</v>
      </c>
      <c r="AA62" s="44" t="n">
        <f aca="false">'Seq.Acc.448'!Q62+'Seq.Acc.448'!AD62+'Seq.Acc.448'!AH62</f>
        <v>0</v>
      </c>
      <c r="AB62" s="45" t="e">
        <f aca="false">'Seq.Acc.WEIGHTED'!Q62+'Seq.Acc.WEIGHTED'!AD62+'Seq.Acc.WEIGHTED'!AH62</f>
        <v>#DIV/0!</v>
      </c>
      <c r="AC62" s="46" t="n">
        <f aca="false">'Seq.Acc.SHORT-LONG'!Q62+'Seq.Acc.SHORT-LONG'!AD62+'Seq.Acc.SHORT-LONG'!AH62</f>
        <v>0</v>
      </c>
      <c r="AE62" s="7" t="s">
        <v>68</v>
      </c>
      <c r="AF62" s="44" t="n">
        <f aca="false">AA62-B62</f>
        <v>0</v>
      </c>
      <c r="AG62" s="45" t="e">
        <f aca="false">AB62-C62</f>
        <v>#DIV/0!</v>
      </c>
      <c r="AH62" s="46" t="n">
        <f aca="false">AC62-D62</f>
        <v>0</v>
      </c>
      <c r="AJ62" s="7" t="s">
        <v>68</v>
      </c>
      <c r="AK62" s="44" t="n">
        <f aca="false">'Seq.Acc.448'!AA62</f>
        <v>0</v>
      </c>
      <c r="AL62" s="45" t="e">
        <f aca="false">'Seq.Acc.WEIGHTED'!AA62</f>
        <v>#DIV/0!</v>
      </c>
      <c r="AM62" s="46" t="n">
        <f aca="false">'Seq.Acc.SHORT-LONG'!AA62</f>
        <v>0</v>
      </c>
      <c r="AO62" s="7" t="s">
        <v>68</v>
      </c>
      <c r="AP62" s="44" t="n">
        <f aca="false">'Seq.Acc.448'!AG62</f>
        <v>0</v>
      </c>
      <c r="AQ62" s="45" t="e">
        <f aca="false">'Seq.Acc.WEIGHTED'!AG62</f>
        <v>#DIV/0!</v>
      </c>
      <c r="AR62" s="46" t="n">
        <f aca="false">'Seq.Acc.SHORT-LONG'!AG62</f>
        <v>0</v>
      </c>
    </row>
    <row r="63" s="11" customFormat="true" ht="14.25" hidden="false" customHeight="false" outlineLevel="0" collapsed="false">
      <c r="A63" s="7" t="s">
        <v>69</v>
      </c>
      <c r="B63" s="44" t="n">
        <f aca="false">G63+L63+Q63-V63</f>
        <v>0</v>
      </c>
      <c r="C63" s="45" t="e">
        <f aca="false">H63+M63+R63-W63</f>
        <v>#DIV/0!</v>
      </c>
      <c r="D63" s="46" t="n">
        <f aca="false">I63+N63+S63-X63</f>
        <v>0</v>
      </c>
      <c r="F63" s="7" t="s">
        <v>69</v>
      </c>
      <c r="G63" s="44" t="n">
        <f aca="false">'Seq.Acc.448'!AE63</f>
        <v>0</v>
      </c>
      <c r="H63" s="45" t="e">
        <f aca="false">'Seq.Acc.WEIGHTED'!AE63</f>
        <v>#DIV/0!</v>
      </c>
      <c r="I63" s="46" t="n">
        <f aca="false">'Seq.Acc.SHORT-LONG'!AE63</f>
        <v>0</v>
      </c>
      <c r="K63" s="7" t="s">
        <v>69</v>
      </c>
      <c r="L63" s="44" t="n">
        <f aca="false">'Seq.Acc.448'!AD63+'Seq.Acc.448'!AH63</f>
        <v>0</v>
      </c>
      <c r="M63" s="45" t="e">
        <f aca="false">'Seq.Acc.WEIGHTED'!AD63+'Seq.Acc.WEIGHTED'!AH63</f>
        <v>#DIV/0!</v>
      </c>
      <c r="N63" s="46" t="n">
        <f aca="false">'Seq.Acc.SHORT-LONG'!AD63+'Seq.Acc.SHORT-LONG'!AH63</f>
        <v>0</v>
      </c>
      <c r="P63" s="7" t="s">
        <v>69</v>
      </c>
      <c r="Q63" s="44" t="n">
        <f aca="false">'Seq.Acc.448'!AI63</f>
        <v>0</v>
      </c>
      <c r="R63" s="45" t="e">
        <f aca="false">'Seq.Acc.WEIGHTED'!AI63</f>
        <v>#DIV/0!</v>
      </c>
      <c r="S63" s="46" t="n">
        <f aca="false">'Seq.Acc.SHORT-LONG'!AI63</f>
        <v>0</v>
      </c>
      <c r="U63" s="7" t="s">
        <v>69</v>
      </c>
      <c r="V63" s="44" t="n">
        <f aca="false">'Seq.Acc.448'!AJ63</f>
        <v>0</v>
      </c>
      <c r="W63" s="45" t="e">
        <f aca="false">'Seq.Acc.WEIGHTED'!AJ63</f>
        <v>#DIV/0!</v>
      </c>
      <c r="X63" s="46" t="n">
        <f aca="false">'Seq.Acc.SHORT-LONG'!AJ63</f>
        <v>0</v>
      </c>
      <c r="Z63" s="7" t="s">
        <v>69</v>
      </c>
      <c r="AA63" s="44" t="n">
        <f aca="false">'Seq.Acc.448'!Q63+'Seq.Acc.448'!AD63+'Seq.Acc.448'!AH63</f>
        <v>0</v>
      </c>
      <c r="AB63" s="45" t="e">
        <f aca="false">'Seq.Acc.WEIGHTED'!Q63+'Seq.Acc.WEIGHTED'!AD63+'Seq.Acc.WEIGHTED'!AH63</f>
        <v>#DIV/0!</v>
      </c>
      <c r="AC63" s="46" t="n">
        <f aca="false">'Seq.Acc.SHORT-LONG'!Q63+'Seq.Acc.SHORT-LONG'!AD63+'Seq.Acc.SHORT-LONG'!AH63</f>
        <v>0</v>
      </c>
      <c r="AE63" s="7" t="s">
        <v>69</v>
      </c>
      <c r="AF63" s="44" t="n">
        <f aca="false">AA63-B63</f>
        <v>0</v>
      </c>
      <c r="AG63" s="45" t="e">
        <f aca="false">AB63-C63</f>
        <v>#DIV/0!</v>
      </c>
      <c r="AH63" s="46" t="n">
        <f aca="false">AC63-D63</f>
        <v>0</v>
      </c>
      <c r="AJ63" s="7" t="s">
        <v>69</v>
      </c>
      <c r="AK63" s="44" t="n">
        <f aca="false">'Seq.Acc.448'!AA63</f>
        <v>0</v>
      </c>
      <c r="AL63" s="45" t="e">
        <f aca="false">'Seq.Acc.WEIGHTED'!AA63</f>
        <v>#DIV/0!</v>
      </c>
      <c r="AM63" s="46" t="n">
        <f aca="false">'Seq.Acc.SHORT-LONG'!AA63</f>
        <v>0</v>
      </c>
      <c r="AO63" s="7" t="s">
        <v>69</v>
      </c>
      <c r="AP63" s="44" t="n">
        <f aca="false">'Seq.Acc.448'!AG63</f>
        <v>0</v>
      </c>
      <c r="AQ63" s="45" t="e">
        <f aca="false">'Seq.Acc.WEIGHTED'!AG63</f>
        <v>#DIV/0!</v>
      </c>
      <c r="AR63" s="46" t="n">
        <f aca="false">'Seq.Acc.SHORT-LONG'!AG63</f>
        <v>0</v>
      </c>
    </row>
    <row r="64" s="11" customFormat="true" ht="14.25" hidden="false" customHeight="false" outlineLevel="0" collapsed="false">
      <c r="A64" s="7" t="s">
        <v>70</v>
      </c>
      <c r="B64" s="44" t="n">
        <f aca="false">G64+L64+Q64-V64</f>
        <v>0</v>
      </c>
      <c r="C64" s="45" t="e">
        <f aca="false">H64+M64+R64-W64</f>
        <v>#DIV/0!</v>
      </c>
      <c r="D64" s="46" t="n">
        <f aca="false">I64+N64+S64-X64</f>
        <v>0</v>
      </c>
      <c r="F64" s="7" t="s">
        <v>70</v>
      </c>
      <c r="G64" s="44" t="n">
        <f aca="false">'Seq.Acc.448'!AE64</f>
        <v>0</v>
      </c>
      <c r="H64" s="45" t="e">
        <f aca="false">'Seq.Acc.WEIGHTED'!AE64</f>
        <v>#DIV/0!</v>
      </c>
      <c r="I64" s="46" t="n">
        <f aca="false">'Seq.Acc.SHORT-LONG'!AE64</f>
        <v>0</v>
      </c>
      <c r="K64" s="7" t="s">
        <v>70</v>
      </c>
      <c r="L64" s="44" t="n">
        <f aca="false">'Seq.Acc.448'!AD64+'Seq.Acc.448'!AH64</f>
        <v>0</v>
      </c>
      <c r="M64" s="45" t="e">
        <f aca="false">'Seq.Acc.WEIGHTED'!AD64+'Seq.Acc.WEIGHTED'!AH64</f>
        <v>#DIV/0!</v>
      </c>
      <c r="N64" s="46" t="n">
        <f aca="false">'Seq.Acc.SHORT-LONG'!AD64+'Seq.Acc.SHORT-LONG'!AH64</f>
        <v>0</v>
      </c>
      <c r="P64" s="7" t="s">
        <v>70</v>
      </c>
      <c r="Q64" s="44" t="n">
        <f aca="false">'Seq.Acc.448'!AI64</f>
        <v>0</v>
      </c>
      <c r="R64" s="45" t="e">
        <f aca="false">'Seq.Acc.WEIGHTED'!AI64</f>
        <v>#DIV/0!</v>
      </c>
      <c r="S64" s="46" t="n">
        <f aca="false">'Seq.Acc.SHORT-LONG'!AI64</f>
        <v>0</v>
      </c>
      <c r="U64" s="7" t="s">
        <v>70</v>
      </c>
      <c r="V64" s="44" t="n">
        <f aca="false">'Seq.Acc.448'!AJ64</f>
        <v>0</v>
      </c>
      <c r="W64" s="45" t="e">
        <f aca="false">'Seq.Acc.WEIGHTED'!AJ64</f>
        <v>#DIV/0!</v>
      </c>
      <c r="X64" s="46" t="n">
        <f aca="false">'Seq.Acc.SHORT-LONG'!AJ64</f>
        <v>0</v>
      </c>
      <c r="Z64" s="7" t="s">
        <v>70</v>
      </c>
      <c r="AA64" s="44" t="n">
        <f aca="false">'Seq.Acc.448'!Q64+'Seq.Acc.448'!AD64+'Seq.Acc.448'!AH64</f>
        <v>0</v>
      </c>
      <c r="AB64" s="45" t="e">
        <f aca="false">'Seq.Acc.WEIGHTED'!Q64+'Seq.Acc.WEIGHTED'!AD64+'Seq.Acc.WEIGHTED'!AH64</f>
        <v>#DIV/0!</v>
      </c>
      <c r="AC64" s="46" t="n">
        <f aca="false">'Seq.Acc.SHORT-LONG'!Q64+'Seq.Acc.SHORT-LONG'!AD64+'Seq.Acc.SHORT-LONG'!AH64</f>
        <v>0</v>
      </c>
      <c r="AE64" s="7" t="s">
        <v>70</v>
      </c>
      <c r="AF64" s="44" t="n">
        <f aca="false">AA64-B64</f>
        <v>0</v>
      </c>
      <c r="AG64" s="45" t="e">
        <f aca="false">AB64-C64</f>
        <v>#DIV/0!</v>
      </c>
      <c r="AH64" s="46" t="n">
        <f aca="false">AC64-D64</f>
        <v>0</v>
      </c>
      <c r="AJ64" s="7" t="s">
        <v>70</v>
      </c>
      <c r="AK64" s="44" t="n">
        <f aca="false">'Seq.Acc.448'!AA64</f>
        <v>0</v>
      </c>
      <c r="AL64" s="45" t="e">
        <f aca="false">'Seq.Acc.WEIGHTED'!AA64</f>
        <v>#DIV/0!</v>
      </c>
      <c r="AM64" s="46" t="n">
        <f aca="false">'Seq.Acc.SHORT-LONG'!AA64</f>
        <v>0</v>
      </c>
      <c r="AO64" s="7" t="s">
        <v>70</v>
      </c>
      <c r="AP64" s="44" t="n">
        <f aca="false">'Seq.Acc.448'!AG64</f>
        <v>0</v>
      </c>
      <c r="AQ64" s="45" t="e">
        <f aca="false">'Seq.Acc.WEIGHTED'!AG64</f>
        <v>#DIV/0!</v>
      </c>
      <c r="AR64" s="46" t="n">
        <f aca="false">'Seq.Acc.SHORT-LONG'!AG64</f>
        <v>0</v>
      </c>
    </row>
    <row r="65" s="11" customFormat="true" ht="14.25" hidden="false" customHeight="false" outlineLevel="0" collapsed="false">
      <c r="A65" s="7" t="s">
        <v>71</v>
      </c>
      <c r="B65" s="44" t="n">
        <f aca="false">G65+L65+Q65-V65</f>
        <v>0</v>
      </c>
      <c r="C65" s="45" t="e">
        <f aca="false">H65+M65+R65-W65</f>
        <v>#DIV/0!</v>
      </c>
      <c r="D65" s="46" t="n">
        <f aca="false">I65+N65+S65-X65</f>
        <v>0</v>
      </c>
      <c r="F65" s="7" t="s">
        <v>71</v>
      </c>
      <c r="G65" s="44" t="n">
        <f aca="false">'Seq.Acc.448'!AE65</f>
        <v>0</v>
      </c>
      <c r="H65" s="45" t="e">
        <f aca="false">'Seq.Acc.WEIGHTED'!AE65</f>
        <v>#DIV/0!</v>
      </c>
      <c r="I65" s="46" t="n">
        <f aca="false">'Seq.Acc.SHORT-LONG'!AE65</f>
        <v>0</v>
      </c>
      <c r="K65" s="7" t="s">
        <v>71</v>
      </c>
      <c r="L65" s="44" t="n">
        <f aca="false">'Seq.Acc.448'!AD65+'Seq.Acc.448'!AH65</f>
        <v>0</v>
      </c>
      <c r="M65" s="45" t="e">
        <f aca="false">'Seq.Acc.WEIGHTED'!AD65+'Seq.Acc.WEIGHTED'!AH65</f>
        <v>#DIV/0!</v>
      </c>
      <c r="N65" s="46" t="n">
        <f aca="false">'Seq.Acc.SHORT-LONG'!AD65+'Seq.Acc.SHORT-LONG'!AH65</f>
        <v>0</v>
      </c>
      <c r="P65" s="7" t="s">
        <v>71</v>
      </c>
      <c r="Q65" s="44" t="n">
        <f aca="false">'Seq.Acc.448'!AI65</f>
        <v>0</v>
      </c>
      <c r="R65" s="45" t="e">
        <f aca="false">'Seq.Acc.WEIGHTED'!AI65</f>
        <v>#DIV/0!</v>
      </c>
      <c r="S65" s="46" t="n">
        <f aca="false">'Seq.Acc.SHORT-LONG'!AI65</f>
        <v>0</v>
      </c>
      <c r="U65" s="7" t="s">
        <v>71</v>
      </c>
      <c r="V65" s="44" t="n">
        <f aca="false">'Seq.Acc.448'!AJ65</f>
        <v>0</v>
      </c>
      <c r="W65" s="45" t="e">
        <f aca="false">'Seq.Acc.WEIGHTED'!AJ65</f>
        <v>#DIV/0!</v>
      </c>
      <c r="X65" s="46" t="n">
        <f aca="false">'Seq.Acc.SHORT-LONG'!AJ65</f>
        <v>0</v>
      </c>
      <c r="Z65" s="7" t="s">
        <v>71</v>
      </c>
      <c r="AA65" s="44" t="n">
        <f aca="false">'Seq.Acc.448'!Q65+'Seq.Acc.448'!AD65+'Seq.Acc.448'!AH65</f>
        <v>0</v>
      </c>
      <c r="AB65" s="45" t="e">
        <f aca="false">'Seq.Acc.WEIGHTED'!Q65+'Seq.Acc.WEIGHTED'!AD65+'Seq.Acc.WEIGHTED'!AH65</f>
        <v>#DIV/0!</v>
      </c>
      <c r="AC65" s="46" t="n">
        <f aca="false">'Seq.Acc.SHORT-LONG'!Q65+'Seq.Acc.SHORT-LONG'!AD65+'Seq.Acc.SHORT-LONG'!AH65</f>
        <v>0</v>
      </c>
      <c r="AE65" s="7" t="s">
        <v>71</v>
      </c>
      <c r="AF65" s="44" t="n">
        <f aca="false">AA65-B65</f>
        <v>0</v>
      </c>
      <c r="AG65" s="45" t="e">
        <f aca="false">AB65-C65</f>
        <v>#DIV/0!</v>
      </c>
      <c r="AH65" s="46" t="n">
        <f aca="false">AC65-D65</f>
        <v>0</v>
      </c>
      <c r="AJ65" s="7" t="s">
        <v>71</v>
      </c>
      <c r="AK65" s="44" t="n">
        <f aca="false">'Seq.Acc.448'!AA65</f>
        <v>0</v>
      </c>
      <c r="AL65" s="45" t="e">
        <f aca="false">'Seq.Acc.WEIGHTED'!AA65</f>
        <v>#DIV/0!</v>
      </c>
      <c r="AM65" s="46" t="n">
        <f aca="false">'Seq.Acc.SHORT-LONG'!AA65</f>
        <v>0</v>
      </c>
      <c r="AO65" s="7" t="s">
        <v>71</v>
      </c>
      <c r="AP65" s="44" t="n">
        <f aca="false">'Seq.Acc.448'!AG65</f>
        <v>0</v>
      </c>
      <c r="AQ65" s="45" t="e">
        <f aca="false">'Seq.Acc.WEIGHTED'!AG65</f>
        <v>#DIV/0!</v>
      </c>
      <c r="AR65" s="46" t="n">
        <f aca="false">'Seq.Acc.SHORT-LONG'!AG65</f>
        <v>0</v>
      </c>
    </row>
    <row r="66" s="11" customFormat="true" ht="14.25" hidden="false" customHeight="false" outlineLevel="0" collapsed="false">
      <c r="A66" s="7" t="s">
        <v>72</v>
      </c>
      <c r="B66" s="44" t="n">
        <f aca="false">G66+L66+Q66-V66</f>
        <v>0</v>
      </c>
      <c r="C66" s="45" t="e">
        <f aca="false">H66+M66+R66-W66</f>
        <v>#DIV/0!</v>
      </c>
      <c r="D66" s="46" t="n">
        <f aca="false">I66+N66+S66-X66</f>
        <v>0</v>
      </c>
      <c r="F66" s="7" t="s">
        <v>72</v>
      </c>
      <c r="G66" s="44" t="n">
        <f aca="false">'Seq.Acc.448'!AE66</f>
        <v>0</v>
      </c>
      <c r="H66" s="45" t="e">
        <f aca="false">'Seq.Acc.WEIGHTED'!AE66</f>
        <v>#DIV/0!</v>
      </c>
      <c r="I66" s="46" t="n">
        <f aca="false">'Seq.Acc.SHORT-LONG'!AE66</f>
        <v>0</v>
      </c>
      <c r="K66" s="7" t="s">
        <v>72</v>
      </c>
      <c r="L66" s="44" t="n">
        <f aca="false">'Seq.Acc.448'!AD66+'Seq.Acc.448'!AH66</f>
        <v>0</v>
      </c>
      <c r="M66" s="45" t="e">
        <f aca="false">'Seq.Acc.WEIGHTED'!AD66+'Seq.Acc.WEIGHTED'!AH66</f>
        <v>#DIV/0!</v>
      </c>
      <c r="N66" s="46" t="n">
        <f aca="false">'Seq.Acc.SHORT-LONG'!AD66+'Seq.Acc.SHORT-LONG'!AH66</f>
        <v>0</v>
      </c>
      <c r="P66" s="7" t="s">
        <v>72</v>
      </c>
      <c r="Q66" s="44" t="n">
        <f aca="false">'Seq.Acc.448'!AI66</f>
        <v>0</v>
      </c>
      <c r="R66" s="45" t="e">
        <f aca="false">'Seq.Acc.WEIGHTED'!AI66</f>
        <v>#DIV/0!</v>
      </c>
      <c r="S66" s="46" t="n">
        <f aca="false">'Seq.Acc.SHORT-LONG'!AI66</f>
        <v>0</v>
      </c>
      <c r="U66" s="7" t="s">
        <v>72</v>
      </c>
      <c r="V66" s="44" t="n">
        <f aca="false">'Seq.Acc.448'!AJ66</f>
        <v>0</v>
      </c>
      <c r="W66" s="45" t="e">
        <f aca="false">'Seq.Acc.WEIGHTED'!AJ66</f>
        <v>#DIV/0!</v>
      </c>
      <c r="X66" s="46" t="n">
        <f aca="false">'Seq.Acc.SHORT-LONG'!AJ66</f>
        <v>0</v>
      </c>
      <c r="Z66" s="7" t="s">
        <v>72</v>
      </c>
      <c r="AA66" s="44" t="n">
        <f aca="false">'Seq.Acc.448'!Q66+'Seq.Acc.448'!AD66+'Seq.Acc.448'!AH66</f>
        <v>0</v>
      </c>
      <c r="AB66" s="45" t="e">
        <f aca="false">'Seq.Acc.WEIGHTED'!Q66+'Seq.Acc.WEIGHTED'!AD66+'Seq.Acc.WEIGHTED'!AH66</f>
        <v>#DIV/0!</v>
      </c>
      <c r="AC66" s="46" t="n">
        <f aca="false">'Seq.Acc.SHORT-LONG'!Q66+'Seq.Acc.SHORT-LONG'!AD66+'Seq.Acc.SHORT-LONG'!AH66</f>
        <v>0</v>
      </c>
      <c r="AE66" s="7" t="s">
        <v>72</v>
      </c>
      <c r="AF66" s="44" t="n">
        <f aca="false">AA66-B66</f>
        <v>0</v>
      </c>
      <c r="AG66" s="45" t="e">
        <f aca="false">AB66-C66</f>
        <v>#DIV/0!</v>
      </c>
      <c r="AH66" s="46" t="n">
        <f aca="false">AC66-D66</f>
        <v>0</v>
      </c>
      <c r="AJ66" s="7" t="s">
        <v>72</v>
      </c>
      <c r="AK66" s="44" t="n">
        <f aca="false">'Seq.Acc.448'!AA66</f>
        <v>0</v>
      </c>
      <c r="AL66" s="45" t="e">
        <f aca="false">'Seq.Acc.WEIGHTED'!AA66</f>
        <v>#DIV/0!</v>
      </c>
      <c r="AM66" s="46" t="n">
        <f aca="false">'Seq.Acc.SHORT-LONG'!AA66</f>
        <v>0</v>
      </c>
      <c r="AO66" s="7" t="s">
        <v>72</v>
      </c>
      <c r="AP66" s="44" t="n">
        <f aca="false">'Seq.Acc.448'!AG66</f>
        <v>0</v>
      </c>
      <c r="AQ66" s="45" t="e">
        <f aca="false">'Seq.Acc.WEIGHTED'!AG66</f>
        <v>#DIV/0!</v>
      </c>
      <c r="AR66" s="46" t="n">
        <f aca="false">'Seq.Acc.SHORT-LONG'!AG66</f>
        <v>0</v>
      </c>
    </row>
    <row r="67" s="11" customFormat="true" ht="14.25" hidden="false" customHeight="false" outlineLevel="0" collapsed="false">
      <c r="A67" s="7" t="s">
        <v>73</v>
      </c>
      <c r="B67" s="44" t="n">
        <f aca="false">G67+L67+Q67-V67</f>
        <v>0</v>
      </c>
      <c r="C67" s="45" t="e">
        <f aca="false">H67+M67+R67-W67</f>
        <v>#DIV/0!</v>
      </c>
      <c r="D67" s="46" t="n">
        <f aca="false">I67+N67+S67-X67</f>
        <v>0</v>
      </c>
      <c r="F67" s="7" t="s">
        <v>73</v>
      </c>
      <c r="G67" s="44" t="n">
        <f aca="false">'Seq.Acc.448'!AE67</f>
        <v>0</v>
      </c>
      <c r="H67" s="45" t="e">
        <f aca="false">'Seq.Acc.WEIGHTED'!AE67</f>
        <v>#DIV/0!</v>
      </c>
      <c r="I67" s="46" t="n">
        <f aca="false">'Seq.Acc.SHORT-LONG'!AE67</f>
        <v>0</v>
      </c>
      <c r="K67" s="7" t="s">
        <v>73</v>
      </c>
      <c r="L67" s="44" t="n">
        <f aca="false">'Seq.Acc.448'!AD67+'Seq.Acc.448'!AH67</f>
        <v>0</v>
      </c>
      <c r="M67" s="45" t="e">
        <f aca="false">'Seq.Acc.WEIGHTED'!AD67+'Seq.Acc.WEIGHTED'!AH67</f>
        <v>#DIV/0!</v>
      </c>
      <c r="N67" s="46" t="n">
        <f aca="false">'Seq.Acc.SHORT-LONG'!AD67+'Seq.Acc.SHORT-LONG'!AH67</f>
        <v>0</v>
      </c>
      <c r="P67" s="7" t="s">
        <v>73</v>
      </c>
      <c r="Q67" s="44" t="n">
        <f aca="false">'Seq.Acc.448'!AI67</f>
        <v>0</v>
      </c>
      <c r="R67" s="45" t="e">
        <f aca="false">'Seq.Acc.WEIGHTED'!AI67</f>
        <v>#DIV/0!</v>
      </c>
      <c r="S67" s="46" t="n">
        <f aca="false">'Seq.Acc.SHORT-LONG'!AI67</f>
        <v>0</v>
      </c>
      <c r="U67" s="7" t="s">
        <v>73</v>
      </c>
      <c r="V67" s="44" t="n">
        <f aca="false">'Seq.Acc.448'!AJ67</f>
        <v>0</v>
      </c>
      <c r="W67" s="45" t="e">
        <f aca="false">'Seq.Acc.WEIGHTED'!AJ67</f>
        <v>#DIV/0!</v>
      </c>
      <c r="X67" s="46" t="n">
        <f aca="false">'Seq.Acc.SHORT-LONG'!AJ67</f>
        <v>0</v>
      </c>
      <c r="Z67" s="7" t="s">
        <v>73</v>
      </c>
      <c r="AA67" s="44" t="n">
        <f aca="false">'Seq.Acc.448'!Q67+'Seq.Acc.448'!AD67+'Seq.Acc.448'!AH67</f>
        <v>0</v>
      </c>
      <c r="AB67" s="45" t="e">
        <f aca="false">'Seq.Acc.WEIGHTED'!Q67+'Seq.Acc.WEIGHTED'!AD67+'Seq.Acc.WEIGHTED'!AH67</f>
        <v>#DIV/0!</v>
      </c>
      <c r="AC67" s="46" t="n">
        <f aca="false">'Seq.Acc.SHORT-LONG'!Q67+'Seq.Acc.SHORT-LONG'!AD67+'Seq.Acc.SHORT-LONG'!AH67</f>
        <v>0</v>
      </c>
      <c r="AE67" s="7" t="s">
        <v>73</v>
      </c>
      <c r="AF67" s="44" t="n">
        <f aca="false">AA67-B67</f>
        <v>0</v>
      </c>
      <c r="AG67" s="45" t="e">
        <f aca="false">AB67-C67</f>
        <v>#DIV/0!</v>
      </c>
      <c r="AH67" s="46" t="n">
        <f aca="false">AC67-D67</f>
        <v>0</v>
      </c>
      <c r="AJ67" s="7" t="s">
        <v>73</v>
      </c>
      <c r="AK67" s="44" t="n">
        <f aca="false">'Seq.Acc.448'!AA67</f>
        <v>0</v>
      </c>
      <c r="AL67" s="45" t="e">
        <f aca="false">'Seq.Acc.WEIGHTED'!AA67</f>
        <v>#DIV/0!</v>
      </c>
      <c r="AM67" s="46" t="n">
        <f aca="false">'Seq.Acc.SHORT-LONG'!AA67</f>
        <v>0</v>
      </c>
      <c r="AO67" s="7" t="s">
        <v>73</v>
      </c>
      <c r="AP67" s="44" t="n">
        <f aca="false">'Seq.Acc.448'!AG67</f>
        <v>0</v>
      </c>
      <c r="AQ67" s="45" t="e">
        <f aca="false">'Seq.Acc.WEIGHTED'!AG67</f>
        <v>#DIV/0!</v>
      </c>
      <c r="AR67" s="46" t="n">
        <f aca="false">'Seq.Acc.SHORT-LONG'!AG67</f>
        <v>0</v>
      </c>
    </row>
    <row r="68" s="11" customFormat="true" ht="14.25" hidden="false" customHeight="false" outlineLevel="0" collapsed="false">
      <c r="A68" s="7" t="s">
        <v>74</v>
      </c>
      <c r="B68" s="44" t="n">
        <f aca="false">G68+L68+Q68-V68</f>
        <v>0</v>
      </c>
      <c r="C68" s="45" t="e">
        <f aca="false">H68+M68+R68-W68</f>
        <v>#DIV/0!</v>
      </c>
      <c r="D68" s="46" t="n">
        <f aca="false">I68+N68+S68-X68</f>
        <v>0</v>
      </c>
      <c r="F68" s="7" t="s">
        <v>74</v>
      </c>
      <c r="G68" s="44" t="n">
        <f aca="false">'Seq.Acc.448'!AE68</f>
        <v>0</v>
      </c>
      <c r="H68" s="45" t="e">
        <f aca="false">'Seq.Acc.WEIGHTED'!AE68</f>
        <v>#DIV/0!</v>
      </c>
      <c r="I68" s="46" t="n">
        <f aca="false">'Seq.Acc.SHORT-LONG'!AE68</f>
        <v>0</v>
      </c>
      <c r="K68" s="7" t="s">
        <v>74</v>
      </c>
      <c r="L68" s="44" t="n">
        <f aca="false">'Seq.Acc.448'!AD68+'Seq.Acc.448'!AH68</f>
        <v>0</v>
      </c>
      <c r="M68" s="45" t="e">
        <f aca="false">'Seq.Acc.WEIGHTED'!AD68+'Seq.Acc.WEIGHTED'!AH68</f>
        <v>#DIV/0!</v>
      </c>
      <c r="N68" s="46" t="n">
        <f aca="false">'Seq.Acc.SHORT-LONG'!AD68+'Seq.Acc.SHORT-LONG'!AH68</f>
        <v>0</v>
      </c>
      <c r="P68" s="7" t="s">
        <v>74</v>
      </c>
      <c r="Q68" s="44" t="n">
        <f aca="false">'Seq.Acc.448'!AI68</f>
        <v>0</v>
      </c>
      <c r="R68" s="45" t="e">
        <f aca="false">'Seq.Acc.WEIGHTED'!AI68</f>
        <v>#DIV/0!</v>
      </c>
      <c r="S68" s="46" t="n">
        <f aca="false">'Seq.Acc.SHORT-LONG'!AI68</f>
        <v>0</v>
      </c>
      <c r="U68" s="7" t="s">
        <v>74</v>
      </c>
      <c r="V68" s="44" t="n">
        <f aca="false">'Seq.Acc.448'!AJ68</f>
        <v>0</v>
      </c>
      <c r="W68" s="45" t="e">
        <f aca="false">'Seq.Acc.WEIGHTED'!AJ68</f>
        <v>#DIV/0!</v>
      </c>
      <c r="X68" s="46" t="n">
        <f aca="false">'Seq.Acc.SHORT-LONG'!AJ68</f>
        <v>0</v>
      </c>
      <c r="Z68" s="7" t="s">
        <v>74</v>
      </c>
      <c r="AA68" s="44" t="n">
        <f aca="false">'Seq.Acc.448'!Q68+'Seq.Acc.448'!AD68+'Seq.Acc.448'!AH68</f>
        <v>0</v>
      </c>
      <c r="AB68" s="45" t="e">
        <f aca="false">'Seq.Acc.WEIGHTED'!Q68+'Seq.Acc.WEIGHTED'!AD68+'Seq.Acc.WEIGHTED'!AH68</f>
        <v>#DIV/0!</v>
      </c>
      <c r="AC68" s="46" t="n">
        <f aca="false">'Seq.Acc.SHORT-LONG'!Q68+'Seq.Acc.SHORT-LONG'!AD68+'Seq.Acc.SHORT-LONG'!AH68</f>
        <v>0</v>
      </c>
      <c r="AE68" s="7" t="s">
        <v>74</v>
      </c>
      <c r="AF68" s="44" t="n">
        <f aca="false">AA68-B68</f>
        <v>0</v>
      </c>
      <c r="AG68" s="45" t="e">
        <f aca="false">AB68-C68</f>
        <v>#DIV/0!</v>
      </c>
      <c r="AH68" s="46" t="n">
        <f aca="false">AC68-D68</f>
        <v>0</v>
      </c>
      <c r="AJ68" s="7" t="s">
        <v>74</v>
      </c>
      <c r="AK68" s="44" t="n">
        <f aca="false">'Seq.Acc.448'!AA68</f>
        <v>0</v>
      </c>
      <c r="AL68" s="45" t="e">
        <f aca="false">'Seq.Acc.WEIGHTED'!AA68</f>
        <v>#DIV/0!</v>
      </c>
      <c r="AM68" s="46" t="n">
        <f aca="false">'Seq.Acc.SHORT-LONG'!AA68</f>
        <v>0</v>
      </c>
      <c r="AO68" s="7" t="s">
        <v>74</v>
      </c>
      <c r="AP68" s="44" t="n">
        <f aca="false">'Seq.Acc.448'!AG68</f>
        <v>0</v>
      </c>
      <c r="AQ68" s="45" t="e">
        <f aca="false">'Seq.Acc.WEIGHTED'!AG68</f>
        <v>#DIV/0!</v>
      </c>
      <c r="AR68" s="46" t="n">
        <f aca="false">'Seq.Acc.SHORT-LONG'!AG68</f>
        <v>0</v>
      </c>
    </row>
    <row r="69" s="11" customFormat="true" ht="14.25" hidden="false" customHeight="false" outlineLevel="0" collapsed="false">
      <c r="A69" s="7" t="s">
        <v>75</v>
      </c>
      <c r="B69" s="44" t="n">
        <f aca="false">G69+L69+Q69-V69</f>
        <v>0</v>
      </c>
      <c r="C69" s="45" t="e">
        <f aca="false">H69+M69+R69-W69</f>
        <v>#DIV/0!</v>
      </c>
      <c r="D69" s="46" t="n">
        <f aca="false">I69+N69+S69-X69</f>
        <v>0</v>
      </c>
      <c r="F69" s="7" t="s">
        <v>75</v>
      </c>
      <c r="G69" s="44" t="n">
        <f aca="false">'Seq.Acc.448'!AE69</f>
        <v>0</v>
      </c>
      <c r="H69" s="45" t="e">
        <f aca="false">'Seq.Acc.WEIGHTED'!AE69</f>
        <v>#DIV/0!</v>
      </c>
      <c r="I69" s="46" t="n">
        <f aca="false">'Seq.Acc.SHORT-LONG'!AE69</f>
        <v>0</v>
      </c>
      <c r="K69" s="7" t="s">
        <v>75</v>
      </c>
      <c r="L69" s="44" t="n">
        <f aca="false">'Seq.Acc.448'!AD69+'Seq.Acc.448'!AH69</f>
        <v>0</v>
      </c>
      <c r="M69" s="45" t="e">
        <f aca="false">'Seq.Acc.WEIGHTED'!AD69+'Seq.Acc.WEIGHTED'!AH69</f>
        <v>#DIV/0!</v>
      </c>
      <c r="N69" s="46" t="n">
        <f aca="false">'Seq.Acc.SHORT-LONG'!AD69+'Seq.Acc.SHORT-LONG'!AH69</f>
        <v>0</v>
      </c>
      <c r="P69" s="7" t="s">
        <v>75</v>
      </c>
      <c r="Q69" s="44" t="n">
        <f aca="false">'Seq.Acc.448'!AI69</f>
        <v>0</v>
      </c>
      <c r="R69" s="45" t="e">
        <f aca="false">'Seq.Acc.WEIGHTED'!AI69</f>
        <v>#DIV/0!</v>
      </c>
      <c r="S69" s="46" t="n">
        <f aca="false">'Seq.Acc.SHORT-LONG'!AI69</f>
        <v>0</v>
      </c>
      <c r="U69" s="7" t="s">
        <v>75</v>
      </c>
      <c r="V69" s="44" t="n">
        <f aca="false">'Seq.Acc.448'!AJ69</f>
        <v>0</v>
      </c>
      <c r="W69" s="45" t="e">
        <f aca="false">'Seq.Acc.WEIGHTED'!AJ69</f>
        <v>#DIV/0!</v>
      </c>
      <c r="X69" s="46" t="n">
        <f aca="false">'Seq.Acc.SHORT-LONG'!AJ69</f>
        <v>0</v>
      </c>
      <c r="Z69" s="7" t="s">
        <v>75</v>
      </c>
      <c r="AA69" s="44" t="n">
        <f aca="false">'Seq.Acc.448'!Q69+'Seq.Acc.448'!AD69+'Seq.Acc.448'!AH69</f>
        <v>0</v>
      </c>
      <c r="AB69" s="45" t="e">
        <f aca="false">'Seq.Acc.WEIGHTED'!Q69+'Seq.Acc.WEIGHTED'!AD69+'Seq.Acc.WEIGHTED'!AH69</f>
        <v>#DIV/0!</v>
      </c>
      <c r="AC69" s="46" t="n">
        <f aca="false">'Seq.Acc.SHORT-LONG'!Q69+'Seq.Acc.SHORT-LONG'!AD69+'Seq.Acc.SHORT-LONG'!AH69</f>
        <v>0</v>
      </c>
      <c r="AE69" s="7" t="s">
        <v>75</v>
      </c>
      <c r="AF69" s="44" t="n">
        <f aca="false">AA69-B69</f>
        <v>0</v>
      </c>
      <c r="AG69" s="45" t="e">
        <f aca="false">AB69-C69</f>
        <v>#DIV/0!</v>
      </c>
      <c r="AH69" s="46" t="n">
        <f aca="false">AC69-D69</f>
        <v>0</v>
      </c>
      <c r="AJ69" s="7" t="s">
        <v>75</v>
      </c>
      <c r="AK69" s="44" t="n">
        <f aca="false">'Seq.Acc.448'!AA69</f>
        <v>0</v>
      </c>
      <c r="AL69" s="45" t="e">
        <f aca="false">'Seq.Acc.WEIGHTED'!AA69</f>
        <v>#DIV/0!</v>
      </c>
      <c r="AM69" s="46" t="n">
        <f aca="false">'Seq.Acc.SHORT-LONG'!AA69</f>
        <v>0</v>
      </c>
      <c r="AO69" s="7" t="s">
        <v>75</v>
      </c>
      <c r="AP69" s="44" t="n">
        <f aca="false">'Seq.Acc.448'!AG69</f>
        <v>0</v>
      </c>
      <c r="AQ69" s="45" t="e">
        <f aca="false">'Seq.Acc.WEIGHTED'!AG69</f>
        <v>#DIV/0!</v>
      </c>
      <c r="AR69" s="46" t="n">
        <f aca="false">'Seq.Acc.SHORT-LONG'!AG69</f>
        <v>0</v>
      </c>
    </row>
    <row r="70" s="11" customFormat="true" ht="14.25" hidden="false" customHeight="false" outlineLevel="0" collapsed="false">
      <c r="A70" s="7" t="s">
        <v>76</v>
      </c>
      <c r="B70" s="44" t="n">
        <f aca="false">G70+L70+Q70-V70</f>
        <v>0</v>
      </c>
      <c r="C70" s="45" t="e">
        <f aca="false">H70+M70+R70-W70</f>
        <v>#DIV/0!</v>
      </c>
      <c r="D70" s="46" t="n">
        <f aca="false">I70+N70+S70-X70</f>
        <v>0</v>
      </c>
      <c r="F70" s="7" t="s">
        <v>76</v>
      </c>
      <c r="G70" s="44" t="n">
        <f aca="false">'Seq.Acc.448'!AE70</f>
        <v>0</v>
      </c>
      <c r="H70" s="45" t="e">
        <f aca="false">'Seq.Acc.WEIGHTED'!AE70</f>
        <v>#DIV/0!</v>
      </c>
      <c r="I70" s="46" t="n">
        <f aca="false">'Seq.Acc.SHORT-LONG'!AE70</f>
        <v>0</v>
      </c>
      <c r="K70" s="7" t="s">
        <v>76</v>
      </c>
      <c r="L70" s="44" t="n">
        <f aca="false">'Seq.Acc.448'!AD70+'Seq.Acc.448'!AH70</f>
        <v>0</v>
      </c>
      <c r="M70" s="45" t="e">
        <f aca="false">'Seq.Acc.WEIGHTED'!AD70+'Seq.Acc.WEIGHTED'!AH70</f>
        <v>#DIV/0!</v>
      </c>
      <c r="N70" s="46" t="n">
        <f aca="false">'Seq.Acc.SHORT-LONG'!AD70+'Seq.Acc.SHORT-LONG'!AH70</f>
        <v>0</v>
      </c>
      <c r="P70" s="7" t="s">
        <v>76</v>
      </c>
      <c r="Q70" s="44" t="n">
        <f aca="false">'Seq.Acc.448'!AI70</f>
        <v>0</v>
      </c>
      <c r="R70" s="45" t="e">
        <f aca="false">'Seq.Acc.WEIGHTED'!AI70</f>
        <v>#DIV/0!</v>
      </c>
      <c r="S70" s="46" t="n">
        <f aca="false">'Seq.Acc.SHORT-LONG'!AI70</f>
        <v>0</v>
      </c>
      <c r="U70" s="7" t="s">
        <v>76</v>
      </c>
      <c r="V70" s="44" t="n">
        <f aca="false">'Seq.Acc.448'!AJ70</f>
        <v>0</v>
      </c>
      <c r="W70" s="45" t="e">
        <f aca="false">'Seq.Acc.WEIGHTED'!AJ70</f>
        <v>#DIV/0!</v>
      </c>
      <c r="X70" s="46" t="n">
        <f aca="false">'Seq.Acc.SHORT-LONG'!AJ70</f>
        <v>0</v>
      </c>
      <c r="Z70" s="7" t="s">
        <v>76</v>
      </c>
      <c r="AA70" s="44" t="n">
        <f aca="false">'Seq.Acc.448'!Q70+'Seq.Acc.448'!AD70+'Seq.Acc.448'!AH70</f>
        <v>0</v>
      </c>
      <c r="AB70" s="45" t="e">
        <f aca="false">'Seq.Acc.WEIGHTED'!Q70+'Seq.Acc.WEIGHTED'!AD70+'Seq.Acc.WEIGHTED'!AH70</f>
        <v>#DIV/0!</v>
      </c>
      <c r="AC70" s="46" t="n">
        <f aca="false">'Seq.Acc.SHORT-LONG'!Q70+'Seq.Acc.SHORT-LONG'!AD70+'Seq.Acc.SHORT-LONG'!AH70</f>
        <v>0</v>
      </c>
      <c r="AE70" s="7" t="s">
        <v>76</v>
      </c>
      <c r="AF70" s="44" t="n">
        <f aca="false">AA70-B70</f>
        <v>0</v>
      </c>
      <c r="AG70" s="45" t="e">
        <f aca="false">AB70-C70</f>
        <v>#DIV/0!</v>
      </c>
      <c r="AH70" s="46" t="n">
        <f aca="false">AC70-D70</f>
        <v>0</v>
      </c>
      <c r="AJ70" s="7" t="s">
        <v>76</v>
      </c>
      <c r="AK70" s="44" t="n">
        <f aca="false">'Seq.Acc.448'!AA70</f>
        <v>0</v>
      </c>
      <c r="AL70" s="45" t="e">
        <f aca="false">'Seq.Acc.WEIGHTED'!AA70</f>
        <v>#DIV/0!</v>
      </c>
      <c r="AM70" s="46" t="n">
        <f aca="false">'Seq.Acc.SHORT-LONG'!AA70</f>
        <v>0</v>
      </c>
      <c r="AO70" s="7" t="s">
        <v>76</v>
      </c>
      <c r="AP70" s="44" t="n">
        <f aca="false">'Seq.Acc.448'!AG70</f>
        <v>0</v>
      </c>
      <c r="AQ70" s="45" t="e">
        <f aca="false">'Seq.Acc.WEIGHTED'!AG70</f>
        <v>#DIV/0!</v>
      </c>
      <c r="AR70" s="46" t="n">
        <f aca="false">'Seq.Acc.SHORT-LONG'!AG70</f>
        <v>0</v>
      </c>
    </row>
    <row r="71" s="11" customFormat="true" ht="15" hidden="false" customHeight="false" outlineLevel="0" collapsed="false">
      <c r="A71" s="7" t="s">
        <v>77</v>
      </c>
      <c r="B71" s="47" t="n">
        <f aca="false">G71+L71+Q71-V71</f>
        <v>0</v>
      </c>
      <c r="C71" s="48" t="e">
        <f aca="false">H71+M71+R71-W71</f>
        <v>#DIV/0!</v>
      </c>
      <c r="D71" s="49" t="n">
        <f aca="false">I71+N71+S71-X71</f>
        <v>0</v>
      </c>
      <c r="F71" s="7" t="s">
        <v>77</v>
      </c>
      <c r="G71" s="47" t="n">
        <f aca="false">'Seq.Acc.448'!AE71</f>
        <v>0</v>
      </c>
      <c r="H71" s="48" t="e">
        <f aca="false">'Seq.Acc.WEIGHTED'!AE71</f>
        <v>#DIV/0!</v>
      </c>
      <c r="I71" s="49" t="n">
        <f aca="false">'Seq.Acc.SHORT-LONG'!AE71</f>
        <v>0</v>
      </c>
      <c r="K71" s="7" t="s">
        <v>77</v>
      </c>
      <c r="L71" s="47" t="n">
        <f aca="false">'Seq.Acc.448'!AD71+'Seq.Acc.448'!AH71</f>
        <v>0</v>
      </c>
      <c r="M71" s="48" t="e">
        <f aca="false">'Seq.Acc.WEIGHTED'!AD71+'Seq.Acc.WEIGHTED'!AH71</f>
        <v>#DIV/0!</v>
      </c>
      <c r="N71" s="49" t="n">
        <f aca="false">'Seq.Acc.SHORT-LONG'!AD71+'Seq.Acc.SHORT-LONG'!AH71</f>
        <v>0</v>
      </c>
      <c r="P71" s="7" t="s">
        <v>77</v>
      </c>
      <c r="Q71" s="47" t="n">
        <f aca="false">'Seq.Acc.448'!AI71</f>
        <v>0</v>
      </c>
      <c r="R71" s="48" t="e">
        <f aca="false">'Seq.Acc.WEIGHTED'!AI71</f>
        <v>#DIV/0!</v>
      </c>
      <c r="S71" s="49" t="n">
        <f aca="false">'Seq.Acc.SHORT-LONG'!AI71</f>
        <v>0</v>
      </c>
      <c r="U71" s="7" t="s">
        <v>77</v>
      </c>
      <c r="V71" s="47" t="n">
        <f aca="false">'Seq.Acc.448'!AJ71</f>
        <v>0</v>
      </c>
      <c r="W71" s="48" t="e">
        <f aca="false">'Seq.Acc.WEIGHTED'!AJ71</f>
        <v>#DIV/0!</v>
      </c>
      <c r="X71" s="49" t="n">
        <f aca="false">'Seq.Acc.SHORT-LONG'!AJ71</f>
        <v>0</v>
      </c>
      <c r="Z71" s="7" t="s">
        <v>77</v>
      </c>
      <c r="AA71" s="44" t="n">
        <f aca="false">'Seq.Acc.448'!Q71+'Seq.Acc.448'!AD71+'Seq.Acc.448'!AH71</f>
        <v>0</v>
      </c>
      <c r="AB71" s="45" t="e">
        <f aca="false">'Seq.Acc.WEIGHTED'!Q71+'Seq.Acc.WEIGHTED'!AD71+'Seq.Acc.WEIGHTED'!AH71</f>
        <v>#DIV/0!</v>
      </c>
      <c r="AC71" s="46" t="n">
        <f aca="false">'Seq.Acc.SHORT-LONG'!Q71+'Seq.Acc.SHORT-LONG'!AD71+'Seq.Acc.SHORT-LONG'!AH71</f>
        <v>0</v>
      </c>
      <c r="AE71" s="7" t="s">
        <v>77</v>
      </c>
      <c r="AF71" s="47" t="n">
        <f aca="false">AA71-B71</f>
        <v>0</v>
      </c>
      <c r="AG71" s="48" t="e">
        <f aca="false">AB71-C71</f>
        <v>#DIV/0!</v>
      </c>
      <c r="AH71" s="49" t="n">
        <f aca="false">AC71-D71</f>
        <v>0</v>
      </c>
      <c r="AJ71" s="7" t="s">
        <v>77</v>
      </c>
      <c r="AK71" s="44" t="n">
        <f aca="false">'Seq.Acc.448'!AA71</f>
        <v>0</v>
      </c>
      <c r="AL71" s="45" t="e">
        <f aca="false">'Seq.Acc.WEIGHTED'!AA71</f>
        <v>#DIV/0!</v>
      </c>
      <c r="AM71" s="46" t="n">
        <f aca="false">'Seq.Acc.SHORT-LONG'!AA71</f>
        <v>0</v>
      </c>
      <c r="AO71" s="7" t="s">
        <v>77</v>
      </c>
      <c r="AP71" s="44" t="n">
        <f aca="false">'Seq.Acc.448'!AG71</f>
        <v>0</v>
      </c>
      <c r="AQ71" s="45" t="e">
        <f aca="false">'Seq.Acc.WEIGHTED'!AG71</f>
        <v>#DIV/0!</v>
      </c>
      <c r="AR71" s="46" t="n">
        <f aca="false">'Seq.Acc.SHORT-LONG'!AG71</f>
        <v>0</v>
      </c>
    </row>
    <row r="72" customFormat="false" ht="12.75" hidden="false" customHeight="false" outlineLevel="0" collapsed="false">
      <c r="F72" s="33"/>
      <c r="G72" s="33"/>
      <c r="H72" s="33"/>
    </row>
  </sheetData>
  <mergeCells count="9">
    <mergeCell ref="A1:E1"/>
    <mergeCell ref="F1:J1"/>
    <mergeCell ref="K1:O1"/>
    <mergeCell ref="P1:S1"/>
    <mergeCell ref="U1:X1"/>
    <mergeCell ref="Z1:AC1"/>
    <mergeCell ref="AE1:AH1"/>
    <mergeCell ref="AJ1:AM1"/>
    <mergeCell ref="AO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W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5" min="15" style="0" width="1.7"/>
    <col collapsed="false" customWidth="true" hidden="false" outlineLevel="0" max="26" min="26" style="0" width="1.7"/>
    <col collapsed="false" customWidth="true" hidden="false" outlineLevel="0" max="37" min="37" style="0" width="1.7"/>
    <col collapsed="false" customWidth="true" hidden="false" outlineLevel="0" max="39" min="39" style="0" width="1.7"/>
    <col collapsed="false" customWidth="true" hidden="false" outlineLevel="0" max="42" min="42" style="0" width="1.7"/>
    <col collapsed="false" customWidth="true" hidden="false" outlineLevel="0" max="46" min="44" style="0" width="1.7"/>
  </cols>
  <sheetData>
    <row r="1" customFormat="false" ht="30.75" hidden="false" customHeight="false" outlineLevel="0" collapsed="false">
      <c r="A1" s="50"/>
      <c r="B1" s="51" t="s">
        <v>177</v>
      </c>
      <c r="C1" s="51"/>
      <c r="D1" s="51"/>
      <c r="E1" s="51"/>
      <c r="F1" s="51"/>
      <c r="G1" s="51"/>
      <c r="H1" s="51"/>
      <c r="I1" s="51"/>
      <c r="J1" s="51"/>
      <c r="K1" s="51"/>
      <c r="L1" s="52"/>
      <c r="M1" s="53" t="s">
        <v>178</v>
      </c>
      <c r="N1" s="53"/>
      <c r="O1" s="50"/>
      <c r="P1" s="54" t="s">
        <v>179</v>
      </c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5"/>
      <c r="AN1" s="56" t="s">
        <v>180</v>
      </c>
      <c r="AO1" s="56"/>
      <c r="AP1" s="56"/>
      <c r="AQ1" s="56"/>
      <c r="AR1" s="55"/>
      <c r="AS1" s="55"/>
      <c r="AT1" s="55"/>
      <c r="AU1" s="56" t="s">
        <v>181</v>
      </c>
      <c r="AV1" s="56"/>
      <c r="AW1" s="56"/>
    </row>
    <row r="2" customFormat="false" ht="39" hidden="false" customHeight="true" outlineLevel="0" collapsed="false">
      <c r="A2" s="3"/>
      <c r="B2" s="57" t="s">
        <v>182</v>
      </c>
      <c r="C2" s="57" t="s">
        <v>182</v>
      </c>
      <c r="D2" s="58" t="s">
        <v>183</v>
      </c>
      <c r="E2" s="58"/>
      <c r="F2" s="58"/>
      <c r="G2" s="58"/>
      <c r="H2" s="58"/>
      <c r="I2" s="58"/>
      <c r="J2" s="52"/>
      <c r="K2" s="59" t="s">
        <v>184</v>
      </c>
      <c r="L2" s="52"/>
      <c r="M2" s="60" t="s">
        <v>185</v>
      </c>
      <c r="N2" s="60" t="s">
        <v>186</v>
      </c>
      <c r="O2" s="52"/>
      <c r="P2" s="61" t="s">
        <v>187</v>
      </c>
      <c r="Q2" s="61"/>
      <c r="R2" s="61"/>
      <c r="S2" s="61"/>
      <c r="T2" s="61"/>
      <c r="U2" s="61"/>
      <c r="V2" s="61"/>
      <c r="W2" s="61"/>
      <c r="X2" s="61"/>
      <c r="Y2" s="61"/>
      <c r="AA2" s="61" t="s">
        <v>188</v>
      </c>
      <c r="AB2" s="61"/>
      <c r="AC2" s="61"/>
      <c r="AD2" s="61"/>
      <c r="AE2" s="61"/>
      <c r="AF2" s="61"/>
      <c r="AG2" s="61"/>
      <c r="AH2" s="61"/>
      <c r="AI2" s="61"/>
      <c r="AJ2" s="61"/>
      <c r="AK2" s="62"/>
      <c r="AL2" s="63" t="s">
        <v>189</v>
      </c>
      <c r="AN2" s="63" t="s">
        <v>190</v>
      </c>
      <c r="AO2" s="63" t="s">
        <v>190</v>
      </c>
      <c r="AP2" s="52"/>
      <c r="AQ2" s="63" t="s">
        <v>191</v>
      </c>
      <c r="AU2" s="57" t="s">
        <v>182</v>
      </c>
      <c r="AV2" s="59" t="s">
        <v>192</v>
      </c>
      <c r="AW2" s="59"/>
    </row>
    <row r="3" customFormat="false" ht="51.75" hidden="false" customHeight="false" outlineLevel="0" collapsed="false">
      <c r="A3" s="5"/>
      <c r="B3" s="64" t="s">
        <v>193</v>
      </c>
      <c r="C3" s="64" t="s">
        <v>194</v>
      </c>
      <c r="D3" s="65" t="s">
        <v>195</v>
      </c>
      <c r="E3" s="65" t="s">
        <v>196</v>
      </c>
      <c r="F3" s="65" t="s">
        <v>197</v>
      </c>
      <c r="G3" s="65" t="s">
        <v>198</v>
      </c>
      <c r="H3" s="65" t="s">
        <v>199</v>
      </c>
      <c r="I3" s="65" t="s">
        <v>200</v>
      </c>
      <c r="J3" s="5"/>
      <c r="K3" s="66" t="s">
        <v>201</v>
      </c>
      <c r="L3" s="5"/>
      <c r="M3" s="67" t="s">
        <v>202</v>
      </c>
      <c r="N3" s="68" t="s">
        <v>202</v>
      </c>
      <c r="O3" s="5"/>
      <c r="P3" s="69" t="s">
        <v>195</v>
      </c>
      <c r="Q3" s="70" t="s">
        <v>203</v>
      </c>
      <c r="R3" s="69" t="s">
        <v>196</v>
      </c>
      <c r="S3" s="69" t="s">
        <v>197</v>
      </c>
      <c r="T3" s="69" t="s">
        <v>204</v>
      </c>
      <c r="U3" s="69" t="s">
        <v>198</v>
      </c>
      <c r="V3" s="69" t="s">
        <v>199</v>
      </c>
      <c r="W3" s="69" t="s">
        <v>200</v>
      </c>
      <c r="X3" s="71" t="s">
        <v>205</v>
      </c>
      <c r="Y3" s="71" t="s">
        <v>206</v>
      </c>
      <c r="Z3" s="72"/>
      <c r="AA3" s="73" t="s">
        <v>195</v>
      </c>
      <c r="AB3" s="20" t="s">
        <v>203</v>
      </c>
      <c r="AC3" s="73" t="s">
        <v>196</v>
      </c>
      <c r="AD3" s="73" t="s">
        <v>197</v>
      </c>
      <c r="AE3" s="73" t="s">
        <v>204</v>
      </c>
      <c r="AF3" s="73"/>
      <c r="AG3" s="73" t="s">
        <v>199</v>
      </c>
      <c r="AH3" s="73" t="s">
        <v>200</v>
      </c>
      <c r="AI3" s="74" t="s">
        <v>205</v>
      </c>
      <c r="AJ3" s="74" t="s">
        <v>206</v>
      </c>
      <c r="AK3" s="75"/>
      <c r="AL3" s="76" t="s">
        <v>207</v>
      </c>
      <c r="AM3" s="72"/>
      <c r="AN3" s="77" t="s">
        <v>207</v>
      </c>
      <c r="AO3" s="77" t="s">
        <v>208</v>
      </c>
      <c r="AP3" s="5"/>
      <c r="AQ3" s="78" t="s">
        <v>207</v>
      </c>
      <c r="AR3" s="72"/>
      <c r="AS3" s="72"/>
      <c r="AT3" s="72"/>
      <c r="AU3" s="64" t="s">
        <v>203</v>
      </c>
      <c r="AV3" s="59"/>
      <c r="AW3" s="59"/>
    </row>
    <row r="4" customFormat="false" ht="14.25" hidden="false" customHeight="false" outlineLevel="0" collapsed="false">
      <c r="A4" s="7" t="s">
        <v>10</v>
      </c>
      <c r="B4" s="79" t="n">
        <f aca="false">SUM(Domestic_1R!AC4:AI4)+SUM(Domestic_1R!BI4:BO4)+M4</f>
        <v>0</v>
      </c>
      <c r="C4" s="79" t="n">
        <f aca="false">F4+I4</f>
        <v>0</v>
      </c>
      <c r="D4" s="80" t="n">
        <f aca="false">-P4+AA4</f>
        <v>0</v>
      </c>
      <c r="E4" s="81" t="n">
        <f aca="false">-R4+AC4</f>
        <v>0</v>
      </c>
      <c r="F4" s="81" t="n">
        <f aca="false">-S4+AD4</f>
        <v>0</v>
      </c>
      <c r="G4" s="81" t="n">
        <f aca="false">-U4+AF4</f>
        <v>0</v>
      </c>
      <c r="H4" s="81" t="n">
        <f aca="false">-V4+AG4</f>
        <v>0</v>
      </c>
      <c r="I4" s="82" t="n">
        <f aca="false">-W4+AH4</f>
        <v>0</v>
      </c>
      <c r="J4" s="83"/>
      <c r="K4" s="84" t="n">
        <f aca="false">SUM(B4:C4)-SUM(D4:I4)</f>
        <v>0</v>
      </c>
      <c r="L4" s="83"/>
      <c r="M4" s="85" t="n">
        <f aca="false">Exports_1R!K4+Exports_1R!S4</f>
        <v>0</v>
      </c>
      <c r="N4" s="86" t="n">
        <f aca="false">SUM(Imports_1R!AC4:AI4)+SUM(Imports_1R!BI4:BO4)</f>
        <v>0</v>
      </c>
      <c r="O4" s="83"/>
      <c r="P4" s="87" t="n">
        <f aca="false">-(Domestic_1R!AC4+Imports_1R!AC4)</f>
        <v>-0</v>
      </c>
      <c r="Q4" s="88" t="n">
        <f aca="false">+AA4+SUM(AC4:AI4)-AJ4</f>
        <v>0</v>
      </c>
      <c r="R4" s="89" t="n">
        <f aca="false">-(Domestic_1R!AD4+Imports_1R!AD4)</f>
        <v>-0</v>
      </c>
      <c r="S4" s="89" t="n">
        <f aca="false">-(Domestic_1R!AE4+Imports_1R!AE4)</f>
        <v>-0</v>
      </c>
      <c r="T4" s="89" t="n">
        <f aca="false">-(Domestic_1R!AF4+Imports_1R!AF4)</f>
        <v>-0</v>
      </c>
      <c r="U4" s="89" t="n">
        <f aca="false">-(Domestic_1R!AG4+Imports_1R!AG4)</f>
        <v>-0</v>
      </c>
      <c r="V4" s="89" t="n">
        <f aca="false">-(Domestic_1R!AH4+Imports_1R!AH4)</f>
        <v>-0</v>
      </c>
      <c r="W4" s="89" t="n">
        <f aca="false">-(Domestic_1R!AI4+Imports_1R!AI4)</f>
        <v>-0</v>
      </c>
      <c r="X4" s="90" t="n">
        <f aca="false">-Exports_1R!K4</f>
        <v>-0</v>
      </c>
      <c r="Y4" s="91" t="n">
        <f aca="false">-SUM(Imports_1R!AC4:AI4)</f>
        <v>-0</v>
      </c>
      <c r="AA4" s="92" t="n">
        <f aca="false">Domestic_1R!BI4+Imports_1R!BI4</f>
        <v>0</v>
      </c>
      <c r="AB4" s="93" t="n">
        <f aca="false">(P4+SUM(R4:X4)-Y4)</f>
        <v>0</v>
      </c>
      <c r="AC4" s="94" t="n">
        <f aca="false">Domestic_1R!BJ4+Imports_1R!BJ4</f>
        <v>0</v>
      </c>
      <c r="AD4" s="94" t="n">
        <f aca="false">Domestic_1R!BK4+Imports_1R!BK4</f>
        <v>0</v>
      </c>
      <c r="AE4" s="94" t="n">
        <f aca="false">Domestic_1R!BL4+Imports_1R!BL4</f>
        <v>0</v>
      </c>
      <c r="AF4" s="94"/>
      <c r="AG4" s="94" t="n">
        <f aca="false">Domestic_1R!BN4+Imports_1R!BN4</f>
        <v>0</v>
      </c>
      <c r="AH4" s="94" t="n">
        <f aca="false">Domestic_1R!BO4+Imports_1R!BO4</f>
        <v>0</v>
      </c>
      <c r="AI4" s="95" t="n">
        <f aca="false">Exports_1R!S4</f>
        <v>0</v>
      </c>
      <c r="AJ4" s="96" t="n">
        <f aca="false">SUM(Imports_1R!BI4:BO4)</f>
        <v>0</v>
      </c>
      <c r="AK4" s="97"/>
      <c r="AL4" s="98" t="n">
        <f aca="false">-SUM(G4:H4)-SUM(T4:V4)+SUM(AE4:AG4)</f>
        <v>0</v>
      </c>
      <c r="AN4" s="99" t="n">
        <f aca="false">-SUM(G4:H4)-SUM(T4:V4)+SUM(AE4:AG4)</f>
        <v>0</v>
      </c>
      <c r="AO4" s="99" t="n">
        <f aca="false">F4+I4</f>
        <v>0</v>
      </c>
      <c r="AP4" s="83"/>
      <c r="AQ4" s="100" t="n">
        <f aca="false">AL4-AN4</f>
        <v>0</v>
      </c>
      <c r="AU4" s="101" t="str">
        <f aca="false">IF(B4=(Q4-AB4),"OK",B4-(Q4-AB4))</f>
        <v>OK</v>
      </c>
      <c r="AV4" s="102" t="str">
        <f aca="false">IF(K4=(M4-N4+AN4+AO4),"OK",K4-(M4-N4+AN4+AO4))</f>
        <v>OK</v>
      </c>
    </row>
    <row r="5" customFormat="false" ht="14.25" hidden="false" customHeight="false" outlineLevel="0" collapsed="false">
      <c r="A5" s="7" t="s">
        <v>11</v>
      </c>
      <c r="B5" s="79" t="n">
        <f aca="false">SUM(Domestic_1R!AC5:AI5)+SUM(Domestic_1R!BI5:BO5)+M5</f>
        <v>0</v>
      </c>
      <c r="C5" s="79" t="n">
        <f aca="false">F5+I5</f>
        <v>0</v>
      </c>
      <c r="D5" s="80" t="n">
        <f aca="false">-P5+AA5</f>
        <v>0</v>
      </c>
      <c r="E5" s="81" t="n">
        <f aca="false">-R5+AC5</f>
        <v>0</v>
      </c>
      <c r="F5" s="81" t="n">
        <f aca="false">-S5+AD5</f>
        <v>0</v>
      </c>
      <c r="G5" s="81" t="n">
        <f aca="false">-U5+AF5</f>
        <v>0</v>
      </c>
      <c r="H5" s="81" t="n">
        <f aca="false">-V5+AG5</f>
        <v>0</v>
      </c>
      <c r="I5" s="82" t="n">
        <f aca="false">-W5+AH5</f>
        <v>0</v>
      </c>
      <c r="J5" s="83"/>
      <c r="K5" s="84" t="n">
        <f aca="false">SUM(B5:C5)-SUM(D5:I5)</f>
        <v>0</v>
      </c>
      <c r="L5" s="83"/>
      <c r="M5" s="85" t="n">
        <f aca="false">Exports_1R!K5+Exports_1R!S5</f>
        <v>0</v>
      </c>
      <c r="N5" s="86" t="n">
        <f aca="false">SUM(Imports_1R!AC5:AI5)+SUM(Imports_1R!BI5:BO5)</f>
        <v>0</v>
      </c>
      <c r="O5" s="83"/>
      <c r="P5" s="87" t="n">
        <f aca="false">-(Domestic_1R!AC5+Imports_1R!AC5)</f>
        <v>-0</v>
      </c>
      <c r="Q5" s="88" t="n">
        <f aca="false">+AA5+SUM(AC5:AI5)-AJ5</f>
        <v>0</v>
      </c>
      <c r="R5" s="89" t="n">
        <f aca="false">-(Domestic_1R!AD5+Imports_1R!AD5)</f>
        <v>-0</v>
      </c>
      <c r="S5" s="89" t="n">
        <f aca="false">-(Domestic_1R!AE5+Imports_1R!AE5)</f>
        <v>-0</v>
      </c>
      <c r="T5" s="89" t="n">
        <f aca="false">-(Domestic_1R!AF5+Imports_1R!AF5)</f>
        <v>-0</v>
      </c>
      <c r="U5" s="89" t="n">
        <f aca="false">-(Domestic_1R!AG5+Imports_1R!AG5)</f>
        <v>-0</v>
      </c>
      <c r="V5" s="89" t="n">
        <f aca="false">-(Domestic_1R!AH5+Imports_1R!AH5)</f>
        <v>-0</v>
      </c>
      <c r="W5" s="89" t="n">
        <f aca="false">-(Domestic_1R!AI5+Imports_1R!AI5)</f>
        <v>-0</v>
      </c>
      <c r="X5" s="90" t="n">
        <f aca="false">-Exports_1R!K5</f>
        <v>-0</v>
      </c>
      <c r="Y5" s="91" t="n">
        <f aca="false">-SUM(Imports_1R!AC5:AI5)</f>
        <v>-0</v>
      </c>
      <c r="AA5" s="92" t="n">
        <f aca="false">Domestic_1R!BI5+Imports_1R!BI5</f>
        <v>0</v>
      </c>
      <c r="AB5" s="93" t="n">
        <f aca="false">(P5+SUM(R5:X5)-Y5)</f>
        <v>0</v>
      </c>
      <c r="AC5" s="94" t="n">
        <f aca="false">Domestic_1R!BJ5+Imports_1R!BJ5</f>
        <v>0</v>
      </c>
      <c r="AD5" s="94" t="n">
        <f aca="false">Domestic_1R!BK5+Imports_1R!BK5</f>
        <v>0</v>
      </c>
      <c r="AE5" s="94" t="n">
        <f aca="false">Domestic_1R!BL5+Imports_1R!BL5</f>
        <v>0</v>
      </c>
      <c r="AF5" s="94"/>
      <c r="AG5" s="94" t="n">
        <f aca="false">Domestic_1R!BN5+Imports_1R!BN5</f>
        <v>0</v>
      </c>
      <c r="AH5" s="94" t="n">
        <f aca="false">Domestic_1R!BO5+Imports_1R!BO5</f>
        <v>0</v>
      </c>
      <c r="AI5" s="95" t="n">
        <f aca="false">Exports_1R!S5</f>
        <v>0</v>
      </c>
      <c r="AJ5" s="96" t="n">
        <f aca="false">SUM(Imports_1R!BI5:BO5)</f>
        <v>0</v>
      </c>
      <c r="AK5" s="97"/>
      <c r="AL5" s="98" t="n">
        <f aca="false">-SUM(G5:H5)-SUM(T5:V5)+SUM(AE5:AG5)</f>
        <v>0</v>
      </c>
      <c r="AN5" s="99" t="n">
        <f aca="false">-SUM(G5:H5)-SUM(T5:V5)+SUM(AE5:AG5)</f>
        <v>0</v>
      </c>
      <c r="AO5" s="99" t="n">
        <f aca="false">F5+I5</f>
        <v>0</v>
      </c>
      <c r="AP5" s="83"/>
      <c r="AQ5" s="100" t="n">
        <f aca="false">AL5-AN5</f>
        <v>0</v>
      </c>
      <c r="AU5" s="101" t="str">
        <f aca="false">IF(B5=(Q5-AB5),"OK",B5-(Q5-AB5))</f>
        <v>OK</v>
      </c>
      <c r="AV5" s="102" t="str">
        <f aca="false">IF(K5=(M5-N5+AN5+AO5),"OK",K5-(M5-N5+AN5+AO5))</f>
        <v>OK</v>
      </c>
    </row>
    <row r="6" customFormat="false" ht="14.25" hidden="false" customHeight="false" outlineLevel="0" collapsed="false">
      <c r="A6" s="7" t="s">
        <v>12</v>
      </c>
      <c r="B6" s="79" t="n">
        <f aca="false">SUM(Domestic_1R!AC6:AI6)+SUM(Domestic_1R!BI6:BO6)+M6</f>
        <v>0</v>
      </c>
      <c r="C6" s="79" t="n">
        <f aca="false">F6+I6</f>
        <v>0</v>
      </c>
      <c r="D6" s="80" t="n">
        <f aca="false">-P6+AA6</f>
        <v>0</v>
      </c>
      <c r="E6" s="81" t="n">
        <f aca="false">-R6+AC6</f>
        <v>0</v>
      </c>
      <c r="F6" s="81" t="n">
        <f aca="false">-S6+AD6</f>
        <v>0</v>
      </c>
      <c r="G6" s="81" t="n">
        <f aca="false">-U6+AF6</f>
        <v>0</v>
      </c>
      <c r="H6" s="81" t="n">
        <f aca="false">-V6+AG6</f>
        <v>0</v>
      </c>
      <c r="I6" s="82" t="n">
        <f aca="false">-W6+AH6</f>
        <v>0</v>
      </c>
      <c r="J6" s="83"/>
      <c r="K6" s="84" t="n">
        <f aca="false">SUM(B6:C6)-SUM(D6:I6)</f>
        <v>0</v>
      </c>
      <c r="L6" s="83"/>
      <c r="M6" s="85" t="n">
        <f aca="false">Exports_1R!K6+Exports_1R!S6</f>
        <v>0</v>
      </c>
      <c r="N6" s="86" t="n">
        <f aca="false">SUM(Imports_1R!AC6:AI6)+SUM(Imports_1R!BI6:BO6)</f>
        <v>0</v>
      </c>
      <c r="O6" s="83"/>
      <c r="P6" s="87" t="n">
        <f aca="false">-(Domestic_1R!AC6+Imports_1R!AC6)</f>
        <v>-0</v>
      </c>
      <c r="Q6" s="88" t="n">
        <f aca="false">+AA6+SUM(AC6:AI6)-AJ6</f>
        <v>0</v>
      </c>
      <c r="R6" s="89" t="n">
        <f aca="false">-(Domestic_1R!AD6+Imports_1R!AD6)</f>
        <v>-0</v>
      </c>
      <c r="S6" s="89" t="n">
        <f aca="false">-(Domestic_1R!AE6+Imports_1R!AE6)</f>
        <v>-0</v>
      </c>
      <c r="T6" s="89" t="n">
        <f aca="false">-(Domestic_1R!AF6+Imports_1R!AF6)</f>
        <v>-0</v>
      </c>
      <c r="U6" s="89" t="n">
        <f aca="false">-(Domestic_1R!AG6+Imports_1R!AG6)</f>
        <v>-0</v>
      </c>
      <c r="V6" s="89" t="n">
        <f aca="false">-(Domestic_1R!AH6+Imports_1R!AH6)</f>
        <v>-0</v>
      </c>
      <c r="W6" s="89" t="n">
        <f aca="false">-(Domestic_1R!AI6+Imports_1R!AI6)</f>
        <v>-0</v>
      </c>
      <c r="X6" s="90" t="n">
        <f aca="false">-Exports_1R!K6</f>
        <v>-0</v>
      </c>
      <c r="Y6" s="91" t="n">
        <f aca="false">-SUM(Imports_1R!AC6:AI6)</f>
        <v>-0</v>
      </c>
      <c r="AA6" s="92" t="n">
        <f aca="false">Domestic_1R!BI6+Imports_1R!BI6</f>
        <v>0</v>
      </c>
      <c r="AB6" s="93" t="n">
        <f aca="false">(P6+SUM(R6:X6)-Y6)</f>
        <v>0</v>
      </c>
      <c r="AC6" s="94" t="n">
        <f aca="false">Domestic_1R!BJ6+Imports_1R!BJ6</f>
        <v>0</v>
      </c>
      <c r="AD6" s="94" t="n">
        <f aca="false">Domestic_1R!BK6+Imports_1R!BK6</f>
        <v>0</v>
      </c>
      <c r="AE6" s="94" t="n">
        <f aca="false">Domestic_1R!BL6+Imports_1R!BL6</f>
        <v>0</v>
      </c>
      <c r="AF6" s="94"/>
      <c r="AG6" s="94" t="n">
        <f aca="false">Domestic_1R!BN6+Imports_1R!BN6</f>
        <v>0</v>
      </c>
      <c r="AH6" s="94" t="n">
        <f aca="false">Domestic_1R!BO6+Imports_1R!BO6</f>
        <v>0</v>
      </c>
      <c r="AI6" s="95" t="n">
        <f aca="false">Exports_1R!S6</f>
        <v>0</v>
      </c>
      <c r="AJ6" s="96" t="n">
        <f aca="false">SUM(Imports_1R!BI6:BO6)</f>
        <v>0</v>
      </c>
      <c r="AK6" s="97"/>
      <c r="AL6" s="98" t="n">
        <f aca="false">-SUM(G6:H6)-SUM(T6:V6)+SUM(AE6:AG6)</f>
        <v>0</v>
      </c>
      <c r="AN6" s="99" t="n">
        <f aca="false">-SUM(G6:H6)-SUM(T6:V6)+SUM(AE6:AG6)</f>
        <v>0</v>
      </c>
      <c r="AO6" s="99" t="n">
        <f aca="false">F6+I6</f>
        <v>0</v>
      </c>
      <c r="AP6" s="83"/>
      <c r="AQ6" s="100" t="n">
        <f aca="false">AL6-AN6</f>
        <v>0</v>
      </c>
      <c r="AU6" s="101" t="str">
        <f aca="false">IF(B6=(Q6-AB6),"OK",B6-(Q6-AB6))</f>
        <v>OK</v>
      </c>
      <c r="AV6" s="102" t="str">
        <f aca="false">IF(K6=(M6-N6+AN6+AO6),"OK",K6-(M6-N6+AN6+AO6))</f>
        <v>OK</v>
      </c>
    </row>
    <row r="7" customFormat="false" ht="14.25" hidden="false" customHeight="false" outlineLevel="0" collapsed="false">
      <c r="A7" s="7" t="s">
        <v>13</v>
      </c>
      <c r="B7" s="79" t="n">
        <f aca="false">SUM(Domestic_1R!AC7:AI7)+SUM(Domestic_1R!BI7:BO7)+M7</f>
        <v>0</v>
      </c>
      <c r="C7" s="79" t="n">
        <f aca="false">F7+I7</f>
        <v>0</v>
      </c>
      <c r="D7" s="80" t="n">
        <f aca="false">-P7+AA7</f>
        <v>0</v>
      </c>
      <c r="E7" s="81" t="n">
        <f aca="false">-R7+AC7</f>
        <v>0</v>
      </c>
      <c r="F7" s="81" t="n">
        <f aca="false">-S7+AD7</f>
        <v>0</v>
      </c>
      <c r="G7" s="81" t="n">
        <f aca="false">-U7+AF7</f>
        <v>0</v>
      </c>
      <c r="H7" s="81" t="n">
        <f aca="false">-V7+AG7</f>
        <v>0</v>
      </c>
      <c r="I7" s="82" t="n">
        <f aca="false">-W7+AH7</f>
        <v>0</v>
      </c>
      <c r="J7" s="83"/>
      <c r="K7" s="84" t="n">
        <f aca="false">SUM(B7:C7)-SUM(D7:I7)</f>
        <v>0</v>
      </c>
      <c r="L7" s="83"/>
      <c r="M7" s="85" t="n">
        <f aca="false">Exports_1R!K7+Exports_1R!S7</f>
        <v>0</v>
      </c>
      <c r="N7" s="86" t="n">
        <f aca="false">SUM(Imports_1R!AC7:AI7)+SUM(Imports_1R!BI7:BO7)</f>
        <v>0</v>
      </c>
      <c r="O7" s="83"/>
      <c r="P7" s="87" t="n">
        <f aca="false">-(Domestic_1R!AC7+Imports_1R!AC7)</f>
        <v>-0</v>
      </c>
      <c r="Q7" s="88" t="n">
        <f aca="false">+AA7+SUM(AC7:AI7)-AJ7</f>
        <v>0</v>
      </c>
      <c r="R7" s="89" t="n">
        <f aca="false">-(Domestic_1R!AD7+Imports_1R!AD7)</f>
        <v>-0</v>
      </c>
      <c r="S7" s="89" t="n">
        <f aca="false">-(Domestic_1R!AE7+Imports_1R!AE7)</f>
        <v>-0</v>
      </c>
      <c r="T7" s="89" t="n">
        <f aca="false">-(Domestic_1R!AF7+Imports_1R!AF7)</f>
        <v>-0</v>
      </c>
      <c r="U7" s="89" t="n">
        <f aca="false">-(Domestic_1R!AG7+Imports_1R!AG7)</f>
        <v>-0</v>
      </c>
      <c r="V7" s="89" t="n">
        <f aca="false">-(Domestic_1R!AH7+Imports_1R!AH7)</f>
        <v>-0</v>
      </c>
      <c r="W7" s="89" t="n">
        <f aca="false">-(Domestic_1R!AI7+Imports_1R!AI7)</f>
        <v>-0</v>
      </c>
      <c r="X7" s="90" t="n">
        <f aca="false">-Exports_1R!K7</f>
        <v>-0</v>
      </c>
      <c r="Y7" s="91" t="n">
        <f aca="false">-SUM(Imports_1R!AC7:AI7)</f>
        <v>-0</v>
      </c>
      <c r="AA7" s="92" t="n">
        <f aca="false">Domestic_1R!BI7+Imports_1R!BI7</f>
        <v>0</v>
      </c>
      <c r="AB7" s="93" t="n">
        <f aca="false">(P7+SUM(R7:X7)-Y7)</f>
        <v>0</v>
      </c>
      <c r="AC7" s="94" t="n">
        <f aca="false">Domestic_1R!BJ7+Imports_1R!BJ7</f>
        <v>0</v>
      </c>
      <c r="AD7" s="94" t="n">
        <f aca="false">Domestic_1R!BK7+Imports_1R!BK7</f>
        <v>0</v>
      </c>
      <c r="AE7" s="94" t="n">
        <f aca="false">Domestic_1R!BL7+Imports_1R!BL7</f>
        <v>0</v>
      </c>
      <c r="AF7" s="94"/>
      <c r="AG7" s="94" t="n">
        <f aca="false">Domestic_1R!BN7+Imports_1R!BN7</f>
        <v>0</v>
      </c>
      <c r="AH7" s="94" t="n">
        <f aca="false">Domestic_1R!BO7+Imports_1R!BO7</f>
        <v>0</v>
      </c>
      <c r="AI7" s="95" t="n">
        <f aca="false">Exports_1R!S7</f>
        <v>0</v>
      </c>
      <c r="AJ7" s="96" t="n">
        <f aca="false">SUM(Imports_1R!BI7:BO7)</f>
        <v>0</v>
      </c>
      <c r="AK7" s="97"/>
      <c r="AL7" s="98" t="n">
        <f aca="false">-SUM(G7:H7)-SUM(T7:V7)+SUM(AE7:AG7)</f>
        <v>0</v>
      </c>
      <c r="AN7" s="99" t="n">
        <f aca="false">-SUM(G7:H7)-SUM(T7:V7)+SUM(AE7:AG7)</f>
        <v>0</v>
      </c>
      <c r="AO7" s="99" t="n">
        <f aca="false">F7+I7</f>
        <v>0</v>
      </c>
      <c r="AP7" s="83"/>
      <c r="AQ7" s="100" t="n">
        <f aca="false">AL7-AN7</f>
        <v>0</v>
      </c>
      <c r="AU7" s="101" t="str">
        <f aca="false">IF(B7=(Q7-AB7),"OK",B7-(Q7-AB7))</f>
        <v>OK</v>
      </c>
      <c r="AV7" s="102" t="str">
        <f aca="false">IF(K7=(M7-N7+AN7+AO7),"OK",K7-(M7-N7+AN7+AO7))</f>
        <v>OK</v>
      </c>
    </row>
    <row r="8" customFormat="false" ht="14.25" hidden="false" customHeight="false" outlineLevel="0" collapsed="false">
      <c r="A8" s="7" t="s">
        <v>14</v>
      </c>
      <c r="B8" s="79" t="n">
        <f aca="false">SUM(Domestic_1R!AC8:AI8)+SUM(Domestic_1R!BI8:BO8)+M8</f>
        <v>0</v>
      </c>
      <c r="C8" s="79" t="n">
        <f aca="false">F8+I8</f>
        <v>0</v>
      </c>
      <c r="D8" s="80" t="n">
        <f aca="false">-P8+AA8</f>
        <v>0</v>
      </c>
      <c r="E8" s="81" t="n">
        <f aca="false">-R8+AC8</f>
        <v>0</v>
      </c>
      <c r="F8" s="81" t="n">
        <f aca="false">-S8+AD8</f>
        <v>0</v>
      </c>
      <c r="G8" s="81" t="n">
        <f aca="false">-U8+AF8</f>
        <v>0</v>
      </c>
      <c r="H8" s="81" t="n">
        <f aca="false">-V8+AG8</f>
        <v>0</v>
      </c>
      <c r="I8" s="82" t="n">
        <f aca="false">-W8+AH8</f>
        <v>0</v>
      </c>
      <c r="J8" s="83"/>
      <c r="K8" s="84" t="n">
        <f aca="false">SUM(B8:C8)-SUM(D8:I8)</f>
        <v>0</v>
      </c>
      <c r="L8" s="83"/>
      <c r="M8" s="85" t="n">
        <f aca="false">Exports_1R!K8+Exports_1R!S8</f>
        <v>0</v>
      </c>
      <c r="N8" s="86" t="n">
        <f aca="false">SUM(Imports_1R!AC8:AI8)+SUM(Imports_1R!BI8:BO8)</f>
        <v>0</v>
      </c>
      <c r="O8" s="83"/>
      <c r="P8" s="87" t="n">
        <f aca="false">-(Domestic_1R!AC8+Imports_1R!AC8)</f>
        <v>-0</v>
      </c>
      <c r="Q8" s="88" t="n">
        <f aca="false">+AA8+SUM(AC8:AI8)-AJ8</f>
        <v>0</v>
      </c>
      <c r="R8" s="89" t="n">
        <f aca="false">-(Domestic_1R!AD8+Imports_1R!AD8)</f>
        <v>-0</v>
      </c>
      <c r="S8" s="89" t="n">
        <f aca="false">-(Domestic_1R!AE8+Imports_1R!AE8)</f>
        <v>-0</v>
      </c>
      <c r="T8" s="89" t="n">
        <f aca="false">-(Domestic_1R!AF8+Imports_1R!AF8)</f>
        <v>-0</v>
      </c>
      <c r="U8" s="89" t="n">
        <f aca="false">-(Domestic_1R!AG8+Imports_1R!AG8)</f>
        <v>-0</v>
      </c>
      <c r="V8" s="89" t="n">
        <f aca="false">-(Domestic_1R!AH8+Imports_1R!AH8)</f>
        <v>-0</v>
      </c>
      <c r="W8" s="89" t="n">
        <f aca="false">-(Domestic_1R!AI8+Imports_1R!AI8)</f>
        <v>-0</v>
      </c>
      <c r="X8" s="90" t="n">
        <f aca="false">-Exports_1R!K8</f>
        <v>-0</v>
      </c>
      <c r="Y8" s="91" t="n">
        <f aca="false">-SUM(Imports_1R!AC8:AI8)</f>
        <v>-0</v>
      </c>
      <c r="AA8" s="92" t="n">
        <f aca="false">Domestic_1R!BI8+Imports_1R!BI8</f>
        <v>0</v>
      </c>
      <c r="AB8" s="93" t="n">
        <f aca="false">(P8+SUM(R8:X8)-Y8)</f>
        <v>0</v>
      </c>
      <c r="AC8" s="94" t="n">
        <f aca="false">Domestic_1R!BJ8+Imports_1R!BJ8</f>
        <v>0</v>
      </c>
      <c r="AD8" s="94" t="n">
        <f aca="false">Domestic_1R!BK8+Imports_1R!BK8</f>
        <v>0</v>
      </c>
      <c r="AE8" s="94" t="n">
        <f aca="false">Domestic_1R!BL8+Imports_1R!BL8</f>
        <v>0</v>
      </c>
      <c r="AF8" s="94"/>
      <c r="AG8" s="94" t="n">
        <f aca="false">Domestic_1R!BN8+Imports_1R!BN8</f>
        <v>0</v>
      </c>
      <c r="AH8" s="94" t="n">
        <f aca="false">Domestic_1R!BO8+Imports_1R!BO8</f>
        <v>0</v>
      </c>
      <c r="AI8" s="95" t="n">
        <f aca="false">Exports_1R!S8</f>
        <v>0</v>
      </c>
      <c r="AJ8" s="96" t="n">
        <f aca="false">SUM(Imports_1R!BI8:BO8)</f>
        <v>0</v>
      </c>
      <c r="AK8" s="97"/>
      <c r="AL8" s="98" t="n">
        <f aca="false">-SUM(G8:H8)-SUM(T8:V8)+SUM(AE8:AG8)</f>
        <v>0</v>
      </c>
      <c r="AN8" s="99" t="n">
        <f aca="false">-SUM(G8:H8)-SUM(T8:V8)+SUM(AE8:AG8)</f>
        <v>0</v>
      </c>
      <c r="AO8" s="99" t="n">
        <f aca="false">F8+I8</f>
        <v>0</v>
      </c>
      <c r="AP8" s="83"/>
      <c r="AQ8" s="100" t="n">
        <f aca="false">AL8-AN8</f>
        <v>0</v>
      </c>
      <c r="AU8" s="101" t="str">
        <f aca="false">IF(B8=(Q8-AB8),"OK",B8-(Q8-AB8))</f>
        <v>OK</v>
      </c>
      <c r="AV8" s="102" t="str">
        <f aca="false">IF(K8=(M8-N8+AN8+AO8),"OK",K8-(M8-N8+AN8+AO8))</f>
        <v>OK</v>
      </c>
    </row>
    <row r="9" customFormat="false" ht="14.25" hidden="false" customHeight="false" outlineLevel="0" collapsed="false">
      <c r="A9" s="7" t="s">
        <v>15</v>
      </c>
      <c r="B9" s="79" t="n">
        <f aca="false">SUM(Domestic_1R!AC9:AI9)+SUM(Domestic_1R!BI9:BO9)+M9</f>
        <v>0</v>
      </c>
      <c r="C9" s="79" t="n">
        <f aca="false">F9+I9</f>
        <v>0</v>
      </c>
      <c r="D9" s="80" t="n">
        <f aca="false">-P9+AA9</f>
        <v>0</v>
      </c>
      <c r="E9" s="81" t="n">
        <f aca="false">-R9+AC9</f>
        <v>0</v>
      </c>
      <c r="F9" s="81" t="n">
        <f aca="false">-S9+AD9</f>
        <v>0</v>
      </c>
      <c r="G9" s="81" t="n">
        <f aca="false">-U9+AF9</f>
        <v>0</v>
      </c>
      <c r="H9" s="81" t="n">
        <f aca="false">-V9+AG9</f>
        <v>0</v>
      </c>
      <c r="I9" s="82" t="n">
        <f aca="false">-W9+AH9</f>
        <v>0</v>
      </c>
      <c r="J9" s="83"/>
      <c r="K9" s="84" t="n">
        <f aca="false">SUM(B9:C9)-SUM(D9:I9)</f>
        <v>0</v>
      </c>
      <c r="L9" s="83"/>
      <c r="M9" s="85" t="n">
        <f aca="false">Exports_1R!K9+Exports_1R!S9</f>
        <v>0</v>
      </c>
      <c r="N9" s="86" t="n">
        <f aca="false">SUM(Imports_1R!AC9:AI9)+SUM(Imports_1R!BI9:BO9)</f>
        <v>0</v>
      </c>
      <c r="O9" s="83"/>
      <c r="P9" s="87" t="n">
        <f aca="false">-(Domestic_1R!AC9+Imports_1R!AC9)</f>
        <v>-0</v>
      </c>
      <c r="Q9" s="88" t="n">
        <f aca="false">+AA9+SUM(AC9:AI9)-AJ9</f>
        <v>0</v>
      </c>
      <c r="R9" s="89" t="n">
        <f aca="false">-(Domestic_1R!AD9+Imports_1R!AD9)</f>
        <v>-0</v>
      </c>
      <c r="S9" s="89" t="n">
        <f aca="false">-(Domestic_1R!AE9+Imports_1R!AE9)</f>
        <v>-0</v>
      </c>
      <c r="T9" s="89" t="n">
        <f aca="false">-(Domestic_1R!AF9+Imports_1R!AF9)</f>
        <v>-0</v>
      </c>
      <c r="U9" s="89" t="n">
        <f aca="false">-(Domestic_1R!AG9+Imports_1R!AG9)</f>
        <v>-0</v>
      </c>
      <c r="V9" s="89" t="n">
        <f aca="false">-(Domestic_1R!AH9+Imports_1R!AH9)</f>
        <v>-0</v>
      </c>
      <c r="W9" s="89" t="n">
        <f aca="false">-(Domestic_1R!AI9+Imports_1R!AI9)</f>
        <v>-0</v>
      </c>
      <c r="X9" s="90" t="n">
        <f aca="false">-Exports_1R!K9</f>
        <v>-0</v>
      </c>
      <c r="Y9" s="91" t="n">
        <f aca="false">-SUM(Imports_1R!AC9:AI9)</f>
        <v>-0</v>
      </c>
      <c r="AA9" s="92" t="n">
        <f aca="false">Domestic_1R!BI9+Imports_1R!BI9</f>
        <v>0</v>
      </c>
      <c r="AB9" s="93" t="n">
        <f aca="false">(P9+SUM(R9:X9)-Y9)</f>
        <v>0</v>
      </c>
      <c r="AC9" s="94" t="n">
        <f aca="false">Domestic_1R!BJ9+Imports_1R!BJ9</f>
        <v>0</v>
      </c>
      <c r="AD9" s="94" t="n">
        <f aca="false">Domestic_1R!BK9+Imports_1R!BK9</f>
        <v>0</v>
      </c>
      <c r="AE9" s="94" t="n">
        <f aca="false">Domestic_1R!BL9+Imports_1R!BL9</f>
        <v>0</v>
      </c>
      <c r="AF9" s="94"/>
      <c r="AG9" s="94" t="n">
        <f aca="false">Domestic_1R!BN9+Imports_1R!BN9</f>
        <v>0</v>
      </c>
      <c r="AH9" s="94" t="n">
        <f aca="false">Domestic_1R!BO9+Imports_1R!BO9</f>
        <v>0</v>
      </c>
      <c r="AI9" s="95" t="n">
        <f aca="false">Exports_1R!S9</f>
        <v>0</v>
      </c>
      <c r="AJ9" s="96" t="n">
        <f aca="false">SUM(Imports_1R!BI9:BO9)</f>
        <v>0</v>
      </c>
      <c r="AK9" s="97"/>
      <c r="AL9" s="98" t="n">
        <f aca="false">-SUM(G9:H9)-SUM(T9:V9)+SUM(AE9:AG9)</f>
        <v>0</v>
      </c>
      <c r="AN9" s="99" t="n">
        <f aca="false">-SUM(G9:H9)-SUM(T9:V9)+SUM(AE9:AG9)</f>
        <v>0</v>
      </c>
      <c r="AO9" s="99" t="n">
        <f aca="false">F9+I9</f>
        <v>0</v>
      </c>
      <c r="AP9" s="83"/>
      <c r="AQ9" s="100" t="n">
        <f aca="false">AL9-AN9</f>
        <v>0</v>
      </c>
      <c r="AU9" s="101" t="str">
        <f aca="false">IF(B9=(Q9-AB9),"OK",B9-(Q9-AB9))</f>
        <v>OK</v>
      </c>
      <c r="AV9" s="102" t="str">
        <f aca="false">IF(K9=(M9-N9+AN9+AO9),"OK",K9-(M9-N9+AN9+AO9))</f>
        <v>OK</v>
      </c>
    </row>
    <row r="10" customFormat="false" ht="14.25" hidden="false" customHeight="false" outlineLevel="0" collapsed="false">
      <c r="A10" s="7" t="s">
        <v>16</v>
      </c>
      <c r="B10" s="79" t="n">
        <f aca="false">SUM(Domestic_1R!AC10:AI10)+SUM(Domestic_1R!BI10:BO10)+M10</f>
        <v>0</v>
      </c>
      <c r="C10" s="79" t="n">
        <f aca="false">F10+I10</f>
        <v>0</v>
      </c>
      <c r="D10" s="80" t="n">
        <f aca="false">-P10+AA10</f>
        <v>0</v>
      </c>
      <c r="E10" s="81" t="n">
        <f aca="false">-R10+AC10</f>
        <v>0</v>
      </c>
      <c r="F10" s="81" t="n">
        <f aca="false">-S10+AD10</f>
        <v>0</v>
      </c>
      <c r="G10" s="81" t="n">
        <f aca="false">-U10+AF10</f>
        <v>0</v>
      </c>
      <c r="H10" s="81" t="n">
        <f aca="false">-V10+AG10</f>
        <v>0</v>
      </c>
      <c r="I10" s="82" t="n">
        <f aca="false">-W10+AH10</f>
        <v>0</v>
      </c>
      <c r="J10" s="83"/>
      <c r="K10" s="84" t="n">
        <f aca="false">SUM(B10:C10)-SUM(D10:I10)</f>
        <v>0</v>
      </c>
      <c r="L10" s="83"/>
      <c r="M10" s="85" t="n">
        <f aca="false">Exports_1R!K10+Exports_1R!S10</f>
        <v>0</v>
      </c>
      <c r="N10" s="86" t="n">
        <f aca="false">SUM(Imports_1R!AC10:AI10)+SUM(Imports_1R!BI10:BO10)</f>
        <v>0</v>
      </c>
      <c r="O10" s="83"/>
      <c r="P10" s="87" t="n">
        <f aca="false">-(Domestic_1R!AC10+Imports_1R!AC10)</f>
        <v>-0</v>
      </c>
      <c r="Q10" s="88" t="n">
        <f aca="false">+AA10+SUM(AC10:AI10)-AJ10</f>
        <v>0</v>
      </c>
      <c r="R10" s="89" t="n">
        <f aca="false">-(Domestic_1R!AD10+Imports_1R!AD10)</f>
        <v>-0</v>
      </c>
      <c r="S10" s="89" t="n">
        <f aca="false">-(Domestic_1R!AE10+Imports_1R!AE10)</f>
        <v>-0</v>
      </c>
      <c r="T10" s="89" t="n">
        <f aca="false">-(Domestic_1R!AF10+Imports_1R!AF10)</f>
        <v>-0</v>
      </c>
      <c r="U10" s="89" t="n">
        <f aca="false">-(Domestic_1R!AG10+Imports_1R!AG10)</f>
        <v>-0</v>
      </c>
      <c r="V10" s="89" t="n">
        <f aca="false">-(Domestic_1R!AH10+Imports_1R!AH10)</f>
        <v>-0</v>
      </c>
      <c r="W10" s="89" t="n">
        <f aca="false">-(Domestic_1R!AI10+Imports_1R!AI10)</f>
        <v>-0</v>
      </c>
      <c r="X10" s="90" t="n">
        <f aca="false">-Exports_1R!K10</f>
        <v>-0</v>
      </c>
      <c r="Y10" s="91" t="n">
        <f aca="false">-SUM(Imports_1R!AC10:AI10)</f>
        <v>-0</v>
      </c>
      <c r="AA10" s="92" t="n">
        <f aca="false">Domestic_1R!BI10+Imports_1R!BI10</f>
        <v>0</v>
      </c>
      <c r="AB10" s="93" t="n">
        <f aca="false">(P10+SUM(R10:X10)-Y10)</f>
        <v>0</v>
      </c>
      <c r="AC10" s="94" t="n">
        <f aca="false">Domestic_1R!BJ10+Imports_1R!BJ10</f>
        <v>0</v>
      </c>
      <c r="AD10" s="94" t="n">
        <f aca="false">Domestic_1R!BK10+Imports_1R!BK10</f>
        <v>0</v>
      </c>
      <c r="AE10" s="94" t="n">
        <f aca="false">Domestic_1R!BL10+Imports_1R!BL10</f>
        <v>0</v>
      </c>
      <c r="AF10" s="94"/>
      <c r="AG10" s="94" t="n">
        <f aca="false">Domestic_1R!BN10+Imports_1R!BN10</f>
        <v>0</v>
      </c>
      <c r="AH10" s="94" t="n">
        <f aca="false">Domestic_1R!BO10+Imports_1R!BO10</f>
        <v>0</v>
      </c>
      <c r="AI10" s="95" t="n">
        <f aca="false">Exports_1R!S10</f>
        <v>0</v>
      </c>
      <c r="AJ10" s="96" t="n">
        <f aca="false">SUM(Imports_1R!BI10:BO10)</f>
        <v>0</v>
      </c>
      <c r="AK10" s="97"/>
      <c r="AL10" s="98" t="n">
        <f aca="false">-SUM(G10:H10)-SUM(T10:V10)+SUM(AE10:AG10)</f>
        <v>0</v>
      </c>
      <c r="AN10" s="99" t="n">
        <f aca="false">-SUM(G10:H10)-SUM(T10:V10)+SUM(AE10:AG10)</f>
        <v>0</v>
      </c>
      <c r="AO10" s="99" t="n">
        <f aca="false">F10+I10</f>
        <v>0</v>
      </c>
      <c r="AP10" s="83"/>
      <c r="AQ10" s="100" t="n">
        <f aca="false">AL10-AN10</f>
        <v>0</v>
      </c>
      <c r="AU10" s="101" t="str">
        <f aca="false">IF(B10=(Q10-AB10),"OK",B10-(Q10-AB10))</f>
        <v>OK</v>
      </c>
      <c r="AV10" s="102" t="str">
        <f aca="false">IF(K10=(M10-N10+AN10+AO10),"OK",K10-(M10-N10+AN10+AO10))</f>
        <v>OK</v>
      </c>
    </row>
    <row r="11" customFormat="false" ht="14.25" hidden="false" customHeight="false" outlineLevel="0" collapsed="false">
      <c r="A11" s="7" t="s">
        <v>17</v>
      </c>
      <c r="B11" s="79" t="n">
        <f aca="false">SUM(Domestic_1R!AC11:AI11)+SUM(Domestic_1R!BI11:BO11)+M11</f>
        <v>0</v>
      </c>
      <c r="C11" s="79" t="n">
        <f aca="false">F11+I11</f>
        <v>0</v>
      </c>
      <c r="D11" s="80" t="n">
        <f aca="false">-P11+AA11</f>
        <v>0</v>
      </c>
      <c r="E11" s="81" t="n">
        <f aca="false">-R11+AC11</f>
        <v>0</v>
      </c>
      <c r="F11" s="81" t="n">
        <f aca="false">-S11+AD11</f>
        <v>0</v>
      </c>
      <c r="G11" s="81" t="n">
        <f aca="false">-U11+AF11</f>
        <v>0</v>
      </c>
      <c r="H11" s="81" t="n">
        <f aca="false">-V11+AG11</f>
        <v>0</v>
      </c>
      <c r="I11" s="82" t="n">
        <f aca="false">-W11+AH11</f>
        <v>0</v>
      </c>
      <c r="J11" s="83"/>
      <c r="K11" s="84" t="n">
        <f aca="false">SUM(B11:C11)-SUM(D11:I11)</f>
        <v>0</v>
      </c>
      <c r="L11" s="83"/>
      <c r="M11" s="85" t="n">
        <f aca="false">Exports_1R!K11+Exports_1R!S11</f>
        <v>0</v>
      </c>
      <c r="N11" s="86" t="n">
        <f aca="false">SUM(Imports_1R!AC11:AI11)+SUM(Imports_1R!BI11:BO11)</f>
        <v>0</v>
      </c>
      <c r="O11" s="83"/>
      <c r="P11" s="87" t="n">
        <f aca="false">-(Domestic_1R!AC11+Imports_1R!AC11)</f>
        <v>-0</v>
      </c>
      <c r="Q11" s="88" t="n">
        <f aca="false">+AA11+SUM(AC11:AI11)-AJ11</f>
        <v>0</v>
      </c>
      <c r="R11" s="89" t="n">
        <f aca="false">-(Domestic_1R!AD11+Imports_1R!AD11)</f>
        <v>-0</v>
      </c>
      <c r="S11" s="89" t="n">
        <f aca="false">-(Domestic_1R!AE11+Imports_1R!AE11)</f>
        <v>-0</v>
      </c>
      <c r="T11" s="89" t="n">
        <f aca="false">-(Domestic_1R!AF11+Imports_1R!AF11)</f>
        <v>-0</v>
      </c>
      <c r="U11" s="89" t="n">
        <f aca="false">-(Domestic_1R!AG11+Imports_1R!AG11)</f>
        <v>-0</v>
      </c>
      <c r="V11" s="89" t="n">
        <f aca="false">-(Domestic_1R!AH11+Imports_1R!AH11)</f>
        <v>-0</v>
      </c>
      <c r="W11" s="89" t="n">
        <f aca="false">-(Domestic_1R!AI11+Imports_1R!AI11)</f>
        <v>-0</v>
      </c>
      <c r="X11" s="90" t="n">
        <f aca="false">-Exports_1R!K11</f>
        <v>-0</v>
      </c>
      <c r="Y11" s="91" t="n">
        <f aca="false">-SUM(Imports_1R!AC11:AI11)</f>
        <v>-0</v>
      </c>
      <c r="AA11" s="92" t="n">
        <f aca="false">Domestic_1R!BI11+Imports_1R!BI11</f>
        <v>0</v>
      </c>
      <c r="AB11" s="93" t="n">
        <f aca="false">(P11+SUM(R11:X11)-Y11)</f>
        <v>0</v>
      </c>
      <c r="AC11" s="94" t="n">
        <f aca="false">Domestic_1R!BJ11+Imports_1R!BJ11</f>
        <v>0</v>
      </c>
      <c r="AD11" s="94" t="n">
        <f aca="false">Domestic_1R!BK11+Imports_1R!BK11</f>
        <v>0</v>
      </c>
      <c r="AE11" s="94" t="n">
        <f aca="false">Domestic_1R!BL11+Imports_1R!BL11</f>
        <v>0</v>
      </c>
      <c r="AF11" s="94"/>
      <c r="AG11" s="94" t="n">
        <f aca="false">Domestic_1R!BN11+Imports_1R!BN11</f>
        <v>0</v>
      </c>
      <c r="AH11" s="94" t="n">
        <f aca="false">Domestic_1R!BO11+Imports_1R!BO11</f>
        <v>0</v>
      </c>
      <c r="AI11" s="95" t="n">
        <f aca="false">Exports_1R!S11</f>
        <v>0</v>
      </c>
      <c r="AJ11" s="96" t="n">
        <f aca="false">SUM(Imports_1R!BI11:BO11)</f>
        <v>0</v>
      </c>
      <c r="AK11" s="97"/>
      <c r="AL11" s="98" t="n">
        <f aca="false">-SUM(G11:H11)-SUM(T11:V11)+SUM(AE11:AG11)</f>
        <v>0</v>
      </c>
      <c r="AN11" s="99" t="n">
        <f aca="false">-SUM(G11:H11)-SUM(T11:V11)+SUM(AE11:AG11)</f>
        <v>0</v>
      </c>
      <c r="AO11" s="99" t="n">
        <f aca="false">F11+I11</f>
        <v>0</v>
      </c>
      <c r="AP11" s="83"/>
      <c r="AQ11" s="100" t="n">
        <f aca="false">AL11-AN11</f>
        <v>0</v>
      </c>
      <c r="AU11" s="101" t="str">
        <f aca="false">IF(B11=(Q11-AB11),"OK",B11-(Q11-AB11))</f>
        <v>OK</v>
      </c>
      <c r="AV11" s="102" t="str">
        <f aca="false">IF(K11=(M11-N11+AN11+AO11),"OK",K11-(M11-N11+AN11+AO11))</f>
        <v>OK</v>
      </c>
    </row>
    <row r="12" customFormat="false" ht="14.25" hidden="false" customHeight="false" outlineLevel="0" collapsed="false">
      <c r="A12" s="7" t="s">
        <v>18</v>
      </c>
      <c r="B12" s="79" t="n">
        <f aca="false">SUM(Domestic_1R!AC12:AI12)+SUM(Domestic_1R!BI12:BO12)+M12</f>
        <v>0</v>
      </c>
      <c r="C12" s="79" t="n">
        <f aca="false">F12+I12</f>
        <v>0</v>
      </c>
      <c r="D12" s="80" t="n">
        <f aca="false">-P12+AA12</f>
        <v>0</v>
      </c>
      <c r="E12" s="81" t="n">
        <f aca="false">-R12+AC12</f>
        <v>0</v>
      </c>
      <c r="F12" s="81" t="n">
        <f aca="false">-S12+AD12</f>
        <v>0</v>
      </c>
      <c r="G12" s="81" t="n">
        <f aca="false">-U12+AF12</f>
        <v>0</v>
      </c>
      <c r="H12" s="81" t="n">
        <f aca="false">-V12+AG12</f>
        <v>0</v>
      </c>
      <c r="I12" s="82" t="n">
        <f aca="false">-W12+AH12</f>
        <v>0</v>
      </c>
      <c r="J12" s="83"/>
      <c r="K12" s="84" t="n">
        <f aca="false">SUM(B12:C12)-SUM(D12:I12)</f>
        <v>0</v>
      </c>
      <c r="L12" s="83"/>
      <c r="M12" s="85" t="n">
        <f aca="false">Exports_1R!K12+Exports_1R!S12</f>
        <v>0</v>
      </c>
      <c r="N12" s="86" t="n">
        <f aca="false">SUM(Imports_1R!AC12:AI12)+SUM(Imports_1R!BI12:BO12)</f>
        <v>0</v>
      </c>
      <c r="O12" s="83"/>
      <c r="P12" s="87" t="n">
        <f aca="false">-(Domestic_1R!AC12+Imports_1R!AC12)</f>
        <v>-0</v>
      </c>
      <c r="Q12" s="88" t="n">
        <f aca="false">+AA12+SUM(AC12:AI12)-AJ12</f>
        <v>0</v>
      </c>
      <c r="R12" s="89" t="n">
        <f aca="false">-(Domestic_1R!AD12+Imports_1R!AD12)</f>
        <v>-0</v>
      </c>
      <c r="S12" s="89" t="n">
        <f aca="false">-(Domestic_1R!AE12+Imports_1R!AE12)</f>
        <v>-0</v>
      </c>
      <c r="T12" s="89" t="n">
        <f aca="false">-(Domestic_1R!AF12+Imports_1R!AF12)</f>
        <v>-0</v>
      </c>
      <c r="U12" s="89" t="n">
        <f aca="false">-(Domestic_1R!AG12+Imports_1R!AG12)</f>
        <v>-0</v>
      </c>
      <c r="V12" s="89" t="n">
        <f aca="false">-(Domestic_1R!AH12+Imports_1R!AH12)</f>
        <v>-0</v>
      </c>
      <c r="W12" s="89" t="n">
        <f aca="false">-(Domestic_1R!AI12+Imports_1R!AI12)</f>
        <v>-0</v>
      </c>
      <c r="X12" s="90" t="n">
        <f aca="false">-Exports_1R!K12</f>
        <v>-0</v>
      </c>
      <c r="Y12" s="91" t="n">
        <f aca="false">-SUM(Imports_1R!AC12:AI12)</f>
        <v>-0</v>
      </c>
      <c r="AA12" s="92" t="n">
        <f aca="false">Domestic_1R!BI12+Imports_1R!BI12</f>
        <v>0</v>
      </c>
      <c r="AB12" s="93" t="n">
        <f aca="false">(P12+SUM(R12:X12)-Y12)</f>
        <v>0</v>
      </c>
      <c r="AC12" s="94" t="n">
        <f aca="false">Domestic_1R!BJ12+Imports_1R!BJ12</f>
        <v>0</v>
      </c>
      <c r="AD12" s="94" t="n">
        <f aca="false">Domestic_1R!BK12+Imports_1R!BK12</f>
        <v>0</v>
      </c>
      <c r="AE12" s="94" t="n">
        <f aca="false">Domestic_1R!BL12+Imports_1R!BL12</f>
        <v>0</v>
      </c>
      <c r="AF12" s="94"/>
      <c r="AG12" s="94" t="n">
        <f aca="false">Domestic_1R!BN12+Imports_1R!BN12</f>
        <v>0</v>
      </c>
      <c r="AH12" s="94" t="n">
        <f aca="false">Domestic_1R!BO12+Imports_1R!BO12</f>
        <v>0</v>
      </c>
      <c r="AI12" s="95" t="n">
        <f aca="false">Exports_1R!S12</f>
        <v>0</v>
      </c>
      <c r="AJ12" s="96" t="n">
        <f aca="false">SUM(Imports_1R!BI12:BO12)</f>
        <v>0</v>
      </c>
      <c r="AK12" s="97"/>
      <c r="AL12" s="98" t="n">
        <f aca="false">-SUM(G12:H12)-SUM(T12:V12)+SUM(AE12:AG12)</f>
        <v>0</v>
      </c>
      <c r="AN12" s="99" t="n">
        <f aca="false">-SUM(G12:H12)-SUM(T12:V12)+SUM(AE12:AG12)</f>
        <v>0</v>
      </c>
      <c r="AO12" s="99" t="n">
        <f aca="false">F12+I12</f>
        <v>0</v>
      </c>
      <c r="AP12" s="83"/>
      <c r="AQ12" s="100" t="n">
        <f aca="false">AL12-AN12</f>
        <v>0</v>
      </c>
      <c r="AU12" s="101" t="str">
        <f aca="false">IF(B12=(Q12-AB12),"OK",B12-(Q12-AB12))</f>
        <v>OK</v>
      </c>
      <c r="AV12" s="102" t="str">
        <f aca="false">IF(K12=(M12-N12+AN12+AO12),"OK",K12-(M12-N12+AN12+AO12))</f>
        <v>OK</v>
      </c>
    </row>
    <row r="13" customFormat="false" ht="14.25" hidden="false" customHeight="false" outlineLevel="0" collapsed="false">
      <c r="A13" s="7" t="s">
        <v>19</v>
      </c>
      <c r="B13" s="79" t="n">
        <f aca="false">SUM(Domestic_1R!AC13:AI13)+SUM(Domestic_1R!BI13:BO13)+M13</f>
        <v>0</v>
      </c>
      <c r="C13" s="79" t="n">
        <f aca="false">F13+I13</f>
        <v>0</v>
      </c>
      <c r="D13" s="80" t="n">
        <f aca="false">-P13+AA13</f>
        <v>0</v>
      </c>
      <c r="E13" s="81" t="n">
        <f aca="false">-R13+AC13</f>
        <v>0</v>
      </c>
      <c r="F13" s="81" t="n">
        <f aca="false">-S13+AD13</f>
        <v>0</v>
      </c>
      <c r="G13" s="81" t="n">
        <f aca="false">-U13+AF13</f>
        <v>0</v>
      </c>
      <c r="H13" s="81" t="n">
        <f aca="false">-V13+AG13</f>
        <v>0</v>
      </c>
      <c r="I13" s="82" t="n">
        <f aca="false">-W13+AH13</f>
        <v>0</v>
      </c>
      <c r="J13" s="83"/>
      <c r="K13" s="84" t="n">
        <f aca="false">SUM(B13:C13)-SUM(D13:I13)</f>
        <v>0</v>
      </c>
      <c r="L13" s="83"/>
      <c r="M13" s="85" t="n">
        <f aca="false">Exports_1R!K13+Exports_1R!S13</f>
        <v>0</v>
      </c>
      <c r="N13" s="86" t="n">
        <f aca="false">SUM(Imports_1R!AC13:AI13)+SUM(Imports_1R!BI13:BO13)</f>
        <v>0</v>
      </c>
      <c r="O13" s="83"/>
      <c r="P13" s="87" t="n">
        <f aca="false">-(Domestic_1R!AC13+Imports_1R!AC13)</f>
        <v>-0</v>
      </c>
      <c r="Q13" s="88" t="n">
        <f aca="false">+AA13+SUM(AC13:AI13)-AJ13</f>
        <v>0</v>
      </c>
      <c r="R13" s="89" t="n">
        <f aca="false">-(Domestic_1R!AD13+Imports_1R!AD13)</f>
        <v>-0</v>
      </c>
      <c r="S13" s="89" t="n">
        <f aca="false">-(Domestic_1R!AE13+Imports_1R!AE13)</f>
        <v>-0</v>
      </c>
      <c r="T13" s="89" t="n">
        <f aca="false">-(Domestic_1R!AF13+Imports_1R!AF13)</f>
        <v>-0</v>
      </c>
      <c r="U13" s="89" t="n">
        <f aca="false">-(Domestic_1R!AG13+Imports_1R!AG13)</f>
        <v>-0</v>
      </c>
      <c r="V13" s="89" t="n">
        <f aca="false">-(Domestic_1R!AH13+Imports_1R!AH13)</f>
        <v>-0</v>
      </c>
      <c r="W13" s="89" t="n">
        <f aca="false">-(Domestic_1R!AI13+Imports_1R!AI13)</f>
        <v>-0</v>
      </c>
      <c r="X13" s="90" t="n">
        <f aca="false">-Exports_1R!K13</f>
        <v>-0</v>
      </c>
      <c r="Y13" s="91" t="n">
        <f aca="false">-SUM(Imports_1R!AC13:AI13)</f>
        <v>-0</v>
      </c>
      <c r="AA13" s="92" t="n">
        <f aca="false">Domestic_1R!BI13+Imports_1R!BI13</f>
        <v>0</v>
      </c>
      <c r="AB13" s="93" t="n">
        <f aca="false">(P13+SUM(R13:X13)-Y13)</f>
        <v>0</v>
      </c>
      <c r="AC13" s="94" t="n">
        <f aca="false">Domestic_1R!BJ13+Imports_1R!BJ13</f>
        <v>0</v>
      </c>
      <c r="AD13" s="94" t="n">
        <f aca="false">Domestic_1R!BK13+Imports_1R!BK13</f>
        <v>0</v>
      </c>
      <c r="AE13" s="94" t="n">
        <f aca="false">Domestic_1R!BL13+Imports_1R!BL13</f>
        <v>0</v>
      </c>
      <c r="AF13" s="94"/>
      <c r="AG13" s="94" t="n">
        <f aca="false">Domestic_1R!BN13+Imports_1R!BN13</f>
        <v>0</v>
      </c>
      <c r="AH13" s="94" t="n">
        <f aca="false">Domestic_1R!BO13+Imports_1R!BO13</f>
        <v>0</v>
      </c>
      <c r="AI13" s="95" t="n">
        <f aca="false">Exports_1R!S13</f>
        <v>0</v>
      </c>
      <c r="AJ13" s="96" t="n">
        <f aca="false">SUM(Imports_1R!BI13:BO13)</f>
        <v>0</v>
      </c>
      <c r="AK13" s="97"/>
      <c r="AL13" s="98" t="n">
        <f aca="false">-SUM(G13:H13)-SUM(T13:V13)+SUM(AE13:AG13)</f>
        <v>0</v>
      </c>
      <c r="AN13" s="99" t="n">
        <f aca="false">-SUM(G13:H13)-SUM(T13:V13)+SUM(AE13:AG13)</f>
        <v>0</v>
      </c>
      <c r="AO13" s="99" t="n">
        <f aca="false">F13+I13</f>
        <v>0</v>
      </c>
      <c r="AP13" s="83"/>
      <c r="AQ13" s="100" t="n">
        <f aca="false">AL13-AN13</f>
        <v>0</v>
      </c>
      <c r="AU13" s="101" t="str">
        <f aca="false">IF(B13=(Q13-AB13),"OK",B13-(Q13-AB13))</f>
        <v>OK</v>
      </c>
      <c r="AV13" s="102" t="str">
        <f aca="false">IF(K13=(M13-N13+AN13+AO13),"OK",K13-(M13-N13+AN13+AO13))</f>
        <v>OK</v>
      </c>
    </row>
    <row r="14" customFormat="false" ht="14.25" hidden="false" customHeight="false" outlineLevel="0" collapsed="false">
      <c r="A14" s="7" t="s">
        <v>20</v>
      </c>
      <c r="B14" s="79" t="n">
        <f aca="false">SUM(Domestic_1R!AC14:AI14)+SUM(Domestic_1R!BI14:BO14)+M14</f>
        <v>0</v>
      </c>
      <c r="C14" s="79" t="n">
        <f aca="false">F14+I14</f>
        <v>0</v>
      </c>
      <c r="D14" s="80" t="n">
        <f aca="false">-P14+AA14</f>
        <v>0</v>
      </c>
      <c r="E14" s="81" t="n">
        <f aca="false">-R14+AC14</f>
        <v>0</v>
      </c>
      <c r="F14" s="81" t="n">
        <f aca="false">-S14+AD14</f>
        <v>0</v>
      </c>
      <c r="G14" s="81" t="n">
        <f aca="false">-U14+AF14</f>
        <v>0</v>
      </c>
      <c r="H14" s="81" t="n">
        <f aca="false">-V14+AG14</f>
        <v>0</v>
      </c>
      <c r="I14" s="82" t="n">
        <f aca="false">-W14+AH14</f>
        <v>0</v>
      </c>
      <c r="J14" s="83"/>
      <c r="K14" s="84" t="n">
        <f aca="false">SUM(B14:C14)-SUM(D14:I14)</f>
        <v>0</v>
      </c>
      <c r="L14" s="83"/>
      <c r="M14" s="85" t="n">
        <f aca="false">Exports_1R!K14+Exports_1R!S14</f>
        <v>0</v>
      </c>
      <c r="N14" s="86" t="n">
        <f aca="false">SUM(Imports_1R!AC14:AI14)+SUM(Imports_1R!BI14:BO14)</f>
        <v>0</v>
      </c>
      <c r="O14" s="83"/>
      <c r="P14" s="87" t="n">
        <f aca="false">-(Domestic_1R!AC14+Imports_1R!AC14)</f>
        <v>-0</v>
      </c>
      <c r="Q14" s="88" t="n">
        <f aca="false">+AA14+SUM(AC14:AI14)-AJ14</f>
        <v>0</v>
      </c>
      <c r="R14" s="89" t="n">
        <f aca="false">-(Domestic_1R!AD14+Imports_1R!AD14)</f>
        <v>-0</v>
      </c>
      <c r="S14" s="89" t="n">
        <f aca="false">-(Domestic_1R!AE14+Imports_1R!AE14)</f>
        <v>-0</v>
      </c>
      <c r="T14" s="89" t="n">
        <f aca="false">-(Domestic_1R!AF14+Imports_1R!AF14)</f>
        <v>-0</v>
      </c>
      <c r="U14" s="89" t="n">
        <f aca="false">-(Domestic_1R!AG14+Imports_1R!AG14)</f>
        <v>-0</v>
      </c>
      <c r="V14" s="89" t="n">
        <f aca="false">-(Domestic_1R!AH14+Imports_1R!AH14)</f>
        <v>-0</v>
      </c>
      <c r="W14" s="89" t="n">
        <f aca="false">-(Domestic_1R!AI14+Imports_1R!AI14)</f>
        <v>-0</v>
      </c>
      <c r="X14" s="90" t="n">
        <f aca="false">-Exports_1R!K14</f>
        <v>-0</v>
      </c>
      <c r="Y14" s="91" t="n">
        <f aca="false">-SUM(Imports_1R!AC14:AI14)</f>
        <v>-0</v>
      </c>
      <c r="AA14" s="92" t="n">
        <f aca="false">Domestic_1R!BI14+Imports_1R!BI14</f>
        <v>0</v>
      </c>
      <c r="AB14" s="93" t="n">
        <f aca="false">(P14+SUM(R14:X14)-Y14)</f>
        <v>0</v>
      </c>
      <c r="AC14" s="94" t="n">
        <f aca="false">Domestic_1R!BJ14+Imports_1R!BJ14</f>
        <v>0</v>
      </c>
      <c r="AD14" s="94" t="n">
        <f aca="false">Domestic_1R!BK14+Imports_1R!BK14</f>
        <v>0</v>
      </c>
      <c r="AE14" s="94" t="n">
        <f aca="false">Domestic_1R!BL14+Imports_1R!BL14</f>
        <v>0</v>
      </c>
      <c r="AF14" s="94"/>
      <c r="AG14" s="94" t="n">
        <f aca="false">Domestic_1R!BN14+Imports_1R!BN14</f>
        <v>0</v>
      </c>
      <c r="AH14" s="94" t="n">
        <f aca="false">Domestic_1R!BO14+Imports_1R!BO14</f>
        <v>0</v>
      </c>
      <c r="AI14" s="95" t="n">
        <f aca="false">Exports_1R!S14</f>
        <v>0</v>
      </c>
      <c r="AJ14" s="96" t="n">
        <f aca="false">SUM(Imports_1R!BI14:BO14)</f>
        <v>0</v>
      </c>
      <c r="AK14" s="97"/>
      <c r="AL14" s="98" t="n">
        <f aca="false">-SUM(G14:H14)-SUM(T14:V14)+SUM(AE14:AG14)</f>
        <v>0</v>
      </c>
      <c r="AN14" s="99" t="n">
        <f aca="false">-SUM(G14:H14)-SUM(T14:V14)+SUM(AE14:AG14)</f>
        <v>0</v>
      </c>
      <c r="AO14" s="99" t="n">
        <f aca="false">F14+I14</f>
        <v>0</v>
      </c>
      <c r="AP14" s="83"/>
      <c r="AQ14" s="100" t="n">
        <f aca="false">AL14-AN14</f>
        <v>0</v>
      </c>
      <c r="AU14" s="101" t="str">
        <f aca="false">IF(B14=(Q14-AB14),"OK",B14-(Q14-AB14))</f>
        <v>OK</v>
      </c>
      <c r="AV14" s="102" t="str">
        <f aca="false">IF(K14=(M14-N14+AN14+AO14),"OK",K14-(M14-N14+AN14+AO14))</f>
        <v>OK</v>
      </c>
    </row>
    <row r="15" customFormat="false" ht="14.25" hidden="false" customHeight="false" outlineLevel="0" collapsed="false">
      <c r="A15" s="7" t="s">
        <v>21</v>
      </c>
      <c r="B15" s="79" t="n">
        <f aca="false">SUM(Domestic_1R!AC15:AI15)+SUM(Domestic_1R!BI15:BO15)+M15</f>
        <v>0</v>
      </c>
      <c r="C15" s="79" t="n">
        <f aca="false">F15+I15</f>
        <v>0</v>
      </c>
      <c r="D15" s="80" t="n">
        <f aca="false">-P15+AA15</f>
        <v>0</v>
      </c>
      <c r="E15" s="81" t="n">
        <f aca="false">-R15+AC15</f>
        <v>0</v>
      </c>
      <c r="F15" s="81" t="n">
        <f aca="false">-S15+AD15</f>
        <v>0</v>
      </c>
      <c r="G15" s="81" t="n">
        <f aca="false">-U15+AF15</f>
        <v>0</v>
      </c>
      <c r="H15" s="81" t="n">
        <f aca="false">-V15+AG15</f>
        <v>0</v>
      </c>
      <c r="I15" s="82" t="n">
        <f aca="false">-W15+AH15</f>
        <v>0</v>
      </c>
      <c r="J15" s="83"/>
      <c r="K15" s="84" t="n">
        <f aca="false">SUM(B15:C15)-SUM(D15:I15)</f>
        <v>0</v>
      </c>
      <c r="L15" s="83"/>
      <c r="M15" s="85" t="n">
        <f aca="false">Exports_1R!K15+Exports_1R!S15</f>
        <v>0</v>
      </c>
      <c r="N15" s="86" t="n">
        <f aca="false">SUM(Imports_1R!AC15:AI15)+SUM(Imports_1R!BI15:BO15)</f>
        <v>0</v>
      </c>
      <c r="O15" s="83"/>
      <c r="P15" s="87" t="n">
        <f aca="false">-(Domestic_1R!AC15+Imports_1R!AC15)</f>
        <v>-0</v>
      </c>
      <c r="Q15" s="88" t="n">
        <f aca="false">+AA15+SUM(AC15:AI15)-AJ15</f>
        <v>0</v>
      </c>
      <c r="R15" s="89" t="n">
        <f aca="false">-(Domestic_1R!AD15+Imports_1R!AD15)</f>
        <v>-0</v>
      </c>
      <c r="S15" s="89" t="n">
        <f aca="false">-(Domestic_1R!AE15+Imports_1R!AE15)</f>
        <v>-0</v>
      </c>
      <c r="T15" s="89" t="n">
        <f aca="false">-(Domestic_1R!AF15+Imports_1R!AF15)</f>
        <v>-0</v>
      </c>
      <c r="U15" s="89" t="n">
        <f aca="false">-(Domestic_1R!AG15+Imports_1R!AG15)</f>
        <v>-0</v>
      </c>
      <c r="V15" s="89" t="n">
        <f aca="false">-(Domestic_1R!AH15+Imports_1R!AH15)</f>
        <v>-0</v>
      </c>
      <c r="W15" s="89" t="n">
        <f aca="false">-(Domestic_1R!AI15+Imports_1R!AI15)</f>
        <v>-0</v>
      </c>
      <c r="X15" s="90" t="n">
        <f aca="false">-Exports_1R!K15</f>
        <v>-0</v>
      </c>
      <c r="Y15" s="91" t="n">
        <f aca="false">-SUM(Imports_1R!AC15:AI15)</f>
        <v>-0</v>
      </c>
      <c r="AA15" s="92" t="n">
        <f aca="false">Domestic_1R!BI15+Imports_1R!BI15</f>
        <v>0</v>
      </c>
      <c r="AB15" s="93" t="n">
        <f aca="false">(P15+SUM(R15:X15)-Y15)</f>
        <v>0</v>
      </c>
      <c r="AC15" s="94" t="n">
        <f aca="false">Domestic_1R!BJ15+Imports_1R!BJ15</f>
        <v>0</v>
      </c>
      <c r="AD15" s="94" t="n">
        <f aca="false">Domestic_1R!BK15+Imports_1R!BK15</f>
        <v>0</v>
      </c>
      <c r="AE15" s="94" t="n">
        <f aca="false">Domestic_1R!BL15+Imports_1R!BL15</f>
        <v>0</v>
      </c>
      <c r="AF15" s="94"/>
      <c r="AG15" s="94" t="n">
        <f aca="false">Domestic_1R!BN15+Imports_1R!BN15</f>
        <v>0</v>
      </c>
      <c r="AH15" s="94" t="n">
        <f aca="false">Domestic_1R!BO15+Imports_1R!BO15</f>
        <v>0</v>
      </c>
      <c r="AI15" s="95" t="n">
        <f aca="false">Exports_1R!S15</f>
        <v>0</v>
      </c>
      <c r="AJ15" s="96" t="n">
        <f aca="false">SUM(Imports_1R!BI15:BO15)</f>
        <v>0</v>
      </c>
      <c r="AK15" s="97"/>
      <c r="AL15" s="98" t="n">
        <f aca="false">-SUM(G15:H15)-SUM(T15:V15)+SUM(AE15:AG15)</f>
        <v>0</v>
      </c>
      <c r="AN15" s="99" t="n">
        <f aca="false">-SUM(G15:H15)-SUM(T15:V15)+SUM(AE15:AG15)</f>
        <v>0</v>
      </c>
      <c r="AO15" s="99" t="n">
        <f aca="false">F15+I15</f>
        <v>0</v>
      </c>
      <c r="AP15" s="83"/>
      <c r="AQ15" s="100" t="n">
        <f aca="false">AL15-AN15</f>
        <v>0</v>
      </c>
      <c r="AU15" s="101" t="str">
        <f aca="false">IF(B15=(Q15-AB15),"OK",B15-(Q15-AB15))</f>
        <v>OK</v>
      </c>
      <c r="AV15" s="102" t="str">
        <f aca="false">IF(K15=(M15-N15+AN15+AO15),"OK",K15-(M15-N15+AN15+AO15))</f>
        <v>OK</v>
      </c>
    </row>
    <row r="16" customFormat="false" ht="14.25" hidden="false" customHeight="false" outlineLevel="0" collapsed="false">
      <c r="A16" s="7" t="s">
        <v>22</v>
      </c>
      <c r="B16" s="79" t="n">
        <f aca="false">SUM(Domestic_1R!AC16:AI16)+SUM(Domestic_1R!BI16:BO16)+M16</f>
        <v>0</v>
      </c>
      <c r="C16" s="79" t="n">
        <f aca="false">F16+I16</f>
        <v>0</v>
      </c>
      <c r="D16" s="80" t="n">
        <f aca="false">-P16+AA16</f>
        <v>0</v>
      </c>
      <c r="E16" s="81" t="n">
        <f aca="false">-R16+AC16</f>
        <v>0</v>
      </c>
      <c r="F16" s="81" t="n">
        <f aca="false">-S16+AD16</f>
        <v>0</v>
      </c>
      <c r="G16" s="81" t="n">
        <f aca="false">-U16+AF16</f>
        <v>0</v>
      </c>
      <c r="H16" s="81" t="n">
        <f aca="false">-V16+AG16</f>
        <v>0</v>
      </c>
      <c r="I16" s="82" t="n">
        <f aca="false">-W16+AH16</f>
        <v>0</v>
      </c>
      <c r="J16" s="83"/>
      <c r="K16" s="84" t="n">
        <f aca="false">SUM(B16:C16)-SUM(D16:I16)</f>
        <v>0</v>
      </c>
      <c r="L16" s="83"/>
      <c r="M16" s="85" t="n">
        <f aca="false">Exports_1R!K16+Exports_1R!S16</f>
        <v>0</v>
      </c>
      <c r="N16" s="86" t="n">
        <f aca="false">SUM(Imports_1R!AC16:AI16)+SUM(Imports_1R!BI16:BO16)</f>
        <v>0</v>
      </c>
      <c r="O16" s="83"/>
      <c r="P16" s="87" t="n">
        <f aca="false">-(Domestic_1R!AC16+Imports_1R!AC16)</f>
        <v>-0</v>
      </c>
      <c r="Q16" s="88" t="n">
        <f aca="false">+AA16+SUM(AC16:AI16)-AJ16</f>
        <v>0</v>
      </c>
      <c r="R16" s="89" t="n">
        <f aca="false">-(Domestic_1R!AD16+Imports_1R!AD16)</f>
        <v>-0</v>
      </c>
      <c r="S16" s="89" t="n">
        <f aca="false">-(Domestic_1R!AE16+Imports_1R!AE16)</f>
        <v>-0</v>
      </c>
      <c r="T16" s="89" t="n">
        <f aca="false">-(Domestic_1R!AF16+Imports_1R!AF16)</f>
        <v>-0</v>
      </c>
      <c r="U16" s="89" t="n">
        <f aca="false">-(Domestic_1R!AG16+Imports_1R!AG16)</f>
        <v>-0</v>
      </c>
      <c r="V16" s="89" t="n">
        <f aca="false">-(Domestic_1R!AH16+Imports_1R!AH16)</f>
        <v>-0</v>
      </c>
      <c r="W16" s="89" t="n">
        <f aca="false">-(Domestic_1R!AI16+Imports_1R!AI16)</f>
        <v>-0</v>
      </c>
      <c r="X16" s="90" t="n">
        <f aca="false">-Exports_1R!K16</f>
        <v>-0</v>
      </c>
      <c r="Y16" s="91" t="n">
        <f aca="false">-SUM(Imports_1R!AC16:AI16)</f>
        <v>-0</v>
      </c>
      <c r="AA16" s="92" t="n">
        <f aca="false">Domestic_1R!BI16+Imports_1R!BI16</f>
        <v>0</v>
      </c>
      <c r="AB16" s="93" t="n">
        <f aca="false">(P16+SUM(R16:X16)-Y16)</f>
        <v>0</v>
      </c>
      <c r="AC16" s="94" t="n">
        <f aca="false">Domestic_1R!BJ16+Imports_1R!BJ16</f>
        <v>0</v>
      </c>
      <c r="AD16" s="94" t="n">
        <f aca="false">Domestic_1R!BK16+Imports_1R!BK16</f>
        <v>0</v>
      </c>
      <c r="AE16" s="94" t="n">
        <f aca="false">Domestic_1R!BL16+Imports_1R!BL16</f>
        <v>0</v>
      </c>
      <c r="AF16" s="94"/>
      <c r="AG16" s="94" t="n">
        <f aca="false">Domestic_1R!BN16+Imports_1R!BN16</f>
        <v>0</v>
      </c>
      <c r="AH16" s="94" t="n">
        <f aca="false">Domestic_1R!BO16+Imports_1R!BO16</f>
        <v>0</v>
      </c>
      <c r="AI16" s="95" t="n">
        <f aca="false">Exports_1R!S16</f>
        <v>0</v>
      </c>
      <c r="AJ16" s="96" t="n">
        <f aca="false">SUM(Imports_1R!BI16:BO16)</f>
        <v>0</v>
      </c>
      <c r="AK16" s="97"/>
      <c r="AL16" s="98" t="n">
        <f aca="false">-SUM(G16:H16)-SUM(T16:V16)+SUM(AE16:AG16)</f>
        <v>0</v>
      </c>
      <c r="AN16" s="99" t="n">
        <f aca="false">-SUM(G16:H16)-SUM(T16:V16)+SUM(AE16:AG16)</f>
        <v>0</v>
      </c>
      <c r="AO16" s="99" t="n">
        <f aca="false">F16+I16</f>
        <v>0</v>
      </c>
      <c r="AP16" s="83"/>
      <c r="AQ16" s="100" t="n">
        <f aca="false">AL16-AN16</f>
        <v>0</v>
      </c>
      <c r="AU16" s="101" t="str">
        <f aca="false">IF(B16=(Q16-AB16),"OK",B16-(Q16-AB16))</f>
        <v>OK</v>
      </c>
      <c r="AV16" s="102" t="str">
        <f aca="false">IF(K16=(M16-N16+AN16+AO16),"OK",K16-(M16-N16+AN16+AO16))</f>
        <v>OK</v>
      </c>
    </row>
    <row r="17" customFormat="false" ht="14.25" hidden="false" customHeight="false" outlineLevel="0" collapsed="false">
      <c r="A17" s="7" t="s">
        <v>23</v>
      </c>
      <c r="B17" s="79" t="n">
        <f aca="false">SUM(Domestic_1R!AC17:AI17)+SUM(Domestic_1R!BI17:BO17)+M17</f>
        <v>0</v>
      </c>
      <c r="C17" s="79" t="n">
        <f aca="false">F17+I17</f>
        <v>0</v>
      </c>
      <c r="D17" s="80" t="n">
        <f aca="false">-P17+AA17</f>
        <v>0</v>
      </c>
      <c r="E17" s="81" t="n">
        <f aca="false">-R17+AC17</f>
        <v>0</v>
      </c>
      <c r="F17" s="81" t="n">
        <f aca="false">-S17+AD17</f>
        <v>0</v>
      </c>
      <c r="G17" s="81" t="n">
        <f aca="false">-U17+AF17</f>
        <v>0</v>
      </c>
      <c r="H17" s="81" t="n">
        <f aca="false">-V17+AG17</f>
        <v>0</v>
      </c>
      <c r="I17" s="82" t="n">
        <f aca="false">-W17+AH17</f>
        <v>0</v>
      </c>
      <c r="J17" s="83"/>
      <c r="K17" s="84" t="n">
        <f aca="false">SUM(B17:C17)-SUM(D17:I17)</f>
        <v>0</v>
      </c>
      <c r="L17" s="83"/>
      <c r="M17" s="85" t="n">
        <f aca="false">Exports_1R!K17+Exports_1R!S17</f>
        <v>0</v>
      </c>
      <c r="N17" s="86" t="n">
        <f aca="false">SUM(Imports_1R!AC17:AI17)+SUM(Imports_1R!BI17:BO17)</f>
        <v>0</v>
      </c>
      <c r="O17" s="83"/>
      <c r="P17" s="87" t="n">
        <f aca="false">-(Domestic_1R!AC17+Imports_1R!AC17)</f>
        <v>-0</v>
      </c>
      <c r="Q17" s="88" t="n">
        <f aca="false">+AA17+SUM(AC17:AI17)-AJ17</f>
        <v>0</v>
      </c>
      <c r="R17" s="89" t="n">
        <f aca="false">-(Domestic_1R!AD17+Imports_1R!AD17)</f>
        <v>-0</v>
      </c>
      <c r="S17" s="89" t="n">
        <f aca="false">-(Domestic_1R!AE17+Imports_1R!AE17)</f>
        <v>-0</v>
      </c>
      <c r="T17" s="89" t="n">
        <f aca="false">-(Domestic_1R!AF17+Imports_1R!AF17)</f>
        <v>-0</v>
      </c>
      <c r="U17" s="89" t="n">
        <f aca="false">-(Domestic_1R!AG17+Imports_1R!AG17)</f>
        <v>-0</v>
      </c>
      <c r="V17" s="89" t="n">
        <f aca="false">-(Domestic_1R!AH17+Imports_1R!AH17)</f>
        <v>-0</v>
      </c>
      <c r="W17" s="89" t="n">
        <f aca="false">-(Domestic_1R!AI17+Imports_1R!AI17)</f>
        <v>-0</v>
      </c>
      <c r="X17" s="90" t="n">
        <f aca="false">-Exports_1R!K17</f>
        <v>-0</v>
      </c>
      <c r="Y17" s="91" t="n">
        <f aca="false">-SUM(Imports_1R!AC17:AI17)</f>
        <v>-0</v>
      </c>
      <c r="AA17" s="92" t="n">
        <f aca="false">Domestic_1R!BI17+Imports_1R!BI17</f>
        <v>0</v>
      </c>
      <c r="AB17" s="93" t="n">
        <f aca="false">(P17+SUM(R17:X17)-Y17)</f>
        <v>0</v>
      </c>
      <c r="AC17" s="94" t="n">
        <f aca="false">Domestic_1R!BJ17+Imports_1R!BJ17</f>
        <v>0</v>
      </c>
      <c r="AD17" s="94" t="n">
        <f aca="false">Domestic_1R!BK17+Imports_1R!BK17</f>
        <v>0</v>
      </c>
      <c r="AE17" s="94" t="n">
        <f aca="false">Domestic_1R!BL17+Imports_1R!BL17</f>
        <v>0</v>
      </c>
      <c r="AF17" s="94"/>
      <c r="AG17" s="94" t="n">
        <f aca="false">Domestic_1R!BN17+Imports_1R!BN17</f>
        <v>0</v>
      </c>
      <c r="AH17" s="94" t="n">
        <f aca="false">Domestic_1R!BO17+Imports_1R!BO17</f>
        <v>0</v>
      </c>
      <c r="AI17" s="95" t="n">
        <f aca="false">Exports_1R!S17</f>
        <v>0</v>
      </c>
      <c r="AJ17" s="96" t="n">
        <f aca="false">SUM(Imports_1R!BI17:BO17)</f>
        <v>0</v>
      </c>
      <c r="AK17" s="97"/>
      <c r="AL17" s="98" t="n">
        <f aca="false">-SUM(G17:H17)-SUM(T17:V17)+SUM(AE17:AG17)</f>
        <v>0</v>
      </c>
      <c r="AN17" s="99" t="n">
        <f aca="false">-SUM(G17:H17)-SUM(T17:V17)+SUM(AE17:AG17)</f>
        <v>0</v>
      </c>
      <c r="AO17" s="99" t="n">
        <f aca="false">F17+I17</f>
        <v>0</v>
      </c>
      <c r="AP17" s="83"/>
      <c r="AQ17" s="100" t="n">
        <f aca="false">AL17-AN17</f>
        <v>0</v>
      </c>
      <c r="AU17" s="101" t="str">
        <f aca="false">IF(B17=(Q17-AB17),"OK",B17-(Q17-AB17))</f>
        <v>OK</v>
      </c>
      <c r="AV17" s="102" t="str">
        <f aca="false">IF(K17=(M17-N17+AN17+AO17),"OK",K17-(M17-N17+AN17+AO17))</f>
        <v>OK</v>
      </c>
    </row>
    <row r="18" customFormat="false" ht="14.25" hidden="false" customHeight="false" outlineLevel="0" collapsed="false">
      <c r="A18" s="7" t="s">
        <v>24</v>
      </c>
      <c r="B18" s="79" t="n">
        <f aca="false">SUM(Domestic_1R!AC18:AI18)+SUM(Domestic_1R!BI18:BO18)+M18</f>
        <v>0</v>
      </c>
      <c r="C18" s="79" t="n">
        <f aca="false">F18+I18</f>
        <v>0</v>
      </c>
      <c r="D18" s="80" t="n">
        <f aca="false">-P18+AA18</f>
        <v>0</v>
      </c>
      <c r="E18" s="81" t="n">
        <f aca="false">-R18+AC18</f>
        <v>0</v>
      </c>
      <c r="F18" s="81" t="n">
        <f aca="false">-S18+AD18</f>
        <v>0</v>
      </c>
      <c r="G18" s="81" t="n">
        <f aca="false">-U18+AF18</f>
        <v>0</v>
      </c>
      <c r="H18" s="81" t="n">
        <f aca="false">-V18+AG18</f>
        <v>0</v>
      </c>
      <c r="I18" s="82" t="n">
        <f aca="false">-W18+AH18</f>
        <v>0</v>
      </c>
      <c r="J18" s="83"/>
      <c r="K18" s="84" t="n">
        <f aca="false">SUM(B18:C18)-SUM(D18:I18)</f>
        <v>0</v>
      </c>
      <c r="L18" s="83"/>
      <c r="M18" s="85" t="n">
        <f aca="false">Exports_1R!K18+Exports_1R!S18</f>
        <v>0</v>
      </c>
      <c r="N18" s="86" t="n">
        <f aca="false">SUM(Imports_1R!AC18:AI18)+SUM(Imports_1R!BI18:BO18)</f>
        <v>0</v>
      </c>
      <c r="O18" s="83"/>
      <c r="P18" s="87" t="n">
        <f aca="false">-(Domestic_1R!AC18+Imports_1R!AC18)</f>
        <v>-0</v>
      </c>
      <c r="Q18" s="88" t="n">
        <f aca="false">+AA18+SUM(AC18:AI18)-AJ18</f>
        <v>0</v>
      </c>
      <c r="R18" s="89" t="n">
        <f aca="false">-(Domestic_1R!AD18+Imports_1R!AD18)</f>
        <v>-0</v>
      </c>
      <c r="S18" s="89" t="n">
        <f aca="false">-(Domestic_1R!AE18+Imports_1R!AE18)</f>
        <v>-0</v>
      </c>
      <c r="T18" s="89" t="n">
        <f aca="false">-(Domestic_1R!AF18+Imports_1R!AF18)</f>
        <v>-0</v>
      </c>
      <c r="U18" s="89" t="n">
        <f aca="false">-(Domestic_1R!AG18+Imports_1R!AG18)</f>
        <v>-0</v>
      </c>
      <c r="V18" s="89" t="n">
        <f aca="false">-(Domestic_1R!AH18+Imports_1R!AH18)</f>
        <v>-0</v>
      </c>
      <c r="W18" s="89" t="n">
        <f aca="false">-(Domestic_1R!AI18+Imports_1R!AI18)</f>
        <v>-0</v>
      </c>
      <c r="X18" s="90" t="n">
        <f aca="false">-Exports_1R!K18</f>
        <v>-0</v>
      </c>
      <c r="Y18" s="91" t="n">
        <f aca="false">-SUM(Imports_1R!AC18:AI18)</f>
        <v>-0</v>
      </c>
      <c r="AA18" s="92" t="n">
        <f aca="false">Domestic_1R!BI18+Imports_1R!BI18</f>
        <v>0</v>
      </c>
      <c r="AB18" s="93" t="n">
        <f aca="false">(P18+SUM(R18:X18)-Y18)</f>
        <v>0</v>
      </c>
      <c r="AC18" s="94" t="n">
        <f aca="false">Domestic_1R!BJ18+Imports_1R!BJ18</f>
        <v>0</v>
      </c>
      <c r="AD18" s="94" t="n">
        <f aca="false">Domestic_1R!BK18+Imports_1R!BK18</f>
        <v>0</v>
      </c>
      <c r="AE18" s="94" t="n">
        <f aca="false">Domestic_1R!BL18+Imports_1R!BL18</f>
        <v>0</v>
      </c>
      <c r="AF18" s="94"/>
      <c r="AG18" s="94" t="n">
        <f aca="false">Domestic_1R!BN18+Imports_1R!BN18</f>
        <v>0</v>
      </c>
      <c r="AH18" s="94" t="n">
        <f aca="false">Domestic_1R!BO18+Imports_1R!BO18</f>
        <v>0</v>
      </c>
      <c r="AI18" s="95" t="n">
        <f aca="false">Exports_1R!S18</f>
        <v>0</v>
      </c>
      <c r="AJ18" s="96" t="n">
        <f aca="false">SUM(Imports_1R!BI18:BO18)</f>
        <v>0</v>
      </c>
      <c r="AK18" s="97"/>
      <c r="AL18" s="98" t="n">
        <f aca="false">-SUM(G18:H18)-SUM(T18:V18)+SUM(AE18:AG18)</f>
        <v>0</v>
      </c>
      <c r="AN18" s="99" t="n">
        <f aca="false">-SUM(G18:H18)-SUM(T18:V18)+SUM(AE18:AG18)</f>
        <v>0</v>
      </c>
      <c r="AO18" s="99" t="n">
        <f aca="false">F18+I18</f>
        <v>0</v>
      </c>
      <c r="AP18" s="83"/>
      <c r="AQ18" s="100" t="n">
        <f aca="false">AL18-AN18</f>
        <v>0</v>
      </c>
      <c r="AU18" s="101" t="str">
        <f aca="false">IF(B18=(Q18-AB18),"OK",B18-(Q18-AB18))</f>
        <v>OK</v>
      </c>
      <c r="AV18" s="102" t="str">
        <f aca="false">IF(K18=(M18-N18+AN18+AO18),"OK",K18-(M18-N18+AN18+AO18))</f>
        <v>OK</v>
      </c>
    </row>
    <row r="19" customFormat="false" ht="14.25" hidden="false" customHeight="false" outlineLevel="0" collapsed="false">
      <c r="A19" s="7" t="s">
        <v>25</v>
      </c>
      <c r="B19" s="79" t="n">
        <f aca="false">SUM(Domestic_1R!AC19:AI19)+SUM(Domestic_1R!BI19:BO19)+M19</f>
        <v>0</v>
      </c>
      <c r="C19" s="79" t="n">
        <f aca="false">F19+I19</f>
        <v>0</v>
      </c>
      <c r="D19" s="80" t="n">
        <f aca="false">-P19+AA19</f>
        <v>0</v>
      </c>
      <c r="E19" s="81" t="n">
        <f aca="false">-R19+AC19</f>
        <v>0</v>
      </c>
      <c r="F19" s="81" t="n">
        <f aca="false">-S19+AD19</f>
        <v>0</v>
      </c>
      <c r="G19" s="81" t="n">
        <f aca="false">-U19+AF19</f>
        <v>0</v>
      </c>
      <c r="H19" s="81" t="n">
        <f aca="false">-V19+AG19</f>
        <v>0</v>
      </c>
      <c r="I19" s="82" t="n">
        <f aca="false">-W19+AH19</f>
        <v>0</v>
      </c>
      <c r="J19" s="83"/>
      <c r="K19" s="84" t="n">
        <f aca="false">SUM(B19:C19)-SUM(D19:I19)</f>
        <v>0</v>
      </c>
      <c r="L19" s="83"/>
      <c r="M19" s="85" t="n">
        <f aca="false">Exports_1R!K19+Exports_1R!S19</f>
        <v>0</v>
      </c>
      <c r="N19" s="86" t="n">
        <f aca="false">SUM(Imports_1R!AC19:AI19)+SUM(Imports_1R!BI19:BO19)</f>
        <v>0</v>
      </c>
      <c r="O19" s="83"/>
      <c r="P19" s="87" t="n">
        <f aca="false">-(Domestic_1R!AC19+Imports_1R!AC19)</f>
        <v>-0</v>
      </c>
      <c r="Q19" s="88" t="n">
        <f aca="false">+AA19+SUM(AC19:AI19)-AJ19</f>
        <v>0</v>
      </c>
      <c r="R19" s="89" t="n">
        <f aca="false">-(Domestic_1R!AD19+Imports_1R!AD19)</f>
        <v>-0</v>
      </c>
      <c r="S19" s="89" t="n">
        <f aca="false">-(Domestic_1R!AE19+Imports_1R!AE19)</f>
        <v>-0</v>
      </c>
      <c r="T19" s="89" t="n">
        <f aca="false">-(Domestic_1R!AF19+Imports_1R!AF19)</f>
        <v>-0</v>
      </c>
      <c r="U19" s="89" t="n">
        <f aca="false">-(Domestic_1R!AG19+Imports_1R!AG19)</f>
        <v>-0</v>
      </c>
      <c r="V19" s="89" t="n">
        <f aca="false">-(Domestic_1R!AH19+Imports_1R!AH19)</f>
        <v>-0</v>
      </c>
      <c r="W19" s="89" t="n">
        <f aca="false">-(Domestic_1R!AI19+Imports_1R!AI19)</f>
        <v>-0</v>
      </c>
      <c r="X19" s="90" t="n">
        <f aca="false">-Exports_1R!K19</f>
        <v>-0</v>
      </c>
      <c r="Y19" s="91" t="n">
        <f aca="false">-SUM(Imports_1R!AC19:AI19)</f>
        <v>-0</v>
      </c>
      <c r="AA19" s="92" t="n">
        <f aca="false">Domestic_1R!BI19+Imports_1R!BI19</f>
        <v>0</v>
      </c>
      <c r="AB19" s="93" t="n">
        <f aca="false">(P19+SUM(R19:X19)-Y19)</f>
        <v>0</v>
      </c>
      <c r="AC19" s="94" t="n">
        <f aca="false">Domestic_1R!BJ19+Imports_1R!BJ19</f>
        <v>0</v>
      </c>
      <c r="AD19" s="94" t="n">
        <f aca="false">Domestic_1R!BK19+Imports_1R!BK19</f>
        <v>0</v>
      </c>
      <c r="AE19" s="94" t="n">
        <f aca="false">Domestic_1R!BL19+Imports_1R!BL19</f>
        <v>0</v>
      </c>
      <c r="AF19" s="94"/>
      <c r="AG19" s="94" t="n">
        <f aca="false">Domestic_1R!BN19+Imports_1R!BN19</f>
        <v>0</v>
      </c>
      <c r="AH19" s="94" t="n">
        <f aca="false">Domestic_1R!BO19+Imports_1R!BO19</f>
        <v>0</v>
      </c>
      <c r="AI19" s="95" t="n">
        <f aca="false">Exports_1R!S19</f>
        <v>0</v>
      </c>
      <c r="AJ19" s="96" t="n">
        <f aca="false">SUM(Imports_1R!BI19:BO19)</f>
        <v>0</v>
      </c>
      <c r="AK19" s="97"/>
      <c r="AL19" s="98" t="n">
        <f aca="false">-SUM(G19:H19)-SUM(T19:V19)+SUM(AE19:AG19)</f>
        <v>0</v>
      </c>
      <c r="AN19" s="99" t="n">
        <f aca="false">-SUM(G19:H19)-SUM(T19:V19)+SUM(AE19:AG19)</f>
        <v>0</v>
      </c>
      <c r="AO19" s="99" t="n">
        <f aca="false">F19+I19</f>
        <v>0</v>
      </c>
      <c r="AP19" s="83"/>
      <c r="AQ19" s="100" t="n">
        <f aca="false">AL19-AN19</f>
        <v>0</v>
      </c>
      <c r="AU19" s="101" t="str">
        <f aca="false">IF(B19=(Q19-AB19),"OK",B19-(Q19-AB19))</f>
        <v>OK</v>
      </c>
      <c r="AV19" s="102" t="str">
        <f aca="false">IF(K19=(M19-N19+AN19+AO19),"OK",K19-(M19-N19+AN19+AO19))</f>
        <v>OK</v>
      </c>
    </row>
    <row r="20" customFormat="false" ht="14.25" hidden="false" customHeight="false" outlineLevel="0" collapsed="false">
      <c r="A20" s="7" t="s">
        <v>26</v>
      </c>
      <c r="B20" s="79" t="n">
        <f aca="false">SUM(Domestic_1R!AC20:AI20)+SUM(Domestic_1R!BI20:BO20)+M20</f>
        <v>0</v>
      </c>
      <c r="C20" s="79" t="n">
        <f aca="false">F20+I20</f>
        <v>0</v>
      </c>
      <c r="D20" s="80" t="n">
        <f aca="false">-P20+AA20</f>
        <v>0</v>
      </c>
      <c r="E20" s="81" t="n">
        <f aca="false">-R20+AC20</f>
        <v>0</v>
      </c>
      <c r="F20" s="81" t="n">
        <f aca="false">-S20+AD20</f>
        <v>0</v>
      </c>
      <c r="G20" s="81" t="n">
        <f aca="false">-U20+AF20</f>
        <v>0</v>
      </c>
      <c r="H20" s="81" t="n">
        <f aca="false">-V20+AG20</f>
        <v>0</v>
      </c>
      <c r="I20" s="82" t="n">
        <f aca="false">-W20+AH20</f>
        <v>0</v>
      </c>
      <c r="J20" s="83"/>
      <c r="K20" s="84" t="n">
        <f aca="false">SUM(B20:C20)-SUM(D20:I20)</f>
        <v>0</v>
      </c>
      <c r="L20" s="83"/>
      <c r="M20" s="85" t="n">
        <f aca="false">Exports_1R!K20+Exports_1R!S20</f>
        <v>0</v>
      </c>
      <c r="N20" s="86" t="n">
        <f aca="false">SUM(Imports_1R!AC20:AI20)+SUM(Imports_1R!BI20:BO20)</f>
        <v>0</v>
      </c>
      <c r="O20" s="83"/>
      <c r="P20" s="87" t="n">
        <f aca="false">-(Domestic_1R!AC20+Imports_1R!AC20)</f>
        <v>-0</v>
      </c>
      <c r="Q20" s="88" t="n">
        <f aca="false">+AA20+SUM(AC20:AI20)-AJ20</f>
        <v>0</v>
      </c>
      <c r="R20" s="89" t="n">
        <f aca="false">-(Domestic_1R!AD20+Imports_1R!AD20)</f>
        <v>-0</v>
      </c>
      <c r="S20" s="89" t="n">
        <f aca="false">-(Domestic_1R!AE20+Imports_1R!AE20)</f>
        <v>-0</v>
      </c>
      <c r="T20" s="89" t="n">
        <f aca="false">-(Domestic_1R!AF20+Imports_1R!AF20)</f>
        <v>-0</v>
      </c>
      <c r="U20" s="89" t="n">
        <f aca="false">-(Domestic_1R!AG20+Imports_1R!AG20)</f>
        <v>-0</v>
      </c>
      <c r="V20" s="89" t="n">
        <f aca="false">-(Domestic_1R!AH20+Imports_1R!AH20)</f>
        <v>-0</v>
      </c>
      <c r="W20" s="89" t="n">
        <f aca="false">-(Domestic_1R!AI20+Imports_1R!AI20)</f>
        <v>-0</v>
      </c>
      <c r="X20" s="90" t="n">
        <f aca="false">-Exports_1R!K20</f>
        <v>-0</v>
      </c>
      <c r="Y20" s="91" t="n">
        <f aca="false">-SUM(Imports_1R!AC20:AI20)</f>
        <v>-0</v>
      </c>
      <c r="Z20" s="55"/>
      <c r="AA20" s="92" t="n">
        <f aca="false">Domestic_1R!BI20+Imports_1R!BI20</f>
        <v>0</v>
      </c>
      <c r="AB20" s="93" t="n">
        <f aca="false">(P20+SUM(R20:X20)-Y20)</f>
        <v>0</v>
      </c>
      <c r="AC20" s="94" t="n">
        <f aca="false">Domestic_1R!BJ20+Imports_1R!BJ20</f>
        <v>0</v>
      </c>
      <c r="AD20" s="94" t="n">
        <f aca="false">Domestic_1R!BK20+Imports_1R!BK20</f>
        <v>0</v>
      </c>
      <c r="AE20" s="94" t="n">
        <f aca="false">Domestic_1R!BL20+Imports_1R!BL20</f>
        <v>0</v>
      </c>
      <c r="AF20" s="94"/>
      <c r="AG20" s="94" t="n">
        <f aca="false">Domestic_1R!BN20+Imports_1R!BN20</f>
        <v>0</v>
      </c>
      <c r="AH20" s="94" t="n">
        <f aca="false">Domestic_1R!BO20+Imports_1R!BO20</f>
        <v>0</v>
      </c>
      <c r="AI20" s="95" t="n">
        <f aca="false">Exports_1R!S20</f>
        <v>0</v>
      </c>
      <c r="AJ20" s="96" t="n">
        <f aca="false">SUM(Imports_1R!BI20:BO20)</f>
        <v>0</v>
      </c>
      <c r="AK20" s="97"/>
      <c r="AL20" s="98" t="n">
        <f aca="false">-SUM(G20:H20)-SUM(T20:V20)+SUM(AE20:AG20)</f>
        <v>0</v>
      </c>
      <c r="AN20" s="99" t="n">
        <f aca="false">-SUM(G20:H20)-SUM(T20:V20)+SUM(AE20:AG20)</f>
        <v>0</v>
      </c>
      <c r="AO20" s="99" t="n">
        <f aca="false">F20+I20</f>
        <v>0</v>
      </c>
      <c r="AP20" s="83"/>
      <c r="AQ20" s="100" t="n">
        <f aca="false">AL20-AN20</f>
        <v>0</v>
      </c>
      <c r="AU20" s="101" t="str">
        <f aca="false">IF(B20=(Q20-AB20),"OK",B20-(Q20-AB20))</f>
        <v>OK</v>
      </c>
      <c r="AV20" s="102" t="str">
        <f aca="false">IF(K20=(M20-N20+AN20+AO20),"OK",K20-(M20-N20+AN20+AO20))</f>
        <v>OK</v>
      </c>
    </row>
    <row r="21" customFormat="false" ht="14.25" hidden="false" customHeight="false" outlineLevel="0" collapsed="false">
      <c r="A21" s="7" t="s">
        <v>27</v>
      </c>
      <c r="B21" s="79" t="n">
        <f aca="false">SUM(Domestic_1R!AC21:AI21)+SUM(Domestic_1R!BI21:BO21)+M21</f>
        <v>0</v>
      </c>
      <c r="C21" s="79" t="n">
        <f aca="false">F21+I21</f>
        <v>0</v>
      </c>
      <c r="D21" s="80" t="n">
        <f aca="false">-P21+AA21</f>
        <v>0</v>
      </c>
      <c r="E21" s="81" t="n">
        <f aca="false">-R21+AC21</f>
        <v>0</v>
      </c>
      <c r="F21" s="81" t="n">
        <f aca="false">-S21+AD21</f>
        <v>0</v>
      </c>
      <c r="G21" s="81" t="n">
        <f aca="false">-U21+AF21</f>
        <v>0</v>
      </c>
      <c r="H21" s="81" t="n">
        <f aca="false">-V21+AG21</f>
        <v>0</v>
      </c>
      <c r="I21" s="82" t="n">
        <f aca="false">-W21+AH21</f>
        <v>0</v>
      </c>
      <c r="J21" s="83"/>
      <c r="K21" s="84" t="n">
        <f aca="false">SUM(B21:C21)-SUM(D21:I21)</f>
        <v>0</v>
      </c>
      <c r="L21" s="83"/>
      <c r="M21" s="85" t="n">
        <f aca="false">Exports_1R!K21+Exports_1R!S21</f>
        <v>0</v>
      </c>
      <c r="N21" s="86" t="n">
        <f aca="false">SUM(Imports_1R!AC21:AI21)+SUM(Imports_1R!BI21:BO21)</f>
        <v>0</v>
      </c>
      <c r="O21" s="83"/>
      <c r="P21" s="87" t="n">
        <f aca="false">-(Domestic_1R!AC21+Imports_1R!AC21)</f>
        <v>-0</v>
      </c>
      <c r="Q21" s="88" t="n">
        <f aca="false">+AA21+SUM(AC21:AI21)-AJ21</f>
        <v>0</v>
      </c>
      <c r="R21" s="89" t="n">
        <f aca="false">-(Domestic_1R!AD21+Imports_1R!AD21)</f>
        <v>-0</v>
      </c>
      <c r="S21" s="89" t="n">
        <f aca="false">-(Domestic_1R!AE21+Imports_1R!AE21)</f>
        <v>-0</v>
      </c>
      <c r="T21" s="89" t="n">
        <f aca="false">-(Domestic_1R!AF21+Imports_1R!AF21)</f>
        <v>-0</v>
      </c>
      <c r="U21" s="89" t="n">
        <f aca="false">-(Domestic_1R!AG21+Imports_1R!AG21)</f>
        <v>-0</v>
      </c>
      <c r="V21" s="89" t="n">
        <f aca="false">-(Domestic_1R!AH21+Imports_1R!AH21)</f>
        <v>-0</v>
      </c>
      <c r="W21" s="89" t="n">
        <f aca="false">-(Domestic_1R!AI21+Imports_1R!AI21)</f>
        <v>-0</v>
      </c>
      <c r="X21" s="90" t="n">
        <f aca="false">-Exports_1R!K21</f>
        <v>-0</v>
      </c>
      <c r="Y21" s="91" t="n">
        <f aca="false">-SUM(Imports_1R!AC21:AI21)</f>
        <v>-0</v>
      </c>
      <c r="Z21" s="55"/>
      <c r="AA21" s="92" t="n">
        <f aca="false">Domestic_1R!BI21+Imports_1R!BI21</f>
        <v>0</v>
      </c>
      <c r="AB21" s="93" t="n">
        <f aca="false">(P21+SUM(R21:X21)-Y21)</f>
        <v>0</v>
      </c>
      <c r="AC21" s="94" t="n">
        <f aca="false">Domestic_1R!BJ21+Imports_1R!BJ21</f>
        <v>0</v>
      </c>
      <c r="AD21" s="94" t="n">
        <f aca="false">Domestic_1R!BK21+Imports_1R!BK21</f>
        <v>0</v>
      </c>
      <c r="AE21" s="94" t="n">
        <f aca="false">Domestic_1R!BL21+Imports_1R!BL21</f>
        <v>0</v>
      </c>
      <c r="AF21" s="94"/>
      <c r="AG21" s="94" t="n">
        <f aca="false">Domestic_1R!BN21+Imports_1R!BN21</f>
        <v>0</v>
      </c>
      <c r="AH21" s="94" t="n">
        <f aca="false">Domestic_1R!BO21+Imports_1R!BO21</f>
        <v>0</v>
      </c>
      <c r="AI21" s="95" t="n">
        <f aca="false">Exports_1R!S21</f>
        <v>0</v>
      </c>
      <c r="AJ21" s="96" t="n">
        <f aca="false">SUM(Imports_1R!BI21:BO21)</f>
        <v>0</v>
      </c>
      <c r="AK21" s="97"/>
      <c r="AL21" s="98" t="n">
        <f aca="false">-SUM(G21:H21)-SUM(T21:V21)+SUM(AE21:AG21)</f>
        <v>0</v>
      </c>
      <c r="AN21" s="99" t="n">
        <f aca="false">-SUM(G21:H21)-SUM(T21:V21)+SUM(AE21:AG21)</f>
        <v>0</v>
      </c>
      <c r="AO21" s="99" t="n">
        <f aca="false">F21+I21</f>
        <v>0</v>
      </c>
      <c r="AP21" s="83"/>
      <c r="AQ21" s="100" t="n">
        <f aca="false">AL21-AN21</f>
        <v>0</v>
      </c>
      <c r="AU21" s="101" t="str">
        <f aca="false">IF(B21=(Q21-AB21),"OK",B21-(Q21-AB21))</f>
        <v>OK</v>
      </c>
      <c r="AV21" s="102" t="str">
        <f aca="false">IF(K21=(M21-N21+AN21+AO21),"OK",K21-(M21-N21+AN21+AO21))</f>
        <v>OK</v>
      </c>
    </row>
    <row r="22" customFormat="false" ht="14.25" hidden="false" customHeight="false" outlineLevel="0" collapsed="false">
      <c r="A22" s="7" t="s">
        <v>28</v>
      </c>
      <c r="B22" s="79" t="n">
        <f aca="false">SUM(Domestic_1R!AC22:AI22)+SUM(Domestic_1R!BI22:BO22)+M22</f>
        <v>0</v>
      </c>
      <c r="C22" s="79" t="n">
        <f aca="false">F22+I22</f>
        <v>0</v>
      </c>
      <c r="D22" s="80" t="n">
        <f aca="false">-P22+AA22</f>
        <v>0</v>
      </c>
      <c r="E22" s="81" t="n">
        <f aca="false">-R22+AC22</f>
        <v>0</v>
      </c>
      <c r="F22" s="81" t="n">
        <f aca="false">-S22+AD22</f>
        <v>0</v>
      </c>
      <c r="G22" s="81" t="n">
        <f aca="false">-U22+AF22</f>
        <v>0</v>
      </c>
      <c r="H22" s="81" t="n">
        <f aca="false">-V22+AG22</f>
        <v>0</v>
      </c>
      <c r="I22" s="82" t="n">
        <f aca="false">-W22+AH22</f>
        <v>0</v>
      </c>
      <c r="J22" s="83"/>
      <c r="K22" s="84" t="n">
        <f aca="false">SUM(B22:C22)-SUM(D22:I22)</f>
        <v>0</v>
      </c>
      <c r="L22" s="83"/>
      <c r="M22" s="85" t="n">
        <f aca="false">Exports_1R!K22+Exports_1R!S22</f>
        <v>0</v>
      </c>
      <c r="N22" s="86" t="n">
        <f aca="false">SUM(Imports_1R!AC22:AI22)+SUM(Imports_1R!BI22:BO22)</f>
        <v>0</v>
      </c>
      <c r="O22" s="83"/>
      <c r="P22" s="87" t="n">
        <f aca="false">-(Domestic_1R!AC22+Imports_1R!AC22)</f>
        <v>-0</v>
      </c>
      <c r="Q22" s="88" t="n">
        <f aca="false">+AA22+SUM(AC22:AI22)-AJ22</f>
        <v>0</v>
      </c>
      <c r="R22" s="89" t="n">
        <f aca="false">-(Domestic_1R!AD22+Imports_1R!AD22)</f>
        <v>-0</v>
      </c>
      <c r="S22" s="89" t="n">
        <f aca="false">-(Domestic_1R!AE22+Imports_1R!AE22)</f>
        <v>-0</v>
      </c>
      <c r="T22" s="89" t="n">
        <f aca="false">-(Domestic_1R!AF22+Imports_1R!AF22)</f>
        <v>-0</v>
      </c>
      <c r="U22" s="89" t="n">
        <f aca="false">-(Domestic_1R!AG22+Imports_1R!AG22)</f>
        <v>-0</v>
      </c>
      <c r="V22" s="89" t="n">
        <f aca="false">-(Domestic_1R!AH22+Imports_1R!AH22)</f>
        <v>-0</v>
      </c>
      <c r="W22" s="89" t="n">
        <f aca="false">-(Domestic_1R!AI22+Imports_1R!AI22)</f>
        <v>-0</v>
      </c>
      <c r="X22" s="90" t="n">
        <f aca="false">-Exports_1R!K22</f>
        <v>-0</v>
      </c>
      <c r="Y22" s="91" t="n">
        <f aca="false">-SUM(Imports_1R!AC22:AI22)</f>
        <v>-0</v>
      </c>
      <c r="Z22" s="55"/>
      <c r="AA22" s="92" t="n">
        <f aca="false">Domestic_1R!BI22+Imports_1R!BI22</f>
        <v>0</v>
      </c>
      <c r="AB22" s="93" t="n">
        <f aca="false">(P22+SUM(R22:X22)-Y22)</f>
        <v>0</v>
      </c>
      <c r="AC22" s="94" t="n">
        <f aca="false">Domestic_1R!BJ22+Imports_1R!BJ22</f>
        <v>0</v>
      </c>
      <c r="AD22" s="94" t="n">
        <f aca="false">Domestic_1R!BK22+Imports_1R!BK22</f>
        <v>0</v>
      </c>
      <c r="AE22" s="94" t="n">
        <f aca="false">Domestic_1R!BL22+Imports_1R!BL22</f>
        <v>0</v>
      </c>
      <c r="AF22" s="94"/>
      <c r="AG22" s="94" t="n">
        <f aca="false">Domestic_1R!BN22+Imports_1R!BN22</f>
        <v>0</v>
      </c>
      <c r="AH22" s="94" t="n">
        <f aca="false">Domestic_1R!BO22+Imports_1R!BO22</f>
        <v>0</v>
      </c>
      <c r="AI22" s="95" t="n">
        <f aca="false">Exports_1R!S22</f>
        <v>0</v>
      </c>
      <c r="AJ22" s="96" t="n">
        <f aca="false">SUM(Imports_1R!BI22:BO22)</f>
        <v>0</v>
      </c>
      <c r="AK22" s="97"/>
      <c r="AL22" s="98" t="n">
        <f aca="false">-SUM(G22:H22)-SUM(T22:V22)+SUM(AE22:AG22)</f>
        <v>0</v>
      </c>
      <c r="AN22" s="99" t="n">
        <f aca="false">-SUM(G22:H22)-SUM(T22:V22)+SUM(AE22:AG22)</f>
        <v>0</v>
      </c>
      <c r="AO22" s="99" t="n">
        <f aca="false">F22+I22</f>
        <v>0</v>
      </c>
      <c r="AP22" s="83"/>
      <c r="AQ22" s="100" t="n">
        <f aca="false">AL22-AN22</f>
        <v>0</v>
      </c>
      <c r="AU22" s="101" t="str">
        <f aca="false">IF(B22=(Q22-AB22),"OK",B22-(Q22-AB22))</f>
        <v>OK</v>
      </c>
      <c r="AV22" s="102" t="str">
        <f aca="false">IF(K22=(M22-N22+AN22+AO22),"OK",K22-(M22-N22+AN22+AO22))</f>
        <v>OK</v>
      </c>
    </row>
    <row r="23" customFormat="false" ht="14.25" hidden="false" customHeight="false" outlineLevel="0" collapsed="false">
      <c r="A23" s="7" t="s">
        <v>29</v>
      </c>
      <c r="B23" s="79" t="n">
        <f aca="false">SUM(Domestic_1R!AC23:AI23)+SUM(Domestic_1R!BI23:BO23)+M23</f>
        <v>0</v>
      </c>
      <c r="C23" s="79" t="n">
        <f aca="false">F23+I23</f>
        <v>0</v>
      </c>
      <c r="D23" s="80" t="n">
        <f aca="false">-P23+AA23</f>
        <v>0</v>
      </c>
      <c r="E23" s="81" t="n">
        <f aca="false">-R23+AC23</f>
        <v>0</v>
      </c>
      <c r="F23" s="81" t="n">
        <f aca="false">-S23+AD23</f>
        <v>0</v>
      </c>
      <c r="G23" s="81" t="n">
        <f aca="false">-U23+AF23</f>
        <v>0</v>
      </c>
      <c r="H23" s="81" t="n">
        <f aca="false">-V23+AG23</f>
        <v>0</v>
      </c>
      <c r="I23" s="82" t="n">
        <f aca="false">-W23+AH23</f>
        <v>0</v>
      </c>
      <c r="J23" s="83"/>
      <c r="K23" s="84" t="n">
        <f aca="false">SUM(B23:C23)-SUM(D23:I23)</f>
        <v>0</v>
      </c>
      <c r="L23" s="83"/>
      <c r="M23" s="85" t="n">
        <f aca="false">Exports_1R!K23+Exports_1R!S23</f>
        <v>0</v>
      </c>
      <c r="N23" s="86" t="n">
        <f aca="false">SUM(Imports_1R!AC23:AI23)+SUM(Imports_1R!BI23:BO23)</f>
        <v>0</v>
      </c>
      <c r="O23" s="83"/>
      <c r="P23" s="87" t="n">
        <f aca="false">-(Domestic_1R!AC23+Imports_1R!AC23)</f>
        <v>-0</v>
      </c>
      <c r="Q23" s="88" t="n">
        <f aca="false">+AA23+SUM(AC23:AI23)-AJ23</f>
        <v>0</v>
      </c>
      <c r="R23" s="89" t="n">
        <f aca="false">-(Domestic_1R!AD23+Imports_1R!AD23)</f>
        <v>-0</v>
      </c>
      <c r="S23" s="89" t="n">
        <f aca="false">-(Domestic_1R!AE23+Imports_1R!AE23)</f>
        <v>-0</v>
      </c>
      <c r="T23" s="89" t="n">
        <f aca="false">-(Domestic_1R!AF23+Imports_1R!AF23)</f>
        <v>-0</v>
      </c>
      <c r="U23" s="89" t="n">
        <f aca="false">-(Domestic_1R!AG23+Imports_1R!AG23)</f>
        <v>-0</v>
      </c>
      <c r="V23" s="89" t="n">
        <f aca="false">-(Domestic_1R!AH23+Imports_1R!AH23)</f>
        <v>-0</v>
      </c>
      <c r="W23" s="89" t="n">
        <f aca="false">-(Domestic_1R!AI23+Imports_1R!AI23)</f>
        <v>-0</v>
      </c>
      <c r="X23" s="90" t="n">
        <f aca="false">-Exports_1R!K23</f>
        <v>-0</v>
      </c>
      <c r="Y23" s="91" t="n">
        <f aca="false">-SUM(Imports_1R!AC23:AI23)</f>
        <v>-0</v>
      </c>
      <c r="Z23" s="55"/>
      <c r="AA23" s="92" t="n">
        <f aca="false">Domestic_1R!BI23+Imports_1R!BI23</f>
        <v>0</v>
      </c>
      <c r="AB23" s="93" t="n">
        <f aca="false">(P23+SUM(R23:X23)-Y23)</f>
        <v>0</v>
      </c>
      <c r="AC23" s="94" t="n">
        <f aca="false">Domestic_1R!BJ23+Imports_1R!BJ23</f>
        <v>0</v>
      </c>
      <c r="AD23" s="94" t="n">
        <f aca="false">Domestic_1R!BK23+Imports_1R!BK23</f>
        <v>0</v>
      </c>
      <c r="AE23" s="94" t="n">
        <f aca="false">Domestic_1R!BL23+Imports_1R!BL23</f>
        <v>0</v>
      </c>
      <c r="AF23" s="94"/>
      <c r="AG23" s="94" t="n">
        <f aca="false">Domestic_1R!BN23+Imports_1R!BN23</f>
        <v>0</v>
      </c>
      <c r="AH23" s="94" t="n">
        <f aca="false">Domestic_1R!BO23+Imports_1R!BO23</f>
        <v>0</v>
      </c>
      <c r="AI23" s="95" t="n">
        <f aca="false">Exports_1R!S23</f>
        <v>0</v>
      </c>
      <c r="AJ23" s="96" t="n">
        <f aca="false">SUM(Imports_1R!BI23:BO23)</f>
        <v>0</v>
      </c>
      <c r="AK23" s="97"/>
      <c r="AL23" s="98" t="n">
        <f aca="false">-SUM(G23:H23)-SUM(T23:V23)+SUM(AE23:AG23)</f>
        <v>0</v>
      </c>
      <c r="AN23" s="99" t="n">
        <f aca="false">-SUM(G23:H23)-SUM(T23:V23)+SUM(AE23:AG23)</f>
        <v>0</v>
      </c>
      <c r="AO23" s="99" t="n">
        <f aca="false">F23+I23</f>
        <v>0</v>
      </c>
      <c r="AP23" s="83"/>
      <c r="AQ23" s="100" t="n">
        <f aca="false">AL23-AN23</f>
        <v>0</v>
      </c>
      <c r="AU23" s="101" t="str">
        <f aca="false">IF(B23=(Q23-AB23),"OK",B23-(Q23-AB23))</f>
        <v>OK</v>
      </c>
      <c r="AV23" s="102" t="str">
        <f aca="false">IF(K23=(M23-N23+AN23+AO23),"OK",K23-(M23-N23+AN23+AO23))</f>
        <v>OK</v>
      </c>
    </row>
    <row r="24" customFormat="false" ht="14.25" hidden="false" customHeight="false" outlineLevel="0" collapsed="false">
      <c r="A24" s="7" t="s">
        <v>30</v>
      </c>
      <c r="B24" s="79" t="n">
        <f aca="false">SUM(Domestic_1R!AC24:AI24)+SUM(Domestic_1R!BI24:BO24)+M24</f>
        <v>0</v>
      </c>
      <c r="C24" s="79" t="n">
        <f aca="false">F24+I24</f>
        <v>0</v>
      </c>
      <c r="D24" s="80" t="n">
        <f aca="false">-P24+AA24</f>
        <v>0</v>
      </c>
      <c r="E24" s="81" t="n">
        <f aca="false">-R24+AC24</f>
        <v>0</v>
      </c>
      <c r="F24" s="81" t="n">
        <f aca="false">-S24+AD24</f>
        <v>0</v>
      </c>
      <c r="G24" s="81" t="n">
        <f aca="false">-U24+AF24</f>
        <v>0</v>
      </c>
      <c r="H24" s="81" t="n">
        <f aca="false">-V24+AG24</f>
        <v>0</v>
      </c>
      <c r="I24" s="82" t="n">
        <f aca="false">-W24+AH24</f>
        <v>0</v>
      </c>
      <c r="J24" s="83"/>
      <c r="K24" s="84" t="n">
        <f aca="false">SUM(B24:C24)-SUM(D24:I24)</f>
        <v>0</v>
      </c>
      <c r="L24" s="83"/>
      <c r="M24" s="85" t="n">
        <f aca="false">Exports_1R!K24+Exports_1R!S24</f>
        <v>0</v>
      </c>
      <c r="N24" s="86" t="n">
        <f aca="false">SUM(Imports_1R!AC24:AI24)+SUM(Imports_1R!BI24:BO24)</f>
        <v>0</v>
      </c>
      <c r="O24" s="83"/>
      <c r="P24" s="87" t="n">
        <f aca="false">-(Domestic_1R!AC24+Imports_1R!AC24)</f>
        <v>-0</v>
      </c>
      <c r="Q24" s="88" t="n">
        <f aca="false">+AA24+SUM(AC24:AI24)-AJ24</f>
        <v>0</v>
      </c>
      <c r="R24" s="89" t="n">
        <f aca="false">-(Domestic_1R!AD24+Imports_1R!AD24)</f>
        <v>-0</v>
      </c>
      <c r="S24" s="89" t="n">
        <f aca="false">-(Domestic_1R!AE24+Imports_1R!AE24)</f>
        <v>-0</v>
      </c>
      <c r="T24" s="89" t="n">
        <f aca="false">-(Domestic_1R!AF24+Imports_1R!AF24)</f>
        <v>-0</v>
      </c>
      <c r="U24" s="89" t="n">
        <f aca="false">-(Domestic_1R!AG24+Imports_1R!AG24)</f>
        <v>-0</v>
      </c>
      <c r="V24" s="89" t="n">
        <f aca="false">-(Domestic_1R!AH24+Imports_1R!AH24)</f>
        <v>-0</v>
      </c>
      <c r="W24" s="89" t="n">
        <f aca="false">-(Domestic_1R!AI24+Imports_1R!AI24)</f>
        <v>-0</v>
      </c>
      <c r="X24" s="90" t="n">
        <f aca="false">-Exports_1R!K24</f>
        <v>-0</v>
      </c>
      <c r="Y24" s="91" t="n">
        <f aca="false">-SUM(Imports_1R!AC24:AI24)</f>
        <v>-0</v>
      </c>
      <c r="Z24" s="55"/>
      <c r="AA24" s="92" t="n">
        <f aca="false">Domestic_1R!BI24+Imports_1R!BI24</f>
        <v>0</v>
      </c>
      <c r="AB24" s="93" t="n">
        <f aca="false">(P24+SUM(R24:X24)-Y24)</f>
        <v>0</v>
      </c>
      <c r="AC24" s="94" t="n">
        <f aca="false">Domestic_1R!BJ24+Imports_1R!BJ24</f>
        <v>0</v>
      </c>
      <c r="AD24" s="94" t="n">
        <f aca="false">Domestic_1R!BK24+Imports_1R!BK24</f>
        <v>0</v>
      </c>
      <c r="AE24" s="94" t="n">
        <f aca="false">Domestic_1R!BL24+Imports_1R!BL24</f>
        <v>0</v>
      </c>
      <c r="AF24" s="94"/>
      <c r="AG24" s="94" t="n">
        <f aca="false">Domestic_1R!BN24+Imports_1R!BN24</f>
        <v>0</v>
      </c>
      <c r="AH24" s="94" t="n">
        <f aca="false">Domestic_1R!BO24+Imports_1R!BO24</f>
        <v>0</v>
      </c>
      <c r="AI24" s="95" t="n">
        <f aca="false">Exports_1R!S24</f>
        <v>0</v>
      </c>
      <c r="AJ24" s="96" t="n">
        <f aca="false">SUM(Imports_1R!BI24:BO24)</f>
        <v>0</v>
      </c>
      <c r="AK24" s="97"/>
      <c r="AL24" s="98" t="n">
        <f aca="false">-SUM(G24:H24)-SUM(T24:V24)+SUM(AE24:AG24)</f>
        <v>0</v>
      </c>
      <c r="AN24" s="99" t="n">
        <f aca="false">-SUM(G24:H24)-SUM(T24:V24)+SUM(AE24:AG24)</f>
        <v>0</v>
      </c>
      <c r="AO24" s="99" t="n">
        <f aca="false">F24+I24</f>
        <v>0</v>
      </c>
      <c r="AP24" s="83"/>
      <c r="AQ24" s="100" t="n">
        <f aca="false">AL24-AN24</f>
        <v>0</v>
      </c>
      <c r="AU24" s="101" t="str">
        <f aca="false">IF(B24=(Q24-AB24),"OK",B24-(Q24-AB24))</f>
        <v>OK</v>
      </c>
      <c r="AV24" s="102" t="str">
        <f aca="false">IF(K24=(M24-N24+AN24+AO24),"OK",K24-(M24-N24+AN24+AO24))</f>
        <v>OK</v>
      </c>
    </row>
    <row r="25" customFormat="false" ht="14.25" hidden="false" customHeight="false" outlineLevel="0" collapsed="false">
      <c r="A25" s="7" t="s">
        <v>31</v>
      </c>
      <c r="B25" s="79" t="n">
        <f aca="false">SUM(Domestic_1R!AC25:AI25)+SUM(Domestic_1R!BI25:BO25)+M25</f>
        <v>0</v>
      </c>
      <c r="C25" s="79" t="n">
        <f aca="false">F25+I25</f>
        <v>0</v>
      </c>
      <c r="D25" s="80" t="n">
        <f aca="false">-P25+AA25</f>
        <v>0</v>
      </c>
      <c r="E25" s="81" t="n">
        <f aca="false">-R25+AC25</f>
        <v>0</v>
      </c>
      <c r="F25" s="81" t="n">
        <f aca="false">-S25+AD25</f>
        <v>0</v>
      </c>
      <c r="G25" s="81" t="n">
        <f aca="false">-U25+AF25</f>
        <v>0</v>
      </c>
      <c r="H25" s="81" t="n">
        <f aca="false">-V25+AG25</f>
        <v>0</v>
      </c>
      <c r="I25" s="82" t="n">
        <f aca="false">-W25+AH25</f>
        <v>0</v>
      </c>
      <c r="J25" s="83"/>
      <c r="K25" s="84" t="n">
        <f aca="false">SUM(B25:C25)-SUM(D25:I25)</f>
        <v>0</v>
      </c>
      <c r="L25" s="50"/>
      <c r="M25" s="85" t="n">
        <f aca="false">Exports_1R!K25+Exports_1R!S25</f>
        <v>0</v>
      </c>
      <c r="N25" s="86" t="n">
        <f aca="false">SUM(Imports_1R!AC25:AI25)+SUM(Imports_1R!BI25:BO25)</f>
        <v>0</v>
      </c>
      <c r="O25" s="50"/>
      <c r="P25" s="87" t="n">
        <f aca="false">-(Domestic_1R!AC25+Imports_1R!AC25)</f>
        <v>-0</v>
      </c>
      <c r="Q25" s="88" t="n">
        <f aca="false">+AA25+SUM(AC25:AI25)-AJ25</f>
        <v>0</v>
      </c>
      <c r="R25" s="89" t="n">
        <f aca="false">-(Domestic_1R!AD25+Imports_1R!AD25)</f>
        <v>-0</v>
      </c>
      <c r="S25" s="89" t="n">
        <f aca="false">-(Domestic_1R!AE25+Imports_1R!AE25)</f>
        <v>-0</v>
      </c>
      <c r="T25" s="89" t="n">
        <f aca="false">-(Domestic_1R!AF25+Imports_1R!AF25)</f>
        <v>-0</v>
      </c>
      <c r="U25" s="89" t="n">
        <f aca="false">-(Domestic_1R!AG25+Imports_1R!AG25)</f>
        <v>-0</v>
      </c>
      <c r="V25" s="89" t="n">
        <f aca="false">-(Domestic_1R!AH25+Imports_1R!AH25)</f>
        <v>-0</v>
      </c>
      <c r="W25" s="89" t="n">
        <f aca="false">-(Domestic_1R!AI25+Imports_1R!AI25)</f>
        <v>-0</v>
      </c>
      <c r="X25" s="90" t="n">
        <f aca="false">-Exports_1R!K25</f>
        <v>-0</v>
      </c>
      <c r="Y25" s="91" t="n">
        <f aca="false">-SUM(Imports_1R!AC25:AI25)</f>
        <v>-0</v>
      </c>
      <c r="Z25" s="55"/>
      <c r="AA25" s="92" t="n">
        <f aca="false">Domestic_1R!BI25+Imports_1R!BI25</f>
        <v>0</v>
      </c>
      <c r="AB25" s="93" t="n">
        <f aca="false">(P25+SUM(R25:X25)-Y25)</f>
        <v>0</v>
      </c>
      <c r="AC25" s="94" t="n">
        <f aca="false">Domestic_1R!BJ25+Imports_1R!BJ25</f>
        <v>0</v>
      </c>
      <c r="AD25" s="94" t="n">
        <f aca="false">Domestic_1R!BK25+Imports_1R!BK25</f>
        <v>0</v>
      </c>
      <c r="AE25" s="94" t="n">
        <f aca="false">Domestic_1R!BL25+Imports_1R!BL25</f>
        <v>0</v>
      </c>
      <c r="AF25" s="94"/>
      <c r="AG25" s="94" t="n">
        <f aca="false">Domestic_1R!BN25+Imports_1R!BN25</f>
        <v>0</v>
      </c>
      <c r="AH25" s="94" t="n">
        <f aca="false">Domestic_1R!BO25+Imports_1R!BO25</f>
        <v>0</v>
      </c>
      <c r="AI25" s="95" t="n">
        <f aca="false">Exports_1R!S25</f>
        <v>0</v>
      </c>
      <c r="AJ25" s="96" t="n">
        <f aca="false">SUM(Imports_1R!BI25:BO25)</f>
        <v>0</v>
      </c>
      <c r="AK25" s="97"/>
      <c r="AL25" s="98" t="n">
        <f aca="false">-SUM(G25:H25)-SUM(T25:V25)+SUM(AE25:AG25)</f>
        <v>0</v>
      </c>
      <c r="AN25" s="99" t="n">
        <f aca="false">-SUM(G25:H25)-SUM(T25:V25)+SUM(AE25:AG25)</f>
        <v>0</v>
      </c>
      <c r="AO25" s="99" t="n">
        <f aca="false">F25+I25</f>
        <v>0</v>
      </c>
      <c r="AP25" s="83"/>
      <c r="AQ25" s="100" t="n">
        <f aca="false">AL25-AN25</f>
        <v>0</v>
      </c>
      <c r="AU25" s="101" t="str">
        <f aca="false">IF(B25=(Q25-AB25),"OK",B25-(Q25-AB25))</f>
        <v>OK</v>
      </c>
      <c r="AV25" s="102" t="str">
        <f aca="false">IF(K25=(M25-N25+AN25+AO25),"OK",K25-(M25-N25+AN25+AO25))</f>
        <v>OK</v>
      </c>
    </row>
    <row r="26" customFormat="false" ht="14.25" hidden="false" customHeight="false" outlineLevel="0" collapsed="false">
      <c r="A26" s="7" t="s">
        <v>32</v>
      </c>
      <c r="B26" s="79" t="n">
        <f aca="false">SUM(Domestic_1R!AC26:AI26)+SUM(Domestic_1R!BI26:BO26)+M26</f>
        <v>0</v>
      </c>
      <c r="C26" s="79" t="n">
        <f aca="false">F26+I26</f>
        <v>0</v>
      </c>
      <c r="D26" s="80" t="n">
        <f aca="false">-P26+AA26</f>
        <v>0</v>
      </c>
      <c r="E26" s="81" t="n">
        <f aca="false">-R26+AC26</f>
        <v>0</v>
      </c>
      <c r="F26" s="81" t="n">
        <f aca="false">-S26+AD26</f>
        <v>0</v>
      </c>
      <c r="G26" s="81" t="n">
        <f aca="false">-U26+AF26</f>
        <v>0</v>
      </c>
      <c r="H26" s="81" t="n">
        <f aca="false">-V26+AG26</f>
        <v>0</v>
      </c>
      <c r="I26" s="82" t="n">
        <f aca="false">-W26+AH26</f>
        <v>0</v>
      </c>
      <c r="J26" s="83"/>
      <c r="K26" s="84" t="n">
        <f aca="false">SUM(B26:C26)-SUM(D26:I26)</f>
        <v>0</v>
      </c>
      <c r="L26" s="50"/>
      <c r="M26" s="85" t="n">
        <f aca="false">Exports_1R!K26+Exports_1R!S26</f>
        <v>0</v>
      </c>
      <c r="N26" s="86" t="n">
        <f aca="false">SUM(Imports_1R!AC26:AI26)+SUM(Imports_1R!BI26:BO26)</f>
        <v>0</v>
      </c>
      <c r="O26" s="50"/>
      <c r="P26" s="87" t="n">
        <f aca="false">-(Domestic_1R!AC26+Imports_1R!AC26)</f>
        <v>-0</v>
      </c>
      <c r="Q26" s="88" t="n">
        <f aca="false">+AA26+SUM(AC26:AI26)-AJ26</f>
        <v>0</v>
      </c>
      <c r="R26" s="89" t="n">
        <f aca="false">-(Domestic_1R!AD26+Imports_1R!AD26)</f>
        <v>-0</v>
      </c>
      <c r="S26" s="89" t="n">
        <f aca="false">-(Domestic_1R!AE26+Imports_1R!AE26)</f>
        <v>-0</v>
      </c>
      <c r="T26" s="89" t="n">
        <f aca="false">-(Domestic_1R!AF26+Imports_1R!AF26)</f>
        <v>-0</v>
      </c>
      <c r="U26" s="89" t="n">
        <f aca="false">-(Domestic_1R!AG26+Imports_1R!AG26)</f>
        <v>-0</v>
      </c>
      <c r="V26" s="89" t="n">
        <f aca="false">-(Domestic_1R!AH26+Imports_1R!AH26)</f>
        <v>-0</v>
      </c>
      <c r="W26" s="89" t="n">
        <f aca="false">-(Domestic_1R!AI26+Imports_1R!AI26)</f>
        <v>-0</v>
      </c>
      <c r="X26" s="90" t="n">
        <f aca="false">-Exports_1R!K26</f>
        <v>-0</v>
      </c>
      <c r="Y26" s="91" t="n">
        <f aca="false">-SUM(Imports_1R!AC26:AI26)</f>
        <v>-0</v>
      </c>
      <c r="AA26" s="92" t="n">
        <f aca="false">Domestic_1R!BI26+Imports_1R!BI26</f>
        <v>0</v>
      </c>
      <c r="AB26" s="93" t="n">
        <f aca="false">(P26+SUM(R26:X26)-Y26)</f>
        <v>0</v>
      </c>
      <c r="AC26" s="94" t="n">
        <f aca="false">Domestic_1R!BJ26+Imports_1R!BJ26</f>
        <v>0</v>
      </c>
      <c r="AD26" s="94" t="n">
        <f aca="false">Domestic_1R!BK26+Imports_1R!BK26</f>
        <v>0</v>
      </c>
      <c r="AE26" s="94" t="n">
        <f aca="false">Domestic_1R!BL26+Imports_1R!BL26</f>
        <v>0</v>
      </c>
      <c r="AF26" s="94"/>
      <c r="AG26" s="94" t="n">
        <f aca="false">Domestic_1R!BN26+Imports_1R!BN26</f>
        <v>0</v>
      </c>
      <c r="AH26" s="94" t="n">
        <f aca="false">Domestic_1R!BO26+Imports_1R!BO26</f>
        <v>0</v>
      </c>
      <c r="AI26" s="95" t="n">
        <f aca="false">Exports_1R!S26</f>
        <v>0</v>
      </c>
      <c r="AJ26" s="96" t="n">
        <f aca="false">SUM(Imports_1R!BI26:BO26)</f>
        <v>0</v>
      </c>
      <c r="AK26" s="97"/>
      <c r="AL26" s="98" t="n">
        <f aca="false">-SUM(G26:H26)-SUM(T26:V26)+SUM(AE26:AG26)</f>
        <v>0</v>
      </c>
      <c r="AN26" s="99" t="n">
        <f aca="false">-SUM(G26:H26)-SUM(T26:V26)+SUM(AE26:AG26)</f>
        <v>0</v>
      </c>
      <c r="AO26" s="99" t="n">
        <f aca="false">F26+I26</f>
        <v>0</v>
      </c>
      <c r="AP26" s="83"/>
      <c r="AQ26" s="100" t="n">
        <f aca="false">AL26-AN26</f>
        <v>0</v>
      </c>
      <c r="AU26" s="101" t="str">
        <f aca="false">IF(B26=(Q26-AB26),"OK",B26-(Q26-AB26))</f>
        <v>OK</v>
      </c>
      <c r="AV26" s="102" t="str">
        <f aca="false">IF(K26=(M26-N26+AN26+AO26),"OK",K26-(M26-N26+AN26+AO26))</f>
        <v>OK</v>
      </c>
    </row>
    <row r="27" customFormat="false" ht="14.25" hidden="false" customHeight="false" outlineLevel="0" collapsed="false">
      <c r="A27" s="7" t="s">
        <v>33</v>
      </c>
      <c r="B27" s="79" t="n">
        <f aca="false">SUM(Domestic_1R!AC27:AI27)+SUM(Domestic_1R!BI27:BO27)+M27</f>
        <v>0</v>
      </c>
      <c r="C27" s="79" t="n">
        <f aca="false">F27+I27</f>
        <v>0</v>
      </c>
      <c r="D27" s="80" t="n">
        <f aca="false">-P27+AA27</f>
        <v>0</v>
      </c>
      <c r="E27" s="81" t="n">
        <f aca="false">-R27+AC27</f>
        <v>0</v>
      </c>
      <c r="F27" s="81" t="n">
        <f aca="false">-S27+AD27</f>
        <v>0</v>
      </c>
      <c r="G27" s="81" t="n">
        <f aca="false">-U27+AF27</f>
        <v>0</v>
      </c>
      <c r="H27" s="81" t="n">
        <f aca="false">-V27+AG27</f>
        <v>0</v>
      </c>
      <c r="I27" s="82" t="n">
        <f aca="false">-W27+AH27</f>
        <v>0</v>
      </c>
      <c r="J27" s="83"/>
      <c r="K27" s="84" t="n">
        <f aca="false">SUM(B27:C27)-SUM(D27:I27)</f>
        <v>0</v>
      </c>
      <c r="L27" s="50"/>
      <c r="M27" s="85" t="n">
        <f aca="false">Exports_1R!K27+Exports_1R!S27</f>
        <v>0</v>
      </c>
      <c r="N27" s="86" t="n">
        <f aca="false">SUM(Imports_1R!AC27:AI27)+SUM(Imports_1R!BI27:BO27)</f>
        <v>0</v>
      </c>
      <c r="O27" s="50"/>
      <c r="P27" s="87" t="n">
        <f aca="false">-(Domestic_1R!AC27+Imports_1R!AC27)</f>
        <v>-0</v>
      </c>
      <c r="Q27" s="88" t="n">
        <f aca="false">+AA27+SUM(AC27:AI27)-AJ27</f>
        <v>0</v>
      </c>
      <c r="R27" s="89" t="n">
        <f aca="false">-(Domestic_1R!AD27+Imports_1R!AD27)</f>
        <v>-0</v>
      </c>
      <c r="S27" s="89" t="n">
        <f aca="false">-(Domestic_1R!AE27+Imports_1R!AE27)</f>
        <v>-0</v>
      </c>
      <c r="T27" s="89" t="n">
        <f aca="false">-(Domestic_1R!AF27+Imports_1R!AF27)</f>
        <v>-0</v>
      </c>
      <c r="U27" s="89" t="n">
        <f aca="false">-(Domestic_1R!AG27+Imports_1R!AG27)</f>
        <v>-0</v>
      </c>
      <c r="V27" s="89" t="n">
        <f aca="false">-(Domestic_1R!AH27+Imports_1R!AH27)</f>
        <v>-0</v>
      </c>
      <c r="W27" s="89" t="n">
        <f aca="false">-(Domestic_1R!AI27+Imports_1R!AI27)</f>
        <v>-0</v>
      </c>
      <c r="X27" s="90" t="n">
        <f aca="false">-Exports_1R!K27</f>
        <v>-0</v>
      </c>
      <c r="Y27" s="91" t="n">
        <f aca="false">-SUM(Imports_1R!AC27:AI27)</f>
        <v>-0</v>
      </c>
      <c r="AA27" s="92" t="n">
        <f aca="false">Domestic_1R!BI27+Imports_1R!BI27</f>
        <v>0</v>
      </c>
      <c r="AB27" s="93" t="n">
        <f aca="false">(P27+SUM(R27:X27)-Y27)</f>
        <v>0</v>
      </c>
      <c r="AC27" s="94" t="n">
        <f aca="false">Domestic_1R!BJ27+Imports_1R!BJ27</f>
        <v>0</v>
      </c>
      <c r="AD27" s="94" t="n">
        <f aca="false">Domestic_1R!BK27+Imports_1R!BK27</f>
        <v>0</v>
      </c>
      <c r="AE27" s="94" t="n">
        <f aca="false">Domestic_1R!BL27+Imports_1R!BL27</f>
        <v>0</v>
      </c>
      <c r="AF27" s="94"/>
      <c r="AG27" s="94" t="n">
        <f aca="false">Domestic_1R!BN27+Imports_1R!BN27</f>
        <v>0</v>
      </c>
      <c r="AH27" s="94" t="n">
        <f aca="false">Domestic_1R!BO27+Imports_1R!BO27</f>
        <v>0</v>
      </c>
      <c r="AI27" s="95" t="n">
        <f aca="false">Exports_1R!S27</f>
        <v>0</v>
      </c>
      <c r="AJ27" s="96" t="n">
        <f aca="false">SUM(Imports_1R!BI27:BO27)</f>
        <v>0</v>
      </c>
      <c r="AK27" s="97"/>
      <c r="AL27" s="98" t="n">
        <f aca="false">-SUM(G27:H27)-SUM(T27:V27)+SUM(AE27:AG27)</f>
        <v>0</v>
      </c>
      <c r="AN27" s="99" t="n">
        <f aca="false">-SUM(G27:H27)-SUM(T27:V27)+SUM(AE27:AG27)</f>
        <v>0</v>
      </c>
      <c r="AO27" s="99" t="n">
        <f aca="false">F27+I27</f>
        <v>0</v>
      </c>
      <c r="AP27" s="83"/>
      <c r="AQ27" s="100" t="n">
        <f aca="false">AL27-AN27</f>
        <v>0</v>
      </c>
      <c r="AU27" s="101" t="str">
        <f aca="false">IF(B27=(Q27-AB27),"OK",B27-(Q27-AB27))</f>
        <v>OK</v>
      </c>
      <c r="AV27" s="102" t="str">
        <f aca="false">IF(K27=(M27-N27+AN27+AO27),"OK",K27-(M27-N27+AN27+AO27))</f>
        <v>OK</v>
      </c>
    </row>
    <row r="28" customFormat="false" ht="14.25" hidden="false" customHeight="false" outlineLevel="0" collapsed="false">
      <c r="A28" s="7" t="s">
        <v>34</v>
      </c>
      <c r="B28" s="79" t="n">
        <f aca="false">SUM(Domestic_1R!AC28:AI28)+SUM(Domestic_1R!BI28:BO28)+M28</f>
        <v>0</v>
      </c>
      <c r="C28" s="79" t="n">
        <f aca="false">F28+I28</f>
        <v>0</v>
      </c>
      <c r="D28" s="80" t="n">
        <f aca="false">-P28+AA28</f>
        <v>0</v>
      </c>
      <c r="E28" s="81" t="n">
        <f aca="false">-R28+AC28</f>
        <v>0</v>
      </c>
      <c r="F28" s="81" t="n">
        <f aca="false">-S28+AD28</f>
        <v>0</v>
      </c>
      <c r="G28" s="81" t="n">
        <f aca="false">-U28+AF28</f>
        <v>0</v>
      </c>
      <c r="H28" s="81" t="n">
        <f aca="false">-V28+AG28</f>
        <v>0</v>
      </c>
      <c r="I28" s="82" t="n">
        <f aca="false">-W28+AH28</f>
        <v>0</v>
      </c>
      <c r="J28" s="83"/>
      <c r="K28" s="84" t="n">
        <f aca="false">SUM(B28:C28)-SUM(D28:I28)</f>
        <v>0</v>
      </c>
      <c r="L28" s="50"/>
      <c r="M28" s="85" t="n">
        <f aca="false">Exports_1R!K28+Exports_1R!S28</f>
        <v>0</v>
      </c>
      <c r="N28" s="86" t="n">
        <f aca="false">SUM(Imports_1R!AC28:AI28)+SUM(Imports_1R!BI28:BO28)</f>
        <v>0</v>
      </c>
      <c r="O28" s="50"/>
      <c r="P28" s="87" t="n">
        <f aca="false">-(Domestic_1R!AC28+Imports_1R!AC28)</f>
        <v>-0</v>
      </c>
      <c r="Q28" s="88" t="n">
        <f aca="false">+AA28+SUM(AC28:AI28)-AJ28</f>
        <v>0</v>
      </c>
      <c r="R28" s="89" t="n">
        <f aca="false">-(Domestic_1R!AD28+Imports_1R!AD28)</f>
        <v>-0</v>
      </c>
      <c r="S28" s="89" t="n">
        <f aca="false">-(Domestic_1R!AE28+Imports_1R!AE28)</f>
        <v>-0</v>
      </c>
      <c r="T28" s="89" t="n">
        <f aca="false">-(Domestic_1R!AF28+Imports_1R!AF28)</f>
        <v>-0</v>
      </c>
      <c r="U28" s="89" t="n">
        <f aca="false">-(Domestic_1R!AG28+Imports_1R!AG28)</f>
        <v>-0</v>
      </c>
      <c r="V28" s="89" t="n">
        <f aca="false">-(Domestic_1R!AH28+Imports_1R!AH28)</f>
        <v>-0</v>
      </c>
      <c r="W28" s="89" t="n">
        <f aca="false">-(Domestic_1R!AI28+Imports_1R!AI28)</f>
        <v>-0</v>
      </c>
      <c r="X28" s="90" t="n">
        <f aca="false">-Exports_1R!K28</f>
        <v>-0</v>
      </c>
      <c r="Y28" s="91" t="n">
        <f aca="false">-SUM(Imports_1R!AC28:AI28)</f>
        <v>-0</v>
      </c>
      <c r="AA28" s="92" t="n">
        <f aca="false">Domestic_1R!BI28+Imports_1R!BI28</f>
        <v>0</v>
      </c>
      <c r="AB28" s="93" t="n">
        <f aca="false">(P28+SUM(R28:X28)-Y28)</f>
        <v>0</v>
      </c>
      <c r="AC28" s="94" t="n">
        <f aca="false">Domestic_1R!BJ28+Imports_1R!BJ28</f>
        <v>0</v>
      </c>
      <c r="AD28" s="94" t="n">
        <f aca="false">Domestic_1R!BK28+Imports_1R!BK28</f>
        <v>0</v>
      </c>
      <c r="AE28" s="94" t="n">
        <f aca="false">Domestic_1R!BL28+Imports_1R!BL28</f>
        <v>0</v>
      </c>
      <c r="AF28" s="94"/>
      <c r="AG28" s="94" t="n">
        <f aca="false">Domestic_1R!BN28+Imports_1R!BN28</f>
        <v>0</v>
      </c>
      <c r="AH28" s="94" t="n">
        <f aca="false">Domestic_1R!BO28+Imports_1R!BO28</f>
        <v>0</v>
      </c>
      <c r="AI28" s="95" t="n">
        <f aca="false">Exports_1R!S28</f>
        <v>0</v>
      </c>
      <c r="AJ28" s="96" t="n">
        <f aca="false">SUM(Imports_1R!BI28:BO28)</f>
        <v>0</v>
      </c>
      <c r="AK28" s="97"/>
      <c r="AL28" s="98" t="n">
        <f aca="false">-SUM(G28:H28)-SUM(T28:V28)+SUM(AE28:AG28)</f>
        <v>0</v>
      </c>
      <c r="AN28" s="99" t="n">
        <f aca="false">-SUM(G28:H28)-SUM(T28:V28)+SUM(AE28:AG28)</f>
        <v>0</v>
      </c>
      <c r="AO28" s="99" t="n">
        <f aca="false">F28+I28</f>
        <v>0</v>
      </c>
      <c r="AP28" s="83"/>
      <c r="AQ28" s="100" t="n">
        <f aca="false">AL28-AN28</f>
        <v>0</v>
      </c>
      <c r="AU28" s="101" t="str">
        <f aca="false">IF(B28=(Q28-AB28),"OK",B28-(Q28-AB28))</f>
        <v>OK</v>
      </c>
      <c r="AV28" s="102" t="str">
        <f aca="false">IF(K28=(M28-N28+AN28+AO28),"OK",K28-(M28-N28+AN28+AO28))</f>
        <v>OK</v>
      </c>
    </row>
    <row r="29" customFormat="false" ht="14.25" hidden="false" customHeight="false" outlineLevel="0" collapsed="false">
      <c r="A29" s="7" t="s">
        <v>35</v>
      </c>
      <c r="B29" s="79" t="n">
        <f aca="false">SUM(Domestic_1R!AC29:AI29)+SUM(Domestic_1R!BI29:BO29)+M29</f>
        <v>0</v>
      </c>
      <c r="C29" s="79" t="n">
        <f aca="false">F29+I29</f>
        <v>0</v>
      </c>
      <c r="D29" s="80" t="n">
        <f aca="false">-P29+AA29</f>
        <v>0</v>
      </c>
      <c r="E29" s="81" t="n">
        <f aca="false">-R29+AC29</f>
        <v>0</v>
      </c>
      <c r="F29" s="81" t="n">
        <f aca="false">-S29+AD29</f>
        <v>0</v>
      </c>
      <c r="G29" s="81" t="n">
        <f aca="false">-U29+AF29</f>
        <v>0</v>
      </c>
      <c r="H29" s="81" t="n">
        <f aca="false">-V29+AG29</f>
        <v>0</v>
      </c>
      <c r="I29" s="82" t="n">
        <f aca="false">-W29+AH29</f>
        <v>0</v>
      </c>
      <c r="J29" s="83"/>
      <c r="K29" s="84" t="n">
        <f aca="false">SUM(B29:C29)-SUM(D29:I29)</f>
        <v>0</v>
      </c>
      <c r="L29" s="50"/>
      <c r="M29" s="85" t="n">
        <f aca="false">Exports_1R!K29+Exports_1R!S29</f>
        <v>0</v>
      </c>
      <c r="N29" s="86" t="n">
        <f aca="false">SUM(Imports_1R!AC29:AI29)+SUM(Imports_1R!BI29:BO29)</f>
        <v>0</v>
      </c>
      <c r="O29" s="50"/>
      <c r="P29" s="87" t="n">
        <f aca="false">-(Domestic_1R!AC29+Imports_1R!AC29)</f>
        <v>-0</v>
      </c>
      <c r="Q29" s="88" t="n">
        <f aca="false">+AA29+SUM(AC29:AI29)-AJ29</f>
        <v>0</v>
      </c>
      <c r="R29" s="89" t="n">
        <f aca="false">-(Domestic_1R!AD29+Imports_1R!AD29)</f>
        <v>-0</v>
      </c>
      <c r="S29" s="89" t="n">
        <f aca="false">-(Domestic_1R!AE29+Imports_1R!AE29)</f>
        <v>-0</v>
      </c>
      <c r="T29" s="89" t="n">
        <f aca="false">-(Domestic_1R!AF29+Imports_1R!AF29)</f>
        <v>-0</v>
      </c>
      <c r="U29" s="89" t="n">
        <f aca="false">-(Domestic_1R!AG29+Imports_1R!AG29)</f>
        <v>-0</v>
      </c>
      <c r="V29" s="89" t="n">
        <f aca="false">-(Domestic_1R!AH29+Imports_1R!AH29)</f>
        <v>-0</v>
      </c>
      <c r="W29" s="89" t="n">
        <f aca="false">-(Domestic_1R!AI29+Imports_1R!AI29)</f>
        <v>-0</v>
      </c>
      <c r="X29" s="90" t="n">
        <f aca="false">-Exports_1R!K29</f>
        <v>-0</v>
      </c>
      <c r="Y29" s="91" t="n">
        <f aca="false">-SUM(Imports_1R!AC29:AI29)</f>
        <v>-0</v>
      </c>
      <c r="AA29" s="92" t="n">
        <f aca="false">Domestic_1R!BI29+Imports_1R!BI29</f>
        <v>0</v>
      </c>
      <c r="AB29" s="93" t="n">
        <f aca="false">(P29+SUM(R29:X29)-Y29)</f>
        <v>0</v>
      </c>
      <c r="AC29" s="94" t="n">
        <f aca="false">Domestic_1R!BJ29+Imports_1R!BJ29</f>
        <v>0</v>
      </c>
      <c r="AD29" s="94" t="n">
        <f aca="false">Domestic_1R!BK29+Imports_1R!BK29</f>
        <v>0</v>
      </c>
      <c r="AE29" s="94" t="n">
        <f aca="false">Domestic_1R!BL29+Imports_1R!BL29</f>
        <v>0</v>
      </c>
      <c r="AF29" s="94"/>
      <c r="AG29" s="94" t="n">
        <f aca="false">Domestic_1R!BN29+Imports_1R!BN29</f>
        <v>0</v>
      </c>
      <c r="AH29" s="94" t="n">
        <f aca="false">Domestic_1R!BO29+Imports_1R!BO29</f>
        <v>0</v>
      </c>
      <c r="AI29" s="95" t="n">
        <f aca="false">Exports_1R!S29</f>
        <v>0</v>
      </c>
      <c r="AJ29" s="96" t="n">
        <f aca="false">SUM(Imports_1R!BI29:BO29)</f>
        <v>0</v>
      </c>
      <c r="AK29" s="97"/>
      <c r="AL29" s="98" t="n">
        <f aca="false">-SUM(G29:H29)-SUM(T29:V29)+SUM(AE29:AG29)</f>
        <v>0</v>
      </c>
      <c r="AN29" s="99" t="n">
        <f aca="false">-SUM(G29:H29)-SUM(T29:V29)+SUM(AE29:AG29)</f>
        <v>0</v>
      </c>
      <c r="AO29" s="99" t="n">
        <f aca="false">F29+I29</f>
        <v>0</v>
      </c>
      <c r="AP29" s="83"/>
      <c r="AQ29" s="100" t="n">
        <f aca="false">AL29-AN29</f>
        <v>0</v>
      </c>
      <c r="AU29" s="101" t="str">
        <f aca="false">IF(B29=(Q29-AB29),"OK",B29-(Q29-AB29))</f>
        <v>OK</v>
      </c>
      <c r="AV29" s="102" t="str">
        <f aca="false">IF(K29=(M29-N29+AN29+AO29),"OK",K29-(M29-N29+AN29+AO29))</f>
        <v>OK</v>
      </c>
    </row>
    <row r="30" customFormat="false" ht="14.25" hidden="false" customHeight="false" outlineLevel="0" collapsed="false">
      <c r="A30" s="7" t="s">
        <v>36</v>
      </c>
      <c r="B30" s="79" t="n">
        <f aca="false">SUM(Domestic_1R!AC30:AI30)+SUM(Domestic_1R!BI30:BO30)+M30</f>
        <v>0</v>
      </c>
      <c r="C30" s="79" t="n">
        <f aca="false">F30+I30</f>
        <v>0</v>
      </c>
      <c r="D30" s="80" t="n">
        <f aca="false">-P30+AA30</f>
        <v>0</v>
      </c>
      <c r="E30" s="81" t="n">
        <f aca="false">-R30+AC30</f>
        <v>0</v>
      </c>
      <c r="F30" s="81" t="n">
        <f aca="false">-S30+AD30</f>
        <v>0</v>
      </c>
      <c r="G30" s="81" t="n">
        <f aca="false">-U30+AF30</f>
        <v>0</v>
      </c>
      <c r="H30" s="81" t="n">
        <f aca="false">-V30+AG30</f>
        <v>0</v>
      </c>
      <c r="I30" s="82" t="n">
        <f aca="false">-W30+AH30</f>
        <v>0</v>
      </c>
      <c r="J30" s="83"/>
      <c r="K30" s="84" t="n">
        <f aca="false">SUM(B30:C30)-SUM(D30:I30)</f>
        <v>0</v>
      </c>
      <c r="L30" s="50"/>
      <c r="M30" s="85" t="n">
        <f aca="false">Exports_1R!K30+Exports_1R!S30</f>
        <v>0</v>
      </c>
      <c r="N30" s="86" t="n">
        <f aca="false">SUM(Imports_1R!AC30:AI30)+SUM(Imports_1R!BI30:BO30)</f>
        <v>0</v>
      </c>
      <c r="O30" s="50"/>
      <c r="P30" s="87" t="n">
        <f aca="false">-(Domestic_1R!AC30+Imports_1R!AC30)</f>
        <v>-0</v>
      </c>
      <c r="Q30" s="88" t="n">
        <f aca="false">+AA30+SUM(AC30:AI30)-AJ30</f>
        <v>0</v>
      </c>
      <c r="R30" s="89" t="n">
        <f aca="false">-(Domestic_1R!AD30+Imports_1R!AD30)</f>
        <v>-0</v>
      </c>
      <c r="S30" s="89" t="n">
        <f aca="false">-(Domestic_1R!AE30+Imports_1R!AE30)</f>
        <v>-0</v>
      </c>
      <c r="T30" s="89" t="n">
        <f aca="false">-(Domestic_1R!AF30+Imports_1R!AF30)</f>
        <v>-0</v>
      </c>
      <c r="U30" s="89" t="n">
        <f aca="false">-(Domestic_1R!AG30+Imports_1R!AG30)</f>
        <v>-0</v>
      </c>
      <c r="V30" s="89" t="n">
        <f aca="false">-(Domestic_1R!AH30+Imports_1R!AH30)</f>
        <v>-0</v>
      </c>
      <c r="W30" s="89" t="n">
        <f aca="false">-(Domestic_1R!AI30+Imports_1R!AI30)</f>
        <v>-0</v>
      </c>
      <c r="X30" s="90" t="n">
        <f aca="false">-Exports_1R!K30</f>
        <v>-0</v>
      </c>
      <c r="Y30" s="91" t="n">
        <f aca="false">-SUM(Imports_1R!AC30:AI30)</f>
        <v>-0</v>
      </c>
      <c r="AA30" s="92" t="n">
        <f aca="false">Domestic_1R!BI30+Imports_1R!BI30</f>
        <v>0</v>
      </c>
      <c r="AB30" s="93" t="n">
        <f aca="false">(P30+SUM(R30:X30)-Y30)</f>
        <v>0</v>
      </c>
      <c r="AC30" s="94" t="n">
        <f aca="false">Domestic_1R!BJ30+Imports_1R!BJ30</f>
        <v>0</v>
      </c>
      <c r="AD30" s="94" t="n">
        <f aca="false">Domestic_1R!BK30+Imports_1R!BK30</f>
        <v>0</v>
      </c>
      <c r="AE30" s="94" t="n">
        <f aca="false">Domestic_1R!BL30+Imports_1R!BL30</f>
        <v>0</v>
      </c>
      <c r="AF30" s="94"/>
      <c r="AG30" s="94" t="n">
        <f aca="false">Domestic_1R!BN30+Imports_1R!BN30</f>
        <v>0</v>
      </c>
      <c r="AH30" s="94" t="n">
        <f aca="false">Domestic_1R!BO30+Imports_1R!BO30</f>
        <v>0</v>
      </c>
      <c r="AI30" s="95" t="n">
        <f aca="false">Exports_1R!S30</f>
        <v>0</v>
      </c>
      <c r="AJ30" s="96" t="n">
        <f aca="false">SUM(Imports_1R!BI30:BO30)</f>
        <v>0</v>
      </c>
      <c r="AK30" s="97"/>
      <c r="AL30" s="98" t="n">
        <f aca="false">-SUM(G30:H30)-SUM(T30:V30)+SUM(AE30:AG30)</f>
        <v>0</v>
      </c>
      <c r="AN30" s="99" t="n">
        <f aca="false">-SUM(G30:H30)-SUM(T30:V30)+SUM(AE30:AG30)</f>
        <v>0</v>
      </c>
      <c r="AO30" s="99" t="n">
        <f aca="false">F30+I30</f>
        <v>0</v>
      </c>
      <c r="AP30" s="83"/>
      <c r="AQ30" s="100" t="n">
        <f aca="false">AL30-AN30</f>
        <v>0</v>
      </c>
      <c r="AU30" s="101" t="str">
        <f aca="false">IF(B30=(Q30-AB30),"OK",B30-(Q30-AB30))</f>
        <v>OK</v>
      </c>
      <c r="AV30" s="102" t="str">
        <f aca="false">IF(K30=(M30-N30+AN30+AO30),"OK",K30-(M30-N30+AN30+AO30))</f>
        <v>OK</v>
      </c>
    </row>
    <row r="31" customFormat="false" ht="14.25" hidden="false" customHeight="false" outlineLevel="0" collapsed="false">
      <c r="A31" s="7" t="s">
        <v>37</v>
      </c>
      <c r="B31" s="79" t="n">
        <f aca="false">SUM(Domestic_1R!AC31:AI31)+SUM(Domestic_1R!BI31:BO31)+M31</f>
        <v>0</v>
      </c>
      <c r="C31" s="79" t="n">
        <f aca="false">F31+I31</f>
        <v>0</v>
      </c>
      <c r="D31" s="80" t="n">
        <f aca="false">-P31+AA31</f>
        <v>0</v>
      </c>
      <c r="E31" s="81" t="n">
        <f aca="false">-R31+AC31</f>
        <v>0</v>
      </c>
      <c r="F31" s="81" t="n">
        <f aca="false">-S31+AD31</f>
        <v>0</v>
      </c>
      <c r="G31" s="81" t="n">
        <f aca="false">-U31+AF31</f>
        <v>0</v>
      </c>
      <c r="H31" s="81" t="n">
        <f aca="false">-V31+AG31</f>
        <v>0</v>
      </c>
      <c r="I31" s="82" t="n">
        <f aca="false">-W31+AH31</f>
        <v>0</v>
      </c>
      <c r="J31" s="83"/>
      <c r="K31" s="84" t="n">
        <f aca="false">SUM(B31:C31)-SUM(D31:I31)</f>
        <v>0</v>
      </c>
      <c r="L31" s="50"/>
      <c r="M31" s="85" t="n">
        <f aca="false">Exports_1R!K31+Exports_1R!S31</f>
        <v>0</v>
      </c>
      <c r="N31" s="86" t="n">
        <f aca="false">SUM(Imports_1R!AC31:AI31)+SUM(Imports_1R!BI31:BO31)</f>
        <v>0</v>
      </c>
      <c r="O31" s="50"/>
      <c r="P31" s="87" t="n">
        <f aca="false">-(Domestic_1R!AC31+Imports_1R!AC31)</f>
        <v>-0</v>
      </c>
      <c r="Q31" s="88" t="n">
        <f aca="false">+AA31+SUM(AC31:AI31)-AJ31</f>
        <v>0</v>
      </c>
      <c r="R31" s="89" t="n">
        <f aca="false">-(Domestic_1R!AD31+Imports_1R!AD31)</f>
        <v>-0</v>
      </c>
      <c r="S31" s="89" t="n">
        <f aca="false">-(Domestic_1R!AE31+Imports_1R!AE31)</f>
        <v>-0</v>
      </c>
      <c r="T31" s="89" t="n">
        <f aca="false">-(Domestic_1R!AF31+Imports_1R!AF31)</f>
        <v>-0</v>
      </c>
      <c r="U31" s="89" t="n">
        <f aca="false">-(Domestic_1R!AG31+Imports_1R!AG31)</f>
        <v>-0</v>
      </c>
      <c r="V31" s="89" t="n">
        <f aca="false">-(Domestic_1R!AH31+Imports_1R!AH31)</f>
        <v>-0</v>
      </c>
      <c r="W31" s="89" t="n">
        <f aca="false">-(Domestic_1R!AI31+Imports_1R!AI31)</f>
        <v>-0</v>
      </c>
      <c r="X31" s="90" t="n">
        <f aca="false">-Exports_1R!K31</f>
        <v>-0</v>
      </c>
      <c r="Y31" s="91" t="n">
        <f aca="false">-SUM(Imports_1R!AC31:AI31)</f>
        <v>-0</v>
      </c>
      <c r="AA31" s="92" t="n">
        <f aca="false">Domestic_1R!BI31+Imports_1R!BI31</f>
        <v>0</v>
      </c>
      <c r="AB31" s="93" t="n">
        <f aca="false">(P31+SUM(R31:X31)-Y31)</f>
        <v>0</v>
      </c>
      <c r="AC31" s="94" t="n">
        <f aca="false">Domestic_1R!BJ31+Imports_1R!BJ31</f>
        <v>0</v>
      </c>
      <c r="AD31" s="94" t="n">
        <f aca="false">Domestic_1R!BK31+Imports_1R!BK31</f>
        <v>0</v>
      </c>
      <c r="AE31" s="94" t="n">
        <f aca="false">Domestic_1R!BL31+Imports_1R!BL31</f>
        <v>0</v>
      </c>
      <c r="AF31" s="94"/>
      <c r="AG31" s="94" t="n">
        <f aca="false">Domestic_1R!BN31+Imports_1R!BN31</f>
        <v>0</v>
      </c>
      <c r="AH31" s="94" t="n">
        <f aca="false">Domestic_1R!BO31+Imports_1R!BO31</f>
        <v>0</v>
      </c>
      <c r="AI31" s="95" t="n">
        <f aca="false">Exports_1R!S31</f>
        <v>0</v>
      </c>
      <c r="AJ31" s="96" t="n">
        <f aca="false">SUM(Imports_1R!BI31:BO31)</f>
        <v>0</v>
      </c>
      <c r="AK31" s="97"/>
      <c r="AL31" s="98" t="n">
        <f aca="false">-SUM(G31:H31)-SUM(T31:V31)+SUM(AE31:AG31)</f>
        <v>0</v>
      </c>
      <c r="AN31" s="99" t="n">
        <f aca="false">-SUM(G31:H31)-SUM(T31:V31)+SUM(AE31:AG31)</f>
        <v>0</v>
      </c>
      <c r="AO31" s="99" t="n">
        <f aca="false">F31+I31</f>
        <v>0</v>
      </c>
      <c r="AP31" s="83"/>
      <c r="AQ31" s="100" t="n">
        <f aca="false">AL31-AN31</f>
        <v>0</v>
      </c>
      <c r="AU31" s="101" t="str">
        <f aca="false">IF(B31=(Q31-AB31),"OK",B31-(Q31-AB31))</f>
        <v>OK</v>
      </c>
      <c r="AV31" s="102" t="str">
        <f aca="false">IF(K31=(M31-N31+AN31+AO31),"OK",K31-(M31-N31+AN31+AO31))</f>
        <v>OK</v>
      </c>
    </row>
    <row r="32" customFormat="false" ht="14.25" hidden="false" customHeight="false" outlineLevel="0" collapsed="false">
      <c r="A32" s="7" t="s">
        <v>38</v>
      </c>
      <c r="B32" s="79" t="n">
        <f aca="false">SUM(Domestic_1R!AC32:AI32)+SUM(Domestic_1R!BI32:BO32)+M32</f>
        <v>0</v>
      </c>
      <c r="C32" s="79" t="n">
        <f aca="false">F32+I32</f>
        <v>0</v>
      </c>
      <c r="D32" s="80" t="n">
        <f aca="false">-P32+AA32</f>
        <v>0</v>
      </c>
      <c r="E32" s="81" t="n">
        <f aca="false">-R32+AC32</f>
        <v>0</v>
      </c>
      <c r="F32" s="81" t="n">
        <f aca="false">-S32+AD32</f>
        <v>0</v>
      </c>
      <c r="G32" s="81" t="n">
        <f aca="false">-U32+AF32</f>
        <v>0</v>
      </c>
      <c r="H32" s="81" t="n">
        <f aca="false">-V32+AG32</f>
        <v>0</v>
      </c>
      <c r="I32" s="82" t="n">
        <f aca="false">-W32+AH32</f>
        <v>0</v>
      </c>
      <c r="J32" s="83"/>
      <c r="K32" s="84" t="n">
        <f aca="false">SUM(B32:C32)-SUM(D32:I32)</f>
        <v>0</v>
      </c>
      <c r="L32" s="50"/>
      <c r="M32" s="85" t="n">
        <f aca="false">Exports_1R!K32+Exports_1R!S32</f>
        <v>0</v>
      </c>
      <c r="N32" s="86" t="n">
        <f aca="false">SUM(Imports_1R!AC32:AI32)+SUM(Imports_1R!BI32:BO32)</f>
        <v>0</v>
      </c>
      <c r="O32" s="50"/>
      <c r="P32" s="87" t="n">
        <f aca="false">-(Domestic_1R!AC32+Imports_1R!AC32)</f>
        <v>-0</v>
      </c>
      <c r="Q32" s="88" t="n">
        <f aca="false">+AA32+SUM(AC32:AI32)-AJ32</f>
        <v>0</v>
      </c>
      <c r="R32" s="89" t="n">
        <f aca="false">-(Domestic_1R!AD32+Imports_1R!AD32)</f>
        <v>-0</v>
      </c>
      <c r="S32" s="89" t="n">
        <f aca="false">-(Domestic_1R!AE32+Imports_1R!AE32)</f>
        <v>-0</v>
      </c>
      <c r="T32" s="89" t="n">
        <f aca="false">-(Domestic_1R!AF32+Imports_1R!AF32)</f>
        <v>-0</v>
      </c>
      <c r="U32" s="89" t="n">
        <f aca="false">-(Domestic_1R!AG32+Imports_1R!AG32)</f>
        <v>-0</v>
      </c>
      <c r="V32" s="89" t="n">
        <f aca="false">-(Domestic_1R!AH32+Imports_1R!AH32)</f>
        <v>-0</v>
      </c>
      <c r="W32" s="89" t="n">
        <f aca="false">-(Domestic_1R!AI32+Imports_1R!AI32)</f>
        <v>-0</v>
      </c>
      <c r="X32" s="90" t="n">
        <f aca="false">-Exports_1R!K32</f>
        <v>-0</v>
      </c>
      <c r="Y32" s="91" t="n">
        <f aca="false">-SUM(Imports_1R!AC32:AI32)</f>
        <v>-0</v>
      </c>
      <c r="AA32" s="92" t="n">
        <f aca="false">Domestic_1R!BI32+Imports_1R!BI32</f>
        <v>0</v>
      </c>
      <c r="AB32" s="93" t="n">
        <f aca="false">(P32+SUM(R32:X32)-Y32)</f>
        <v>0</v>
      </c>
      <c r="AC32" s="94" t="n">
        <f aca="false">Domestic_1R!BJ32+Imports_1R!BJ32</f>
        <v>0</v>
      </c>
      <c r="AD32" s="94" t="n">
        <f aca="false">Domestic_1R!BK32+Imports_1R!BK32</f>
        <v>0</v>
      </c>
      <c r="AE32" s="94" t="n">
        <f aca="false">Domestic_1R!BL32+Imports_1R!BL32</f>
        <v>0</v>
      </c>
      <c r="AF32" s="94"/>
      <c r="AG32" s="94" t="n">
        <f aca="false">Domestic_1R!BN32+Imports_1R!BN32</f>
        <v>0</v>
      </c>
      <c r="AH32" s="94" t="n">
        <f aca="false">Domestic_1R!BO32+Imports_1R!BO32</f>
        <v>0</v>
      </c>
      <c r="AI32" s="95" t="n">
        <f aca="false">Exports_1R!S32</f>
        <v>0</v>
      </c>
      <c r="AJ32" s="96" t="n">
        <f aca="false">SUM(Imports_1R!BI32:BO32)</f>
        <v>0</v>
      </c>
      <c r="AK32" s="97"/>
      <c r="AL32" s="98" t="n">
        <f aca="false">-SUM(G32:H32)-SUM(T32:V32)+SUM(AE32:AG32)</f>
        <v>0</v>
      </c>
      <c r="AN32" s="99" t="n">
        <f aca="false">-SUM(G32:H32)-SUM(T32:V32)+SUM(AE32:AG32)</f>
        <v>0</v>
      </c>
      <c r="AO32" s="99" t="n">
        <f aca="false">F32+I32</f>
        <v>0</v>
      </c>
      <c r="AP32" s="83"/>
      <c r="AQ32" s="100" t="n">
        <f aca="false">AL32-AN32</f>
        <v>0</v>
      </c>
      <c r="AU32" s="101" t="str">
        <f aca="false">IF(B32=(Q32-AB32),"OK",B32-(Q32-AB32))</f>
        <v>OK</v>
      </c>
      <c r="AV32" s="102" t="str">
        <f aca="false">IF(K32=(M32-N32+AN32+AO32),"OK",K32-(M32-N32+AN32+AO32))</f>
        <v>OK</v>
      </c>
    </row>
    <row r="33" customFormat="false" ht="14.25" hidden="false" customHeight="false" outlineLevel="0" collapsed="false">
      <c r="A33" s="7" t="s">
        <v>39</v>
      </c>
      <c r="B33" s="79" t="n">
        <f aca="false">SUM(Domestic_1R!AC33:AI33)+SUM(Domestic_1R!BI33:BO33)+M33</f>
        <v>0</v>
      </c>
      <c r="C33" s="79" t="n">
        <f aca="false">F33+I33</f>
        <v>0</v>
      </c>
      <c r="D33" s="80" t="n">
        <f aca="false">-P33+AA33</f>
        <v>0</v>
      </c>
      <c r="E33" s="81" t="n">
        <f aca="false">-R33+AC33</f>
        <v>0</v>
      </c>
      <c r="F33" s="81" t="n">
        <f aca="false">-S33+AD33</f>
        <v>0</v>
      </c>
      <c r="G33" s="81" t="n">
        <f aca="false">-U33+AF33</f>
        <v>0</v>
      </c>
      <c r="H33" s="81" t="n">
        <f aca="false">-V33+AG33</f>
        <v>0</v>
      </c>
      <c r="I33" s="82" t="n">
        <f aca="false">-W33+AH33</f>
        <v>0</v>
      </c>
      <c r="J33" s="83"/>
      <c r="K33" s="84" t="n">
        <f aca="false">SUM(B33:C33)-SUM(D33:I33)</f>
        <v>0</v>
      </c>
      <c r="L33" s="50"/>
      <c r="M33" s="85" t="n">
        <f aca="false">Exports_1R!K33+Exports_1R!S33</f>
        <v>0</v>
      </c>
      <c r="N33" s="86" t="n">
        <f aca="false">SUM(Imports_1R!AC33:AI33)+SUM(Imports_1R!BI33:BO33)</f>
        <v>0</v>
      </c>
      <c r="O33" s="50"/>
      <c r="P33" s="87" t="n">
        <f aca="false">-(Domestic_1R!AC33+Imports_1R!AC33)</f>
        <v>-0</v>
      </c>
      <c r="Q33" s="88" t="n">
        <f aca="false">+AA33+SUM(AC33:AI33)-AJ33</f>
        <v>0</v>
      </c>
      <c r="R33" s="89" t="n">
        <f aca="false">-(Domestic_1R!AD33+Imports_1R!AD33)</f>
        <v>-0</v>
      </c>
      <c r="S33" s="89" t="n">
        <f aca="false">-(Domestic_1R!AE33+Imports_1R!AE33)</f>
        <v>-0</v>
      </c>
      <c r="T33" s="89" t="n">
        <f aca="false">-(Domestic_1R!AF33+Imports_1R!AF33)</f>
        <v>-0</v>
      </c>
      <c r="U33" s="89" t="n">
        <f aca="false">-(Domestic_1R!AG33+Imports_1R!AG33)</f>
        <v>-0</v>
      </c>
      <c r="V33" s="89" t="n">
        <f aca="false">-(Domestic_1R!AH33+Imports_1R!AH33)</f>
        <v>-0</v>
      </c>
      <c r="W33" s="89" t="n">
        <f aca="false">-(Domestic_1R!AI33+Imports_1R!AI33)</f>
        <v>-0</v>
      </c>
      <c r="X33" s="90" t="n">
        <f aca="false">-Exports_1R!K33</f>
        <v>-0</v>
      </c>
      <c r="Y33" s="91" t="n">
        <f aca="false">-SUM(Imports_1R!AC33:AI33)</f>
        <v>-0</v>
      </c>
      <c r="AA33" s="92" t="n">
        <f aca="false">Domestic_1R!BI33+Imports_1R!BI33</f>
        <v>0</v>
      </c>
      <c r="AB33" s="93" t="n">
        <f aca="false">(P33+SUM(R33:X33)-Y33)</f>
        <v>0</v>
      </c>
      <c r="AC33" s="94" t="n">
        <f aca="false">Domestic_1R!BJ33+Imports_1R!BJ33</f>
        <v>0</v>
      </c>
      <c r="AD33" s="94" t="n">
        <f aca="false">Domestic_1R!BK33+Imports_1R!BK33</f>
        <v>0</v>
      </c>
      <c r="AE33" s="94" t="n">
        <f aca="false">Domestic_1R!BL33+Imports_1R!BL33</f>
        <v>0</v>
      </c>
      <c r="AF33" s="94"/>
      <c r="AG33" s="94" t="n">
        <f aca="false">Domestic_1R!BN33+Imports_1R!BN33</f>
        <v>0</v>
      </c>
      <c r="AH33" s="94" t="n">
        <f aca="false">Domestic_1R!BO33+Imports_1R!BO33</f>
        <v>0</v>
      </c>
      <c r="AI33" s="95" t="n">
        <f aca="false">Exports_1R!S33</f>
        <v>0</v>
      </c>
      <c r="AJ33" s="96" t="n">
        <f aca="false">SUM(Imports_1R!BI33:BO33)</f>
        <v>0</v>
      </c>
      <c r="AK33" s="97"/>
      <c r="AL33" s="98" t="n">
        <f aca="false">-SUM(G33:H33)-SUM(T33:V33)+SUM(AE33:AG33)</f>
        <v>0</v>
      </c>
      <c r="AN33" s="99" t="n">
        <f aca="false">-SUM(G33:H33)-SUM(T33:V33)+SUM(AE33:AG33)</f>
        <v>0</v>
      </c>
      <c r="AO33" s="99" t="n">
        <f aca="false">F33+I33</f>
        <v>0</v>
      </c>
      <c r="AP33" s="83"/>
      <c r="AQ33" s="100" t="n">
        <f aca="false">AL33-AN33</f>
        <v>0</v>
      </c>
      <c r="AU33" s="101" t="str">
        <f aca="false">IF(B33=(Q33-AB33),"OK",B33-(Q33-AB33))</f>
        <v>OK</v>
      </c>
      <c r="AV33" s="102" t="str">
        <f aca="false">IF(K33=(M33-N33+AN33+AO33),"OK",K33-(M33-N33+AN33+AO33))</f>
        <v>OK</v>
      </c>
    </row>
    <row r="34" customFormat="false" ht="14.25" hidden="false" customHeight="false" outlineLevel="0" collapsed="false">
      <c r="A34" s="7" t="s">
        <v>40</v>
      </c>
      <c r="B34" s="79" t="n">
        <f aca="false">SUM(Domestic_1R!AC34:AI34)+SUM(Domestic_1R!BI34:BO34)+M34</f>
        <v>0</v>
      </c>
      <c r="C34" s="79" t="n">
        <f aca="false">F34+I34</f>
        <v>0</v>
      </c>
      <c r="D34" s="80" t="n">
        <f aca="false">-P34+AA34</f>
        <v>0</v>
      </c>
      <c r="E34" s="81" t="n">
        <f aca="false">-R34+AC34</f>
        <v>0</v>
      </c>
      <c r="F34" s="81" t="n">
        <f aca="false">-S34+AD34</f>
        <v>0</v>
      </c>
      <c r="G34" s="81" t="n">
        <f aca="false">-U34+AF34</f>
        <v>0</v>
      </c>
      <c r="H34" s="81" t="n">
        <f aca="false">-V34+AG34</f>
        <v>0</v>
      </c>
      <c r="I34" s="82" t="n">
        <f aca="false">-W34+AH34</f>
        <v>0</v>
      </c>
      <c r="J34" s="83"/>
      <c r="K34" s="84" t="n">
        <f aca="false">SUM(B34:C34)-SUM(D34:I34)</f>
        <v>0</v>
      </c>
      <c r="L34" s="50"/>
      <c r="M34" s="85" t="n">
        <f aca="false">Exports_1R!K34+Exports_1R!S34</f>
        <v>0</v>
      </c>
      <c r="N34" s="86" t="n">
        <f aca="false">SUM(Imports_1R!AC34:AI34)+SUM(Imports_1R!BI34:BO34)</f>
        <v>0</v>
      </c>
      <c r="O34" s="50"/>
      <c r="P34" s="87" t="n">
        <f aca="false">-(Domestic_1R!AC34+Imports_1R!AC34)</f>
        <v>-0</v>
      </c>
      <c r="Q34" s="88" t="n">
        <f aca="false">+AA34+SUM(AC34:AI34)-AJ34</f>
        <v>0</v>
      </c>
      <c r="R34" s="89" t="n">
        <f aca="false">-(Domestic_1R!AD34+Imports_1R!AD34)</f>
        <v>-0</v>
      </c>
      <c r="S34" s="89" t="n">
        <f aca="false">-(Domestic_1R!AE34+Imports_1R!AE34)</f>
        <v>-0</v>
      </c>
      <c r="T34" s="89" t="n">
        <f aca="false">-(Domestic_1R!AF34+Imports_1R!AF34)</f>
        <v>-0</v>
      </c>
      <c r="U34" s="89" t="n">
        <f aca="false">-(Domestic_1R!AG34+Imports_1R!AG34)</f>
        <v>-0</v>
      </c>
      <c r="V34" s="89" t="n">
        <f aca="false">-(Domestic_1R!AH34+Imports_1R!AH34)</f>
        <v>-0</v>
      </c>
      <c r="W34" s="89" t="n">
        <f aca="false">-(Domestic_1R!AI34+Imports_1R!AI34)</f>
        <v>-0</v>
      </c>
      <c r="X34" s="90" t="n">
        <f aca="false">-Exports_1R!K34</f>
        <v>-0</v>
      </c>
      <c r="Y34" s="91" t="n">
        <f aca="false">-SUM(Imports_1R!AC34:AI34)</f>
        <v>-0</v>
      </c>
      <c r="AA34" s="92" t="n">
        <f aca="false">Domestic_1R!BI34+Imports_1R!BI34</f>
        <v>0</v>
      </c>
      <c r="AB34" s="93" t="n">
        <f aca="false">(P34+SUM(R34:X34)-Y34)</f>
        <v>0</v>
      </c>
      <c r="AC34" s="94" t="n">
        <f aca="false">Domestic_1R!BJ34+Imports_1R!BJ34</f>
        <v>0</v>
      </c>
      <c r="AD34" s="94" t="n">
        <f aca="false">Domestic_1R!BK34+Imports_1R!BK34</f>
        <v>0</v>
      </c>
      <c r="AE34" s="94" t="n">
        <f aca="false">Domestic_1R!BL34+Imports_1R!BL34</f>
        <v>0</v>
      </c>
      <c r="AF34" s="94"/>
      <c r="AG34" s="94" t="n">
        <f aca="false">Domestic_1R!BN34+Imports_1R!BN34</f>
        <v>0</v>
      </c>
      <c r="AH34" s="94" t="n">
        <f aca="false">Domestic_1R!BO34+Imports_1R!BO34</f>
        <v>0</v>
      </c>
      <c r="AI34" s="95" t="n">
        <f aca="false">Exports_1R!S34</f>
        <v>0</v>
      </c>
      <c r="AJ34" s="96" t="n">
        <f aca="false">SUM(Imports_1R!BI34:BO34)</f>
        <v>0</v>
      </c>
      <c r="AK34" s="97"/>
      <c r="AL34" s="98" t="n">
        <f aca="false">-SUM(G34:H34)-SUM(T34:V34)+SUM(AE34:AG34)</f>
        <v>0</v>
      </c>
      <c r="AN34" s="99" t="n">
        <f aca="false">-SUM(G34:H34)-SUM(T34:V34)+SUM(AE34:AG34)</f>
        <v>0</v>
      </c>
      <c r="AO34" s="99" t="n">
        <f aca="false">F34+I34</f>
        <v>0</v>
      </c>
      <c r="AP34" s="83"/>
      <c r="AQ34" s="100" t="n">
        <f aca="false">AL34-AN34</f>
        <v>0</v>
      </c>
      <c r="AU34" s="101" t="str">
        <f aca="false">IF(B34=(Q34-AB34),"OK",B34-(Q34-AB34))</f>
        <v>OK</v>
      </c>
      <c r="AV34" s="102" t="str">
        <f aca="false">IF(K34=(M34-N34+AN34+AO34),"OK",K34-(M34-N34+AN34+AO34))</f>
        <v>OK</v>
      </c>
    </row>
    <row r="35" customFormat="false" ht="14.25" hidden="false" customHeight="false" outlineLevel="0" collapsed="false">
      <c r="A35" s="7" t="s">
        <v>41</v>
      </c>
      <c r="B35" s="79" t="n">
        <f aca="false">SUM(Domestic_1R!AC35:AI35)+SUM(Domestic_1R!BI35:BO35)+M35</f>
        <v>0</v>
      </c>
      <c r="C35" s="79" t="n">
        <f aca="false">F35+I35</f>
        <v>0</v>
      </c>
      <c r="D35" s="80" t="n">
        <f aca="false">-P35+AA35</f>
        <v>0</v>
      </c>
      <c r="E35" s="81" t="n">
        <f aca="false">-R35+AC35</f>
        <v>0</v>
      </c>
      <c r="F35" s="81" t="n">
        <f aca="false">-S35+AD35</f>
        <v>0</v>
      </c>
      <c r="G35" s="81" t="n">
        <f aca="false">-U35+AF35</f>
        <v>0</v>
      </c>
      <c r="H35" s="81" t="n">
        <f aca="false">-V35+AG35</f>
        <v>0</v>
      </c>
      <c r="I35" s="82" t="n">
        <f aca="false">-W35+AH35</f>
        <v>0</v>
      </c>
      <c r="J35" s="83"/>
      <c r="K35" s="84" t="n">
        <f aca="false">SUM(B35:C35)-SUM(D35:I35)</f>
        <v>0</v>
      </c>
      <c r="L35" s="83"/>
      <c r="M35" s="85" t="n">
        <f aca="false">Exports_1R!K35+Exports_1R!S35</f>
        <v>0</v>
      </c>
      <c r="N35" s="86" t="n">
        <f aca="false">SUM(Imports_1R!AC35:AI35)+SUM(Imports_1R!BI35:BO35)</f>
        <v>0</v>
      </c>
      <c r="O35" s="83"/>
      <c r="P35" s="87" t="n">
        <f aca="false">-(Domestic_1R!AC35+Imports_1R!AC35)</f>
        <v>-0</v>
      </c>
      <c r="Q35" s="88" t="n">
        <f aca="false">+AA35+SUM(AC35:AI35)-AJ35</f>
        <v>0</v>
      </c>
      <c r="R35" s="89" t="n">
        <f aca="false">-(Domestic_1R!AD35+Imports_1R!AD35)</f>
        <v>-0</v>
      </c>
      <c r="S35" s="89" t="n">
        <f aca="false">-(Domestic_1R!AE35+Imports_1R!AE35)</f>
        <v>-0</v>
      </c>
      <c r="T35" s="89" t="n">
        <f aca="false">-(Domestic_1R!AF35+Imports_1R!AF35)</f>
        <v>-0</v>
      </c>
      <c r="U35" s="89" t="n">
        <f aca="false">-(Domestic_1R!AG35+Imports_1R!AG35)</f>
        <v>-0</v>
      </c>
      <c r="V35" s="89" t="n">
        <f aca="false">-(Domestic_1R!AH35+Imports_1R!AH35)</f>
        <v>-0</v>
      </c>
      <c r="W35" s="89" t="n">
        <f aca="false">-(Domestic_1R!AI35+Imports_1R!AI35)</f>
        <v>-0</v>
      </c>
      <c r="X35" s="90" t="n">
        <f aca="false">-Exports_1R!K35</f>
        <v>-0</v>
      </c>
      <c r="Y35" s="91" t="n">
        <f aca="false">-SUM(Imports_1R!AC35:AI35)</f>
        <v>-0</v>
      </c>
      <c r="AA35" s="92" t="n">
        <f aca="false">Domestic_1R!BI35+Imports_1R!BI35</f>
        <v>0</v>
      </c>
      <c r="AB35" s="93" t="n">
        <f aca="false">(P35+SUM(R35:X35)-Y35)</f>
        <v>0</v>
      </c>
      <c r="AC35" s="94" t="n">
        <f aca="false">Domestic_1R!BJ35+Imports_1R!BJ35</f>
        <v>0</v>
      </c>
      <c r="AD35" s="94" t="n">
        <f aca="false">Domestic_1R!BK35+Imports_1R!BK35</f>
        <v>0</v>
      </c>
      <c r="AE35" s="94" t="n">
        <f aca="false">Domestic_1R!BL35+Imports_1R!BL35</f>
        <v>0</v>
      </c>
      <c r="AF35" s="94"/>
      <c r="AG35" s="94" t="n">
        <f aca="false">Domestic_1R!BN35+Imports_1R!BN35</f>
        <v>0</v>
      </c>
      <c r="AH35" s="94" t="n">
        <f aca="false">Domestic_1R!BO35+Imports_1R!BO35</f>
        <v>0</v>
      </c>
      <c r="AI35" s="95" t="n">
        <f aca="false">Exports_1R!S35</f>
        <v>0</v>
      </c>
      <c r="AJ35" s="96" t="n">
        <f aca="false">SUM(Imports_1R!BI35:BO35)</f>
        <v>0</v>
      </c>
      <c r="AK35" s="97"/>
      <c r="AL35" s="98" t="n">
        <f aca="false">-SUM(G35:H35)-SUM(T35:V35)+SUM(AE35:AG35)</f>
        <v>0</v>
      </c>
      <c r="AN35" s="99" t="n">
        <f aca="false">-SUM(G35:H35)-SUM(T35:V35)+SUM(AE35:AG35)</f>
        <v>0</v>
      </c>
      <c r="AO35" s="99" t="n">
        <f aca="false">F35+I35</f>
        <v>0</v>
      </c>
      <c r="AP35" s="83"/>
      <c r="AQ35" s="100" t="n">
        <f aca="false">AL35-AN35</f>
        <v>0</v>
      </c>
      <c r="AU35" s="101" t="str">
        <f aca="false">IF(B35=(Q35-AB35),"OK",B35-(Q35-AB35))</f>
        <v>OK</v>
      </c>
      <c r="AV35" s="102" t="str">
        <f aca="false">IF(K35=(M35-N35+AN35+AO35),"OK",K35-(M35-N35+AN35+AO35))</f>
        <v>OK</v>
      </c>
    </row>
    <row r="36" customFormat="false" ht="14.25" hidden="false" customHeight="false" outlineLevel="0" collapsed="false">
      <c r="A36" s="7" t="s">
        <v>42</v>
      </c>
      <c r="B36" s="79" t="n">
        <f aca="false">SUM(Domestic_1R!AC36:AI36)+SUM(Domestic_1R!BI36:BO36)+M36</f>
        <v>0</v>
      </c>
      <c r="C36" s="79" t="n">
        <f aca="false">F36+I36</f>
        <v>0</v>
      </c>
      <c r="D36" s="80" t="n">
        <f aca="false">-P36+AA36</f>
        <v>0</v>
      </c>
      <c r="E36" s="81" t="n">
        <f aca="false">-R36+AC36</f>
        <v>0</v>
      </c>
      <c r="F36" s="81" t="n">
        <f aca="false">-S36+AD36</f>
        <v>0</v>
      </c>
      <c r="G36" s="81" t="n">
        <f aca="false">-U36+AF36</f>
        <v>0</v>
      </c>
      <c r="H36" s="81" t="n">
        <f aca="false">-V36+AG36</f>
        <v>0</v>
      </c>
      <c r="I36" s="82" t="n">
        <f aca="false">-W36+AH36</f>
        <v>0</v>
      </c>
      <c r="J36" s="83"/>
      <c r="K36" s="84" t="n">
        <f aca="false">SUM(B36:C36)-SUM(D36:I36)</f>
        <v>0</v>
      </c>
      <c r="L36" s="83"/>
      <c r="M36" s="85" t="n">
        <f aca="false">Exports_1R!K36+Exports_1R!S36</f>
        <v>0</v>
      </c>
      <c r="N36" s="86" t="n">
        <f aca="false">SUM(Imports_1R!AC36:AI36)+SUM(Imports_1R!BI36:BO36)</f>
        <v>0</v>
      </c>
      <c r="O36" s="83"/>
      <c r="P36" s="87" t="n">
        <f aca="false">-(Domestic_1R!AC36+Imports_1R!AC36)</f>
        <v>-0</v>
      </c>
      <c r="Q36" s="88" t="n">
        <f aca="false">+AA36+SUM(AC36:AI36)-AJ36</f>
        <v>0</v>
      </c>
      <c r="R36" s="89" t="n">
        <f aca="false">-(Domestic_1R!AD36+Imports_1R!AD36)</f>
        <v>-0</v>
      </c>
      <c r="S36" s="89" t="n">
        <f aca="false">-(Domestic_1R!AE36+Imports_1R!AE36)</f>
        <v>-0</v>
      </c>
      <c r="T36" s="89" t="n">
        <f aca="false">-(Domestic_1R!AF36+Imports_1R!AF36)</f>
        <v>-0</v>
      </c>
      <c r="U36" s="89" t="n">
        <f aca="false">-(Domestic_1R!AG36+Imports_1R!AG36)</f>
        <v>-0</v>
      </c>
      <c r="V36" s="89" t="n">
        <f aca="false">-(Domestic_1R!AH36+Imports_1R!AH36)</f>
        <v>-0</v>
      </c>
      <c r="W36" s="89" t="n">
        <f aca="false">-(Domestic_1R!AI36+Imports_1R!AI36)</f>
        <v>-0</v>
      </c>
      <c r="X36" s="90" t="n">
        <f aca="false">-Exports_1R!K36</f>
        <v>-0</v>
      </c>
      <c r="Y36" s="91" t="n">
        <f aca="false">-SUM(Imports_1R!AC36:AI36)</f>
        <v>-0</v>
      </c>
      <c r="AA36" s="92" t="n">
        <f aca="false">Domestic_1R!BI36+Imports_1R!BI36</f>
        <v>0</v>
      </c>
      <c r="AB36" s="93" t="n">
        <f aca="false">(P36+SUM(R36:X36)-Y36)</f>
        <v>0</v>
      </c>
      <c r="AC36" s="94" t="n">
        <f aca="false">Domestic_1R!BJ36+Imports_1R!BJ36</f>
        <v>0</v>
      </c>
      <c r="AD36" s="94" t="n">
        <f aca="false">Domestic_1R!BK36+Imports_1R!BK36</f>
        <v>0</v>
      </c>
      <c r="AE36" s="94" t="n">
        <f aca="false">Domestic_1R!BL36+Imports_1R!BL36</f>
        <v>0</v>
      </c>
      <c r="AF36" s="94"/>
      <c r="AG36" s="94" t="n">
        <f aca="false">Domestic_1R!BN36+Imports_1R!BN36</f>
        <v>0</v>
      </c>
      <c r="AH36" s="94" t="n">
        <f aca="false">Domestic_1R!BO36+Imports_1R!BO36</f>
        <v>0</v>
      </c>
      <c r="AI36" s="95" t="n">
        <f aca="false">Exports_1R!S36</f>
        <v>0</v>
      </c>
      <c r="AJ36" s="96" t="n">
        <f aca="false">SUM(Imports_1R!BI36:BO36)</f>
        <v>0</v>
      </c>
      <c r="AK36" s="97"/>
      <c r="AL36" s="98" t="n">
        <f aca="false">-SUM(G36:H36)-SUM(T36:V36)+SUM(AE36:AG36)</f>
        <v>0</v>
      </c>
      <c r="AN36" s="99" t="n">
        <f aca="false">-SUM(G36:H36)-SUM(T36:V36)+SUM(AE36:AG36)</f>
        <v>0</v>
      </c>
      <c r="AO36" s="99" t="n">
        <f aca="false">F36+I36</f>
        <v>0</v>
      </c>
      <c r="AP36" s="83"/>
      <c r="AQ36" s="100" t="n">
        <f aca="false">AL36-AN36</f>
        <v>0</v>
      </c>
      <c r="AU36" s="101" t="str">
        <f aca="false">IF(B36=(Q36-AB36),"OK",B36-(Q36-AB36))</f>
        <v>OK</v>
      </c>
      <c r="AV36" s="102" t="str">
        <f aca="false">IF(K36=(M36-N36+AN36+AO36),"OK",K36-(M36-N36+AN36+AO36))</f>
        <v>OK</v>
      </c>
    </row>
    <row r="37" customFormat="false" ht="14.25" hidden="false" customHeight="false" outlineLevel="0" collapsed="false">
      <c r="A37" s="7" t="s">
        <v>43</v>
      </c>
      <c r="B37" s="79" t="n">
        <f aca="false">SUM(Domestic_1R!AC37:AI37)+SUM(Domestic_1R!BI37:BO37)+M37</f>
        <v>0</v>
      </c>
      <c r="C37" s="79" t="n">
        <f aca="false">F37+I37</f>
        <v>0</v>
      </c>
      <c r="D37" s="80" t="n">
        <f aca="false">-P37+AA37</f>
        <v>0</v>
      </c>
      <c r="E37" s="81" t="n">
        <f aca="false">-R37+AC37</f>
        <v>0</v>
      </c>
      <c r="F37" s="81" t="n">
        <f aca="false">-S37+AD37</f>
        <v>0</v>
      </c>
      <c r="G37" s="81" t="n">
        <f aca="false">-U37+AF37</f>
        <v>0</v>
      </c>
      <c r="H37" s="81" t="n">
        <f aca="false">-V37+AG37</f>
        <v>0</v>
      </c>
      <c r="I37" s="82" t="n">
        <f aca="false">-W37+AH37</f>
        <v>0</v>
      </c>
      <c r="J37" s="83"/>
      <c r="K37" s="84" t="n">
        <f aca="false">SUM(B37:C37)-SUM(D37:I37)</f>
        <v>0</v>
      </c>
      <c r="L37" s="83"/>
      <c r="M37" s="85" t="n">
        <f aca="false">Exports_1R!K37+Exports_1R!S37</f>
        <v>0</v>
      </c>
      <c r="N37" s="86" t="n">
        <f aca="false">SUM(Imports_1R!AC37:AI37)+SUM(Imports_1R!BI37:BO37)</f>
        <v>0</v>
      </c>
      <c r="O37" s="83"/>
      <c r="P37" s="87" t="n">
        <f aca="false">-(Domestic_1R!AC37+Imports_1R!AC37)</f>
        <v>-0</v>
      </c>
      <c r="Q37" s="88" t="n">
        <f aca="false">+AA37+SUM(AC37:AI37)-AJ37</f>
        <v>0</v>
      </c>
      <c r="R37" s="89" t="n">
        <f aca="false">-(Domestic_1R!AD37+Imports_1R!AD37)</f>
        <v>-0</v>
      </c>
      <c r="S37" s="89" t="n">
        <f aca="false">-(Domestic_1R!AE37+Imports_1R!AE37)</f>
        <v>-0</v>
      </c>
      <c r="T37" s="89" t="n">
        <f aca="false">-(Domestic_1R!AF37+Imports_1R!AF37)</f>
        <v>-0</v>
      </c>
      <c r="U37" s="89" t="n">
        <f aca="false">-(Domestic_1R!AG37+Imports_1R!AG37)</f>
        <v>-0</v>
      </c>
      <c r="V37" s="89" t="n">
        <f aca="false">-(Domestic_1R!AH37+Imports_1R!AH37)</f>
        <v>-0</v>
      </c>
      <c r="W37" s="89" t="n">
        <f aca="false">-(Domestic_1R!AI37+Imports_1R!AI37)</f>
        <v>-0</v>
      </c>
      <c r="X37" s="90" t="n">
        <f aca="false">-Exports_1R!K37</f>
        <v>-0</v>
      </c>
      <c r="Y37" s="91" t="n">
        <f aca="false">-SUM(Imports_1R!AC37:AI37)</f>
        <v>-0</v>
      </c>
      <c r="AA37" s="92" t="n">
        <f aca="false">Domestic_1R!BI37+Imports_1R!BI37</f>
        <v>0</v>
      </c>
      <c r="AB37" s="93" t="n">
        <f aca="false">(P37+SUM(R37:X37)-Y37)</f>
        <v>0</v>
      </c>
      <c r="AC37" s="94" t="n">
        <f aca="false">Domestic_1R!BJ37+Imports_1R!BJ37</f>
        <v>0</v>
      </c>
      <c r="AD37" s="94" t="n">
        <f aca="false">Domestic_1R!BK37+Imports_1R!BK37</f>
        <v>0</v>
      </c>
      <c r="AE37" s="94" t="n">
        <f aca="false">Domestic_1R!BL37+Imports_1R!BL37</f>
        <v>0</v>
      </c>
      <c r="AF37" s="94"/>
      <c r="AG37" s="94" t="n">
        <f aca="false">Domestic_1R!BN37+Imports_1R!BN37</f>
        <v>0</v>
      </c>
      <c r="AH37" s="94" t="n">
        <f aca="false">Domestic_1R!BO37+Imports_1R!BO37</f>
        <v>0</v>
      </c>
      <c r="AI37" s="95" t="n">
        <f aca="false">Exports_1R!S37</f>
        <v>0</v>
      </c>
      <c r="AJ37" s="96" t="n">
        <f aca="false">SUM(Imports_1R!BI37:BO37)</f>
        <v>0</v>
      </c>
      <c r="AK37" s="97"/>
      <c r="AL37" s="98" t="n">
        <f aca="false">-SUM(G37:H37)-SUM(T37:V37)+SUM(AE37:AG37)</f>
        <v>0</v>
      </c>
      <c r="AN37" s="99" t="n">
        <f aca="false">-SUM(G37:H37)-SUM(T37:V37)+SUM(AE37:AG37)</f>
        <v>0</v>
      </c>
      <c r="AO37" s="99" t="n">
        <f aca="false">F37+I37</f>
        <v>0</v>
      </c>
      <c r="AP37" s="83"/>
      <c r="AQ37" s="100" t="n">
        <f aca="false">AL37-AN37</f>
        <v>0</v>
      </c>
      <c r="AU37" s="101" t="str">
        <f aca="false">IF(B37=(Q37-AB37),"OK",B37-(Q37-AB37))</f>
        <v>OK</v>
      </c>
      <c r="AV37" s="102" t="str">
        <f aca="false">IF(K37=(M37-N37+AN37+AO37),"OK",K37-(M37-N37+AN37+AO37))</f>
        <v>OK</v>
      </c>
    </row>
    <row r="38" customFormat="false" ht="14.25" hidden="false" customHeight="false" outlineLevel="0" collapsed="false">
      <c r="A38" s="7" t="s">
        <v>44</v>
      </c>
      <c r="B38" s="79" t="n">
        <f aca="false">SUM(Domestic_1R!AC38:AI38)+SUM(Domestic_1R!BI38:BO38)+M38</f>
        <v>0</v>
      </c>
      <c r="C38" s="79" t="n">
        <f aca="false">F38+I38</f>
        <v>0</v>
      </c>
      <c r="D38" s="80" t="n">
        <f aca="false">-P38+AA38</f>
        <v>0</v>
      </c>
      <c r="E38" s="81" t="n">
        <f aca="false">-R38+AC38</f>
        <v>0</v>
      </c>
      <c r="F38" s="81" t="n">
        <f aca="false">-S38+AD38</f>
        <v>0</v>
      </c>
      <c r="G38" s="81" t="n">
        <f aca="false">-U38+AF38</f>
        <v>0</v>
      </c>
      <c r="H38" s="81" t="n">
        <f aca="false">-V38+AG38</f>
        <v>0</v>
      </c>
      <c r="I38" s="82" t="n">
        <f aca="false">-W38+AH38</f>
        <v>0</v>
      </c>
      <c r="J38" s="83"/>
      <c r="K38" s="84" t="n">
        <f aca="false">SUM(B38:C38)-SUM(D38:I38)</f>
        <v>0</v>
      </c>
      <c r="L38" s="83"/>
      <c r="M38" s="85" t="n">
        <f aca="false">Exports_1R!K38+Exports_1R!S38</f>
        <v>0</v>
      </c>
      <c r="N38" s="86" t="n">
        <f aca="false">SUM(Imports_1R!AC38:AI38)+SUM(Imports_1R!BI38:BO38)</f>
        <v>0</v>
      </c>
      <c r="O38" s="83"/>
      <c r="P38" s="87" t="n">
        <f aca="false">-(Domestic_1R!AC38+Imports_1R!AC38)</f>
        <v>-0</v>
      </c>
      <c r="Q38" s="88" t="n">
        <f aca="false">+AA38+SUM(AC38:AI38)-AJ38</f>
        <v>0</v>
      </c>
      <c r="R38" s="89" t="n">
        <f aca="false">-(Domestic_1R!AD38+Imports_1R!AD38)</f>
        <v>-0</v>
      </c>
      <c r="S38" s="89" t="n">
        <f aca="false">-(Domestic_1R!AE38+Imports_1R!AE38)</f>
        <v>-0</v>
      </c>
      <c r="T38" s="89" t="n">
        <f aca="false">-(Domestic_1R!AF38+Imports_1R!AF38)</f>
        <v>-0</v>
      </c>
      <c r="U38" s="89" t="n">
        <f aca="false">-(Domestic_1R!AG38+Imports_1R!AG38)</f>
        <v>-0</v>
      </c>
      <c r="V38" s="89" t="n">
        <f aca="false">-(Domestic_1R!AH38+Imports_1R!AH38)</f>
        <v>-0</v>
      </c>
      <c r="W38" s="89" t="n">
        <f aca="false">-(Domestic_1R!AI38+Imports_1R!AI38)</f>
        <v>-0</v>
      </c>
      <c r="X38" s="90" t="n">
        <f aca="false">-Exports_1R!K38</f>
        <v>-0</v>
      </c>
      <c r="Y38" s="91" t="n">
        <f aca="false">-SUM(Imports_1R!AC38:AI38)</f>
        <v>-0</v>
      </c>
      <c r="AA38" s="92" t="n">
        <f aca="false">Domestic_1R!BI38+Imports_1R!BI38</f>
        <v>0</v>
      </c>
      <c r="AB38" s="93" t="n">
        <f aca="false">(P38+SUM(R38:X38)-Y38)</f>
        <v>0</v>
      </c>
      <c r="AC38" s="94" t="n">
        <f aca="false">Domestic_1R!BJ38+Imports_1R!BJ38</f>
        <v>0</v>
      </c>
      <c r="AD38" s="94" t="n">
        <f aca="false">Domestic_1R!BK38+Imports_1R!BK38</f>
        <v>0</v>
      </c>
      <c r="AE38" s="94" t="n">
        <f aca="false">Domestic_1R!BL38+Imports_1R!BL38</f>
        <v>0</v>
      </c>
      <c r="AF38" s="94"/>
      <c r="AG38" s="94" t="n">
        <f aca="false">Domestic_1R!BN38+Imports_1R!BN38</f>
        <v>0</v>
      </c>
      <c r="AH38" s="94" t="n">
        <f aca="false">Domestic_1R!BO38+Imports_1R!BO38</f>
        <v>0</v>
      </c>
      <c r="AI38" s="95" t="n">
        <f aca="false">Exports_1R!S38</f>
        <v>0</v>
      </c>
      <c r="AJ38" s="96" t="n">
        <f aca="false">SUM(Imports_1R!BI38:BO38)</f>
        <v>0</v>
      </c>
      <c r="AK38" s="97"/>
      <c r="AL38" s="98" t="n">
        <f aca="false">-SUM(G38:H38)-SUM(T38:V38)+SUM(AE38:AG38)</f>
        <v>0</v>
      </c>
      <c r="AN38" s="99" t="n">
        <f aca="false">-SUM(G38:H38)-SUM(T38:V38)+SUM(AE38:AG38)</f>
        <v>0</v>
      </c>
      <c r="AO38" s="99" t="n">
        <f aca="false">F38+I38</f>
        <v>0</v>
      </c>
      <c r="AP38" s="83"/>
      <c r="AQ38" s="100" t="n">
        <f aca="false">AL38-AN38</f>
        <v>0</v>
      </c>
      <c r="AU38" s="101" t="str">
        <f aca="false">IF(B38=(Q38-AB38),"OK",B38-(Q38-AB38))</f>
        <v>OK</v>
      </c>
      <c r="AV38" s="102" t="str">
        <f aca="false">IF(K38=(M38-N38+AN38+AO38),"OK",K38-(M38-N38+AN38+AO38))</f>
        <v>OK</v>
      </c>
    </row>
    <row r="39" customFormat="false" ht="14.25" hidden="false" customHeight="false" outlineLevel="0" collapsed="false">
      <c r="A39" s="7" t="s">
        <v>45</v>
      </c>
      <c r="B39" s="79" t="n">
        <f aca="false">SUM(Domestic_1R!AC39:AI39)+SUM(Domestic_1R!BI39:BO39)+M39</f>
        <v>0</v>
      </c>
      <c r="C39" s="79" t="n">
        <f aca="false">F39+I39</f>
        <v>0</v>
      </c>
      <c r="D39" s="80" t="n">
        <f aca="false">-P39+AA39</f>
        <v>0</v>
      </c>
      <c r="E39" s="81" t="n">
        <f aca="false">-R39+AC39</f>
        <v>0</v>
      </c>
      <c r="F39" s="81" t="n">
        <f aca="false">-S39+AD39</f>
        <v>0</v>
      </c>
      <c r="G39" s="81" t="n">
        <f aca="false">-U39+AF39</f>
        <v>0</v>
      </c>
      <c r="H39" s="81" t="n">
        <f aca="false">-V39+AG39</f>
        <v>0</v>
      </c>
      <c r="I39" s="82" t="n">
        <f aca="false">-W39+AH39</f>
        <v>0</v>
      </c>
      <c r="J39" s="83"/>
      <c r="K39" s="84" t="n">
        <f aca="false">SUM(B39:C39)-SUM(D39:I39)</f>
        <v>0</v>
      </c>
      <c r="L39" s="83"/>
      <c r="M39" s="85" t="n">
        <f aca="false">Exports_1R!K39+Exports_1R!S39</f>
        <v>0</v>
      </c>
      <c r="N39" s="86" t="n">
        <f aca="false">SUM(Imports_1R!AC39:AI39)+SUM(Imports_1R!BI39:BO39)</f>
        <v>0</v>
      </c>
      <c r="O39" s="83"/>
      <c r="P39" s="87" t="n">
        <f aca="false">-(Domestic_1R!AC39+Imports_1R!AC39)</f>
        <v>-0</v>
      </c>
      <c r="Q39" s="88" t="n">
        <f aca="false">+AA39+SUM(AC39:AI39)-AJ39</f>
        <v>0</v>
      </c>
      <c r="R39" s="89" t="n">
        <f aca="false">-(Domestic_1R!AD39+Imports_1R!AD39)</f>
        <v>-0</v>
      </c>
      <c r="S39" s="89" t="n">
        <f aca="false">-(Domestic_1R!AE39+Imports_1R!AE39)</f>
        <v>-0</v>
      </c>
      <c r="T39" s="89" t="n">
        <f aca="false">-(Domestic_1R!AF39+Imports_1R!AF39)</f>
        <v>-0</v>
      </c>
      <c r="U39" s="89" t="n">
        <f aca="false">-(Domestic_1R!AG39+Imports_1R!AG39)</f>
        <v>-0</v>
      </c>
      <c r="V39" s="89" t="n">
        <f aca="false">-(Domestic_1R!AH39+Imports_1R!AH39)</f>
        <v>-0</v>
      </c>
      <c r="W39" s="89" t="n">
        <f aca="false">-(Domestic_1R!AI39+Imports_1R!AI39)</f>
        <v>-0</v>
      </c>
      <c r="X39" s="90" t="n">
        <f aca="false">-Exports_1R!K39</f>
        <v>-0</v>
      </c>
      <c r="Y39" s="91" t="n">
        <f aca="false">-SUM(Imports_1R!AC39:AI39)</f>
        <v>-0</v>
      </c>
      <c r="AA39" s="92" t="n">
        <f aca="false">Domestic_1R!BI39+Imports_1R!BI39</f>
        <v>0</v>
      </c>
      <c r="AB39" s="93" t="n">
        <f aca="false">(P39+SUM(R39:X39)-Y39)</f>
        <v>0</v>
      </c>
      <c r="AC39" s="94" t="n">
        <f aca="false">Domestic_1R!BJ39+Imports_1R!BJ39</f>
        <v>0</v>
      </c>
      <c r="AD39" s="94" t="n">
        <f aca="false">Domestic_1R!BK39+Imports_1R!BK39</f>
        <v>0</v>
      </c>
      <c r="AE39" s="94" t="n">
        <f aca="false">Domestic_1R!BL39+Imports_1R!BL39</f>
        <v>0</v>
      </c>
      <c r="AF39" s="94"/>
      <c r="AG39" s="94" t="n">
        <f aca="false">Domestic_1R!BN39+Imports_1R!BN39</f>
        <v>0</v>
      </c>
      <c r="AH39" s="94" t="n">
        <f aca="false">Domestic_1R!BO39+Imports_1R!BO39</f>
        <v>0</v>
      </c>
      <c r="AI39" s="95" t="n">
        <f aca="false">Exports_1R!S39</f>
        <v>0</v>
      </c>
      <c r="AJ39" s="96" t="n">
        <f aca="false">SUM(Imports_1R!BI39:BO39)</f>
        <v>0</v>
      </c>
      <c r="AK39" s="97"/>
      <c r="AL39" s="98" t="n">
        <f aca="false">-SUM(G39:H39)-SUM(T39:V39)+SUM(AE39:AG39)</f>
        <v>0</v>
      </c>
      <c r="AN39" s="99" t="n">
        <f aca="false">-SUM(G39:H39)-SUM(T39:V39)+SUM(AE39:AG39)</f>
        <v>0</v>
      </c>
      <c r="AO39" s="99" t="n">
        <f aca="false">F39+I39</f>
        <v>0</v>
      </c>
      <c r="AP39" s="83"/>
      <c r="AQ39" s="100" t="n">
        <f aca="false">AL39-AN39</f>
        <v>0</v>
      </c>
      <c r="AU39" s="101" t="str">
        <f aca="false">IF(B39=(Q39-AB39),"OK",B39-(Q39-AB39))</f>
        <v>OK</v>
      </c>
      <c r="AV39" s="102" t="str">
        <f aca="false">IF(K39=(M39-N39+AN39+AO39),"OK",K39-(M39-N39+AN39+AO39))</f>
        <v>OK</v>
      </c>
    </row>
    <row r="40" customFormat="false" ht="14.25" hidden="false" customHeight="false" outlineLevel="0" collapsed="false">
      <c r="A40" s="7" t="s">
        <v>46</v>
      </c>
      <c r="B40" s="79" t="n">
        <f aca="false">SUM(Domestic_1R!AC40:AI40)+SUM(Domestic_1R!BI40:BO40)+M40</f>
        <v>0</v>
      </c>
      <c r="C40" s="79" t="n">
        <f aca="false">F40+I40</f>
        <v>0</v>
      </c>
      <c r="D40" s="80" t="n">
        <f aca="false">-P40+AA40</f>
        <v>0</v>
      </c>
      <c r="E40" s="81" t="n">
        <f aca="false">-R40+AC40</f>
        <v>0</v>
      </c>
      <c r="F40" s="81" t="n">
        <f aca="false">-S40+AD40</f>
        <v>0</v>
      </c>
      <c r="G40" s="81" t="n">
        <f aca="false">-U40+AF40</f>
        <v>0</v>
      </c>
      <c r="H40" s="81" t="n">
        <f aca="false">-V40+AG40</f>
        <v>0</v>
      </c>
      <c r="I40" s="82" t="n">
        <f aca="false">-W40+AH40</f>
        <v>0</v>
      </c>
      <c r="J40" s="83"/>
      <c r="K40" s="84" t="n">
        <f aca="false">SUM(B40:C40)-SUM(D40:I40)</f>
        <v>0</v>
      </c>
      <c r="L40" s="83"/>
      <c r="M40" s="85" t="n">
        <f aca="false">Exports_1R!K40+Exports_1R!S40</f>
        <v>0</v>
      </c>
      <c r="N40" s="86" t="n">
        <f aca="false">SUM(Imports_1R!AC40:AI40)+SUM(Imports_1R!BI40:BO40)</f>
        <v>0</v>
      </c>
      <c r="O40" s="83"/>
      <c r="P40" s="87" t="n">
        <f aca="false">-(Domestic_1R!AC40+Imports_1R!AC40)</f>
        <v>-0</v>
      </c>
      <c r="Q40" s="88" t="n">
        <f aca="false">+AA40+SUM(AC40:AI40)-AJ40</f>
        <v>0</v>
      </c>
      <c r="R40" s="89" t="n">
        <f aca="false">-(Domestic_1R!AD40+Imports_1R!AD40)</f>
        <v>-0</v>
      </c>
      <c r="S40" s="89" t="n">
        <f aca="false">-(Domestic_1R!AE40+Imports_1R!AE40)</f>
        <v>-0</v>
      </c>
      <c r="T40" s="89" t="n">
        <f aca="false">-(Domestic_1R!AF40+Imports_1R!AF40)</f>
        <v>-0</v>
      </c>
      <c r="U40" s="89" t="n">
        <f aca="false">-(Domestic_1R!AG40+Imports_1R!AG40)</f>
        <v>-0</v>
      </c>
      <c r="V40" s="89" t="n">
        <f aca="false">-(Domestic_1R!AH40+Imports_1R!AH40)</f>
        <v>-0</v>
      </c>
      <c r="W40" s="89" t="n">
        <f aca="false">-(Domestic_1R!AI40+Imports_1R!AI40)</f>
        <v>-0</v>
      </c>
      <c r="X40" s="90" t="n">
        <f aca="false">-Exports_1R!K40</f>
        <v>-0</v>
      </c>
      <c r="Y40" s="91" t="n">
        <f aca="false">-SUM(Imports_1R!AC40:AI40)</f>
        <v>-0</v>
      </c>
      <c r="AA40" s="92" t="n">
        <f aca="false">Domestic_1R!BI40+Imports_1R!BI40</f>
        <v>0</v>
      </c>
      <c r="AB40" s="93" t="n">
        <f aca="false">(P40+SUM(R40:X40)-Y40)</f>
        <v>0</v>
      </c>
      <c r="AC40" s="94" t="n">
        <f aca="false">Domestic_1R!BJ40+Imports_1R!BJ40</f>
        <v>0</v>
      </c>
      <c r="AD40" s="94" t="n">
        <f aca="false">Domestic_1R!BK40+Imports_1R!BK40</f>
        <v>0</v>
      </c>
      <c r="AE40" s="94" t="n">
        <f aca="false">Domestic_1R!BL40+Imports_1R!BL40</f>
        <v>0</v>
      </c>
      <c r="AF40" s="94"/>
      <c r="AG40" s="94" t="n">
        <f aca="false">Domestic_1R!BN40+Imports_1R!BN40</f>
        <v>0</v>
      </c>
      <c r="AH40" s="94" t="n">
        <f aca="false">Domestic_1R!BO40+Imports_1R!BO40</f>
        <v>0</v>
      </c>
      <c r="AI40" s="95" t="n">
        <f aca="false">Exports_1R!S40</f>
        <v>0</v>
      </c>
      <c r="AJ40" s="96" t="n">
        <f aca="false">SUM(Imports_1R!BI40:BO40)</f>
        <v>0</v>
      </c>
      <c r="AK40" s="97"/>
      <c r="AL40" s="98" t="n">
        <f aca="false">-SUM(G40:H40)-SUM(T40:V40)+SUM(AE40:AG40)</f>
        <v>0</v>
      </c>
      <c r="AN40" s="99" t="n">
        <f aca="false">-SUM(G40:H40)-SUM(T40:V40)+SUM(AE40:AG40)</f>
        <v>0</v>
      </c>
      <c r="AO40" s="99" t="n">
        <f aca="false">F40+I40</f>
        <v>0</v>
      </c>
      <c r="AP40" s="83"/>
      <c r="AQ40" s="100" t="n">
        <f aca="false">AL40-AN40</f>
        <v>0</v>
      </c>
      <c r="AU40" s="101" t="str">
        <f aca="false">IF(B40=(Q40-AB40),"OK",B40-(Q40-AB40))</f>
        <v>OK</v>
      </c>
      <c r="AV40" s="102" t="str">
        <f aca="false">IF(K40=(M40-N40+AN40+AO40),"OK",K40-(M40-N40+AN40+AO40))</f>
        <v>OK</v>
      </c>
    </row>
    <row r="41" customFormat="false" ht="14.25" hidden="false" customHeight="false" outlineLevel="0" collapsed="false">
      <c r="A41" s="7" t="s">
        <v>47</v>
      </c>
      <c r="B41" s="79" t="n">
        <f aca="false">SUM(Domestic_1R!AC41:AI41)+SUM(Domestic_1R!BI41:BO41)+M41</f>
        <v>0</v>
      </c>
      <c r="C41" s="79" t="n">
        <f aca="false">F41+I41</f>
        <v>0</v>
      </c>
      <c r="D41" s="80" t="n">
        <f aca="false">-P41+AA41</f>
        <v>0</v>
      </c>
      <c r="E41" s="81" t="n">
        <f aca="false">-R41+AC41</f>
        <v>0</v>
      </c>
      <c r="F41" s="81" t="n">
        <f aca="false">-S41+AD41</f>
        <v>0</v>
      </c>
      <c r="G41" s="81" t="n">
        <f aca="false">-U41+AF41</f>
        <v>0</v>
      </c>
      <c r="H41" s="81" t="n">
        <f aca="false">-V41+AG41</f>
        <v>0</v>
      </c>
      <c r="I41" s="82" t="n">
        <f aca="false">-W41+AH41</f>
        <v>0</v>
      </c>
      <c r="J41" s="83"/>
      <c r="K41" s="84" t="n">
        <f aca="false">SUM(B41:C41)-SUM(D41:I41)</f>
        <v>0</v>
      </c>
      <c r="L41" s="83"/>
      <c r="M41" s="85" t="n">
        <f aca="false">Exports_1R!K41+Exports_1R!S41</f>
        <v>0</v>
      </c>
      <c r="N41" s="86" t="n">
        <f aca="false">SUM(Imports_1R!AC41:AI41)+SUM(Imports_1R!BI41:BO41)</f>
        <v>0</v>
      </c>
      <c r="O41" s="83"/>
      <c r="P41" s="87" t="n">
        <f aca="false">-(Domestic_1R!AC41+Imports_1R!AC41)</f>
        <v>-0</v>
      </c>
      <c r="Q41" s="88" t="n">
        <f aca="false">+AA41+SUM(AC41:AI41)-AJ41</f>
        <v>0</v>
      </c>
      <c r="R41" s="89" t="n">
        <f aca="false">-(Domestic_1R!AD41+Imports_1R!AD41)</f>
        <v>-0</v>
      </c>
      <c r="S41" s="89" t="n">
        <f aca="false">-(Domestic_1R!AE41+Imports_1R!AE41)</f>
        <v>-0</v>
      </c>
      <c r="T41" s="89" t="n">
        <f aca="false">-(Domestic_1R!AF41+Imports_1R!AF41)</f>
        <v>-0</v>
      </c>
      <c r="U41" s="89" t="n">
        <f aca="false">-(Domestic_1R!AG41+Imports_1R!AG41)</f>
        <v>-0</v>
      </c>
      <c r="V41" s="89" t="n">
        <f aca="false">-(Domestic_1R!AH41+Imports_1R!AH41)</f>
        <v>-0</v>
      </c>
      <c r="W41" s="89" t="n">
        <f aca="false">-(Domestic_1R!AI41+Imports_1R!AI41)</f>
        <v>-0</v>
      </c>
      <c r="X41" s="90" t="n">
        <f aca="false">-Exports_1R!K41</f>
        <v>-0</v>
      </c>
      <c r="Y41" s="91" t="n">
        <f aca="false">-SUM(Imports_1R!AC41:AI41)</f>
        <v>-0</v>
      </c>
      <c r="AA41" s="92" t="n">
        <f aca="false">Domestic_1R!BI41+Imports_1R!BI41</f>
        <v>0</v>
      </c>
      <c r="AB41" s="93" t="n">
        <f aca="false">(P41+SUM(R41:X41)-Y41)</f>
        <v>0</v>
      </c>
      <c r="AC41" s="94" t="n">
        <f aca="false">Domestic_1R!BJ41+Imports_1R!BJ41</f>
        <v>0</v>
      </c>
      <c r="AD41" s="94" t="n">
        <f aca="false">Domestic_1R!BK41+Imports_1R!BK41</f>
        <v>0</v>
      </c>
      <c r="AE41" s="94" t="n">
        <f aca="false">Domestic_1R!BL41+Imports_1R!BL41</f>
        <v>0</v>
      </c>
      <c r="AF41" s="94"/>
      <c r="AG41" s="94" t="n">
        <f aca="false">Domestic_1R!BN41+Imports_1R!BN41</f>
        <v>0</v>
      </c>
      <c r="AH41" s="94" t="n">
        <f aca="false">Domestic_1R!BO41+Imports_1R!BO41</f>
        <v>0</v>
      </c>
      <c r="AI41" s="95" t="n">
        <f aca="false">Exports_1R!S41</f>
        <v>0</v>
      </c>
      <c r="AJ41" s="96" t="n">
        <f aca="false">SUM(Imports_1R!BI41:BO41)</f>
        <v>0</v>
      </c>
      <c r="AK41" s="97"/>
      <c r="AL41" s="98" t="n">
        <f aca="false">-SUM(G41:H41)-SUM(T41:V41)+SUM(AE41:AG41)</f>
        <v>0</v>
      </c>
      <c r="AN41" s="99" t="n">
        <f aca="false">-SUM(G41:H41)-SUM(T41:V41)+SUM(AE41:AG41)</f>
        <v>0</v>
      </c>
      <c r="AO41" s="99" t="n">
        <f aca="false">F41+I41</f>
        <v>0</v>
      </c>
      <c r="AP41" s="83"/>
      <c r="AQ41" s="100" t="n">
        <f aca="false">AL41-AN41</f>
        <v>0</v>
      </c>
      <c r="AU41" s="101" t="str">
        <f aca="false">IF(B41=(Q41-AB41),"OK",B41-(Q41-AB41))</f>
        <v>OK</v>
      </c>
      <c r="AV41" s="102" t="str">
        <f aca="false">IF(K41=(M41-N41+AN41+AO41),"OK",K41-(M41-N41+AN41+AO41))</f>
        <v>OK</v>
      </c>
    </row>
    <row r="42" customFormat="false" ht="14.25" hidden="false" customHeight="false" outlineLevel="0" collapsed="false">
      <c r="A42" s="7" t="s">
        <v>48</v>
      </c>
      <c r="B42" s="79" t="n">
        <f aca="false">SUM(Domestic_1R!AC42:AI42)+SUM(Domestic_1R!BI42:BO42)+M42</f>
        <v>0</v>
      </c>
      <c r="C42" s="79" t="n">
        <f aca="false">F42+I42</f>
        <v>0</v>
      </c>
      <c r="D42" s="80" t="n">
        <f aca="false">-P42+AA42</f>
        <v>0</v>
      </c>
      <c r="E42" s="81" t="n">
        <f aca="false">-R42+AC42</f>
        <v>0</v>
      </c>
      <c r="F42" s="81" t="n">
        <f aca="false">-S42+AD42</f>
        <v>0</v>
      </c>
      <c r="G42" s="81" t="n">
        <f aca="false">-U42+AF42</f>
        <v>0</v>
      </c>
      <c r="H42" s="81" t="n">
        <f aca="false">-V42+AG42</f>
        <v>0</v>
      </c>
      <c r="I42" s="82" t="n">
        <f aca="false">-W42+AH42</f>
        <v>0</v>
      </c>
      <c r="J42" s="83"/>
      <c r="K42" s="84" t="n">
        <f aca="false">SUM(B42:C42)-SUM(D42:I42)</f>
        <v>0</v>
      </c>
      <c r="L42" s="83"/>
      <c r="M42" s="85" t="n">
        <f aca="false">Exports_1R!K42+Exports_1R!S42</f>
        <v>0</v>
      </c>
      <c r="N42" s="86" t="n">
        <f aca="false">SUM(Imports_1R!AC42:AI42)+SUM(Imports_1R!BI42:BO42)</f>
        <v>0</v>
      </c>
      <c r="O42" s="83"/>
      <c r="P42" s="87" t="n">
        <f aca="false">-(Domestic_1R!AC42+Imports_1R!AC42)</f>
        <v>-0</v>
      </c>
      <c r="Q42" s="88" t="n">
        <f aca="false">+AA42+SUM(AC42:AI42)-AJ42</f>
        <v>0</v>
      </c>
      <c r="R42" s="89" t="n">
        <f aca="false">-(Domestic_1R!AD42+Imports_1R!AD42)</f>
        <v>-0</v>
      </c>
      <c r="S42" s="89" t="n">
        <f aca="false">-(Domestic_1R!AE42+Imports_1R!AE42)</f>
        <v>-0</v>
      </c>
      <c r="T42" s="89" t="n">
        <f aca="false">-(Domestic_1R!AF42+Imports_1R!AF42)</f>
        <v>-0</v>
      </c>
      <c r="U42" s="89" t="n">
        <f aca="false">-(Domestic_1R!AG42+Imports_1R!AG42)</f>
        <v>-0</v>
      </c>
      <c r="V42" s="89" t="n">
        <f aca="false">-(Domestic_1R!AH42+Imports_1R!AH42)</f>
        <v>-0</v>
      </c>
      <c r="W42" s="89" t="n">
        <f aca="false">-(Domestic_1R!AI42+Imports_1R!AI42)</f>
        <v>-0</v>
      </c>
      <c r="X42" s="90" t="n">
        <f aca="false">-Exports_1R!K42</f>
        <v>-0</v>
      </c>
      <c r="Y42" s="91" t="n">
        <f aca="false">-SUM(Imports_1R!AC42:AI42)</f>
        <v>-0</v>
      </c>
      <c r="AA42" s="92" t="n">
        <f aca="false">Domestic_1R!BI42+Imports_1R!BI42</f>
        <v>0</v>
      </c>
      <c r="AB42" s="93" t="n">
        <f aca="false">(P42+SUM(R42:X42)-Y42)</f>
        <v>0</v>
      </c>
      <c r="AC42" s="94" t="n">
        <f aca="false">Domestic_1R!BJ42+Imports_1R!BJ42</f>
        <v>0</v>
      </c>
      <c r="AD42" s="94" t="n">
        <f aca="false">Domestic_1R!BK42+Imports_1R!BK42</f>
        <v>0</v>
      </c>
      <c r="AE42" s="94" t="n">
        <f aca="false">Domestic_1R!BL42+Imports_1R!BL42</f>
        <v>0</v>
      </c>
      <c r="AF42" s="94"/>
      <c r="AG42" s="94" t="n">
        <f aca="false">Domestic_1R!BN42+Imports_1R!BN42</f>
        <v>0</v>
      </c>
      <c r="AH42" s="94" t="n">
        <f aca="false">Domestic_1R!BO42+Imports_1R!BO42</f>
        <v>0</v>
      </c>
      <c r="AI42" s="95" t="n">
        <f aca="false">Exports_1R!S42</f>
        <v>0</v>
      </c>
      <c r="AJ42" s="96" t="n">
        <f aca="false">SUM(Imports_1R!BI42:BO42)</f>
        <v>0</v>
      </c>
      <c r="AK42" s="97"/>
      <c r="AL42" s="98" t="n">
        <f aca="false">-SUM(G42:H42)-SUM(T42:V42)+SUM(AE42:AG42)</f>
        <v>0</v>
      </c>
      <c r="AN42" s="99" t="n">
        <f aca="false">-SUM(G42:H42)-SUM(T42:V42)+SUM(AE42:AG42)</f>
        <v>0</v>
      </c>
      <c r="AO42" s="99" t="n">
        <f aca="false">F42+I42</f>
        <v>0</v>
      </c>
      <c r="AP42" s="83"/>
      <c r="AQ42" s="100" t="n">
        <f aca="false">AL42-AN42</f>
        <v>0</v>
      </c>
      <c r="AU42" s="101" t="str">
        <f aca="false">IF(B42=(Q42-AB42),"OK",B42-(Q42-AB42))</f>
        <v>OK</v>
      </c>
      <c r="AV42" s="102" t="str">
        <f aca="false">IF(K42=(M42-N42+AN42+AO42),"OK",K42-(M42-N42+AN42+AO42))</f>
        <v>OK</v>
      </c>
    </row>
    <row r="43" customFormat="false" ht="14.25" hidden="false" customHeight="false" outlineLevel="0" collapsed="false">
      <c r="A43" s="7" t="s">
        <v>49</v>
      </c>
      <c r="B43" s="79" t="n">
        <f aca="false">SUM(Domestic_1R!AC43:AI43)+SUM(Domestic_1R!BI43:BO43)+M43</f>
        <v>0</v>
      </c>
      <c r="C43" s="79" t="n">
        <f aca="false">F43+I43</f>
        <v>0</v>
      </c>
      <c r="D43" s="80" t="n">
        <f aca="false">-P43+AA43</f>
        <v>0</v>
      </c>
      <c r="E43" s="81" t="n">
        <f aca="false">-R43+AC43</f>
        <v>0</v>
      </c>
      <c r="F43" s="81" t="n">
        <f aca="false">-S43+AD43</f>
        <v>0</v>
      </c>
      <c r="G43" s="81" t="n">
        <f aca="false">-U43+AF43</f>
        <v>0</v>
      </c>
      <c r="H43" s="81" t="n">
        <f aca="false">-V43+AG43</f>
        <v>0</v>
      </c>
      <c r="I43" s="82" t="n">
        <f aca="false">-W43+AH43</f>
        <v>0</v>
      </c>
      <c r="J43" s="83"/>
      <c r="K43" s="84" t="n">
        <f aca="false">SUM(B43:C43)-SUM(D43:I43)</f>
        <v>0</v>
      </c>
      <c r="L43" s="83"/>
      <c r="M43" s="85" t="n">
        <f aca="false">Exports_1R!K43+Exports_1R!S43</f>
        <v>0</v>
      </c>
      <c r="N43" s="86" t="n">
        <f aca="false">SUM(Imports_1R!AC43:AI43)+SUM(Imports_1R!BI43:BO43)</f>
        <v>0</v>
      </c>
      <c r="O43" s="83"/>
      <c r="P43" s="87" t="n">
        <f aca="false">-(Domestic_1R!AC43+Imports_1R!AC43)</f>
        <v>-0</v>
      </c>
      <c r="Q43" s="88" t="n">
        <f aca="false">+AA43+SUM(AC43:AI43)-AJ43</f>
        <v>0</v>
      </c>
      <c r="R43" s="89" t="n">
        <f aca="false">-(Domestic_1R!AD43+Imports_1R!AD43)</f>
        <v>-0</v>
      </c>
      <c r="S43" s="89" t="n">
        <f aca="false">-(Domestic_1R!AE43+Imports_1R!AE43)</f>
        <v>-0</v>
      </c>
      <c r="T43" s="89" t="n">
        <f aca="false">-(Domestic_1R!AF43+Imports_1R!AF43)</f>
        <v>-0</v>
      </c>
      <c r="U43" s="89" t="n">
        <f aca="false">-(Domestic_1R!AG43+Imports_1R!AG43)</f>
        <v>-0</v>
      </c>
      <c r="V43" s="89" t="n">
        <f aca="false">-(Domestic_1R!AH43+Imports_1R!AH43)</f>
        <v>-0</v>
      </c>
      <c r="W43" s="89" t="n">
        <f aca="false">-(Domestic_1R!AI43+Imports_1R!AI43)</f>
        <v>-0</v>
      </c>
      <c r="X43" s="90" t="n">
        <f aca="false">-Exports_1R!K43</f>
        <v>-0</v>
      </c>
      <c r="Y43" s="91" t="n">
        <f aca="false">-SUM(Imports_1R!AC43:AI43)</f>
        <v>-0</v>
      </c>
      <c r="AA43" s="92" t="n">
        <f aca="false">Domestic_1R!BI43+Imports_1R!BI43</f>
        <v>0</v>
      </c>
      <c r="AB43" s="93" t="n">
        <f aca="false">(P43+SUM(R43:X43)-Y43)</f>
        <v>0</v>
      </c>
      <c r="AC43" s="94" t="n">
        <f aca="false">Domestic_1R!BJ43+Imports_1R!BJ43</f>
        <v>0</v>
      </c>
      <c r="AD43" s="94" t="n">
        <f aca="false">Domestic_1R!BK43+Imports_1R!BK43</f>
        <v>0</v>
      </c>
      <c r="AE43" s="94" t="n">
        <f aca="false">Domestic_1R!BL43+Imports_1R!BL43</f>
        <v>0</v>
      </c>
      <c r="AF43" s="94"/>
      <c r="AG43" s="94" t="n">
        <f aca="false">Domestic_1R!BN43+Imports_1R!BN43</f>
        <v>0</v>
      </c>
      <c r="AH43" s="94" t="n">
        <f aca="false">Domestic_1R!BO43+Imports_1R!BO43</f>
        <v>0</v>
      </c>
      <c r="AI43" s="95" t="n">
        <f aca="false">Exports_1R!S43</f>
        <v>0</v>
      </c>
      <c r="AJ43" s="96" t="n">
        <f aca="false">SUM(Imports_1R!BI43:BO43)</f>
        <v>0</v>
      </c>
      <c r="AK43" s="97"/>
      <c r="AL43" s="98" t="n">
        <f aca="false">-SUM(G43:H43)-SUM(T43:V43)+SUM(AE43:AG43)</f>
        <v>0</v>
      </c>
      <c r="AN43" s="99" t="n">
        <f aca="false">-SUM(G43:H43)-SUM(T43:V43)+SUM(AE43:AG43)</f>
        <v>0</v>
      </c>
      <c r="AO43" s="99" t="n">
        <f aca="false">F43+I43</f>
        <v>0</v>
      </c>
      <c r="AP43" s="83"/>
      <c r="AQ43" s="100" t="n">
        <f aca="false">AL43-AN43</f>
        <v>0</v>
      </c>
      <c r="AU43" s="101" t="str">
        <f aca="false">IF(B43=(Q43-AB43),"OK",B43-(Q43-AB43))</f>
        <v>OK</v>
      </c>
      <c r="AV43" s="102" t="str">
        <f aca="false">IF(K43=(M43-N43+AN43+AO43),"OK",K43-(M43-N43+AN43+AO43))</f>
        <v>OK</v>
      </c>
    </row>
    <row r="44" customFormat="false" ht="14.25" hidden="false" customHeight="false" outlineLevel="0" collapsed="false">
      <c r="A44" s="7" t="s">
        <v>50</v>
      </c>
      <c r="B44" s="79" t="n">
        <f aca="false">SUM(Domestic_1R!AC44:AI44)+SUM(Domestic_1R!BI44:BO44)+M44</f>
        <v>0</v>
      </c>
      <c r="C44" s="79" t="n">
        <f aca="false">F44+I44</f>
        <v>0</v>
      </c>
      <c r="D44" s="80" t="n">
        <f aca="false">-P44+AA44</f>
        <v>0</v>
      </c>
      <c r="E44" s="81" t="n">
        <f aca="false">-R44+AC44</f>
        <v>0</v>
      </c>
      <c r="F44" s="81" t="n">
        <f aca="false">-S44+AD44</f>
        <v>0</v>
      </c>
      <c r="G44" s="81" t="n">
        <f aca="false">-U44+AF44</f>
        <v>0</v>
      </c>
      <c r="H44" s="81" t="n">
        <f aca="false">-V44+AG44</f>
        <v>0</v>
      </c>
      <c r="I44" s="82" t="n">
        <f aca="false">-W44+AH44</f>
        <v>0</v>
      </c>
      <c r="J44" s="83"/>
      <c r="K44" s="84" t="n">
        <f aca="false">SUM(B44:C44)-SUM(D44:I44)</f>
        <v>0</v>
      </c>
      <c r="L44" s="83"/>
      <c r="M44" s="85" t="n">
        <f aca="false">Exports_1R!K44+Exports_1R!S44</f>
        <v>0</v>
      </c>
      <c r="N44" s="86" t="n">
        <f aca="false">SUM(Imports_1R!AC44:AI44)+SUM(Imports_1R!BI44:BO44)</f>
        <v>0</v>
      </c>
      <c r="O44" s="83"/>
      <c r="P44" s="87" t="n">
        <f aca="false">-(Domestic_1R!AC44+Imports_1R!AC44)</f>
        <v>-0</v>
      </c>
      <c r="Q44" s="88" t="n">
        <f aca="false">+AA44+SUM(AC44:AI44)-AJ44</f>
        <v>0</v>
      </c>
      <c r="R44" s="89" t="n">
        <f aca="false">-(Domestic_1R!AD44+Imports_1R!AD44)</f>
        <v>-0</v>
      </c>
      <c r="S44" s="89" t="n">
        <f aca="false">-(Domestic_1R!AE44+Imports_1R!AE44)</f>
        <v>-0</v>
      </c>
      <c r="T44" s="89" t="n">
        <f aca="false">-(Domestic_1R!AF44+Imports_1R!AF44)</f>
        <v>-0</v>
      </c>
      <c r="U44" s="89" t="n">
        <f aca="false">-(Domestic_1R!AG44+Imports_1R!AG44)</f>
        <v>-0</v>
      </c>
      <c r="V44" s="89" t="n">
        <f aca="false">-(Domestic_1R!AH44+Imports_1R!AH44)</f>
        <v>-0</v>
      </c>
      <c r="W44" s="89" t="n">
        <f aca="false">-(Domestic_1R!AI44+Imports_1R!AI44)</f>
        <v>-0</v>
      </c>
      <c r="X44" s="90" t="n">
        <f aca="false">-Exports_1R!K44</f>
        <v>-0</v>
      </c>
      <c r="Y44" s="91" t="n">
        <f aca="false">-SUM(Imports_1R!AC44:AI44)</f>
        <v>-0</v>
      </c>
      <c r="AA44" s="92" t="n">
        <f aca="false">Domestic_1R!BI44+Imports_1R!BI44</f>
        <v>0</v>
      </c>
      <c r="AB44" s="93" t="n">
        <f aca="false">(P44+SUM(R44:X44)-Y44)</f>
        <v>0</v>
      </c>
      <c r="AC44" s="94" t="n">
        <f aca="false">Domestic_1R!BJ44+Imports_1R!BJ44</f>
        <v>0</v>
      </c>
      <c r="AD44" s="94" t="n">
        <f aca="false">Domestic_1R!BK44+Imports_1R!BK44</f>
        <v>0</v>
      </c>
      <c r="AE44" s="94" t="n">
        <f aca="false">Domestic_1R!BL44+Imports_1R!BL44</f>
        <v>0</v>
      </c>
      <c r="AF44" s="94"/>
      <c r="AG44" s="94" t="n">
        <f aca="false">Domestic_1R!BN44+Imports_1R!BN44</f>
        <v>0</v>
      </c>
      <c r="AH44" s="94" t="n">
        <f aca="false">Domestic_1R!BO44+Imports_1R!BO44</f>
        <v>0</v>
      </c>
      <c r="AI44" s="95" t="n">
        <f aca="false">Exports_1R!S44</f>
        <v>0</v>
      </c>
      <c r="AJ44" s="96" t="n">
        <f aca="false">SUM(Imports_1R!BI44:BO44)</f>
        <v>0</v>
      </c>
      <c r="AK44" s="97"/>
      <c r="AL44" s="98" t="n">
        <f aca="false">-SUM(G44:H44)-SUM(T44:V44)+SUM(AE44:AG44)</f>
        <v>0</v>
      </c>
      <c r="AN44" s="99" t="n">
        <f aca="false">-SUM(G44:H44)-SUM(T44:V44)+SUM(AE44:AG44)</f>
        <v>0</v>
      </c>
      <c r="AO44" s="99" t="n">
        <f aca="false">F44+I44</f>
        <v>0</v>
      </c>
      <c r="AP44" s="83"/>
      <c r="AQ44" s="100" t="n">
        <f aca="false">AL44-AN44</f>
        <v>0</v>
      </c>
      <c r="AU44" s="101" t="str">
        <f aca="false">IF(B44=(Q44-AB44),"OK",B44-(Q44-AB44))</f>
        <v>OK</v>
      </c>
      <c r="AV44" s="102" t="str">
        <f aca="false">IF(K44=(M44-N44+AN44+AO44),"OK",K44-(M44-N44+AN44+AO44))</f>
        <v>OK</v>
      </c>
    </row>
    <row r="45" customFormat="false" ht="14.25" hidden="false" customHeight="false" outlineLevel="0" collapsed="false">
      <c r="A45" s="7" t="s">
        <v>51</v>
      </c>
      <c r="B45" s="79" t="n">
        <f aca="false">SUM(Domestic_1R!AC45:AI45)+SUM(Domestic_1R!BI45:BO45)+M45</f>
        <v>0</v>
      </c>
      <c r="C45" s="79" t="n">
        <f aca="false">F45+I45</f>
        <v>0</v>
      </c>
      <c r="D45" s="80" t="n">
        <f aca="false">-P45+AA45</f>
        <v>0</v>
      </c>
      <c r="E45" s="81" t="n">
        <f aca="false">-R45+AC45</f>
        <v>0</v>
      </c>
      <c r="F45" s="81" t="n">
        <f aca="false">-S45+AD45</f>
        <v>0</v>
      </c>
      <c r="G45" s="81" t="n">
        <f aca="false">-U45+AF45</f>
        <v>0</v>
      </c>
      <c r="H45" s="81" t="n">
        <f aca="false">-V45+AG45</f>
        <v>0</v>
      </c>
      <c r="I45" s="82" t="n">
        <f aca="false">-W45+AH45</f>
        <v>0</v>
      </c>
      <c r="J45" s="83"/>
      <c r="K45" s="84" t="n">
        <f aca="false">SUM(B45:C45)-SUM(D45:I45)</f>
        <v>0</v>
      </c>
      <c r="L45" s="83"/>
      <c r="M45" s="85" t="n">
        <f aca="false">Exports_1R!K45+Exports_1R!S45</f>
        <v>0</v>
      </c>
      <c r="N45" s="86" t="n">
        <f aca="false">SUM(Imports_1R!AC45:AI45)+SUM(Imports_1R!BI45:BO45)</f>
        <v>0</v>
      </c>
      <c r="O45" s="83"/>
      <c r="P45" s="87" t="n">
        <f aca="false">-(Domestic_1R!AC45+Imports_1R!AC45)</f>
        <v>-0</v>
      </c>
      <c r="Q45" s="88" t="n">
        <f aca="false">+AA45+SUM(AC45:AI45)-AJ45</f>
        <v>0</v>
      </c>
      <c r="R45" s="89" t="n">
        <f aca="false">-(Domestic_1R!AD45+Imports_1R!AD45)</f>
        <v>-0</v>
      </c>
      <c r="S45" s="89" t="n">
        <f aca="false">-(Domestic_1R!AE45+Imports_1R!AE45)</f>
        <v>-0</v>
      </c>
      <c r="T45" s="89" t="n">
        <f aca="false">-(Domestic_1R!AF45+Imports_1R!AF45)</f>
        <v>-0</v>
      </c>
      <c r="U45" s="89" t="n">
        <f aca="false">-(Domestic_1R!AG45+Imports_1R!AG45)</f>
        <v>-0</v>
      </c>
      <c r="V45" s="89" t="n">
        <f aca="false">-(Domestic_1R!AH45+Imports_1R!AH45)</f>
        <v>-0</v>
      </c>
      <c r="W45" s="89" t="n">
        <f aca="false">-(Domestic_1R!AI45+Imports_1R!AI45)</f>
        <v>-0</v>
      </c>
      <c r="X45" s="90" t="n">
        <f aca="false">-Exports_1R!K45</f>
        <v>-0</v>
      </c>
      <c r="Y45" s="91" t="n">
        <f aca="false">-SUM(Imports_1R!AC45:AI45)</f>
        <v>-0</v>
      </c>
      <c r="AA45" s="92" t="n">
        <f aca="false">Domestic_1R!BI45+Imports_1R!BI45</f>
        <v>0</v>
      </c>
      <c r="AB45" s="93" t="n">
        <f aca="false">(P45+SUM(R45:X45)-Y45)</f>
        <v>0</v>
      </c>
      <c r="AC45" s="94" t="n">
        <f aca="false">Domestic_1R!BJ45+Imports_1R!BJ45</f>
        <v>0</v>
      </c>
      <c r="AD45" s="94" t="n">
        <f aca="false">Domestic_1R!BK45+Imports_1R!BK45</f>
        <v>0</v>
      </c>
      <c r="AE45" s="94" t="n">
        <f aca="false">Domestic_1R!BL45+Imports_1R!BL45</f>
        <v>0</v>
      </c>
      <c r="AF45" s="94"/>
      <c r="AG45" s="94" t="n">
        <f aca="false">Domestic_1R!BN45+Imports_1R!BN45</f>
        <v>0</v>
      </c>
      <c r="AH45" s="94" t="n">
        <f aca="false">Domestic_1R!BO45+Imports_1R!BO45</f>
        <v>0</v>
      </c>
      <c r="AI45" s="95" t="n">
        <f aca="false">Exports_1R!S45</f>
        <v>0</v>
      </c>
      <c r="AJ45" s="96" t="n">
        <f aca="false">SUM(Imports_1R!BI45:BO45)</f>
        <v>0</v>
      </c>
      <c r="AK45" s="97"/>
      <c r="AL45" s="98" t="n">
        <f aca="false">-SUM(G45:H45)-SUM(T45:V45)+SUM(AE45:AG45)</f>
        <v>0</v>
      </c>
      <c r="AN45" s="99" t="n">
        <f aca="false">-SUM(G45:H45)-SUM(T45:V45)+SUM(AE45:AG45)</f>
        <v>0</v>
      </c>
      <c r="AO45" s="99" t="n">
        <f aca="false">F45+I45</f>
        <v>0</v>
      </c>
      <c r="AP45" s="83"/>
      <c r="AQ45" s="100" t="n">
        <f aca="false">AL45-AN45</f>
        <v>0</v>
      </c>
      <c r="AU45" s="101" t="str">
        <f aca="false">IF(B45=(Q45-AB45),"OK",B45-(Q45-AB45))</f>
        <v>OK</v>
      </c>
      <c r="AV45" s="102" t="str">
        <f aca="false">IF(K45=(M45-N45+AN45+AO45),"OK",K45-(M45-N45+AN45+AO45))</f>
        <v>OK</v>
      </c>
    </row>
    <row r="46" customFormat="false" ht="14.25" hidden="false" customHeight="false" outlineLevel="0" collapsed="false">
      <c r="A46" s="7" t="s">
        <v>52</v>
      </c>
      <c r="B46" s="79" t="n">
        <f aca="false">SUM(Domestic_1R!AC46:AI46)+SUM(Domestic_1R!BI46:BO46)+M46</f>
        <v>0</v>
      </c>
      <c r="C46" s="79" t="n">
        <f aca="false">F46+I46</f>
        <v>0</v>
      </c>
      <c r="D46" s="80" t="n">
        <f aca="false">-P46+AA46</f>
        <v>0</v>
      </c>
      <c r="E46" s="81" t="n">
        <f aca="false">-R46+AC46</f>
        <v>0</v>
      </c>
      <c r="F46" s="81" t="n">
        <f aca="false">-S46+AD46</f>
        <v>0</v>
      </c>
      <c r="G46" s="81" t="n">
        <f aca="false">-U46+AF46</f>
        <v>0</v>
      </c>
      <c r="H46" s="81" t="n">
        <f aca="false">-V46+AG46</f>
        <v>0</v>
      </c>
      <c r="I46" s="82" t="n">
        <f aca="false">-W46+AH46</f>
        <v>0</v>
      </c>
      <c r="J46" s="83"/>
      <c r="K46" s="84" t="n">
        <f aca="false">SUM(B46:C46)-SUM(D46:I46)</f>
        <v>0</v>
      </c>
      <c r="L46" s="83"/>
      <c r="M46" s="85" t="n">
        <f aca="false">Exports_1R!K46+Exports_1R!S46</f>
        <v>0</v>
      </c>
      <c r="N46" s="86" t="n">
        <f aca="false">SUM(Imports_1R!AC46:AI46)+SUM(Imports_1R!BI46:BO46)</f>
        <v>0</v>
      </c>
      <c r="O46" s="83"/>
      <c r="P46" s="87" t="n">
        <f aca="false">-(Domestic_1R!AC46+Imports_1R!AC46)</f>
        <v>-0</v>
      </c>
      <c r="Q46" s="88" t="n">
        <f aca="false">+AA46+SUM(AC46:AI46)-AJ46</f>
        <v>0</v>
      </c>
      <c r="R46" s="89" t="n">
        <f aca="false">-(Domestic_1R!AD46+Imports_1R!AD46)</f>
        <v>-0</v>
      </c>
      <c r="S46" s="89" t="n">
        <f aca="false">-(Domestic_1R!AE46+Imports_1R!AE46)</f>
        <v>-0</v>
      </c>
      <c r="T46" s="89" t="n">
        <f aca="false">-(Domestic_1R!AF46+Imports_1R!AF46)</f>
        <v>-0</v>
      </c>
      <c r="U46" s="89" t="n">
        <f aca="false">-(Domestic_1R!AG46+Imports_1R!AG46)</f>
        <v>-0</v>
      </c>
      <c r="V46" s="89" t="n">
        <f aca="false">-(Domestic_1R!AH46+Imports_1R!AH46)</f>
        <v>-0</v>
      </c>
      <c r="W46" s="89" t="n">
        <f aca="false">-(Domestic_1R!AI46+Imports_1R!AI46)</f>
        <v>-0</v>
      </c>
      <c r="X46" s="90" t="n">
        <f aca="false">-Exports_1R!K46</f>
        <v>-0</v>
      </c>
      <c r="Y46" s="91" t="n">
        <f aca="false">-SUM(Imports_1R!AC46:AI46)</f>
        <v>-0</v>
      </c>
      <c r="AA46" s="92" t="n">
        <f aca="false">Domestic_1R!BI46+Imports_1R!BI46</f>
        <v>0</v>
      </c>
      <c r="AB46" s="93" t="n">
        <f aca="false">(P46+SUM(R46:X46)-Y46)</f>
        <v>0</v>
      </c>
      <c r="AC46" s="94" t="n">
        <f aca="false">Domestic_1R!BJ46+Imports_1R!BJ46</f>
        <v>0</v>
      </c>
      <c r="AD46" s="94" t="n">
        <f aca="false">Domestic_1R!BK46+Imports_1R!BK46</f>
        <v>0</v>
      </c>
      <c r="AE46" s="94" t="n">
        <f aca="false">Domestic_1R!BL46+Imports_1R!BL46</f>
        <v>0</v>
      </c>
      <c r="AF46" s="94"/>
      <c r="AG46" s="94" t="n">
        <f aca="false">Domestic_1R!BN46+Imports_1R!BN46</f>
        <v>0</v>
      </c>
      <c r="AH46" s="94" t="n">
        <f aca="false">Domestic_1R!BO46+Imports_1R!BO46</f>
        <v>0</v>
      </c>
      <c r="AI46" s="95" t="n">
        <f aca="false">Exports_1R!S46</f>
        <v>0</v>
      </c>
      <c r="AJ46" s="96" t="n">
        <f aca="false">SUM(Imports_1R!BI46:BO46)</f>
        <v>0</v>
      </c>
      <c r="AK46" s="97"/>
      <c r="AL46" s="98" t="n">
        <f aca="false">-SUM(G46:H46)-SUM(T46:V46)+SUM(AE46:AG46)</f>
        <v>0</v>
      </c>
      <c r="AN46" s="99" t="n">
        <f aca="false">-SUM(G46:H46)-SUM(T46:V46)+SUM(AE46:AG46)</f>
        <v>0</v>
      </c>
      <c r="AO46" s="99" t="n">
        <f aca="false">F46+I46</f>
        <v>0</v>
      </c>
      <c r="AP46" s="83"/>
      <c r="AQ46" s="100" t="n">
        <f aca="false">AL46-AN46</f>
        <v>0</v>
      </c>
      <c r="AU46" s="101" t="str">
        <f aca="false">IF(B46=(Q46-AB46),"OK",B46-(Q46-AB46))</f>
        <v>OK</v>
      </c>
      <c r="AV46" s="102" t="str">
        <f aca="false">IF(K46=(M46-N46+AN46+AO46),"OK",K46-(M46-N46+AN46+AO46))</f>
        <v>OK</v>
      </c>
    </row>
    <row r="47" customFormat="false" ht="14.25" hidden="false" customHeight="false" outlineLevel="0" collapsed="false">
      <c r="A47" s="7" t="s">
        <v>53</v>
      </c>
      <c r="B47" s="79" t="n">
        <f aca="false">SUM(Domestic_1R!AC47:AI47)+SUM(Domestic_1R!BI47:BO47)+M47</f>
        <v>0</v>
      </c>
      <c r="C47" s="79" t="n">
        <f aca="false">F47+I47</f>
        <v>0</v>
      </c>
      <c r="D47" s="80" t="n">
        <f aca="false">-P47+AA47</f>
        <v>0</v>
      </c>
      <c r="E47" s="81" t="n">
        <f aca="false">-R47+AC47</f>
        <v>0</v>
      </c>
      <c r="F47" s="81" t="n">
        <f aca="false">-S47+AD47</f>
        <v>0</v>
      </c>
      <c r="G47" s="81" t="n">
        <f aca="false">-U47+AF47</f>
        <v>0</v>
      </c>
      <c r="H47" s="81" t="n">
        <f aca="false">-V47+AG47</f>
        <v>0</v>
      </c>
      <c r="I47" s="82" t="n">
        <f aca="false">-W47+AH47</f>
        <v>0</v>
      </c>
      <c r="J47" s="83"/>
      <c r="K47" s="84" t="n">
        <f aca="false">SUM(B47:C47)-SUM(D47:I47)</f>
        <v>0</v>
      </c>
      <c r="L47" s="83"/>
      <c r="M47" s="85" t="n">
        <f aca="false">Exports_1R!K47+Exports_1R!S47</f>
        <v>0</v>
      </c>
      <c r="N47" s="86" t="n">
        <f aca="false">SUM(Imports_1R!AC47:AI47)+SUM(Imports_1R!BI47:BO47)</f>
        <v>0</v>
      </c>
      <c r="O47" s="83"/>
      <c r="P47" s="87" t="n">
        <f aca="false">-(Domestic_1R!AC47+Imports_1R!AC47)</f>
        <v>-0</v>
      </c>
      <c r="Q47" s="88" t="n">
        <f aca="false">+AA47+SUM(AC47:AI47)-AJ47</f>
        <v>0</v>
      </c>
      <c r="R47" s="89" t="n">
        <f aca="false">-(Domestic_1R!AD47+Imports_1R!AD47)</f>
        <v>-0</v>
      </c>
      <c r="S47" s="89" t="n">
        <f aca="false">-(Domestic_1R!AE47+Imports_1R!AE47)</f>
        <v>-0</v>
      </c>
      <c r="T47" s="89" t="n">
        <f aca="false">-(Domestic_1R!AF47+Imports_1R!AF47)</f>
        <v>-0</v>
      </c>
      <c r="U47" s="89" t="n">
        <f aca="false">-(Domestic_1R!AG47+Imports_1R!AG47)</f>
        <v>-0</v>
      </c>
      <c r="V47" s="89" t="n">
        <f aca="false">-(Domestic_1R!AH47+Imports_1R!AH47)</f>
        <v>-0</v>
      </c>
      <c r="W47" s="89" t="n">
        <f aca="false">-(Domestic_1R!AI47+Imports_1R!AI47)</f>
        <v>-0</v>
      </c>
      <c r="X47" s="90" t="n">
        <f aca="false">-Exports_1R!K47</f>
        <v>-0</v>
      </c>
      <c r="Y47" s="91" t="n">
        <f aca="false">-SUM(Imports_1R!AC47:AI47)</f>
        <v>-0</v>
      </c>
      <c r="AA47" s="92" t="n">
        <f aca="false">Domestic_1R!BI47+Imports_1R!BI47</f>
        <v>0</v>
      </c>
      <c r="AB47" s="93" t="n">
        <f aca="false">(P47+SUM(R47:X47)-Y47)</f>
        <v>0</v>
      </c>
      <c r="AC47" s="94" t="n">
        <f aca="false">Domestic_1R!BJ47+Imports_1R!BJ47</f>
        <v>0</v>
      </c>
      <c r="AD47" s="94" t="n">
        <f aca="false">Domestic_1R!BK47+Imports_1R!BK47</f>
        <v>0</v>
      </c>
      <c r="AE47" s="94" t="n">
        <f aca="false">Domestic_1R!BL47+Imports_1R!BL47</f>
        <v>0</v>
      </c>
      <c r="AF47" s="94"/>
      <c r="AG47" s="94" t="n">
        <f aca="false">Domestic_1R!BN47+Imports_1R!BN47</f>
        <v>0</v>
      </c>
      <c r="AH47" s="94" t="n">
        <f aca="false">Domestic_1R!BO47+Imports_1R!BO47</f>
        <v>0</v>
      </c>
      <c r="AI47" s="95" t="n">
        <f aca="false">Exports_1R!S47</f>
        <v>0</v>
      </c>
      <c r="AJ47" s="96" t="n">
        <f aca="false">SUM(Imports_1R!BI47:BO47)</f>
        <v>0</v>
      </c>
      <c r="AK47" s="97"/>
      <c r="AL47" s="98" t="n">
        <f aca="false">-SUM(G47:H47)-SUM(T47:V47)+SUM(AE47:AG47)</f>
        <v>0</v>
      </c>
      <c r="AN47" s="99" t="n">
        <f aca="false">-SUM(G47:H47)-SUM(T47:V47)+SUM(AE47:AG47)</f>
        <v>0</v>
      </c>
      <c r="AO47" s="99" t="n">
        <f aca="false">F47+I47</f>
        <v>0</v>
      </c>
      <c r="AP47" s="83"/>
      <c r="AQ47" s="100" t="n">
        <f aca="false">AL47-AN47</f>
        <v>0</v>
      </c>
      <c r="AU47" s="101" t="str">
        <f aca="false">IF(B47=(Q47-AB47),"OK",B47-(Q47-AB47))</f>
        <v>OK</v>
      </c>
      <c r="AV47" s="102" t="str">
        <f aca="false">IF(K47=(M47-N47+AN47+AO47),"OK",K47-(M47-N47+AN47+AO47))</f>
        <v>OK</v>
      </c>
    </row>
    <row r="48" customFormat="false" ht="14.25" hidden="false" customHeight="false" outlineLevel="0" collapsed="false">
      <c r="A48" s="7" t="s">
        <v>54</v>
      </c>
      <c r="B48" s="79" t="n">
        <f aca="false">SUM(Domestic_1R!AC48:AI48)+SUM(Domestic_1R!BI48:BO48)+M48</f>
        <v>0</v>
      </c>
      <c r="C48" s="79" t="n">
        <f aca="false">F48+I48</f>
        <v>0</v>
      </c>
      <c r="D48" s="80" t="n">
        <f aca="false">-P48+AA48</f>
        <v>0</v>
      </c>
      <c r="E48" s="81" t="n">
        <f aca="false">-R48+AC48</f>
        <v>0</v>
      </c>
      <c r="F48" s="81" t="n">
        <f aca="false">-S48+AD48</f>
        <v>0</v>
      </c>
      <c r="G48" s="81" t="n">
        <f aca="false">-U48+AF48</f>
        <v>0</v>
      </c>
      <c r="H48" s="81" t="n">
        <f aca="false">-V48+AG48</f>
        <v>0</v>
      </c>
      <c r="I48" s="82" t="n">
        <f aca="false">-W48+AH48</f>
        <v>0</v>
      </c>
      <c r="J48" s="83"/>
      <c r="K48" s="84" t="n">
        <f aca="false">SUM(B48:C48)-SUM(D48:I48)</f>
        <v>0</v>
      </c>
      <c r="L48" s="83"/>
      <c r="M48" s="85" t="n">
        <f aca="false">Exports_1R!K48+Exports_1R!S48</f>
        <v>0</v>
      </c>
      <c r="N48" s="86" t="n">
        <f aca="false">SUM(Imports_1R!AC48:AI48)+SUM(Imports_1R!BI48:BO48)</f>
        <v>0</v>
      </c>
      <c r="O48" s="83"/>
      <c r="P48" s="87" t="n">
        <f aca="false">-(Domestic_1R!AC48+Imports_1R!AC48)</f>
        <v>-0</v>
      </c>
      <c r="Q48" s="88" t="n">
        <f aca="false">+AA48+SUM(AC48:AI48)-AJ48</f>
        <v>0</v>
      </c>
      <c r="R48" s="89" t="n">
        <f aca="false">-(Domestic_1R!AD48+Imports_1R!AD48)</f>
        <v>-0</v>
      </c>
      <c r="S48" s="89" t="n">
        <f aca="false">-(Domestic_1R!AE48+Imports_1R!AE48)</f>
        <v>-0</v>
      </c>
      <c r="T48" s="89" t="n">
        <f aca="false">-(Domestic_1R!AF48+Imports_1R!AF48)</f>
        <v>-0</v>
      </c>
      <c r="U48" s="89" t="n">
        <f aca="false">-(Domestic_1R!AG48+Imports_1R!AG48)</f>
        <v>-0</v>
      </c>
      <c r="V48" s="89" t="n">
        <f aca="false">-(Domestic_1R!AH48+Imports_1R!AH48)</f>
        <v>-0</v>
      </c>
      <c r="W48" s="89" t="n">
        <f aca="false">-(Domestic_1R!AI48+Imports_1R!AI48)</f>
        <v>-0</v>
      </c>
      <c r="X48" s="90" t="n">
        <f aca="false">-Exports_1R!K48</f>
        <v>-0</v>
      </c>
      <c r="Y48" s="91" t="n">
        <f aca="false">-SUM(Imports_1R!AC48:AI48)</f>
        <v>-0</v>
      </c>
      <c r="AA48" s="92" t="n">
        <f aca="false">Domestic_1R!BI48+Imports_1R!BI48</f>
        <v>0</v>
      </c>
      <c r="AB48" s="93" t="n">
        <f aca="false">(P48+SUM(R48:X48)-Y48)</f>
        <v>0</v>
      </c>
      <c r="AC48" s="94" t="n">
        <f aca="false">Domestic_1R!BJ48+Imports_1R!BJ48</f>
        <v>0</v>
      </c>
      <c r="AD48" s="94" t="n">
        <f aca="false">Domestic_1R!BK48+Imports_1R!BK48</f>
        <v>0</v>
      </c>
      <c r="AE48" s="94" t="n">
        <f aca="false">Domestic_1R!BL48+Imports_1R!BL48</f>
        <v>0</v>
      </c>
      <c r="AF48" s="94"/>
      <c r="AG48" s="94" t="n">
        <f aca="false">Domestic_1R!BN48+Imports_1R!BN48</f>
        <v>0</v>
      </c>
      <c r="AH48" s="94" t="n">
        <f aca="false">Domestic_1R!BO48+Imports_1R!BO48</f>
        <v>0</v>
      </c>
      <c r="AI48" s="95" t="n">
        <f aca="false">Exports_1R!S48</f>
        <v>0</v>
      </c>
      <c r="AJ48" s="96" t="n">
        <f aca="false">SUM(Imports_1R!BI48:BO48)</f>
        <v>0</v>
      </c>
      <c r="AK48" s="97"/>
      <c r="AL48" s="98" t="n">
        <f aca="false">-SUM(G48:H48)-SUM(T48:V48)+SUM(AE48:AG48)</f>
        <v>0</v>
      </c>
      <c r="AN48" s="99" t="n">
        <f aca="false">-SUM(G48:H48)-SUM(T48:V48)+SUM(AE48:AG48)</f>
        <v>0</v>
      </c>
      <c r="AO48" s="99" t="n">
        <f aca="false">F48+I48</f>
        <v>0</v>
      </c>
      <c r="AP48" s="83"/>
      <c r="AQ48" s="100" t="n">
        <f aca="false">AL48-AN48</f>
        <v>0</v>
      </c>
      <c r="AU48" s="101" t="str">
        <f aca="false">IF(B48=(Q48-AB48),"OK",B48-(Q48-AB48))</f>
        <v>OK</v>
      </c>
      <c r="AV48" s="102" t="str">
        <f aca="false">IF(K48=(M48-N48+AN48+AO48),"OK",K48-(M48-N48+AN48+AO48))</f>
        <v>OK</v>
      </c>
    </row>
    <row r="49" customFormat="false" ht="14.25" hidden="false" customHeight="false" outlineLevel="0" collapsed="false">
      <c r="A49" s="7" t="s">
        <v>55</v>
      </c>
      <c r="B49" s="79" t="n">
        <f aca="false">SUM(Domestic_1R!AC49:AI49)+SUM(Domestic_1R!BI49:BO49)+M49</f>
        <v>0</v>
      </c>
      <c r="C49" s="79" t="n">
        <f aca="false">F49+I49</f>
        <v>0</v>
      </c>
      <c r="D49" s="80" t="n">
        <f aca="false">-P49+AA49</f>
        <v>0</v>
      </c>
      <c r="E49" s="81" t="n">
        <f aca="false">-R49+AC49</f>
        <v>0</v>
      </c>
      <c r="F49" s="81" t="n">
        <f aca="false">-S49+AD49</f>
        <v>0</v>
      </c>
      <c r="G49" s="81" t="n">
        <f aca="false">-U49+AF49</f>
        <v>0</v>
      </c>
      <c r="H49" s="81" t="n">
        <f aca="false">-V49+AG49</f>
        <v>0</v>
      </c>
      <c r="I49" s="82" t="n">
        <f aca="false">-W49+AH49</f>
        <v>0</v>
      </c>
      <c r="J49" s="83"/>
      <c r="K49" s="84" t="n">
        <f aca="false">SUM(B49:C49)-SUM(D49:I49)</f>
        <v>0</v>
      </c>
      <c r="L49" s="83"/>
      <c r="M49" s="85" t="n">
        <f aca="false">Exports_1R!K49+Exports_1R!S49</f>
        <v>0</v>
      </c>
      <c r="N49" s="86" t="n">
        <f aca="false">SUM(Imports_1R!AC49:AI49)+SUM(Imports_1R!BI49:BO49)</f>
        <v>0</v>
      </c>
      <c r="O49" s="83"/>
      <c r="P49" s="87" t="n">
        <f aca="false">-(Domestic_1R!AC49+Imports_1R!AC49)</f>
        <v>-0</v>
      </c>
      <c r="Q49" s="88" t="n">
        <f aca="false">+AA49+SUM(AC49:AI49)-AJ49</f>
        <v>0</v>
      </c>
      <c r="R49" s="89" t="n">
        <f aca="false">-(Domestic_1R!AD49+Imports_1R!AD49)</f>
        <v>-0</v>
      </c>
      <c r="S49" s="89" t="n">
        <f aca="false">-(Domestic_1R!AE49+Imports_1R!AE49)</f>
        <v>-0</v>
      </c>
      <c r="T49" s="89" t="n">
        <f aca="false">-(Domestic_1R!AF49+Imports_1R!AF49)</f>
        <v>-0</v>
      </c>
      <c r="U49" s="89" t="n">
        <f aca="false">-(Domestic_1R!AG49+Imports_1R!AG49)</f>
        <v>-0</v>
      </c>
      <c r="V49" s="89" t="n">
        <f aca="false">-(Domestic_1R!AH49+Imports_1R!AH49)</f>
        <v>-0</v>
      </c>
      <c r="W49" s="89" t="n">
        <f aca="false">-(Domestic_1R!AI49+Imports_1R!AI49)</f>
        <v>-0</v>
      </c>
      <c r="X49" s="90" t="n">
        <f aca="false">-Exports_1R!K49</f>
        <v>-0</v>
      </c>
      <c r="Y49" s="91" t="n">
        <f aca="false">-SUM(Imports_1R!AC49:AI49)</f>
        <v>-0</v>
      </c>
      <c r="AA49" s="92" t="n">
        <f aca="false">Domestic_1R!BI49+Imports_1R!BI49</f>
        <v>0</v>
      </c>
      <c r="AB49" s="93" t="n">
        <f aca="false">(P49+SUM(R49:X49)-Y49)</f>
        <v>0</v>
      </c>
      <c r="AC49" s="94" t="n">
        <f aca="false">Domestic_1R!BJ49+Imports_1R!BJ49</f>
        <v>0</v>
      </c>
      <c r="AD49" s="94" t="n">
        <f aca="false">Domestic_1R!BK49+Imports_1R!BK49</f>
        <v>0</v>
      </c>
      <c r="AE49" s="94" t="n">
        <f aca="false">Domestic_1R!BL49+Imports_1R!BL49</f>
        <v>0</v>
      </c>
      <c r="AF49" s="94"/>
      <c r="AG49" s="94" t="n">
        <f aca="false">Domestic_1R!BN49+Imports_1R!BN49</f>
        <v>0</v>
      </c>
      <c r="AH49" s="94" t="n">
        <f aca="false">Domestic_1R!BO49+Imports_1R!BO49</f>
        <v>0</v>
      </c>
      <c r="AI49" s="95" t="n">
        <f aca="false">Exports_1R!S49</f>
        <v>0</v>
      </c>
      <c r="AJ49" s="96" t="n">
        <f aca="false">SUM(Imports_1R!BI49:BO49)</f>
        <v>0</v>
      </c>
      <c r="AK49" s="97"/>
      <c r="AL49" s="98" t="n">
        <f aca="false">-SUM(G49:H49)-SUM(T49:V49)+SUM(AE49:AG49)</f>
        <v>0</v>
      </c>
      <c r="AN49" s="99" t="n">
        <f aca="false">-SUM(G49:H49)-SUM(T49:V49)+SUM(AE49:AG49)</f>
        <v>0</v>
      </c>
      <c r="AO49" s="99" t="n">
        <f aca="false">F49+I49</f>
        <v>0</v>
      </c>
      <c r="AP49" s="83"/>
      <c r="AQ49" s="100" t="n">
        <f aca="false">AL49-AN49</f>
        <v>0</v>
      </c>
      <c r="AU49" s="101" t="str">
        <f aca="false">IF(B49=(Q49-AB49),"OK",B49-(Q49-AB49))</f>
        <v>OK</v>
      </c>
      <c r="AV49" s="102" t="str">
        <f aca="false">IF(K49=(M49-N49+AN49+AO49),"OK",K49-(M49-N49+AN49+AO49))</f>
        <v>OK</v>
      </c>
    </row>
    <row r="50" customFormat="false" ht="14.25" hidden="false" customHeight="false" outlineLevel="0" collapsed="false">
      <c r="A50" s="7" t="s">
        <v>56</v>
      </c>
      <c r="B50" s="79" t="n">
        <f aca="false">SUM(Domestic_1R!AC50:AI50)+SUM(Domestic_1R!BI50:BO50)+M50</f>
        <v>0</v>
      </c>
      <c r="C50" s="79" t="n">
        <f aca="false">F50+I50</f>
        <v>0</v>
      </c>
      <c r="D50" s="80" t="n">
        <f aca="false">-P50+AA50</f>
        <v>0</v>
      </c>
      <c r="E50" s="81" t="n">
        <f aca="false">-R50+AC50</f>
        <v>0</v>
      </c>
      <c r="F50" s="81" t="n">
        <f aca="false">-S50+AD50</f>
        <v>0</v>
      </c>
      <c r="G50" s="81" t="n">
        <f aca="false">-U50+AF50</f>
        <v>0</v>
      </c>
      <c r="H50" s="81" t="n">
        <f aca="false">-V50+AG50</f>
        <v>0</v>
      </c>
      <c r="I50" s="82" t="n">
        <f aca="false">-W50+AH50</f>
        <v>0</v>
      </c>
      <c r="J50" s="83"/>
      <c r="K50" s="84" t="n">
        <f aca="false">SUM(B50:C50)-SUM(D50:I50)</f>
        <v>0</v>
      </c>
      <c r="L50" s="83"/>
      <c r="M50" s="85" t="n">
        <f aca="false">Exports_1R!K50+Exports_1R!S50</f>
        <v>0</v>
      </c>
      <c r="N50" s="86" t="n">
        <f aca="false">SUM(Imports_1R!AC50:AI50)+SUM(Imports_1R!BI50:BO50)</f>
        <v>0</v>
      </c>
      <c r="O50" s="83"/>
      <c r="P50" s="87" t="n">
        <f aca="false">-(Domestic_1R!AC50+Imports_1R!AC50)</f>
        <v>-0</v>
      </c>
      <c r="Q50" s="88" t="n">
        <f aca="false">+AA50+SUM(AC50:AI50)-AJ50</f>
        <v>0</v>
      </c>
      <c r="R50" s="89" t="n">
        <f aca="false">-(Domestic_1R!AD50+Imports_1R!AD50)</f>
        <v>-0</v>
      </c>
      <c r="S50" s="89" t="n">
        <f aca="false">-(Domestic_1R!AE50+Imports_1R!AE50)</f>
        <v>-0</v>
      </c>
      <c r="T50" s="89" t="n">
        <f aca="false">-(Domestic_1R!AF50+Imports_1R!AF50)</f>
        <v>-0</v>
      </c>
      <c r="U50" s="89" t="n">
        <f aca="false">-(Domestic_1R!AG50+Imports_1R!AG50)</f>
        <v>-0</v>
      </c>
      <c r="V50" s="89" t="n">
        <f aca="false">-(Domestic_1R!AH50+Imports_1R!AH50)</f>
        <v>-0</v>
      </c>
      <c r="W50" s="89" t="n">
        <f aca="false">-(Domestic_1R!AI50+Imports_1R!AI50)</f>
        <v>-0</v>
      </c>
      <c r="X50" s="90" t="n">
        <f aca="false">-Exports_1R!K50</f>
        <v>-0</v>
      </c>
      <c r="Y50" s="91" t="n">
        <f aca="false">-SUM(Imports_1R!AC50:AI50)</f>
        <v>-0</v>
      </c>
      <c r="AA50" s="92" t="n">
        <f aca="false">Domestic_1R!BI50+Imports_1R!BI50</f>
        <v>0</v>
      </c>
      <c r="AB50" s="93" t="n">
        <f aca="false">(P50+SUM(R50:X50)-Y50)</f>
        <v>0</v>
      </c>
      <c r="AC50" s="94" t="n">
        <f aca="false">Domestic_1R!BJ50+Imports_1R!BJ50</f>
        <v>0</v>
      </c>
      <c r="AD50" s="94" t="n">
        <f aca="false">Domestic_1R!BK50+Imports_1R!BK50</f>
        <v>0</v>
      </c>
      <c r="AE50" s="94" t="n">
        <f aca="false">Domestic_1R!BL50+Imports_1R!BL50</f>
        <v>0</v>
      </c>
      <c r="AF50" s="94"/>
      <c r="AG50" s="94" t="n">
        <f aca="false">Domestic_1R!BN50+Imports_1R!BN50</f>
        <v>0</v>
      </c>
      <c r="AH50" s="94" t="n">
        <f aca="false">Domestic_1R!BO50+Imports_1R!BO50</f>
        <v>0</v>
      </c>
      <c r="AI50" s="95" t="n">
        <f aca="false">Exports_1R!S50</f>
        <v>0</v>
      </c>
      <c r="AJ50" s="96" t="n">
        <f aca="false">SUM(Imports_1R!BI50:BO50)</f>
        <v>0</v>
      </c>
      <c r="AK50" s="97"/>
      <c r="AL50" s="98" t="n">
        <f aca="false">-SUM(G50:H50)-SUM(T50:V50)+SUM(AE50:AG50)</f>
        <v>0</v>
      </c>
      <c r="AN50" s="99" t="n">
        <f aca="false">-SUM(G50:H50)-SUM(T50:V50)+SUM(AE50:AG50)</f>
        <v>0</v>
      </c>
      <c r="AO50" s="99" t="n">
        <f aca="false">F50+I50</f>
        <v>0</v>
      </c>
      <c r="AP50" s="83"/>
      <c r="AQ50" s="100" t="n">
        <f aca="false">AL50-AN50</f>
        <v>0</v>
      </c>
      <c r="AU50" s="101" t="str">
        <f aca="false">IF(B50=(Q50-AB50),"OK",B50-(Q50-AB50))</f>
        <v>OK</v>
      </c>
      <c r="AV50" s="102" t="str">
        <f aca="false">IF(K50=(M50-N50+AN50+AO50),"OK",K50-(M50-N50+AN50+AO50))</f>
        <v>OK</v>
      </c>
    </row>
    <row r="51" customFormat="false" ht="14.25" hidden="false" customHeight="false" outlineLevel="0" collapsed="false">
      <c r="A51" s="7" t="s">
        <v>57</v>
      </c>
      <c r="B51" s="79" t="n">
        <f aca="false">SUM(Domestic_1R!AC51:AI51)+SUM(Domestic_1R!BI51:BO51)+M51</f>
        <v>0</v>
      </c>
      <c r="C51" s="79" t="n">
        <f aca="false">F51+I51</f>
        <v>0</v>
      </c>
      <c r="D51" s="80" t="n">
        <f aca="false">-P51+AA51</f>
        <v>0</v>
      </c>
      <c r="E51" s="81" t="n">
        <f aca="false">-R51+AC51</f>
        <v>0</v>
      </c>
      <c r="F51" s="81" t="n">
        <f aca="false">-S51+AD51</f>
        <v>0</v>
      </c>
      <c r="G51" s="81" t="n">
        <f aca="false">-U51+AF51</f>
        <v>0</v>
      </c>
      <c r="H51" s="81" t="n">
        <f aca="false">-V51+AG51</f>
        <v>0</v>
      </c>
      <c r="I51" s="82" t="n">
        <f aca="false">-W51+AH51</f>
        <v>0</v>
      </c>
      <c r="J51" s="83"/>
      <c r="K51" s="84" t="n">
        <f aca="false">SUM(B51:C51)-SUM(D51:I51)</f>
        <v>0</v>
      </c>
      <c r="L51" s="83"/>
      <c r="M51" s="85" t="n">
        <f aca="false">Exports_1R!K51+Exports_1R!S51</f>
        <v>0</v>
      </c>
      <c r="N51" s="86" t="n">
        <f aca="false">SUM(Imports_1R!AC51:AI51)+SUM(Imports_1R!BI51:BO51)</f>
        <v>0</v>
      </c>
      <c r="O51" s="83"/>
      <c r="P51" s="87" t="n">
        <f aca="false">-(Domestic_1R!AC51+Imports_1R!AC51)</f>
        <v>-0</v>
      </c>
      <c r="Q51" s="88" t="n">
        <f aca="false">+AA51+SUM(AC51:AI51)-AJ51</f>
        <v>0</v>
      </c>
      <c r="R51" s="89" t="n">
        <f aca="false">-(Domestic_1R!AD51+Imports_1R!AD51)</f>
        <v>-0</v>
      </c>
      <c r="S51" s="89" t="n">
        <f aca="false">-(Domestic_1R!AE51+Imports_1R!AE51)</f>
        <v>-0</v>
      </c>
      <c r="T51" s="89" t="n">
        <f aca="false">-(Domestic_1R!AF51+Imports_1R!AF51)</f>
        <v>-0</v>
      </c>
      <c r="U51" s="89" t="n">
        <f aca="false">-(Domestic_1R!AG51+Imports_1R!AG51)</f>
        <v>-0</v>
      </c>
      <c r="V51" s="89" t="n">
        <f aca="false">-(Domestic_1R!AH51+Imports_1R!AH51)</f>
        <v>-0</v>
      </c>
      <c r="W51" s="89" t="n">
        <f aca="false">-(Domestic_1R!AI51+Imports_1R!AI51)</f>
        <v>-0</v>
      </c>
      <c r="X51" s="90" t="n">
        <f aca="false">-Exports_1R!K51</f>
        <v>-0</v>
      </c>
      <c r="Y51" s="91" t="n">
        <f aca="false">-SUM(Imports_1R!AC51:AI51)</f>
        <v>-0</v>
      </c>
      <c r="AA51" s="92" t="n">
        <f aca="false">Domestic_1R!BI51+Imports_1R!BI51</f>
        <v>0</v>
      </c>
      <c r="AB51" s="93" t="n">
        <f aca="false">(P51+SUM(R51:X51)-Y51)</f>
        <v>0</v>
      </c>
      <c r="AC51" s="94" t="n">
        <f aca="false">Domestic_1R!BJ51+Imports_1R!BJ51</f>
        <v>0</v>
      </c>
      <c r="AD51" s="94" t="n">
        <f aca="false">Domestic_1R!BK51+Imports_1R!BK51</f>
        <v>0</v>
      </c>
      <c r="AE51" s="94" t="n">
        <f aca="false">Domestic_1R!BL51+Imports_1R!BL51</f>
        <v>0</v>
      </c>
      <c r="AF51" s="94"/>
      <c r="AG51" s="94" t="n">
        <f aca="false">Domestic_1R!BN51+Imports_1R!BN51</f>
        <v>0</v>
      </c>
      <c r="AH51" s="94" t="n">
        <f aca="false">Domestic_1R!BO51+Imports_1R!BO51</f>
        <v>0</v>
      </c>
      <c r="AI51" s="95" t="n">
        <f aca="false">Exports_1R!S51</f>
        <v>0</v>
      </c>
      <c r="AJ51" s="96" t="n">
        <f aca="false">SUM(Imports_1R!BI51:BO51)</f>
        <v>0</v>
      </c>
      <c r="AK51" s="97"/>
      <c r="AL51" s="98" t="n">
        <f aca="false">-SUM(G51:H51)-SUM(T51:V51)+SUM(AE51:AG51)</f>
        <v>0</v>
      </c>
      <c r="AN51" s="99" t="n">
        <f aca="false">-SUM(G51:H51)-SUM(T51:V51)+SUM(AE51:AG51)</f>
        <v>0</v>
      </c>
      <c r="AO51" s="99" t="n">
        <f aca="false">F51+I51</f>
        <v>0</v>
      </c>
      <c r="AP51" s="83"/>
      <c r="AQ51" s="100" t="n">
        <f aca="false">AL51-AN51</f>
        <v>0</v>
      </c>
      <c r="AU51" s="101" t="str">
        <f aca="false">IF(B51=(Q51-AB51),"OK",B51-(Q51-AB51))</f>
        <v>OK</v>
      </c>
      <c r="AV51" s="102" t="str">
        <f aca="false">IF(K51=(M51-N51+AN51+AO51),"OK",K51-(M51-N51+AN51+AO51))</f>
        <v>OK</v>
      </c>
    </row>
    <row r="52" customFormat="false" ht="14.25" hidden="false" customHeight="false" outlineLevel="0" collapsed="false">
      <c r="A52" s="7" t="s">
        <v>58</v>
      </c>
      <c r="B52" s="79" t="n">
        <f aca="false">SUM(Domestic_1R!AC52:AI52)+SUM(Domestic_1R!BI52:BO52)+M52</f>
        <v>0</v>
      </c>
      <c r="C52" s="79" t="n">
        <f aca="false">F52+I52</f>
        <v>0</v>
      </c>
      <c r="D52" s="80" t="n">
        <f aca="false">-P52+AA52</f>
        <v>0</v>
      </c>
      <c r="E52" s="81" t="n">
        <f aca="false">-R52+AC52</f>
        <v>0</v>
      </c>
      <c r="F52" s="81" t="n">
        <f aca="false">-S52+AD52</f>
        <v>0</v>
      </c>
      <c r="G52" s="81" t="n">
        <f aca="false">-U52+AF52</f>
        <v>0</v>
      </c>
      <c r="H52" s="81" t="n">
        <f aca="false">-V52+AG52</f>
        <v>0</v>
      </c>
      <c r="I52" s="82" t="n">
        <f aca="false">-W52+AH52</f>
        <v>0</v>
      </c>
      <c r="J52" s="83"/>
      <c r="K52" s="84" t="n">
        <f aca="false">SUM(B52:C52)-SUM(D52:I52)</f>
        <v>0</v>
      </c>
      <c r="L52" s="83"/>
      <c r="M52" s="85" t="n">
        <f aca="false">Exports_1R!K52+Exports_1R!S52</f>
        <v>0</v>
      </c>
      <c r="N52" s="86" t="n">
        <f aca="false">SUM(Imports_1R!AC52:AI52)+SUM(Imports_1R!BI52:BO52)</f>
        <v>0</v>
      </c>
      <c r="O52" s="83"/>
      <c r="P52" s="87" t="n">
        <f aca="false">-(Domestic_1R!AC52+Imports_1R!AC52)</f>
        <v>-0</v>
      </c>
      <c r="Q52" s="88" t="n">
        <f aca="false">+AA52+SUM(AC52:AI52)-AJ52</f>
        <v>0</v>
      </c>
      <c r="R52" s="89" t="n">
        <f aca="false">-(Domestic_1R!AD52+Imports_1R!AD52)</f>
        <v>-0</v>
      </c>
      <c r="S52" s="89" t="n">
        <f aca="false">-(Domestic_1R!AE52+Imports_1R!AE52)</f>
        <v>-0</v>
      </c>
      <c r="T52" s="89" t="n">
        <f aca="false">-(Domestic_1R!AF52+Imports_1R!AF52)</f>
        <v>-0</v>
      </c>
      <c r="U52" s="89" t="n">
        <f aca="false">-(Domestic_1R!AG52+Imports_1R!AG52)</f>
        <v>-0</v>
      </c>
      <c r="V52" s="89" t="n">
        <f aca="false">-(Domestic_1R!AH52+Imports_1R!AH52)</f>
        <v>-0</v>
      </c>
      <c r="W52" s="89" t="n">
        <f aca="false">-(Domestic_1R!AI52+Imports_1R!AI52)</f>
        <v>-0</v>
      </c>
      <c r="X52" s="90" t="n">
        <f aca="false">-Exports_1R!K52</f>
        <v>-0</v>
      </c>
      <c r="Y52" s="91" t="n">
        <f aca="false">-SUM(Imports_1R!AC52:AI52)</f>
        <v>-0</v>
      </c>
      <c r="AA52" s="92" t="n">
        <f aca="false">Domestic_1R!BI52+Imports_1R!BI52</f>
        <v>0</v>
      </c>
      <c r="AB52" s="93" t="n">
        <f aca="false">(P52+SUM(R52:X52)-Y52)</f>
        <v>0</v>
      </c>
      <c r="AC52" s="94" t="n">
        <f aca="false">Domestic_1R!BJ52+Imports_1R!BJ52</f>
        <v>0</v>
      </c>
      <c r="AD52" s="94" t="n">
        <f aca="false">Domestic_1R!BK52+Imports_1R!BK52</f>
        <v>0</v>
      </c>
      <c r="AE52" s="94" t="n">
        <f aca="false">Domestic_1R!BL52+Imports_1R!BL52</f>
        <v>0</v>
      </c>
      <c r="AF52" s="94"/>
      <c r="AG52" s="94" t="n">
        <f aca="false">Domestic_1R!BN52+Imports_1R!BN52</f>
        <v>0</v>
      </c>
      <c r="AH52" s="94" t="n">
        <f aca="false">Domestic_1R!BO52+Imports_1R!BO52</f>
        <v>0</v>
      </c>
      <c r="AI52" s="95" t="n">
        <f aca="false">Exports_1R!S52</f>
        <v>0</v>
      </c>
      <c r="AJ52" s="96" t="n">
        <f aca="false">SUM(Imports_1R!BI52:BO52)</f>
        <v>0</v>
      </c>
      <c r="AK52" s="97"/>
      <c r="AL52" s="98" t="n">
        <f aca="false">-SUM(G52:H52)-SUM(T52:V52)+SUM(AE52:AG52)</f>
        <v>0</v>
      </c>
      <c r="AN52" s="99" t="n">
        <f aca="false">-SUM(G52:H52)-SUM(T52:V52)+SUM(AE52:AG52)</f>
        <v>0</v>
      </c>
      <c r="AO52" s="99" t="n">
        <f aca="false">F52+I52</f>
        <v>0</v>
      </c>
      <c r="AP52" s="83"/>
      <c r="AQ52" s="100" t="n">
        <f aca="false">AL52-AN52</f>
        <v>0</v>
      </c>
      <c r="AU52" s="101" t="str">
        <f aca="false">IF(B52=(Q52-AB52),"OK",B52-(Q52-AB52))</f>
        <v>OK</v>
      </c>
      <c r="AV52" s="102" t="str">
        <f aca="false">IF(K52=(M52-N52+AN52+AO52),"OK",K52-(M52-N52+AN52+AO52))</f>
        <v>OK</v>
      </c>
    </row>
    <row r="53" customFormat="false" ht="14.25" hidden="false" customHeight="false" outlineLevel="0" collapsed="false">
      <c r="A53" s="7" t="s">
        <v>59</v>
      </c>
      <c r="B53" s="79" t="n">
        <f aca="false">SUM(Domestic_1R!AC53:AI53)+SUM(Domestic_1R!BI53:BO53)+M53</f>
        <v>0</v>
      </c>
      <c r="C53" s="79" t="n">
        <f aca="false">F53+I53</f>
        <v>0</v>
      </c>
      <c r="D53" s="80" t="n">
        <f aca="false">-P53+AA53</f>
        <v>0</v>
      </c>
      <c r="E53" s="81" t="n">
        <f aca="false">-R53+AC53</f>
        <v>0</v>
      </c>
      <c r="F53" s="81" t="n">
        <f aca="false">-S53+AD53</f>
        <v>0</v>
      </c>
      <c r="G53" s="81" t="n">
        <f aca="false">-U53+AF53</f>
        <v>0</v>
      </c>
      <c r="H53" s="81" t="n">
        <f aca="false">-V53+AG53</f>
        <v>0</v>
      </c>
      <c r="I53" s="82" t="n">
        <f aca="false">-W53+AH53</f>
        <v>0</v>
      </c>
      <c r="J53" s="83"/>
      <c r="K53" s="84" t="n">
        <f aca="false">SUM(B53:C53)-SUM(D53:I53)</f>
        <v>0</v>
      </c>
      <c r="L53" s="83"/>
      <c r="M53" s="85" t="n">
        <f aca="false">Exports_1R!K53+Exports_1R!S53</f>
        <v>0</v>
      </c>
      <c r="N53" s="86" t="n">
        <f aca="false">SUM(Imports_1R!AC53:AI53)+SUM(Imports_1R!BI53:BO53)</f>
        <v>0</v>
      </c>
      <c r="O53" s="83"/>
      <c r="P53" s="87" t="n">
        <f aca="false">-(Domestic_1R!AC53+Imports_1R!AC53)</f>
        <v>-0</v>
      </c>
      <c r="Q53" s="88" t="n">
        <f aca="false">+AA53+SUM(AC53:AI53)-AJ53</f>
        <v>0</v>
      </c>
      <c r="R53" s="89" t="n">
        <f aca="false">-(Domestic_1R!AD53+Imports_1R!AD53)</f>
        <v>-0</v>
      </c>
      <c r="S53" s="89" t="n">
        <f aca="false">-(Domestic_1R!AE53+Imports_1R!AE53)</f>
        <v>-0</v>
      </c>
      <c r="T53" s="89" t="n">
        <f aca="false">-(Domestic_1R!AF53+Imports_1R!AF53)</f>
        <v>-0</v>
      </c>
      <c r="U53" s="89" t="n">
        <f aca="false">-(Domestic_1R!AG53+Imports_1R!AG53)</f>
        <v>-0</v>
      </c>
      <c r="V53" s="89" t="n">
        <f aca="false">-(Domestic_1R!AH53+Imports_1R!AH53)</f>
        <v>-0</v>
      </c>
      <c r="W53" s="89" t="n">
        <f aca="false">-(Domestic_1R!AI53+Imports_1R!AI53)</f>
        <v>-0</v>
      </c>
      <c r="X53" s="90" t="n">
        <f aca="false">-Exports_1R!K53</f>
        <v>-0</v>
      </c>
      <c r="Y53" s="91" t="n">
        <f aca="false">-SUM(Imports_1R!AC53:AI53)</f>
        <v>-0</v>
      </c>
      <c r="AA53" s="92" t="n">
        <f aca="false">Domestic_1R!BI53+Imports_1R!BI53</f>
        <v>0</v>
      </c>
      <c r="AB53" s="93" t="n">
        <f aca="false">(P53+SUM(R53:X53)-Y53)</f>
        <v>0</v>
      </c>
      <c r="AC53" s="94" t="n">
        <f aca="false">Domestic_1R!BJ53+Imports_1R!BJ53</f>
        <v>0</v>
      </c>
      <c r="AD53" s="94" t="n">
        <f aca="false">Domestic_1R!BK53+Imports_1R!BK53</f>
        <v>0</v>
      </c>
      <c r="AE53" s="94" t="n">
        <f aca="false">Domestic_1R!BL53+Imports_1R!BL53</f>
        <v>0</v>
      </c>
      <c r="AF53" s="94"/>
      <c r="AG53" s="94" t="n">
        <f aca="false">Domestic_1R!BN53+Imports_1R!BN53</f>
        <v>0</v>
      </c>
      <c r="AH53" s="94" t="n">
        <f aca="false">Domestic_1R!BO53+Imports_1R!BO53</f>
        <v>0</v>
      </c>
      <c r="AI53" s="95" t="n">
        <f aca="false">Exports_1R!S53</f>
        <v>0</v>
      </c>
      <c r="AJ53" s="96" t="n">
        <f aca="false">SUM(Imports_1R!BI53:BO53)</f>
        <v>0</v>
      </c>
      <c r="AK53" s="97"/>
      <c r="AL53" s="98" t="n">
        <f aca="false">-SUM(G53:H53)-SUM(T53:V53)+SUM(AE53:AG53)</f>
        <v>0</v>
      </c>
      <c r="AN53" s="99" t="n">
        <f aca="false">-SUM(G53:H53)-SUM(T53:V53)+SUM(AE53:AG53)</f>
        <v>0</v>
      </c>
      <c r="AO53" s="99" t="n">
        <f aca="false">F53+I53</f>
        <v>0</v>
      </c>
      <c r="AP53" s="83"/>
      <c r="AQ53" s="100" t="n">
        <f aca="false">AL53-AN53</f>
        <v>0</v>
      </c>
      <c r="AU53" s="101" t="str">
        <f aca="false">IF(B53=(Q53-AB53),"OK",B53-(Q53-AB53))</f>
        <v>OK</v>
      </c>
      <c r="AV53" s="102" t="str">
        <f aca="false">IF(K53=(M53-N53+AN53+AO53),"OK",K53-(M53-N53+AN53+AO53))</f>
        <v>OK</v>
      </c>
    </row>
    <row r="54" customFormat="false" ht="14.25" hidden="false" customHeight="false" outlineLevel="0" collapsed="false">
      <c r="A54" s="7" t="s">
        <v>60</v>
      </c>
      <c r="B54" s="79" t="n">
        <f aca="false">SUM(Domestic_1R!AC54:AI54)+SUM(Domestic_1R!BI54:BO54)+M54</f>
        <v>0</v>
      </c>
      <c r="C54" s="79" t="n">
        <f aca="false">F54+I54</f>
        <v>0</v>
      </c>
      <c r="D54" s="80" t="n">
        <f aca="false">-P54+AA54</f>
        <v>0</v>
      </c>
      <c r="E54" s="81" t="n">
        <f aca="false">-R54+AC54</f>
        <v>0</v>
      </c>
      <c r="F54" s="81" t="n">
        <f aca="false">-S54+AD54</f>
        <v>0</v>
      </c>
      <c r="G54" s="81" t="n">
        <f aca="false">-U54+AF54</f>
        <v>0</v>
      </c>
      <c r="H54" s="81" t="n">
        <f aca="false">-V54+AG54</f>
        <v>0</v>
      </c>
      <c r="I54" s="82" t="n">
        <f aca="false">-W54+AH54</f>
        <v>0</v>
      </c>
      <c r="J54" s="83"/>
      <c r="K54" s="84" t="n">
        <f aca="false">SUM(B54:C54)-SUM(D54:I54)</f>
        <v>0</v>
      </c>
      <c r="L54" s="83"/>
      <c r="M54" s="85" t="n">
        <f aca="false">Exports_1R!K54+Exports_1R!S54</f>
        <v>0</v>
      </c>
      <c r="N54" s="86" t="n">
        <f aca="false">SUM(Imports_1R!AC54:AI54)+SUM(Imports_1R!BI54:BO54)</f>
        <v>0</v>
      </c>
      <c r="O54" s="83"/>
      <c r="P54" s="87" t="n">
        <f aca="false">-(Domestic_1R!AC54+Imports_1R!AC54)</f>
        <v>-0</v>
      </c>
      <c r="Q54" s="88" t="n">
        <f aca="false">+AA54+SUM(AC54:AI54)-AJ54</f>
        <v>0</v>
      </c>
      <c r="R54" s="89" t="n">
        <f aca="false">-(Domestic_1R!AD54+Imports_1R!AD54)</f>
        <v>-0</v>
      </c>
      <c r="S54" s="89" t="n">
        <f aca="false">-(Domestic_1R!AE54+Imports_1R!AE54)</f>
        <v>-0</v>
      </c>
      <c r="T54" s="89" t="n">
        <f aca="false">-(Domestic_1R!AF54+Imports_1R!AF54)</f>
        <v>-0</v>
      </c>
      <c r="U54" s="89" t="n">
        <f aca="false">-(Domestic_1R!AG54+Imports_1R!AG54)</f>
        <v>-0</v>
      </c>
      <c r="V54" s="89" t="n">
        <f aca="false">-(Domestic_1R!AH54+Imports_1R!AH54)</f>
        <v>-0</v>
      </c>
      <c r="W54" s="89" t="n">
        <f aca="false">-(Domestic_1R!AI54+Imports_1R!AI54)</f>
        <v>-0</v>
      </c>
      <c r="X54" s="90" t="n">
        <f aca="false">-Exports_1R!K54</f>
        <v>-0</v>
      </c>
      <c r="Y54" s="91" t="n">
        <f aca="false">-SUM(Imports_1R!AC54:AI54)</f>
        <v>-0</v>
      </c>
      <c r="AA54" s="92" t="n">
        <f aca="false">Domestic_1R!BI54+Imports_1R!BI54</f>
        <v>0</v>
      </c>
      <c r="AB54" s="93" t="n">
        <f aca="false">(P54+SUM(R54:X54)-Y54)</f>
        <v>0</v>
      </c>
      <c r="AC54" s="94" t="n">
        <f aca="false">Domestic_1R!BJ54+Imports_1R!BJ54</f>
        <v>0</v>
      </c>
      <c r="AD54" s="94" t="n">
        <f aca="false">Domestic_1R!BK54+Imports_1R!BK54</f>
        <v>0</v>
      </c>
      <c r="AE54" s="94" t="n">
        <f aca="false">Domestic_1R!BL54+Imports_1R!BL54</f>
        <v>0</v>
      </c>
      <c r="AF54" s="94"/>
      <c r="AG54" s="94" t="n">
        <f aca="false">Domestic_1R!BN54+Imports_1R!BN54</f>
        <v>0</v>
      </c>
      <c r="AH54" s="94" t="n">
        <f aca="false">Domestic_1R!BO54+Imports_1R!BO54</f>
        <v>0</v>
      </c>
      <c r="AI54" s="95" t="n">
        <f aca="false">Exports_1R!S54</f>
        <v>0</v>
      </c>
      <c r="AJ54" s="96" t="n">
        <f aca="false">SUM(Imports_1R!BI54:BO54)</f>
        <v>0</v>
      </c>
      <c r="AK54" s="97"/>
      <c r="AL54" s="98" t="n">
        <f aca="false">-SUM(G54:H54)-SUM(T54:V54)+SUM(AE54:AG54)</f>
        <v>0</v>
      </c>
      <c r="AN54" s="99" t="n">
        <f aca="false">-SUM(G54:H54)-SUM(T54:V54)+SUM(AE54:AG54)</f>
        <v>0</v>
      </c>
      <c r="AO54" s="99" t="n">
        <f aca="false">F54+I54</f>
        <v>0</v>
      </c>
      <c r="AP54" s="83"/>
      <c r="AQ54" s="100" t="n">
        <f aca="false">AL54-AN54</f>
        <v>0</v>
      </c>
      <c r="AU54" s="101" t="str">
        <f aca="false">IF(B54=(Q54-AB54),"OK",B54-(Q54-AB54))</f>
        <v>OK</v>
      </c>
      <c r="AV54" s="102" t="str">
        <f aca="false">IF(K54=(M54-N54+AN54+AO54),"OK",K54-(M54-N54+AN54+AO54))</f>
        <v>OK</v>
      </c>
    </row>
    <row r="55" customFormat="false" ht="14.25" hidden="false" customHeight="false" outlineLevel="0" collapsed="false">
      <c r="A55" s="7" t="s">
        <v>61</v>
      </c>
      <c r="B55" s="79" t="n">
        <f aca="false">SUM(Domestic_1R!AC55:AI55)+SUM(Domestic_1R!BI55:BO55)+M55</f>
        <v>0</v>
      </c>
      <c r="C55" s="79" t="n">
        <f aca="false">F55+I55</f>
        <v>0</v>
      </c>
      <c r="D55" s="80" t="n">
        <f aca="false">-P55+AA55</f>
        <v>0</v>
      </c>
      <c r="E55" s="81" t="n">
        <f aca="false">-R55+AC55</f>
        <v>0</v>
      </c>
      <c r="F55" s="81" t="n">
        <f aca="false">-S55+AD55</f>
        <v>0</v>
      </c>
      <c r="G55" s="81" t="n">
        <f aca="false">-U55+AF55</f>
        <v>0</v>
      </c>
      <c r="H55" s="81" t="n">
        <f aca="false">-V55+AG55</f>
        <v>0</v>
      </c>
      <c r="I55" s="82" t="n">
        <f aca="false">-W55+AH55</f>
        <v>0</v>
      </c>
      <c r="J55" s="83"/>
      <c r="K55" s="84" t="n">
        <f aca="false">SUM(B55:C55)-SUM(D55:I55)</f>
        <v>0</v>
      </c>
      <c r="L55" s="83"/>
      <c r="M55" s="85" t="n">
        <f aca="false">Exports_1R!K55+Exports_1R!S55</f>
        <v>0</v>
      </c>
      <c r="N55" s="86" t="n">
        <f aca="false">SUM(Imports_1R!AC55:AI55)+SUM(Imports_1R!BI55:BO55)</f>
        <v>0</v>
      </c>
      <c r="O55" s="83"/>
      <c r="P55" s="87" t="n">
        <f aca="false">-(Domestic_1R!AC55+Imports_1R!AC55)</f>
        <v>-0</v>
      </c>
      <c r="Q55" s="88" t="n">
        <f aca="false">+AA55+SUM(AC55:AI55)-AJ55</f>
        <v>0</v>
      </c>
      <c r="R55" s="89" t="n">
        <f aca="false">-(Domestic_1R!AD55+Imports_1R!AD55)</f>
        <v>-0</v>
      </c>
      <c r="S55" s="89" t="n">
        <f aca="false">-(Domestic_1R!AE55+Imports_1R!AE55)</f>
        <v>-0</v>
      </c>
      <c r="T55" s="89" t="n">
        <f aca="false">-(Domestic_1R!AF55+Imports_1R!AF55)</f>
        <v>-0</v>
      </c>
      <c r="U55" s="89" t="n">
        <f aca="false">-(Domestic_1R!AG55+Imports_1R!AG55)</f>
        <v>-0</v>
      </c>
      <c r="V55" s="89" t="n">
        <f aca="false">-(Domestic_1R!AH55+Imports_1R!AH55)</f>
        <v>-0</v>
      </c>
      <c r="W55" s="89" t="n">
        <f aca="false">-(Domestic_1R!AI55+Imports_1R!AI55)</f>
        <v>-0</v>
      </c>
      <c r="X55" s="90" t="n">
        <f aca="false">-Exports_1R!K55</f>
        <v>-0</v>
      </c>
      <c r="Y55" s="91" t="n">
        <f aca="false">-SUM(Imports_1R!AC55:AI55)</f>
        <v>-0</v>
      </c>
      <c r="AA55" s="92" t="n">
        <f aca="false">Domestic_1R!BI55+Imports_1R!BI55</f>
        <v>0</v>
      </c>
      <c r="AB55" s="93" t="n">
        <f aca="false">(P55+SUM(R55:X55)-Y55)</f>
        <v>0</v>
      </c>
      <c r="AC55" s="94" t="n">
        <f aca="false">Domestic_1R!BJ55+Imports_1R!BJ55</f>
        <v>0</v>
      </c>
      <c r="AD55" s="94" t="n">
        <f aca="false">Domestic_1R!BK55+Imports_1R!BK55</f>
        <v>0</v>
      </c>
      <c r="AE55" s="94" t="n">
        <f aca="false">Domestic_1R!BL55+Imports_1R!BL55</f>
        <v>0</v>
      </c>
      <c r="AF55" s="94"/>
      <c r="AG55" s="94" t="n">
        <f aca="false">Domestic_1R!BN55+Imports_1R!BN55</f>
        <v>0</v>
      </c>
      <c r="AH55" s="94" t="n">
        <f aca="false">Domestic_1R!BO55+Imports_1R!BO55</f>
        <v>0</v>
      </c>
      <c r="AI55" s="95" t="n">
        <f aca="false">Exports_1R!S55</f>
        <v>0</v>
      </c>
      <c r="AJ55" s="96" t="n">
        <f aca="false">SUM(Imports_1R!BI55:BO55)</f>
        <v>0</v>
      </c>
      <c r="AK55" s="97"/>
      <c r="AL55" s="98" t="n">
        <f aca="false">-SUM(G55:H55)-SUM(T55:V55)+SUM(AE55:AG55)</f>
        <v>0</v>
      </c>
      <c r="AN55" s="99" t="n">
        <f aca="false">-SUM(G55:H55)-SUM(T55:V55)+SUM(AE55:AG55)</f>
        <v>0</v>
      </c>
      <c r="AO55" s="99" t="n">
        <f aca="false">F55+I55</f>
        <v>0</v>
      </c>
      <c r="AP55" s="83"/>
      <c r="AQ55" s="100" t="n">
        <f aca="false">AL55-AN55</f>
        <v>0</v>
      </c>
      <c r="AU55" s="101" t="str">
        <f aca="false">IF(B55=(Q55-AB55),"OK",B55-(Q55-AB55))</f>
        <v>OK</v>
      </c>
      <c r="AV55" s="102" t="str">
        <f aca="false">IF(K55=(M55-N55+AN55+AO55),"OK",K55-(M55-N55+AN55+AO55))</f>
        <v>OK</v>
      </c>
    </row>
    <row r="56" customFormat="false" ht="14.25" hidden="false" customHeight="false" outlineLevel="0" collapsed="false">
      <c r="A56" s="7" t="s">
        <v>62</v>
      </c>
      <c r="B56" s="79" t="n">
        <f aca="false">SUM(Domestic_1R!AC56:AI56)+SUM(Domestic_1R!BI56:BO56)+M56</f>
        <v>0</v>
      </c>
      <c r="C56" s="79" t="n">
        <f aca="false">F56+I56</f>
        <v>0</v>
      </c>
      <c r="D56" s="80" t="n">
        <f aca="false">-P56+AA56</f>
        <v>0</v>
      </c>
      <c r="E56" s="81" t="n">
        <f aca="false">-R56+AC56</f>
        <v>0</v>
      </c>
      <c r="F56" s="81" t="n">
        <f aca="false">-S56+AD56</f>
        <v>0</v>
      </c>
      <c r="G56" s="81" t="n">
        <f aca="false">-U56+AF56</f>
        <v>0</v>
      </c>
      <c r="H56" s="81" t="n">
        <f aca="false">-V56+AG56</f>
        <v>0</v>
      </c>
      <c r="I56" s="82" t="n">
        <f aca="false">-W56+AH56</f>
        <v>0</v>
      </c>
      <c r="J56" s="83"/>
      <c r="K56" s="84" t="n">
        <f aca="false">SUM(B56:C56)-SUM(D56:I56)</f>
        <v>0</v>
      </c>
      <c r="L56" s="50"/>
      <c r="M56" s="85" t="n">
        <f aca="false">Exports_1R!K56+Exports_1R!S56</f>
        <v>0</v>
      </c>
      <c r="N56" s="86" t="n">
        <f aca="false">SUM(Imports_1R!AC56:AI56)+SUM(Imports_1R!BI56:BO56)</f>
        <v>0</v>
      </c>
      <c r="O56" s="50"/>
      <c r="P56" s="87" t="n">
        <f aca="false">-(Domestic_1R!AC56+Imports_1R!AC56)</f>
        <v>-0</v>
      </c>
      <c r="Q56" s="88" t="n">
        <f aca="false">+AA56+SUM(AC56:AI56)-AJ56</f>
        <v>0</v>
      </c>
      <c r="R56" s="89" t="n">
        <f aca="false">-(Domestic_1R!AD56+Imports_1R!AD56)</f>
        <v>-0</v>
      </c>
      <c r="S56" s="89" t="n">
        <f aca="false">-(Domestic_1R!AE56+Imports_1R!AE56)</f>
        <v>-0</v>
      </c>
      <c r="T56" s="89" t="n">
        <f aca="false">-(Domestic_1R!AF56+Imports_1R!AF56)</f>
        <v>-0</v>
      </c>
      <c r="U56" s="89" t="n">
        <f aca="false">-(Domestic_1R!AG56+Imports_1R!AG56)</f>
        <v>-0</v>
      </c>
      <c r="V56" s="89" t="n">
        <f aca="false">-(Domestic_1R!AH56+Imports_1R!AH56)</f>
        <v>-0</v>
      </c>
      <c r="W56" s="89" t="n">
        <f aca="false">-(Domestic_1R!AI56+Imports_1R!AI56)</f>
        <v>-0</v>
      </c>
      <c r="X56" s="90" t="n">
        <f aca="false">-Exports_1R!K56</f>
        <v>-0</v>
      </c>
      <c r="Y56" s="91" t="n">
        <f aca="false">-SUM(Imports_1R!AC56:AI56)</f>
        <v>-0</v>
      </c>
      <c r="AA56" s="92" t="n">
        <f aca="false">Domestic_1R!BI56+Imports_1R!BI56</f>
        <v>0</v>
      </c>
      <c r="AB56" s="93" t="n">
        <f aca="false">(P56+SUM(R56:X56)-Y56)</f>
        <v>0</v>
      </c>
      <c r="AC56" s="94" t="n">
        <f aca="false">Domestic_1R!BJ56+Imports_1R!BJ56</f>
        <v>0</v>
      </c>
      <c r="AD56" s="94" t="n">
        <f aca="false">Domestic_1R!BK56+Imports_1R!BK56</f>
        <v>0</v>
      </c>
      <c r="AE56" s="94" t="n">
        <f aca="false">Domestic_1R!BL56+Imports_1R!BL56</f>
        <v>0</v>
      </c>
      <c r="AF56" s="94"/>
      <c r="AG56" s="94" t="n">
        <f aca="false">Domestic_1R!BN56+Imports_1R!BN56</f>
        <v>0</v>
      </c>
      <c r="AH56" s="94" t="n">
        <f aca="false">Domestic_1R!BO56+Imports_1R!BO56</f>
        <v>0</v>
      </c>
      <c r="AI56" s="95" t="n">
        <f aca="false">Exports_1R!S56</f>
        <v>0</v>
      </c>
      <c r="AJ56" s="96" t="n">
        <f aca="false">SUM(Imports_1R!BI56:BO56)</f>
        <v>0</v>
      </c>
      <c r="AK56" s="97"/>
      <c r="AL56" s="98" t="n">
        <f aca="false">-SUM(G56:H56)-SUM(T56:V56)+SUM(AE56:AG56)</f>
        <v>0</v>
      </c>
      <c r="AN56" s="99" t="n">
        <f aca="false">-SUM(G56:H56)-SUM(T56:V56)+SUM(AE56:AG56)</f>
        <v>0</v>
      </c>
      <c r="AO56" s="99" t="n">
        <f aca="false">F56+I56</f>
        <v>0</v>
      </c>
      <c r="AP56" s="83"/>
      <c r="AQ56" s="100" t="n">
        <f aca="false">AL56-AN56</f>
        <v>0</v>
      </c>
      <c r="AU56" s="101" t="str">
        <f aca="false">IF(B56=(Q56-AB56),"OK",B56-(Q56-AB56))</f>
        <v>OK</v>
      </c>
      <c r="AV56" s="102" t="str">
        <f aca="false">IF(K56=(M56-N56+AN56+AO56),"OK",K56-(M56-N56+AN56+AO56))</f>
        <v>OK</v>
      </c>
    </row>
    <row r="57" customFormat="false" ht="14.25" hidden="false" customHeight="false" outlineLevel="0" collapsed="false">
      <c r="A57" s="7" t="s">
        <v>63</v>
      </c>
      <c r="B57" s="79" t="n">
        <f aca="false">SUM(Domestic_1R!AC57:AI57)+SUM(Domestic_1R!BI57:BO57)+M57</f>
        <v>0</v>
      </c>
      <c r="C57" s="79" t="n">
        <f aca="false">F57+I57</f>
        <v>0</v>
      </c>
      <c r="D57" s="80" t="n">
        <f aca="false">-P57+AA57</f>
        <v>0</v>
      </c>
      <c r="E57" s="81" t="n">
        <f aca="false">-R57+AC57</f>
        <v>0</v>
      </c>
      <c r="F57" s="81" t="n">
        <f aca="false">-S57+AD57</f>
        <v>0</v>
      </c>
      <c r="G57" s="81" t="n">
        <f aca="false">-U57+AF57</f>
        <v>0</v>
      </c>
      <c r="H57" s="81" t="n">
        <f aca="false">-V57+AG57</f>
        <v>0</v>
      </c>
      <c r="I57" s="82" t="n">
        <f aca="false">-W57+AH57</f>
        <v>0</v>
      </c>
      <c r="J57" s="83"/>
      <c r="K57" s="84" t="n">
        <f aca="false">SUM(B57:C57)-SUM(D57:I57)</f>
        <v>0</v>
      </c>
      <c r="L57" s="50"/>
      <c r="M57" s="85" t="n">
        <f aca="false">Exports_1R!K57+Exports_1R!S57</f>
        <v>0</v>
      </c>
      <c r="N57" s="86" t="n">
        <f aca="false">SUM(Imports_1R!AC57:AI57)+SUM(Imports_1R!BI57:BO57)</f>
        <v>0</v>
      </c>
      <c r="O57" s="50"/>
      <c r="P57" s="87" t="n">
        <f aca="false">-(Domestic_1R!AC57+Imports_1R!AC57)</f>
        <v>-0</v>
      </c>
      <c r="Q57" s="88" t="n">
        <f aca="false">+AA57+SUM(AC57:AI57)-AJ57</f>
        <v>0</v>
      </c>
      <c r="R57" s="89" t="n">
        <f aca="false">-(Domestic_1R!AD57+Imports_1R!AD57)</f>
        <v>-0</v>
      </c>
      <c r="S57" s="89" t="n">
        <f aca="false">-(Domestic_1R!AE57+Imports_1R!AE57)</f>
        <v>-0</v>
      </c>
      <c r="T57" s="89" t="n">
        <f aca="false">-(Domestic_1R!AF57+Imports_1R!AF57)</f>
        <v>-0</v>
      </c>
      <c r="U57" s="89" t="n">
        <f aca="false">-(Domestic_1R!AG57+Imports_1R!AG57)</f>
        <v>-0</v>
      </c>
      <c r="V57" s="89" t="n">
        <f aca="false">-(Domestic_1R!AH57+Imports_1R!AH57)</f>
        <v>-0</v>
      </c>
      <c r="W57" s="89" t="n">
        <f aca="false">-(Domestic_1R!AI57+Imports_1R!AI57)</f>
        <v>-0</v>
      </c>
      <c r="X57" s="90" t="n">
        <f aca="false">-Exports_1R!K57</f>
        <v>-0</v>
      </c>
      <c r="Y57" s="91" t="n">
        <f aca="false">-SUM(Imports_1R!AC57:AI57)</f>
        <v>-0</v>
      </c>
      <c r="AA57" s="92" t="n">
        <f aca="false">Domestic_1R!BI57+Imports_1R!BI57</f>
        <v>0</v>
      </c>
      <c r="AB57" s="93" t="n">
        <f aca="false">(P57+SUM(R57:X57)-Y57)</f>
        <v>0</v>
      </c>
      <c r="AC57" s="94" t="n">
        <f aca="false">Domestic_1R!BJ57+Imports_1R!BJ57</f>
        <v>0</v>
      </c>
      <c r="AD57" s="94" t="n">
        <f aca="false">Domestic_1R!BK57+Imports_1R!BK57</f>
        <v>0</v>
      </c>
      <c r="AE57" s="94" t="n">
        <f aca="false">Domestic_1R!BL57+Imports_1R!BL57</f>
        <v>0</v>
      </c>
      <c r="AF57" s="94"/>
      <c r="AG57" s="94" t="n">
        <f aca="false">Domestic_1R!BN57+Imports_1R!BN57</f>
        <v>0</v>
      </c>
      <c r="AH57" s="94" t="n">
        <f aca="false">Domestic_1R!BO57+Imports_1R!BO57</f>
        <v>0</v>
      </c>
      <c r="AI57" s="95" t="n">
        <f aca="false">Exports_1R!S57</f>
        <v>0</v>
      </c>
      <c r="AJ57" s="96" t="n">
        <f aca="false">SUM(Imports_1R!BI57:BO57)</f>
        <v>0</v>
      </c>
      <c r="AK57" s="97"/>
      <c r="AL57" s="98" t="n">
        <f aca="false">-SUM(G57:H57)-SUM(T57:V57)+SUM(AE57:AG57)</f>
        <v>0</v>
      </c>
      <c r="AN57" s="99" t="n">
        <f aca="false">-SUM(G57:H57)-SUM(T57:V57)+SUM(AE57:AG57)</f>
        <v>0</v>
      </c>
      <c r="AO57" s="99" t="n">
        <f aca="false">F57+I57</f>
        <v>0</v>
      </c>
      <c r="AP57" s="83"/>
      <c r="AQ57" s="100" t="n">
        <f aca="false">AL57-AN57</f>
        <v>0</v>
      </c>
      <c r="AU57" s="101" t="str">
        <f aca="false">IF(B57=(Q57-AB57),"OK",B57-(Q57-AB57))</f>
        <v>OK</v>
      </c>
      <c r="AV57" s="102" t="str">
        <f aca="false">IF(K57=(M57-N57+AN57+AO57),"OK",K57-(M57-N57+AN57+AO57))</f>
        <v>OK</v>
      </c>
    </row>
    <row r="58" customFormat="false" ht="14.25" hidden="false" customHeight="false" outlineLevel="0" collapsed="false">
      <c r="A58" s="7" t="s">
        <v>64</v>
      </c>
      <c r="B58" s="79" t="n">
        <f aca="false">SUM(Domestic_1R!AC58:AI58)+SUM(Domestic_1R!BI58:BO58)+M58</f>
        <v>0</v>
      </c>
      <c r="C58" s="79" t="n">
        <f aca="false">F58+I58</f>
        <v>0</v>
      </c>
      <c r="D58" s="80" t="n">
        <f aca="false">-P58+AA58</f>
        <v>0</v>
      </c>
      <c r="E58" s="81" t="n">
        <f aca="false">-R58+AC58</f>
        <v>0</v>
      </c>
      <c r="F58" s="81" t="n">
        <f aca="false">-S58+AD58</f>
        <v>0</v>
      </c>
      <c r="G58" s="81" t="n">
        <f aca="false">-U58+AF58</f>
        <v>0</v>
      </c>
      <c r="H58" s="81" t="n">
        <f aca="false">-V58+AG58</f>
        <v>0</v>
      </c>
      <c r="I58" s="82" t="n">
        <f aca="false">-W58+AH58</f>
        <v>0</v>
      </c>
      <c r="J58" s="83"/>
      <c r="K58" s="84" t="n">
        <f aca="false">SUM(B58:C58)-SUM(D58:I58)</f>
        <v>0</v>
      </c>
      <c r="L58" s="50"/>
      <c r="M58" s="85" t="n">
        <f aca="false">Exports_1R!K58+Exports_1R!S58</f>
        <v>0</v>
      </c>
      <c r="N58" s="86" t="n">
        <f aca="false">SUM(Imports_1R!AC58:AI58)+SUM(Imports_1R!BI58:BO58)</f>
        <v>0</v>
      </c>
      <c r="O58" s="50"/>
      <c r="P58" s="87" t="n">
        <f aca="false">-(Domestic_1R!AC58+Imports_1R!AC58)</f>
        <v>-0</v>
      </c>
      <c r="Q58" s="88" t="n">
        <f aca="false">+AA58+SUM(AC58:AI58)-AJ58</f>
        <v>0</v>
      </c>
      <c r="R58" s="89" t="n">
        <f aca="false">-(Domestic_1R!AD58+Imports_1R!AD58)</f>
        <v>-0</v>
      </c>
      <c r="S58" s="89" t="n">
        <f aca="false">-(Domestic_1R!AE58+Imports_1R!AE58)</f>
        <v>-0</v>
      </c>
      <c r="T58" s="89" t="n">
        <f aca="false">-(Domestic_1R!AF58+Imports_1R!AF58)</f>
        <v>-0</v>
      </c>
      <c r="U58" s="89" t="n">
        <f aca="false">-(Domestic_1R!AG58+Imports_1R!AG58)</f>
        <v>-0</v>
      </c>
      <c r="V58" s="89" t="n">
        <f aca="false">-(Domestic_1R!AH58+Imports_1R!AH58)</f>
        <v>-0</v>
      </c>
      <c r="W58" s="89" t="n">
        <f aca="false">-(Domestic_1R!AI58+Imports_1R!AI58)</f>
        <v>-0</v>
      </c>
      <c r="X58" s="90" t="n">
        <f aca="false">-Exports_1R!K58</f>
        <v>-0</v>
      </c>
      <c r="Y58" s="91" t="n">
        <f aca="false">-SUM(Imports_1R!AC58:AI58)</f>
        <v>-0</v>
      </c>
      <c r="AA58" s="92" t="n">
        <f aca="false">Domestic_1R!BI58+Imports_1R!BI58</f>
        <v>0</v>
      </c>
      <c r="AB58" s="93" t="n">
        <f aca="false">(P58+SUM(R58:X58)-Y58)</f>
        <v>0</v>
      </c>
      <c r="AC58" s="94" t="n">
        <f aca="false">Domestic_1R!BJ58+Imports_1R!BJ58</f>
        <v>0</v>
      </c>
      <c r="AD58" s="94" t="n">
        <f aca="false">Domestic_1R!BK58+Imports_1R!BK58</f>
        <v>0</v>
      </c>
      <c r="AE58" s="94" t="n">
        <f aca="false">Domestic_1R!BL58+Imports_1R!BL58</f>
        <v>0</v>
      </c>
      <c r="AF58" s="94"/>
      <c r="AG58" s="94" t="n">
        <f aca="false">Domestic_1R!BN58+Imports_1R!BN58</f>
        <v>0</v>
      </c>
      <c r="AH58" s="94" t="n">
        <f aca="false">Domestic_1R!BO58+Imports_1R!BO58</f>
        <v>0</v>
      </c>
      <c r="AI58" s="95" t="n">
        <f aca="false">Exports_1R!S58</f>
        <v>0</v>
      </c>
      <c r="AJ58" s="96" t="n">
        <f aca="false">SUM(Imports_1R!BI58:BO58)</f>
        <v>0</v>
      </c>
      <c r="AK58" s="97"/>
      <c r="AL58" s="98" t="n">
        <f aca="false">-SUM(G58:H58)-SUM(T58:V58)+SUM(AE58:AG58)</f>
        <v>0</v>
      </c>
      <c r="AN58" s="99" t="n">
        <f aca="false">-SUM(G58:H58)-SUM(T58:V58)+SUM(AE58:AG58)</f>
        <v>0</v>
      </c>
      <c r="AO58" s="99" t="n">
        <f aca="false">F58+I58</f>
        <v>0</v>
      </c>
      <c r="AP58" s="83"/>
      <c r="AQ58" s="100" t="n">
        <f aca="false">AL58-AN58</f>
        <v>0</v>
      </c>
      <c r="AU58" s="101" t="str">
        <f aca="false">IF(B58=(Q58-AB58),"OK",B58-(Q58-AB58))</f>
        <v>OK</v>
      </c>
      <c r="AV58" s="102" t="str">
        <f aca="false">IF(K58=(M58-N58+AN58+AO58),"OK",K58-(M58-N58+AN58+AO58))</f>
        <v>OK</v>
      </c>
    </row>
    <row r="59" customFormat="false" ht="14.25" hidden="false" customHeight="false" outlineLevel="0" collapsed="false">
      <c r="A59" s="7" t="s">
        <v>65</v>
      </c>
      <c r="B59" s="79" t="n">
        <f aca="false">SUM(Domestic_1R!AC59:AI59)+SUM(Domestic_1R!BI59:BO59)+M59</f>
        <v>0</v>
      </c>
      <c r="C59" s="79" t="n">
        <f aca="false">F59+I59</f>
        <v>0</v>
      </c>
      <c r="D59" s="80" t="n">
        <f aca="false">-P59+AA59</f>
        <v>0</v>
      </c>
      <c r="E59" s="81" t="n">
        <f aca="false">-R59+AC59</f>
        <v>0</v>
      </c>
      <c r="F59" s="81" t="n">
        <f aca="false">-S59+AD59</f>
        <v>0</v>
      </c>
      <c r="G59" s="81" t="n">
        <f aca="false">-U59+AF59</f>
        <v>0</v>
      </c>
      <c r="H59" s="81" t="n">
        <f aca="false">-V59+AG59</f>
        <v>0</v>
      </c>
      <c r="I59" s="82" t="n">
        <f aca="false">-W59+AH59</f>
        <v>0</v>
      </c>
      <c r="J59" s="83"/>
      <c r="K59" s="84" t="n">
        <f aca="false">SUM(B59:C59)-SUM(D59:I59)</f>
        <v>0</v>
      </c>
      <c r="L59" s="50"/>
      <c r="M59" s="85" t="n">
        <f aca="false">Exports_1R!K59+Exports_1R!S59</f>
        <v>0</v>
      </c>
      <c r="N59" s="86" t="n">
        <f aca="false">SUM(Imports_1R!AC59:AI59)+SUM(Imports_1R!BI59:BO59)</f>
        <v>0</v>
      </c>
      <c r="O59" s="50"/>
      <c r="P59" s="87" t="n">
        <f aca="false">-(Domestic_1R!AC59+Imports_1R!AC59)</f>
        <v>-0</v>
      </c>
      <c r="Q59" s="88" t="n">
        <f aca="false">+AA59+SUM(AC59:AI59)-AJ59</f>
        <v>0</v>
      </c>
      <c r="R59" s="89" t="n">
        <f aca="false">-(Domestic_1R!AD59+Imports_1R!AD59)</f>
        <v>-0</v>
      </c>
      <c r="S59" s="89" t="n">
        <f aca="false">-(Domestic_1R!AE59+Imports_1R!AE59)</f>
        <v>-0</v>
      </c>
      <c r="T59" s="89" t="n">
        <f aca="false">-(Domestic_1R!AF59+Imports_1R!AF59)</f>
        <v>-0</v>
      </c>
      <c r="U59" s="89" t="n">
        <f aca="false">-(Domestic_1R!AG59+Imports_1R!AG59)</f>
        <v>-0</v>
      </c>
      <c r="V59" s="89" t="n">
        <f aca="false">-(Domestic_1R!AH59+Imports_1R!AH59)</f>
        <v>-0</v>
      </c>
      <c r="W59" s="89" t="n">
        <f aca="false">-(Domestic_1R!AI59+Imports_1R!AI59)</f>
        <v>-0</v>
      </c>
      <c r="X59" s="90" t="n">
        <f aca="false">-Exports_1R!K59</f>
        <v>-0</v>
      </c>
      <c r="Y59" s="91" t="n">
        <f aca="false">-SUM(Imports_1R!AC59:AI59)</f>
        <v>-0</v>
      </c>
      <c r="AA59" s="92" t="n">
        <f aca="false">Domestic_1R!BI59+Imports_1R!BI59</f>
        <v>0</v>
      </c>
      <c r="AB59" s="93" t="n">
        <f aca="false">(P59+SUM(R59:X59)-Y59)</f>
        <v>0</v>
      </c>
      <c r="AC59" s="94" t="n">
        <f aca="false">Domestic_1R!BJ59+Imports_1R!BJ59</f>
        <v>0</v>
      </c>
      <c r="AD59" s="94" t="n">
        <f aca="false">Domestic_1R!BK59+Imports_1R!BK59</f>
        <v>0</v>
      </c>
      <c r="AE59" s="94" t="n">
        <f aca="false">Domestic_1R!BL59+Imports_1R!BL59</f>
        <v>0</v>
      </c>
      <c r="AF59" s="94"/>
      <c r="AG59" s="94" t="n">
        <f aca="false">Domestic_1R!BN59+Imports_1R!BN59</f>
        <v>0</v>
      </c>
      <c r="AH59" s="94" t="n">
        <f aca="false">Domestic_1R!BO59+Imports_1R!BO59</f>
        <v>0</v>
      </c>
      <c r="AI59" s="95" t="n">
        <f aca="false">Exports_1R!S59</f>
        <v>0</v>
      </c>
      <c r="AJ59" s="96" t="n">
        <f aca="false">SUM(Imports_1R!BI59:BO59)</f>
        <v>0</v>
      </c>
      <c r="AK59" s="97"/>
      <c r="AL59" s="98" t="n">
        <f aca="false">-SUM(G59:H59)-SUM(T59:V59)+SUM(AE59:AG59)</f>
        <v>0</v>
      </c>
      <c r="AN59" s="99" t="n">
        <f aca="false">-SUM(G59:H59)-SUM(T59:V59)+SUM(AE59:AG59)</f>
        <v>0</v>
      </c>
      <c r="AO59" s="99" t="n">
        <f aca="false">F59+I59</f>
        <v>0</v>
      </c>
      <c r="AP59" s="83"/>
      <c r="AQ59" s="100" t="n">
        <f aca="false">AL59-AN59</f>
        <v>0</v>
      </c>
      <c r="AU59" s="101" t="str">
        <f aca="false">IF(B59=(Q59-AB59),"OK",B59-(Q59-AB59))</f>
        <v>OK</v>
      </c>
      <c r="AV59" s="102" t="str">
        <f aca="false">IF(K59=(M59-N59+AN59+AO59),"OK",K59-(M59-N59+AN59+AO59))</f>
        <v>OK</v>
      </c>
    </row>
    <row r="60" customFormat="false" ht="14.25" hidden="false" customHeight="false" outlineLevel="0" collapsed="false">
      <c r="A60" s="7" t="s">
        <v>66</v>
      </c>
      <c r="B60" s="79" t="n">
        <f aca="false">SUM(Domestic_1R!AC60:AI60)+SUM(Domestic_1R!BI60:BO60)+M60</f>
        <v>0</v>
      </c>
      <c r="C60" s="79" t="n">
        <f aca="false">F60+I60</f>
        <v>0</v>
      </c>
      <c r="D60" s="80" t="n">
        <f aca="false">-P60+AA60</f>
        <v>0</v>
      </c>
      <c r="E60" s="81" t="n">
        <f aca="false">-R60+AC60</f>
        <v>0</v>
      </c>
      <c r="F60" s="81" t="n">
        <f aca="false">-S60+AD60</f>
        <v>0</v>
      </c>
      <c r="G60" s="81" t="n">
        <f aca="false">-U60+AF60</f>
        <v>0</v>
      </c>
      <c r="H60" s="81" t="n">
        <f aca="false">-V60+AG60</f>
        <v>0</v>
      </c>
      <c r="I60" s="82" t="n">
        <f aca="false">-W60+AH60</f>
        <v>0</v>
      </c>
      <c r="J60" s="83"/>
      <c r="K60" s="84" t="n">
        <f aca="false">SUM(B60:C60)-SUM(D60:I60)</f>
        <v>0</v>
      </c>
      <c r="L60" s="50"/>
      <c r="M60" s="85" t="n">
        <f aca="false">Exports_1R!K60+Exports_1R!S60</f>
        <v>0</v>
      </c>
      <c r="N60" s="86" t="n">
        <f aca="false">SUM(Imports_1R!AC60:AI60)+SUM(Imports_1R!BI60:BO60)</f>
        <v>0</v>
      </c>
      <c r="O60" s="50"/>
      <c r="P60" s="87" t="n">
        <f aca="false">-(Domestic_1R!AC60+Imports_1R!AC60)</f>
        <v>-0</v>
      </c>
      <c r="Q60" s="88" t="n">
        <f aca="false">+AA60+SUM(AC60:AI60)-AJ60</f>
        <v>0</v>
      </c>
      <c r="R60" s="89" t="n">
        <f aca="false">-(Domestic_1R!AD60+Imports_1R!AD60)</f>
        <v>-0</v>
      </c>
      <c r="S60" s="89" t="n">
        <f aca="false">-(Domestic_1R!AE60+Imports_1R!AE60)</f>
        <v>-0</v>
      </c>
      <c r="T60" s="89" t="n">
        <f aca="false">-(Domestic_1R!AF60+Imports_1R!AF60)</f>
        <v>-0</v>
      </c>
      <c r="U60" s="89" t="n">
        <f aca="false">-(Domestic_1R!AG60+Imports_1R!AG60)</f>
        <v>-0</v>
      </c>
      <c r="V60" s="89" t="n">
        <f aca="false">-(Domestic_1R!AH60+Imports_1R!AH60)</f>
        <v>-0</v>
      </c>
      <c r="W60" s="89" t="n">
        <f aca="false">-(Domestic_1R!AI60+Imports_1R!AI60)</f>
        <v>-0</v>
      </c>
      <c r="X60" s="90" t="n">
        <f aca="false">-Exports_1R!K60</f>
        <v>-0</v>
      </c>
      <c r="Y60" s="91" t="n">
        <f aca="false">-SUM(Imports_1R!AC60:AI60)</f>
        <v>-0</v>
      </c>
      <c r="AA60" s="92" t="n">
        <f aca="false">Domestic_1R!BI60+Imports_1R!BI60</f>
        <v>0</v>
      </c>
      <c r="AB60" s="93" t="n">
        <f aca="false">(P60+SUM(R60:X60)-Y60)</f>
        <v>0</v>
      </c>
      <c r="AC60" s="94" t="n">
        <f aca="false">Domestic_1R!BJ60+Imports_1R!BJ60</f>
        <v>0</v>
      </c>
      <c r="AD60" s="94" t="n">
        <f aca="false">Domestic_1R!BK60+Imports_1R!BK60</f>
        <v>0</v>
      </c>
      <c r="AE60" s="94" t="n">
        <f aca="false">Domestic_1R!BL60+Imports_1R!BL60</f>
        <v>0</v>
      </c>
      <c r="AF60" s="94"/>
      <c r="AG60" s="94" t="n">
        <f aca="false">Domestic_1R!BN60+Imports_1R!BN60</f>
        <v>0</v>
      </c>
      <c r="AH60" s="94" t="n">
        <f aca="false">Domestic_1R!BO60+Imports_1R!BO60</f>
        <v>0</v>
      </c>
      <c r="AI60" s="95" t="n">
        <f aca="false">Exports_1R!S60</f>
        <v>0</v>
      </c>
      <c r="AJ60" s="96" t="n">
        <f aca="false">SUM(Imports_1R!BI60:BO60)</f>
        <v>0</v>
      </c>
      <c r="AK60" s="97"/>
      <c r="AL60" s="98" t="n">
        <f aca="false">-SUM(G60:H60)-SUM(T60:V60)+SUM(AE60:AG60)</f>
        <v>0</v>
      </c>
      <c r="AN60" s="99" t="n">
        <f aca="false">-SUM(G60:H60)-SUM(T60:V60)+SUM(AE60:AG60)</f>
        <v>0</v>
      </c>
      <c r="AO60" s="99" t="n">
        <f aca="false">F60+I60</f>
        <v>0</v>
      </c>
      <c r="AP60" s="83"/>
      <c r="AQ60" s="100" t="n">
        <f aca="false">AL60-AN60</f>
        <v>0</v>
      </c>
      <c r="AU60" s="101" t="str">
        <f aca="false">IF(B60=(Q60-AB60),"OK",B60-(Q60-AB60))</f>
        <v>OK</v>
      </c>
      <c r="AV60" s="102" t="str">
        <f aca="false">IF(K60=(M60-N60+AN60+AO60),"OK",K60-(M60-N60+AN60+AO60))</f>
        <v>OK</v>
      </c>
    </row>
    <row r="61" customFormat="false" ht="14.25" hidden="false" customHeight="false" outlineLevel="0" collapsed="false">
      <c r="A61" s="7" t="s">
        <v>67</v>
      </c>
      <c r="B61" s="79" t="n">
        <f aca="false">SUM(Domestic_1R!AC61:AI61)+SUM(Domestic_1R!BI61:BO61)+M61</f>
        <v>0</v>
      </c>
      <c r="C61" s="79" t="n">
        <f aca="false">F61+I61</f>
        <v>0</v>
      </c>
      <c r="D61" s="80" t="n">
        <f aca="false">-P61+AA61</f>
        <v>0</v>
      </c>
      <c r="E61" s="81" t="n">
        <f aca="false">-R61+AC61</f>
        <v>0</v>
      </c>
      <c r="F61" s="81" t="n">
        <f aca="false">-S61+AD61</f>
        <v>0</v>
      </c>
      <c r="G61" s="81" t="n">
        <f aca="false">-U61+AF61</f>
        <v>0</v>
      </c>
      <c r="H61" s="81" t="n">
        <f aca="false">-V61+AG61</f>
        <v>0</v>
      </c>
      <c r="I61" s="82" t="n">
        <f aca="false">-W61+AH61</f>
        <v>0</v>
      </c>
      <c r="J61" s="83"/>
      <c r="K61" s="84" t="n">
        <f aca="false">SUM(B61:C61)-SUM(D61:I61)</f>
        <v>0</v>
      </c>
      <c r="L61" s="50"/>
      <c r="M61" s="85" t="n">
        <f aca="false">Exports_1R!K61+Exports_1R!S61</f>
        <v>0</v>
      </c>
      <c r="N61" s="86" t="n">
        <f aca="false">SUM(Imports_1R!AC61:AI61)+SUM(Imports_1R!BI61:BO61)</f>
        <v>0</v>
      </c>
      <c r="O61" s="50"/>
      <c r="P61" s="87" t="n">
        <f aca="false">-(Domestic_1R!AC61+Imports_1R!AC61)</f>
        <v>-0</v>
      </c>
      <c r="Q61" s="88" t="n">
        <f aca="false">+AA61+SUM(AC61:AI61)-AJ61</f>
        <v>0</v>
      </c>
      <c r="R61" s="89" t="n">
        <f aca="false">-(Domestic_1R!AD61+Imports_1R!AD61)</f>
        <v>-0</v>
      </c>
      <c r="S61" s="89" t="n">
        <f aca="false">-(Domestic_1R!AE61+Imports_1R!AE61)</f>
        <v>-0</v>
      </c>
      <c r="T61" s="89" t="n">
        <f aca="false">-(Domestic_1R!AF61+Imports_1R!AF61)</f>
        <v>-0</v>
      </c>
      <c r="U61" s="89" t="n">
        <f aca="false">-(Domestic_1R!AG61+Imports_1R!AG61)</f>
        <v>-0</v>
      </c>
      <c r="V61" s="89" t="n">
        <f aca="false">-(Domestic_1R!AH61+Imports_1R!AH61)</f>
        <v>-0</v>
      </c>
      <c r="W61" s="89" t="n">
        <f aca="false">-(Domestic_1R!AI61+Imports_1R!AI61)</f>
        <v>-0</v>
      </c>
      <c r="X61" s="90" t="n">
        <f aca="false">-Exports_1R!K61</f>
        <v>-0</v>
      </c>
      <c r="Y61" s="91" t="n">
        <f aca="false">-SUM(Imports_1R!AC61:AI61)</f>
        <v>-0</v>
      </c>
      <c r="AA61" s="92" t="n">
        <f aca="false">Domestic_1R!BI61+Imports_1R!BI61</f>
        <v>0</v>
      </c>
      <c r="AB61" s="93" t="n">
        <f aca="false">(P61+SUM(R61:X61)-Y61)</f>
        <v>0</v>
      </c>
      <c r="AC61" s="94" t="n">
        <f aca="false">Domestic_1R!BJ61+Imports_1R!BJ61</f>
        <v>0</v>
      </c>
      <c r="AD61" s="94" t="n">
        <f aca="false">Domestic_1R!BK61+Imports_1R!BK61</f>
        <v>0</v>
      </c>
      <c r="AE61" s="94" t="n">
        <f aca="false">Domestic_1R!BL61+Imports_1R!BL61</f>
        <v>0</v>
      </c>
      <c r="AF61" s="94"/>
      <c r="AG61" s="94" t="n">
        <f aca="false">Domestic_1R!BN61+Imports_1R!BN61</f>
        <v>0</v>
      </c>
      <c r="AH61" s="94" t="n">
        <f aca="false">Domestic_1R!BO61+Imports_1R!BO61</f>
        <v>0</v>
      </c>
      <c r="AI61" s="95" t="n">
        <f aca="false">Exports_1R!S61</f>
        <v>0</v>
      </c>
      <c r="AJ61" s="96" t="n">
        <f aca="false">SUM(Imports_1R!BI61:BO61)</f>
        <v>0</v>
      </c>
      <c r="AK61" s="97"/>
      <c r="AL61" s="98" t="n">
        <f aca="false">-SUM(G61:H61)-SUM(T61:V61)+SUM(AE61:AG61)</f>
        <v>0</v>
      </c>
      <c r="AN61" s="99" t="n">
        <f aca="false">-SUM(G61:H61)-SUM(T61:V61)+SUM(AE61:AG61)</f>
        <v>0</v>
      </c>
      <c r="AO61" s="99" t="n">
        <f aca="false">F61+I61</f>
        <v>0</v>
      </c>
      <c r="AP61" s="83"/>
      <c r="AQ61" s="100" t="n">
        <f aca="false">AL61-AN61</f>
        <v>0</v>
      </c>
      <c r="AU61" s="101" t="str">
        <f aca="false">IF(B61=(Q61-AB61),"OK",B61-(Q61-AB61))</f>
        <v>OK</v>
      </c>
      <c r="AV61" s="102" t="str">
        <f aca="false">IF(K61=(M61-N61+AN61+AO61),"OK",K61-(M61-N61+AN61+AO61))</f>
        <v>OK</v>
      </c>
    </row>
    <row r="62" customFormat="false" ht="14.25" hidden="false" customHeight="false" outlineLevel="0" collapsed="false">
      <c r="A62" s="7" t="s">
        <v>68</v>
      </c>
      <c r="B62" s="79" t="n">
        <f aca="false">SUM(Domestic_1R!AC62:AI62)+SUM(Domestic_1R!BI62:BO62)+M62</f>
        <v>0</v>
      </c>
      <c r="C62" s="79" t="n">
        <f aca="false">F62+I62</f>
        <v>0</v>
      </c>
      <c r="D62" s="80" t="n">
        <f aca="false">-P62+AA62</f>
        <v>0</v>
      </c>
      <c r="E62" s="81" t="n">
        <f aca="false">-R62+AC62</f>
        <v>0</v>
      </c>
      <c r="F62" s="81" t="n">
        <f aca="false">-S62+AD62</f>
        <v>0</v>
      </c>
      <c r="G62" s="81" t="n">
        <f aca="false">-U62+AF62</f>
        <v>0</v>
      </c>
      <c r="H62" s="81" t="n">
        <f aca="false">-V62+AG62</f>
        <v>0</v>
      </c>
      <c r="I62" s="82" t="n">
        <f aca="false">-W62+AH62</f>
        <v>0</v>
      </c>
      <c r="J62" s="83"/>
      <c r="K62" s="84" t="n">
        <f aca="false">SUM(B62:C62)-SUM(D62:I62)</f>
        <v>0</v>
      </c>
      <c r="L62" s="50"/>
      <c r="M62" s="85" t="n">
        <f aca="false">Exports_1R!K62+Exports_1R!S62</f>
        <v>0</v>
      </c>
      <c r="N62" s="86" t="n">
        <f aca="false">SUM(Imports_1R!AC62:AI62)+SUM(Imports_1R!BI62:BO62)</f>
        <v>0</v>
      </c>
      <c r="O62" s="50"/>
      <c r="P62" s="87" t="n">
        <f aca="false">-(Domestic_1R!AC62+Imports_1R!AC62)</f>
        <v>-0</v>
      </c>
      <c r="Q62" s="88" t="n">
        <f aca="false">+AA62+SUM(AC62:AI62)-AJ62</f>
        <v>0</v>
      </c>
      <c r="R62" s="89" t="n">
        <f aca="false">-(Domestic_1R!AD62+Imports_1R!AD62)</f>
        <v>-0</v>
      </c>
      <c r="S62" s="89" t="n">
        <f aca="false">-(Domestic_1R!AE62+Imports_1R!AE62)</f>
        <v>-0</v>
      </c>
      <c r="T62" s="89" t="n">
        <f aca="false">-(Domestic_1R!AF62+Imports_1R!AF62)</f>
        <v>-0</v>
      </c>
      <c r="U62" s="89" t="n">
        <f aca="false">-(Domestic_1R!AG62+Imports_1R!AG62)</f>
        <v>-0</v>
      </c>
      <c r="V62" s="89" t="n">
        <f aca="false">-(Domestic_1R!AH62+Imports_1R!AH62)</f>
        <v>-0</v>
      </c>
      <c r="W62" s="89" t="n">
        <f aca="false">-(Domestic_1R!AI62+Imports_1R!AI62)</f>
        <v>-0</v>
      </c>
      <c r="X62" s="90" t="n">
        <f aca="false">-Exports_1R!K62</f>
        <v>-0</v>
      </c>
      <c r="Y62" s="91" t="n">
        <f aca="false">-SUM(Imports_1R!AC62:AI62)</f>
        <v>-0</v>
      </c>
      <c r="AA62" s="92" t="n">
        <f aca="false">Domestic_1R!BI62+Imports_1R!BI62</f>
        <v>0</v>
      </c>
      <c r="AB62" s="93" t="n">
        <f aca="false">(P62+SUM(R62:X62)-Y62)</f>
        <v>0</v>
      </c>
      <c r="AC62" s="94" t="n">
        <f aca="false">Domestic_1R!BJ62+Imports_1R!BJ62</f>
        <v>0</v>
      </c>
      <c r="AD62" s="94" t="n">
        <f aca="false">Domestic_1R!BK62+Imports_1R!BK62</f>
        <v>0</v>
      </c>
      <c r="AE62" s="94" t="n">
        <f aca="false">Domestic_1R!BL62+Imports_1R!BL62</f>
        <v>0</v>
      </c>
      <c r="AF62" s="94"/>
      <c r="AG62" s="94" t="n">
        <f aca="false">Domestic_1R!BN62+Imports_1R!BN62</f>
        <v>0</v>
      </c>
      <c r="AH62" s="94" t="n">
        <f aca="false">Domestic_1R!BO62+Imports_1R!BO62</f>
        <v>0</v>
      </c>
      <c r="AI62" s="95" t="n">
        <f aca="false">Exports_1R!S62</f>
        <v>0</v>
      </c>
      <c r="AJ62" s="96" t="n">
        <f aca="false">SUM(Imports_1R!BI62:BO62)</f>
        <v>0</v>
      </c>
      <c r="AK62" s="97"/>
      <c r="AL62" s="98" t="n">
        <f aca="false">-SUM(G62:H62)-SUM(T62:V62)+SUM(AE62:AG62)</f>
        <v>0</v>
      </c>
      <c r="AN62" s="99" t="n">
        <f aca="false">-SUM(G62:H62)-SUM(T62:V62)+SUM(AE62:AG62)</f>
        <v>0</v>
      </c>
      <c r="AO62" s="99" t="n">
        <f aca="false">F62+I62</f>
        <v>0</v>
      </c>
      <c r="AP62" s="83"/>
      <c r="AQ62" s="100" t="n">
        <f aca="false">AL62-AN62</f>
        <v>0</v>
      </c>
      <c r="AU62" s="101" t="str">
        <f aca="false">IF(B62=(Q62-AB62),"OK",B62-(Q62-AB62))</f>
        <v>OK</v>
      </c>
      <c r="AV62" s="102" t="str">
        <f aca="false">IF(K62=(M62-N62+AN62+AO62),"OK",K62-(M62-N62+AN62+AO62))</f>
        <v>OK</v>
      </c>
    </row>
    <row r="63" customFormat="false" ht="14.25" hidden="false" customHeight="false" outlineLevel="0" collapsed="false">
      <c r="A63" s="7" t="s">
        <v>69</v>
      </c>
      <c r="B63" s="79" t="n">
        <f aca="false">SUM(Domestic_1R!AC63:AI63)+SUM(Domestic_1R!BI63:BO63)+M63</f>
        <v>0</v>
      </c>
      <c r="C63" s="79" t="n">
        <f aca="false">F63+I63</f>
        <v>0</v>
      </c>
      <c r="D63" s="80" t="n">
        <f aca="false">-P63+AA63</f>
        <v>0</v>
      </c>
      <c r="E63" s="81" t="n">
        <f aca="false">-R63+AC63</f>
        <v>0</v>
      </c>
      <c r="F63" s="81" t="n">
        <f aca="false">-S63+AD63</f>
        <v>0</v>
      </c>
      <c r="G63" s="81" t="n">
        <f aca="false">-U63+AF63</f>
        <v>0</v>
      </c>
      <c r="H63" s="81" t="n">
        <f aca="false">-V63+AG63</f>
        <v>0</v>
      </c>
      <c r="I63" s="82" t="n">
        <f aca="false">-W63+AH63</f>
        <v>0</v>
      </c>
      <c r="J63" s="83"/>
      <c r="K63" s="84" t="n">
        <f aca="false">SUM(B63:C63)-SUM(D63:I63)</f>
        <v>0</v>
      </c>
      <c r="L63" s="50"/>
      <c r="M63" s="85" t="n">
        <f aca="false">Exports_1R!K63+Exports_1R!S63</f>
        <v>0</v>
      </c>
      <c r="N63" s="86" t="n">
        <f aca="false">SUM(Imports_1R!AC63:AI63)+SUM(Imports_1R!BI63:BO63)</f>
        <v>0</v>
      </c>
      <c r="O63" s="50"/>
      <c r="P63" s="87" t="n">
        <f aca="false">-(Domestic_1R!AC63+Imports_1R!AC63)</f>
        <v>-0</v>
      </c>
      <c r="Q63" s="88" t="n">
        <f aca="false">+AA63+SUM(AC63:AI63)-AJ63</f>
        <v>0</v>
      </c>
      <c r="R63" s="89" t="n">
        <f aca="false">-(Domestic_1R!AD63+Imports_1R!AD63)</f>
        <v>-0</v>
      </c>
      <c r="S63" s="89" t="n">
        <f aca="false">-(Domestic_1R!AE63+Imports_1R!AE63)</f>
        <v>-0</v>
      </c>
      <c r="T63" s="89" t="n">
        <f aca="false">-(Domestic_1R!AF63+Imports_1R!AF63)</f>
        <v>-0</v>
      </c>
      <c r="U63" s="89" t="n">
        <f aca="false">-(Domestic_1R!AG63+Imports_1R!AG63)</f>
        <v>-0</v>
      </c>
      <c r="V63" s="89" t="n">
        <f aca="false">-(Domestic_1R!AH63+Imports_1R!AH63)</f>
        <v>-0</v>
      </c>
      <c r="W63" s="89" t="n">
        <f aca="false">-(Domestic_1R!AI63+Imports_1R!AI63)</f>
        <v>-0</v>
      </c>
      <c r="X63" s="90" t="n">
        <f aca="false">-Exports_1R!K63</f>
        <v>-0</v>
      </c>
      <c r="Y63" s="91" t="n">
        <f aca="false">-SUM(Imports_1R!AC63:AI63)</f>
        <v>-0</v>
      </c>
      <c r="AA63" s="92" t="n">
        <f aca="false">Domestic_1R!BI63+Imports_1R!BI63</f>
        <v>0</v>
      </c>
      <c r="AB63" s="93" t="n">
        <f aca="false">(P63+SUM(R63:X63)-Y63)</f>
        <v>0</v>
      </c>
      <c r="AC63" s="94" t="n">
        <f aca="false">Domestic_1R!BJ63+Imports_1R!BJ63</f>
        <v>0</v>
      </c>
      <c r="AD63" s="94" t="n">
        <f aca="false">Domestic_1R!BK63+Imports_1R!BK63</f>
        <v>0</v>
      </c>
      <c r="AE63" s="94" t="n">
        <f aca="false">Domestic_1R!BL63+Imports_1R!BL63</f>
        <v>0</v>
      </c>
      <c r="AF63" s="94"/>
      <c r="AG63" s="94" t="n">
        <f aca="false">Domestic_1R!BN63+Imports_1R!BN63</f>
        <v>0</v>
      </c>
      <c r="AH63" s="94" t="n">
        <f aca="false">Domestic_1R!BO63+Imports_1R!BO63</f>
        <v>0</v>
      </c>
      <c r="AI63" s="95" t="n">
        <f aca="false">Exports_1R!S63</f>
        <v>0</v>
      </c>
      <c r="AJ63" s="96" t="n">
        <f aca="false">SUM(Imports_1R!BI63:BO63)</f>
        <v>0</v>
      </c>
      <c r="AK63" s="97"/>
      <c r="AL63" s="98" t="n">
        <f aca="false">-SUM(G63:H63)-SUM(T63:V63)+SUM(AE63:AG63)</f>
        <v>0</v>
      </c>
      <c r="AN63" s="99" t="n">
        <f aca="false">-SUM(G63:H63)-SUM(T63:V63)+SUM(AE63:AG63)</f>
        <v>0</v>
      </c>
      <c r="AO63" s="99" t="n">
        <f aca="false">F63+I63</f>
        <v>0</v>
      </c>
      <c r="AP63" s="83"/>
      <c r="AQ63" s="100" t="n">
        <f aca="false">AL63-AN63</f>
        <v>0</v>
      </c>
      <c r="AU63" s="101" t="str">
        <f aca="false">IF(B63=(Q63-AB63),"OK",B63-(Q63-AB63))</f>
        <v>OK</v>
      </c>
      <c r="AV63" s="102" t="str">
        <f aca="false">IF(K63=(M63-N63+AN63+AO63),"OK",K63-(M63-N63+AN63+AO63))</f>
        <v>OK</v>
      </c>
    </row>
    <row r="64" customFormat="false" ht="14.25" hidden="false" customHeight="false" outlineLevel="0" collapsed="false">
      <c r="A64" s="7" t="s">
        <v>70</v>
      </c>
      <c r="B64" s="79" t="n">
        <f aca="false">SUM(Domestic_1R!AC64:AI64)+SUM(Domestic_1R!BI64:BO64)+M64</f>
        <v>0</v>
      </c>
      <c r="C64" s="79" t="n">
        <f aca="false">F64+I64</f>
        <v>0</v>
      </c>
      <c r="D64" s="80" t="n">
        <f aca="false">-P64+AA64</f>
        <v>0</v>
      </c>
      <c r="E64" s="81" t="n">
        <f aca="false">-R64+AC64</f>
        <v>0</v>
      </c>
      <c r="F64" s="81" t="n">
        <f aca="false">-S64+AD64</f>
        <v>0</v>
      </c>
      <c r="G64" s="81" t="n">
        <f aca="false">-U64+AF64</f>
        <v>0</v>
      </c>
      <c r="H64" s="81" t="n">
        <f aca="false">-V64+AG64</f>
        <v>0</v>
      </c>
      <c r="I64" s="82" t="n">
        <f aca="false">-W64+AH64</f>
        <v>0</v>
      </c>
      <c r="J64" s="83"/>
      <c r="K64" s="84" t="n">
        <f aca="false">SUM(B64:C64)-SUM(D64:I64)</f>
        <v>0</v>
      </c>
      <c r="L64" s="50"/>
      <c r="M64" s="85" t="n">
        <f aca="false">Exports_1R!K64+Exports_1R!S64</f>
        <v>0</v>
      </c>
      <c r="N64" s="86" t="n">
        <f aca="false">SUM(Imports_1R!AC64:AI64)+SUM(Imports_1R!BI64:BO64)</f>
        <v>0</v>
      </c>
      <c r="O64" s="50"/>
      <c r="P64" s="87" t="n">
        <f aca="false">-(Domestic_1R!AC64+Imports_1R!AC64)</f>
        <v>-0</v>
      </c>
      <c r="Q64" s="88" t="n">
        <f aca="false">+AA64+SUM(AC64:AI64)-AJ64</f>
        <v>0</v>
      </c>
      <c r="R64" s="89" t="n">
        <f aca="false">-(Domestic_1R!AD64+Imports_1R!AD64)</f>
        <v>-0</v>
      </c>
      <c r="S64" s="89" t="n">
        <f aca="false">-(Domestic_1R!AE64+Imports_1R!AE64)</f>
        <v>-0</v>
      </c>
      <c r="T64" s="89" t="n">
        <f aca="false">-(Domestic_1R!AF64+Imports_1R!AF64)</f>
        <v>-0</v>
      </c>
      <c r="U64" s="89" t="n">
        <f aca="false">-(Domestic_1R!AG64+Imports_1R!AG64)</f>
        <v>-0</v>
      </c>
      <c r="V64" s="89" t="n">
        <f aca="false">-(Domestic_1R!AH64+Imports_1R!AH64)</f>
        <v>-0</v>
      </c>
      <c r="W64" s="89" t="n">
        <f aca="false">-(Domestic_1R!AI64+Imports_1R!AI64)</f>
        <v>-0</v>
      </c>
      <c r="X64" s="90" t="n">
        <f aca="false">-Exports_1R!K64</f>
        <v>-0</v>
      </c>
      <c r="Y64" s="91" t="n">
        <f aca="false">-SUM(Imports_1R!AC64:AI64)</f>
        <v>-0</v>
      </c>
      <c r="AA64" s="92" t="n">
        <f aca="false">Domestic_1R!BI64+Imports_1R!BI64</f>
        <v>0</v>
      </c>
      <c r="AB64" s="93" t="n">
        <f aca="false">(P64+SUM(R64:X64)-Y64)</f>
        <v>0</v>
      </c>
      <c r="AC64" s="94" t="n">
        <f aca="false">Domestic_1R!BJ64+Imports_1R!BJ64</f>
        <v>0</v>
      </c>
      <c r="AD64" s="94" t="n">
        <f aca="false">Domestic_1R!BK64+Imports_1R!BK64</f>
        <v>0</v>
      </c>
      <c r="AE64" s="94" t="n">
        <f aca="false">Domestic_1R!BL64+Imports_1R!BL64</f>
        <v>0</v>
      </c>
      <c r="AF64" s="94"/>
      <c r="AG64" s="94" t="n">
        <f aca="false">Domestic_1R!BN64+Imports_1R!BN64</f>
        <v>0</v>
      </c>
      <c r="AH64" s="94" t="n">
        <f aca="false">Domestic_1R!BO64+Imports_1R!BO64</f>
        <v>0</v>
      </c>
      <c r="AI64" s="95" t="n">
        <f aca="false">Exports_1R!S64</f>
        <v>0</v>
      </c>
      <c r="AJ64" s="96" t="n">
        <f aca="false">SUM(Imports_1R!BI64:BO64)</f>
        <v>0</v>
      </c>
      <c r="AK64" s="97"/>
      <c r="AL64" s="98" t="n">
        <f aca="false">-SUM(G64:H64)-SUM(T64:V64)+SUM(AE64:AG64)</f>
        <v>0</v>
      </c>
      <c r="AN64" s="99" t="n">
        <f aca="false">-SUM(G64:H64)-SUM(T64:V64)+SUM(AE64:AG64)</f>
        <v>0</v>
      </c>
      <c r="AO64" s="99" t="n">
        <f aca="false">F64+I64</f>
        <v>0</v>
      </c>
      <c r="AP64" s="83"/>
      <c r="AQ64" s="100" t="n">
        <f aca="false">AL64-AN64</f>
        <v>0</v>
      </c>
      <c r="AU64" s="101" t="str">
        <f aca="false">IF(B64=(Q64-AB64),"OK",B64-(Q64-AB64))</f>
        <v>OK</v>
      </c>
      <c r="AV64" s="102" t="str">
        <f aca="false">IF(K64=(M64-N64+AN64+AO64),"OK",K64-(M64-N64+AN64+AO64))</f>
        <v>OK</v>
      </c>
    </row>
    <row r="65" customFormat="false" ht="14.25" hidden="false" customHeight="false" outlineLevel="0" collapsed="false">
      <c r="A65" s="7" t="s">
        <v>71</v>
      </c>
      <c r="B65" s="79" t="n">
        <f aca="false">SUM(Domestic_1R!AC65:AI65)+SUM(Domestic_1R!BI65:BO65)+M65</f>
        <v>0</v>
      </c>
      <c r="C65" s="79" t="n">
        <f aca="false">F65+I65</f>
        <v>0</v>
      </c>
      <c r="D65" s="80" t="n">
        <f aca="false">-P65+AA65</f>
        <v>0</v>
      </c>
      <c r="E65" s="81" t="n">
        <f aca="false">-R65+AC65</f>
        <v>0</v>
      </c>
      <c r="F65" s="81" t="n">
        <f aca="false">-S65+AD65</f>
        <v>0</v>
      </c>
      <c r="G65" s="81" t="n">
        <f aca="false">-U65+AF65</f>
        <v>0</v>
      </c>
      <c r="H65" s="81" t="n">
        <f aca="false">-V65+AG65</f>
        <v>0</v>
      </c>
      <c r="I65" s="82" t="n">
        <f aca="false">-W65+AH65</f>
        <v>0</v>
      </c>
      <c r="J65" s="83"/>
      <c r="K65" s="84" t="n">
        <f aca="false">SUM(B65:C65)-SUM(D65:I65)</f>
        <v>0</v>
      </c>
      <c r="L65" s="50"/>
      <c r="M65" s="85" t="n">
        <f aca="false">Exports_1R!K65+Exports_1R!S65</f>
        <v>0</v>
      </c>
      <c r="N65" s="86" t="n">
        <f aca="false">SUM(Imports_1R!AC65:AI65)+SUM(Imports_1R!BI65:BO65)</f>
        <v>0</v>
      </c>
      <c r="O65" s="50"/>
      <c r="P65" s="87" t="n">
        <f aca="false">-(Domestic_1R!AC65+Imports_1R!AC65)</f>
        <v>-0</v>
      </c>
      <c r="Q65" s="88" t="n">
        <f aca="false">+AA65+SUM(AC65:AI65)-AJ65</f>
        <v>0</v>
      </c>
      <c r="R65" s="89" t="n">
        <f aca="false">-(Domestic_1R!AD65+Imports_1R!AD65)</f>
        <v>-0</v>
      </c>
      <c r="S65" s="89" t="n">
        <f aca="false">-(Domestic_1R!AE65+Imports_1R!AE65)</f>
        <v>-0</v>
      </c>
      <c r="T65" s="89" t="n">
        <f aca="false">-(Domestic_1R!AF65+Imports_1R!AF65)</f>
        <v>-0</v>
      </c>
      <c r="U65" s="89" t="n">
        <f aca="false">-(Domestic_1R!AG65+Imports_1R!AG65)</f>
        <v>-0</v>
      </c>
      <c r="V65" s="89" t="n">
        <f aca="false">-(Domestic_1R!AH65+Imports_1R!AH65)</f>
        <v>-0</v>
      </c>
      <c r="W65" s="89" t="n">
        <f aca="false">-(Domestic_1R!AI65+Imports_1R!AI65)</f>
        <v>-0</v>
      </c>
      <c r="X65" s="90" t="n">
        <f aca="false">-Exports_1R!K65</f>
        <v>-0</v>
      </c>
      <c r="Y65" s="91" t="n">
        <f aca="false">-SUM(Imports_1R!AC65:AI65)</f>
        <v>-0</v>
      </c>
      <c r="AA65" s="92" t="n">
        <f aca="false">Domestic_1R!BI65+Imports_1R!BI65</f>
        <v>0</v>
      </c>
      <c r="AB65" s="93" t="n">
        <f aca="false">(P65+SUM(R65:X65)-Y65)</f>
        <v>0</v>
      </c>
      <c r="AC65" s="94" t="n">
        <f aca="false">Domestic_1R!BJ65+Imports_1R!BJ65</f>
        <v>0</v>
      </c>
      <c r="AD65" s="94" t="n">
        <f aca="false">Domestic_1R!BK65+Imports_1R!BK65</f>
        <v>0</v>
      </c>
      <c r="AE65" s="94" t="n">
        <f aca="false">Domestic_1R!BL65+Imports_1R!BL65</f>
        <v>0</v>
      </c>
      <c r="AF65" s="94"/>
      <c r="AG65" s="94" t="n">
        <f aca="false">Domestic_1R!BN65+Imports_1R!BN65</f>
        <v>0</v>
      </c>
      <c r="AH65" s="94" t="n">
        <f aca="false">Domestic_1R!BO65+Imports_1R!BO65</f>
        <v>0</v>
      </c>
      <c r="AI65" s="95" t="n">
        <f aca="false">Exports_1R!S65</f>
        <v>0</v>
      </c>
      <c r="AJ65" s="96" t="n">
        <f aca="false">SUM(Imports_1R!BI65:BO65)</f>
        <v>0</v>
      </c>
      <c r="AK65" s="97"/>
      <c r="AL65" s="98" t="n">
        <f aca="false">-SUM(G65:H65)-SUM(T65:V65)+SUM(AE65:AG65)</f>
        <v>0</v>
      </c>
      <c r="AN65" s="99" t="n">
        <f aca="false">-SUM(G65:H65)-SUM(T65:V65)+SUM(AE65:AG65)</f>
        <v>0</v>
      </c>
      <c r="AO65" s="99" t="n">
        <f aca="false">F65+I65</f>
        <v>0</v>
      </c>
      <c r="AP65" s="83"/>
      <c r="AQ65" s="100" t="n">
        <f aca="false">AL65-AN65</f>
        <v>0</v>
      </c>
      <c r="AU65" s="101" t="str">
        <f aca="false">IF(B65=(Q65-AB65),"OK",B65-(Q65-AB65))</f>
        <v>OK</v>
      </c>
      <c r="AV65" s="102" t="str">
        <f aca="false">IF(K65=(M65-N65+AN65+AO65),"OK",K65-(M65-N65+AN65+AO65))</f>
        <v>OK</v>
      </c>
    </row>
    <row r="66" customFormat="false" ht="14.25" hidden="false" customHeight="false" outlineLevel="0" collapsed="false">
      <c r="A66" s="7" t="s">
        <v>72</v>
      </c>
      <c r="B66" s="79" t="n">
        <f aca="false">SUM(Domestic_1R!AC66:AI66)+SUM(Domestic_1R!BI66:BO66)+M66</f>
        <v>0</v>
      </c>
      <c r="C66" s="79" t="n">
        <f aca="false">F66+I66</f>
        <v>0</v>
      </c>
      <c r="D66" s="80" t="n">
        <f aca="false">-P66+AA66</f>
        <v>0</v>
      </c>
      <c r="E66" s="81" t="n">
        <f aca="false">-R66+AC66</f>
        <v>0</v>
      </c>
      <c r="F66" s="81" t="n">
        <f aca="false">-S66+AD66</f>
        <v>0</v>
      </c>
      <c r="G66" s="81" t="n">
        <f aca="false">-U66+AF66</f>
        <v>0</v>
      </c>
      <c r="H66" s="81" t="n">
        <f aca="false">-V66+AG66</f>
        <v>0</v>
      </c>
      <c r="I66" s="82" t="n">
        <f aca="false">-W66+AH66</f>
        <v>0</v>
      </c>
      <c r="J66" s="83"/>
      <c r="K66" s="84" t="n">
        <f aca="false">SUM(B66:C66)-SUM(D66:I66)</f>
        <v>0</v>
      </c>
      <c r="L66" s="83"/>
      <c r="M66" s="85" t="n">
        <f aca="false">Exports_1R!K66+Exports_1R!S66</f>
        <v>0</v>
      </c>
      <c r="N66" s="86" t="n">
        <f aca="false">SUM(Imports_1R!AC66:AI66)+SUM(Imports_1R!BI66:BO66)</f>
        <v>0</v>
      </c>
      <c r="O66" s="83"/>
      <c r="P66" s="87" t="n">
        <f aca="false">-(Domestic_1R!AC66+Imports_1R!AC66)</f>
        <v>-0</v>
      </c>
      <c r="Q66" s="88" t="n">
        <f aca="false">+AA66+SUM(AC66:AI66)-AJ66</f>
        <v>0</v>
      </c>
      <c r="R66" s="89" t="n">
        <f aca="false">-(Domestic_1R!AD66+Imports_1R!AD66)</f>
        <v>-0</v>
      </c>
      <c r="S66" s="89" t="n">
        <f aca="false">-(Domestic_1R!AE66+Imports_1R!AE66)</f>
        <v>-0</v>
      </c>
      <c r="T66" s="89" t="n">
        <f aca="false">-(Domestic_1R!AF66+Imports_1R!AF66)</f>
        <v>-0</v>
      </c>
      <c r="U66" s="89" t="n">
        <f aca="false">-(Domestic_1R!AG66+Imports_1R!AG66)</f>
        <v>-0</v>
      </c>
      <c r="V66" s="89" t="n">
        <f aca="false">-(Domestic_1R!AH66+Imports_1R!AH66)</f>
        <v>-0</v>
      </c>
      <c r="W66" s="89" t="n">
        <f aca="false">-(Domestic_1R!AI66+Imports_1R!AI66)</f>
        <v>-0</v>
      </c>
      <c r="X66" s="90" t="n">
        <f aca="false">-Exports_1R!K66</f>
        <v>-0</v>
      </c>
      <c r="Y66" s="91" t="n">
        <f aca="false">-SUM(Imports_1R!AC66:AI66)</f>
        <v>-0</v>
      </c>
      <c r="AA66" s="92" t="n">
        <f aca="false">Domestic_1R!BI66+Imports_1R!BI66</f>
        <v>0</v>
      </c>
      <c r="AB66" s="93" t="n">
        <f aca="false">(P66+SUM(R66:X66)-Y66)</f>
        <v>0</v>
      </c>
      <c r="AC66" s="94" t="n">
        <f aca="false">Domestic_1R!BJ66+Imports_1R!BJ66</f>
        <v>0</v>
      </c>
      <c r="AD66" s="94" t="n">
        <f aca="false">Domestic_1R!BK66+Imports_1R!BK66</f>
        <v>0</v>
      </c>
      <c r="AE66" s="94" t="n">
        <f aca="false">Domestic_1R!BL66+Imports_1R!BL66</f>
        <v>0</v>
      </c>
      <c r="AF66" s="94"/>
      <c r="AG66" s="94" t="n">
        <f aca="false">Domestic_1R!BN66+Imports_1R!BN66</f>
        <v>0</v>
      </c>
      <c r="AH66" s="94" t="n">
        <f aca="false">Domestic_1R!BO66+Imports_1R!BO66</f>
        <v>0</v>
      </c>
      <c r="AI66" s="95" t="n">
        <f aca="false">Exports_1R!S66</f>
        <v>0</v>
      </c>
      <c r="AJ66" s="96" t="n">
        <f aca="false">SUM(Imports_1R!BI66:BO66)</f>
        <v>0</v>
      </c>
      <c r="AK66" s="97"/>
      <c r="AL66" s="98" t="n">
        <f aca="false">-SUM(G66:H66)-SUM(T66:V66)+SUM(AE66:AG66)</f>
        <v>0</v>
      </c>
      <c r="AN66" s="99" t="n">
        <f aca="false">-SUM(G66:H66)-SUM(T66:V66)+SUM(AE66:AG66)</f>
        <v>0</v>
      </c>
      <c r="AO66" s="99" t="n">
        <f aca="false">F66+I66</f>
        <v>0</v>
      </c>
      <c r="AP66" s="83"/>
      <c r="AQ66" s="100" t="n">
        <f aca="false">AL66-AN66</f>
        <v>0</v>
      </c>
      <c r="AU66" s="101" t="str">
        <f aca="false">IF(B66=(Q66-AB66),"OK",B66-(Q66-AB66))</f>
        <v>OK</v>
      </c>
      <c r="AV66" s="102" t="str">
        <f aca="false">IF(K66=(M66-N66+AN66+AO66),"OK",K66-(M66-N66+AN66+AO66))</f>
        <v>OK</v>
      </c>
    </row>
    <row r="67" customFormat="false" ht="14.25" hidden="false" customHeight="false" outlineLevel="0" collapsed="false">
      <c r="A67" s="7" t="s">
        <v>73</v>
      </c>
      <c r="B67" s="79" t="n">
        <f aca="false">SUM(Domestic_1R!AC67:AI67)+SUM(Domestic_1R!BI67:BO67)+M67</f>
        <v>0</v>
      </c>
      <c r="C67" s="79" t="n">
        <f aca="false">F67+I67</f>
        <v>0</v>
      </c>
      <c r="D67" s="80" t="n">
        <f aca="false">-P67+AA67</f>
        <v>0</v>
      </c>
      <c r="E67" s="81" t="n">
        <f aca="false">-R67+AC67</f>
        <v>0</v>
      </c>
      <c r="F67" s="81" t="n">
        <f aca="false">-S67+AD67</f>
        <v>0</v>
      </c>
      <c r="G67" s="81" t="n">
        <f aca="false">-U67+AF67</f>
        <v>0</v>
      </c>
      <c r="H67" s="81" t="n">
        <f aca="false">-V67+AG67</f>
        <v>0</v>
      </c>
      <c r="I67" s="82" t="n">
        <f aca="false">-W67+AH67</f>
        <v>0</v>
      </c>
      <c r="J67" s="83"/>
      <c r="K67" s="84" t="n">
        <f aca="false">SUM(B67:C67)-SUM(D67:I67)</f>
        <v>0</v>
      </c>
      <c r="L67" s="83"/>
      <c r="M67" s="85" t="n">
        <f aca="false">Exports_1R!K67+Exports_1R!S67</f>
        <v>0</v>
      </c>
      <c r="N67" s="86" t="n">
        <f aca="false">SUM(Imports_1R!AC67:AI67)+SUM(Imports_1R!BI67:BO67)</f>
        <v>0</v>
      </c>
      <c r="O67" s="83"/>
      <c r="P67" s="87" t="n">
        <f aca="false">-(Domestic_1R!AC67+Imports_1R!AC67)</f>
        <v>-0</v>
      </c>
      <c r="Q67" s="88" t="n">
        <f aca="false">+AA67+SUM(AC67:AI67)-AJ67</f>
        <v>0</v>
      </c>
      <c r="R67" s="89" t="n">
        <f aca="false">-(Domestic_1R!AD67+Imports_1R!AD67)</f>
        <v>-0</v>
      </c>
      <c r="S67" s="89" t="n">
        <f aca="false">-(Domestic_1R!AE67+Imports_1R!AE67)</f>
        <v>-0</v>
      </c>
      <c r="T67" s="89" t="n">
        <f aca="false">-(Domestic_1R!AF67+Imports_1R!AF67)</f>
        <v>-0</v>
      </c>
      <c r="U67" s="89" t="n">
        <f aca="false">-(Domestic_1R!AG67+Imports_1R!AG67)</f>
        <v>-0</v>
      </c>
      <c r="V67" s="89" t="n">
        <f aca="false">-(Domestic_1R!AH67+Imports_1R!AH67)</f>
        <v>-0</v>
      </c>
      <c r="W67" s="89" t="n">
        <f aca="false">-(Domestic_1R!AI67+Imports_1R!AI67)</f>
        <v>-0</v>
      </c>
      <c r="X67" s="90" t="n">
        <f aca="false">-Exports_1R!K67</f>
        <v>-0</v>
      </c>
      <c r="Y67" s="91" t="n">
        <f aca="false">-SUM(Imports_1R!AC67:AI67)</f>
        <v>-0</v>
      </c>
      <c r="AA67" s="92" t="n">
        <f aca="false">Domestic_1R!BI67+Imports_1R!BI67</f>
        <v>0</v>
      </c>
      <c r="AB67" s="93" t="n">
        <f aca="false">(P67+SUM(R67:X67)-Y67)</f>
        <v>0</v>
      </c>
      <c r="AC67" s="94" t="n">
        <f aca="false">Domestic_1R!BJ67+Imports_1R!BJ67</f>
        <v>0</v>
      </c>
      <c r="AD67" s="94" t="n">
        <f aca="false">Domestic_1R!BK67+Imports_1R!BK67</f>
        <v>0</v>
      </c>
      <c r="AE67" s="94" t="n">
        <f aca="false">Domestic_1R!BL67+Imports_1R!BL67</f>
        <v>0</v>
      </c>
      <c r="AF67" s="94"/>
      <c r="AG67" s="94" t="n">
        <f aca="false">Domestic_1R!BN67+Imports_1R!BN67</f>
        <v>0</v>
      </c>
      <c r="AH67" s="94" t="n">
        <f aca="false">Domestic_1R!BO67+Imports_1R!BO67</f>
        <v>0</v>
      </c>
      <c r="AI67" s="95" t="n">
        <f aca="false">Exports_1R!S67</f>
        <v>0</v>
      </c>
      <c r="AJ67" s="96" t="n">
        <f aca="false">SUM(Imports_1R!BI67:BO67)</f>
        <v>0</v>
      </c>
      <c r="AK67" s="97"/>
      <c r="AL67" s="98" t="n">
        <f aca="false">-SUM(G67:H67)-SUM(T67:V67)+SUM(AE67:AG67)</f>
        <v>0</v>
      </c>
      <c r="AN67" s="99" t="n">
        <f aca="false">-SUM(G67:H67)-SUM(T67:V67)+SUM(AE67:AG67)</f>
        <v>0</v>
      </c>
      <c r="AO67" s="99" t="n">
        <f aca="false">F67+I67</f>
        <v>0</v>
      </c>
      <c r="AP67" s="83"/>
      <c r="AQ67" s="100" t="n">
        <f aca="false">AL67-AN67</f>
        <v>0</v>
      </c>
      <c r="AU67" s="101" t="str">
        <f aca="false">IF(B67=(Q67-AB67),"OK",B67-(Q67-AB67))</f>
        <v>OK</v>
      </c>
      <c r="AV67" s="102" t="str">
        <f aca="false">IF(K67=(M67-N67+AN67+AO67),"OK",K67-(M67-N67+AN67+AO67))</f>
        <v>OK</v>
      </c>
    </row>
    <row r="68" customFormat="false" ht="14.25" hidden="false" customHeight="false" outlineLevel="0" collapsed="false">
      <c r="A68" s="7" t="s">
        <v>74</v>
      </c>
      <c r="B68" s="79" t="n">
        <f aca="false">SUM(Domestic_1R!AC68:AI68)+SUM(Domestic_1R!BI68:BO68)+M68</f>
        <v>0</v>
      </c>
      <c r="C68" s="79" t="n">
        <f aca="false">F68+I68</f>
        <v>0</v>
      </c>
      <c r="D68" s="80" t="n">
        <f aca="false">-P68+AA68</f>
        <v>0</v>
      </c>
      <c r="E68" s="81" t="n">
        <f aca="false">-R68+AC68</f>
        <v>0</v>
      </c>
      <c r="F68" s="81" t="n">
        <f aca="false">-S68+AD68</f>
        <v>0</v>
      </c>
      <c r="G68" s="81" t="n">
        <f aca="false">-U68+AF68</f>
        <v>0</v>
      </c>
      <c r="H68" s="81" t="n">
        <f aca="false">-V68+AG68</f>
        <v>0</v>
      </c>
      <c r="I68" s="82" t="n">
        <f aca="false">-W68+AH68</f>
        <v>0</v>
      </c>
      <c r="J68" s="83"/>
      <c r="K68" s="84" t="n">
        <f aca="false">SUM(B68:C68)-SUM(D68:I68)</f>
        <v>0</v>
      </c>
      <c r="L68" s="83"/>
      <c r="M68" s="85" t="n">
        <f aca="false">Exports_1R!K68+Exports_1R!S68</f>
        <v>0</v>
      </c>
      <c r="N68" s="86" t="n">
        <f aca="false">SUM(Imports_1R!AC68:AI68)+SUM(Imports_1R!BI68:BO68)</f>
        <v>0</v>
      </c>
      <c r="O68" s="83"/>
      <c r="P68" s="87" t="n">
        <f aca="false">-(Domestic_1R!AC68+Imports_1R!AC68)</f>
        <v>-0</v>
      </c>
      <c r="Q68" s="88" t="n">
        <f aca="false">+AA68+SUM(AC68:AI68)-AJ68</f>
        <v>0</v>
      </c>
      <c r="R68" s="89" t="n">
        <f aca="false">-(Domestic_1R!AD68+Imports_1R!AD68)</f>
        <v>-0</v>
      </c>
      <c r="S68" s="89" t="n">
        <f aca="false">-(Domestic_1R!AE68+Imports_1R!AE68)</f>
        <v>-0</v>
      </c>
      <c r="T68" s="89" t="n">
        <f aca="false">-(Domestic_1R!AF68+Imports_1R!AF68)</f>
        <v>-0</v>
      </c>
      <c r="U68" s="89" t="n">
        <f aca="false">-(Domestic_1R!AG68+Imports_1R!AG68)</f>
        <v>-0</v>
      </c>
      <c r="V68" s="89" t="n">
        <f aca="false">-(Domestic_1R!AH68+Imports_1R!AH68)</f>
        <v>-0</v>
      </c>
      <c r="W68" s="89" t="n">
        <f aca="false">-(Domestic_1R!AI68+Imports_1R!AI68)</f>
        <v>-0</v>
      </c>
      <c r="X68" s="90" t="n">
        <f aca="false">-Exports_1R!K68</f>
        <v>-0</v>
      </c>
      <c r="Y68" s="91" t="n">
        <f aca="false">-SUM(Imports_1R!AC68:AI68)</f>
        <v>-0</v>
      </c>
      <c r="AA68" s="92" t="n">
        <f aca="false">Domestic_1R!BI68+Imports_1R!BI68</f>
        <v>0</v>
      </c>
      <c r="AB68" s="93" t="n">
        <f aca="false">(P68+SUM(R68:X68)-Y68)</f>
        <v>0</v>
      </c>
      <c r="AC68" s="94" t="n">
        <f aca="false">Domestic_1R!BJ68+Imports_1R!BJ68</f>
        <v>0</v>
      </c>
      <c r="AD68" s="94" t="n">
        <f aca="false">Domestic_1R!BK68+Imports_1R!BK68</f>
        <v>0</v>
      </c>
      <c r="AE68" s="94" t="n">
        <f aca="false">Domestic_1R!BL68+Imports_1R!BL68</f>
        <v>0</v>
      </c>
      <c r="AF68" s="94"/>
      <c r="AG68" s="94" t="n">
        <f aca="false">Domestic_1R!BN68+Imports_1R!BN68</f>
        <v>0</v>
      </c>
      <c r="AH68" s="94" t="n">
        <f aca="false">Domestic_1R!BO68+Imports_1R!BO68</f>
        <v>0</v>
      </c>
      <c r="AI68" s="95" t="n">
        <f aca="false">Exports_1R!S68</f>
        <v>0</v>
      </c>
      <c r="AJ68" s="96" t="n">
        <f aca="false">SUM(Imports_1R!BI68:BO68)</f>
        <v>0</v>
      </c>
      <c r="AK68" s="97"/>
      <c r="AL68" s="98" t="n">
        <f aca="false">-SUM(G68:H68)-SUM(T68:V68)+SUM(AE68:AG68)</f>
        <v>0</v>
      </c>
      <c r="AN68" s="99" t="n">
        <f aca="false">-SUM(G68:H68)-SUM(T68:V68)+SUM(AE68:AG68)</f>
        <v>0</v>
      </c>
      <c r="AO68" s="99" t="n">
        <f aca="false">F68+I68</f>
        <v>0</v>
      </c>
      <c r="AP68" s="83"/>
      <c r="AQ68" s="100" t="n">
        <f aca="false">AL68-AN68</f>
        <v>0</v>
      </c>
      <c r="AU68" s="101" t="str">
        <f aca="false">IF(B68=(Q68-AB68),"OK",B68-(Q68-AB68))</f>
        <v>OK</v>
      </c>
      <c r="AV68" s="102" t="str">
        <f aca="false">IF(K68=(M68-N68+AN68+AO68),"OK",K68-(M68-N68+AN68+AO68))</f>
        <v>OK</v>
      </c>
    </row>
    <row r="69" customFormat="false" ht="14.25" hidden="false" customHeight="false" outlineLevel="0" collapsed="false">
      <c r="A69" s="7" t="s">
        <v>75</v>
      </c>
      <c r="B69" s="79" t="n">
        <f aca="false">SUM(Domestic_1R!AC69:AI69)+SUM(Domestic_1R!BI69:BO69)+M69</f>
        <v>0</v>
      </c>
      <c r="C69" s="79" t="n">
        <f aca="false">F69+I69</f>
        <v>0</v>
      </c>
      <c r="D69" s="80" t="n">
        <f aca="false">-P69+AA69</f>
        <v>0</v>
      </c>
      <c r="E69" s="81" t="n">
        <f aca="false">-R69+AC69</f>
        <v>0</v>
      </c>
      <c r="F69" s="81" t="n">
        <f aca="false">-S69+AD69</f>
        <v>0</v>
      </c>
      <c r="G69" s="81" t="n">
        <f aca="false">-U69+AF69</f>
        <v>0</v>
      </c>
      <c r="H69" s="81" t="n">
        <f aca="false">-V69+AG69</f>
        <v>0</v>
      </c>
      <c r="I69" s="82" t="n">
        <f aca="false">-W69+AH69</f>
        <v>0</v>
      </c>
      <c r="J69" s="83"/>
      <c r="K69" s="84" t="n">
        <f aca="false">SUM(B69:C69)-SUM(D69:I69)</f>
        <v>0</v>
      </c>
      <c r="L69" s="83"/>
      <c r="M69" s="85" t="n">
        <f aca="false">Exports_1R!K69+Exports_1R!S69</f>
        <v>0</v>
      </c>
      <c r="N69" s="86" t="n">
        <f aca="false">SUM(Imports_1R!AC69:AI69)+SUM(Imports_1R!BI69:BO69)</f>
        <v>0</v>
      </c>
      <c r="O69" s="83"/>
      <c r="P69" s="87" t="n">
        <f aca="false">-(Domestic_1R!AC69+Imports_1R!AC69)</f>
        <v>-0</v>
      </c>
      <c r="Q69" s="88" t="n">
        <f aca="false">+AA69+SUM(AC69:AI69)-AJ69</f>
        <v>0</v>
      </c>
      <c r="R69" s="89" t="n">
        <f aca="false">-(Domestic_1R!AD69+Imports_1R!AD69)</f>
        <v>-0</v>
      </c>
      <c r="S69" s="89" t="n">
        <f aca="false">-(Domestic_1R!AE69+Imports_1R!AE69)</f>
        <v>-0</v>
      </c>
      <c r="T69" s="89" t="n">
        <f aca="false">-(Domestic_1R!AF69+Imports_1R!AF69)</f>
        <v>-0</v>
      </c>
      <c r="U69" s="89" t="n">
        <f aca="false">-(Domestic_1R!AG69+Imports_1R!AG69)</f>
        <v>-0</v>
      </c>
      <c r="V69" s="89" t="n">
        <f aca="false">-(Domestic_1R!AH69+Imports_1R!AH69)</f>
        <v>-0</v>
      </c>
      <c r="W69" s="89" t="n">
        <f aca="false">-(Domestic_1R!AI69+Imports_1R!AI69)</f>
        <v>-0</v>
      </c>
      <c r="X69" s="90" t="n">
        <f aca="false">-Exports_1R!K69</f>
        <v>-0</v>
      </c>
      <c r="Y69" s="91" t="n">
        <f aca="false">-SUM(Imports_1R!AC69:AI69)</f>
        <v>-0</v>
      </c>
      <c r="AA69" s="92" t="n">
        <f aca="false">Domestic_1R!BI69+Imports_1R!BI69</f>
        <v>0</v>
      </c>
      <c r="AB69" s="93" t="n">
        <f aca="false">(P69+SUM(R69:X69)-Y69)</f>
        <v>0</v>
      </c>
      <c r="AC69" s="94" t="n">
        <f aca="false">Domestic_1R!BJ69+Imports_1R!BJ69</f>
        <v>0</v>
      </c>
      <c r="AD69" s="94" t="n">
        <f aca="false">Domestic_1R!BK69+Imports_1R!BK69</f>
        <v>0</v>
      </c>
      <c r="AE69" s="94" t="n">
        <f aca="false">Domestic_1R!BL69+Imports_1R!BL69</f>
        <v>0</v>
      </c>
      <c r="AF69" s="94"/>
      <c r="AG69" s="94" t="n">
        <f aca="false">Domestic_1R!BN69+Imports_1R!BN69</f>
        <v>0</v>
      </c>
      <c r="AH69" s="94" t="n">
        <f aca="false">Domestic_1R!BO69+Imports_1R!BO69</f>
        <v>0</v>
      </c>
      <c r="AI69" s="95" t="n">
        <f aca="false">Exports_1R!S69</f>
        <v>0</v>
      </c>
      <c r="AJ69" s="96" t="n">
        <f aca="false">SUM(Imports_1R!BI69:BO69)</f>
        <v>0</v>
      </c>
      <c r="AK69" s="97"/>
      <c r="AL69" s="98" t="n">
        <f aca="false">-SUM(G69:H69)-SUM(T69:V69)+SUM(AE69:AG69)</f>
        <v>0</v>
      </c>
      <c r="AN69" s="99" t="n">
        <f aca="false">-SUM(G69:H69)-SUM(T69:V69)+SUM(AE69:AG69)</f>
        <v>0</v>
      </c>
      <c r="AO69" s="99" t="n">
        <f aca="false">F69+I69</f>
        <v>0</v>
      </c>
      <c r="AP69" s="83"/>
      <c r="AQ69" s="100" t="n">
        <f aca="false">AL69-AN69</f>
        <v>0</v>
      </c>
      <c r="AU69" s="101" t="str">
        <f aca="false">IF(B69=(Q69-AB69),"OK",B69-(Q69-AB69))</f>
        <v>OK</v>
      </c>
      <c r="AV69" s="102" t="str">
        <f aca="false">IF(K69=(M69-N69+AN69+AO69),"OK",K69-(M69-N69+AN69+AO69))</f>
        <v>OK</v>
      </c>
    </row>
    <row r="70" customFormat="false" ht="14.25" hidden="false" customHeight="false" outlineLevel="0" collapsed="false">
      <c r="A70" s="7" t="s">
        <v>76</v>
      </c>
      <c r="B70" s="79" t="n">
        <f aca="false">SUM(Domestic_1R!AC70:AI70)+SUM(Domestic_1R!BI70:BO70)+M70</f>
        <v>0</v>
      </c>
      <c r="C70" s="79" t="n">
        <f aca="false">F70+I70</f>
        <v>0</v>
      </c>
      <c r="D70" s="80" t="n">
        <f aca="false">-P70+AA70</f>
        <v>0</v>
      </c>
      <c r="E70" s="81" t="n">
        <f aca="false">-R70+AC70</f>
        <v>0</v>
      </c>
      <c r="F70" s="81" t="n">
        <f aca="false">-S70+AD70</f>
        <v>0</v>
      </c>
      <c r="G70" s="81" t="n">
        <f aca="false">-U70+AF70</f>
        <v>0</v>
      </c>
      <c r="H70" s="81" t="n">
        <f aca="false">-V70+AG70</f>
        <v>0</v>
      </c>
      <c r="I70" s="82" t="n">
        <f aca="false">-W70+AH70</f>
        <v>0</v>
      </c>
      <c r="J70" s="83"/>
      <c r="K70" s="84" t="n">
        <f aca="false">SUM(B70:C70)-SUM(D70:I70)</f>
        <v>0</v>
      </c>
      <c r="L70" s="83"/>
      <c r="M70" s="85" t="n">
        <f aca="false">Exports_1R!K70+Exports_1R!S70</f>
        <v>0</v>
      </c>
      <c r="N70" s="86" t="n">
        <f aca="false">SUM(Imports_1R!AC70:AI70)+SUM(Imports_1R!BI70:BO70)</f>
        <v>0</v>
      </c>
      <c r="O70" s="83"/>
      <c r="P70" s="87" t="n">
        <f aca="false">-(Domestic_1R!AC70+Imports_1R!AC70)</f>
        <v>-0</v>
      </c>
      <c r="Q70" s="88" t="n">
        <f aca="false">+AA70+SUM(AC70:AI70)-AJ70</f>
        <v>0</v>
      </c>
      <c r="R70" s="89" t="n">
        <f aca="false">-(Domestic_1R!AD70+Imports_1R!AD70)</f>
        <v>-0</v>
      </c>
      <c r="S70" s="89" t="n">
        <f aca="false">-(Domestic_1R!AE70+Imports_1R!AE70)</f>
        <v>-0</v>
      </c>
      <c r="T70" s="89" t="n">
        <f aca="false">-(Domestic_1R!AF70+Imports_1R!AF70)</f>
        <v>-0</v>
      </c>
      <c r="U70" s="89" t="n">
        <f aca="false">-(Domestic_1R!AG70+Imports_1R!AG70)</f>
        <v>-0</v>
      </c>
      <c r="V70" s="89" t="n">
        <f aca="false">-(Domestic_1R!AH70+Imports_1R!AH70)</f>
        <v>-0</v>
      </c>
      <c r="W70" s="89" t="n">
        <f aca="false">-(Domestic_1R!AI70+Imports_1R!AI70)</f>
        <v>-0</v>
      </c>
      <c r="X70" s="90" t="n">
        <f aca="false">-Exports_1R!K70</f>
        <v>-0</v>
      </c>
      <c r="Y70" s="91" t="n">
        <f aca="false">-SUM(Imports_1R!AC70:AI70)</f>
        <v>-0</v>
      </c>
      <c r="AA70" s="92" t="n">
        <f aca="false">Domestic_1R!BI70+Imports_1R!BI70</f>
        <v>0</v>
      </c>
      <c r="AB70" s="93" t="n">
        <f aca="false">(P70+SUM(R70:X70)-Y70)</f>
        <v>0</v>
      </c>
      <c r="AC70" s="94" t="n">
        <f aca="false">Domestic_1R!BJ70+Imports_1R!BJ70</f>
        <v>0</v>
      </c>
      <c r="AD70" s="94" t="n">
        <f aca="false">Domestic_1R!BK70+Imports_1R!BK70</f>
        <v>0</v>
      </c>
      <c r="AE70" s="94" t="n">
        <f aca="false">Domestic_1R!BL70+Imports_1R!BL70</f>
        <v>0</v>
      </c>
      <c r="AF70" s="94"/>
      <c r="AG70" s="94" t="n">
        <f aca="false">Domestic_1R!BN70+Imports_1R!BN70</f>
        <v>0</v>
      </c>
      <c r="AH70" s="94" t="n">
        <f aca="false">Domestic_1R!BO70+Imports_1R!BO70</f>
        <v>0</v>
      </c>
      <c r="AI70" s="95" t="n">
        <f aca="false">Exports_1R!S70</f>
        <v>0</v>
      </c>
      <c r="AJ70" s="96" t="n">
        <f aca="false">SUM(Imports_1R!BI70:BO70)</f>
        <v>0</v>
      </c>
      <c r="AK70" s="97"/>
      <c r="AL70" s="98" t="n">
        <f aca="false">-SUM(G70:H70)-SUM(T70:V70)+SUM(AE70:AG70)</f>
        <v>0</v>
      </c>
      <c r="AN70" s="99" t="n">
        <f aca="false">-SUM(G70:H70)-SUM(T70:V70)+SUM(AE70:AG70)</f>
        <v>0</v>
      </c>
      <c r="AO70" s="99" t="n">
        <f aca="false">F70+I70</f>
        <v>0</v>
      </c>
      <c r="AP70" s="83"/>
      <c r="AQ70" s="100" t="n">
        <f aca="false">AL70-AN70</f>
        <v>0</v>
      </c>
      <c r="AU70" s="101" t="str">
        <f aca="false">IF(B70=(Q70-AB70),"OK",B70-(Q70-AB70))</f>
        <v>OK</v>
      </c>
      <c r="AV70" s="102" t="str">
        <f aca="false">IF(K70=(M70-N70+AN70+AO70),"OK",K70-(M70-N70+AN70+AO70))</f>
        <v>OK</v>
      </c>
    </row>
    <row r="71" customFormat="false" ht="15" hidden="false" customHeight="false" outlineLevel="0" collapsed="false">
      <c r="A71" s="7" t="s">
        <v>77</v>
      </c>
      <c r="B71" s="79" t="n">
        <f aca="false">SUM(Domestic_1R!AC71:AI71)+SUM(Domestic_1R!BI71:BO71)+M71</f>
        <v>0</v>
      </c>
      <c r="C71" s="79" t="n">
        <f aca="false">F71+I71</f>
        <v>0</v>
      </c>
      <c r="D71" s="103" t="n">
        <f aca="false">-P71+AA71</f>
        <v>0</v>
      </c>
      <c r="E71" s="104" t="n">
        <f aca="false">-R71+AC71</f>
        <v>0</v>
      </c>
      <c r="F71" s="104" t="n">
        <f aca="false">-S71+AD71</f>
        <v>0</v>
      </c>
      <c r="G71" s="104" t="n">
        <f aca="false">-U71+AF71</f>
        <v>0</v>
      </c>
      <c r="H71" s="104" t="n">
        <f aca="false">-V71+AG71</f>
        <v>0</v>
      </c>
      <c r="I71" s="105" t="n">
        <f aca="false">-W71+AH71</f>
        <v>0</v>
      </c>
      <c r="J71" s="83"/>
      <c r="K71" s="84" t="n">
        <f aca="false">SUM(B71:C71)-SUM(D71:I71)</f>
        <v>0</v>
      </c>
      <c r="L71" s="83"/>
      <c r="M71" s="106" t="n">
        <f aca="false">Exports_1R!K71+Exports_1R!S71</f>
        <v>0</v>
      </c>
      <c r="N71" s="107" t="n">
        <f aca="false">SUM(Imports_1R!AC71:AI71)+SUM(Imports_1R!BI71:BO71)</f>
        <v>0</v>
      </c>
      <c r="O71" s="83"/>
      <c r="P71" s="108" t="n">
        <f aca="false">-(Domestic_1R!AC71+Imports_1R!AC71)</f>
        <v>-0</v>
      </c>
      <c r="Q71" s="109" t="n">
        <f aca="false">+AA71+SUM(AC71:AI71)-AJ71</f>
        <v>0</v>
      </c>
      <c r="R71" s="110" t="n">
        <f aca="false">-(Domestic_1R!AD71+Imports_1R!AD71)</f>
        <v>-0</v>
      </c>
      <c r="S71" s="110" t="n">
        <f aca="false">-(Domestic_1R!AE71+Imports_1R!AE71)</f>
        <v>-0</v>
      </c>
      <c r="T71" s="110" t="n">
        <f aca="false">-(Domestic_1R!AF71+Imports_1R!AF71)</f>
        <v>-0</v>
      </c>
      <c r="U71" s="110" t="n">
        <f aca="false">-(Domestic_1R!AG71+Imports_1R!AG71)</f>
        <v>-0</v>
      </c>
      <c r="V71" s="110" t="n">
        <f aca="false">-(Domestic_1R!AH71+Imports_1R!AH71)</f>
        <v>-0</v>
      </c>
      <c r="W71" s="110" t="n">
        <f aca="false">-(Domestic_1R!AI71+Imports_1R!AI71)</f>
        <v>-0</v>
      </c>
      <c r="X71" s="111" t="n">
        <f aca="false">-Exports_1R!K71</f>
        <v>-0</v>
      </c>
      <c r="Y71" s="112" t="n">
        <f aca="false">-SUM(Imports_1R!AC71:AI71)</f>
        <v>-0</v>
      </c>
      <c r="AA71" s="113" t="n">
        <f aca="false">Domestic_1R!BI71+Imports_1R!BI71</f>
        <v>0</v>
      </c>
      <c r="AB71" s="114" t="n">
        <f aca="false">(P71+SUM(R71:X71)-Y71)</f>
        <v>0</v>
      </c>
      <c r="AC71" s="115" t="n">
        <f aca="false">Domestic_1R!BJ71+Imports_1R!BJ71</f>
        <v>0</v>
      </c>
      <c r="AD71" s="115" t="n">
        <f aca="false">Domestic_1R!BK71+Imports_1R!BK71</f>
        <v>0</v>
      </c>
      <c r="AE71" s="115" t="n">
        <f aca="false">Domestic_1R!BL71+Imports_1R!BL71</f>
        <v>0</v>
      </c>
      <c r="AF71" s="115"/>
      <c r="AG71" s="115" t="n">
        <f aca="false">Domestic_1R!BN71+Imports_1R!BN71</f>
        <v>0</v>
      </c>
      <c r="AH71" s="115" t="n">
        <f aca="false">Domestic_1R!BO71+Imports_1R!BO71</f>
        <v>0</v>
      </c>
      <c r="AI71" s="116" t="n">
        <f aca="false">Exports_1R!S71</f>
        <v>0</v>
      </c>
      <c r="AJ71" s="117" t="n">
        <f aca="false">SUM(Imports_1R!BI71:BO71)</f>
        <v>0</v>
      </c>
      <c r="AK71" s="97"/>
      <c r="AL71" s="98" t="n">
        <f aca="false">-SUM(G71:H71)-SUM(T71:V71)+SUM(AE71:AG71)</f>
        <v>0</v>
      </c>
      <c r="AN71" s="99" t="n">
        <f aca="false">-SUM(G71:H71)-SUM(T71:V71)+SUM(AE71:AG71)</f>
        <v>0</v>
      </c>
      <c r="AO71" s="99" t="n">
        <f aca="false">F71+I71</f>
        <v>0</v>
      </c>
      <c r="AP71" s="83"/>
      <c r="AQ71" s="100" t="n">
        <f aca="false">AL71-AN71</f>
        <v>0</v>
      </c>
      <c r="AU71" s="101" t="str">
        <f aca="false">IF(B71=(Q71-AB71),"OK",B71-(Q71-AB71))</f>
        <v>OK</v>
      </c>
      <c r="AV71" s="102" t="str">
        <f aca="false">IF(K71=(M71-N71+AN71+AO71),"OK",K71-(M71-N71+AN71+AO71))</f>
        <v>OK</v>
      </c>
    </row>
  </sheetData>
  <sheetProtection sheet="true" password="cc7c" objects="true" scenarios="true" selectLockedCells="true" selectUnlockedCells="true"/>
  <mergeCells count="9">
    <mergeCell ref="B1:K1"/>
    <mergeCell ref="M1:N1"/>
    <mergeCell ref="P1:AL1"/>
    <mergeCell ref="AN1:AQ1"/>
    <mergeCell ref="AU1:AW1"/>
    <mergeCell ref="D2:I2"/>
    <mergeCell ref="P2:Y2"/>
    <mergeCell ref="AA2:AJ2"/>
    <mergeCell ref="AV2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W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5" min="15" style="0" width="1.7"/>
    <col collapsed="false" customWidth="true" hidden="false" outlineLevel="0" max="26" min="26" style="0" width="1.7"/>
    <col collapsed="false" customWidth="true" hidden="false" outlineLevel="0" max="29" min="29" style="0" width="10.28"/>
    <col collapsed="false" customWidth="true" hidden="false" outlineLevel="0" max="37" min="37" style="0" width="1.7"/>
    <col collapsed="false" customWidth="true" hidden="false" outlineLevel="0" max="39" min="39" style="0" width="1.7"/>
    <col collapsed="false" customWidth="true" hidden="false" outlineLevel="0" max="42" min="42" style="0" width="1.7"/>
    <col collapsed="false" customWidth="true" hidden="false" outlineLevel="0" max="46" min="44" style="0" width="1.7"/>
  </cols>
  <sheetData>
    <row r="1" customFormat="false" ht="30.75" hidden="false" customHeight="false" outlineLevel="0" collapsed="false">
      <c r="A1" s="50"/>
      <c r="B1" s="51" t="s">
        <v>177</v>
      </c>
      <c r="C1" s="51"/>
      <c r="D1" s="51"/>
      <c r="E1" s="51"/>
      <c r="F1" s="51"/>
      <c r="G1" s="51"/>
      <c r="H1" s="51"/>
      <c r="I1" s="51"/>
      <c r="J1" s="51"/>
      <c r="K1" s="51"/>
      <c r="L1" s="52"/>
      <c r="M1" s="53" t="s">
        <v>178</v>
      </c>
      <c r="N1" s="53"/>
      <c r="O1" s="50"/>
      <c r="P1" s="54" t="s">
        <v>179</v>
      </c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5"/>
      <c r="AN1" s="56" t="s">
        <v>180</v>
      </c>
      <c r="AO1" s="56"/>
      <c r="AP1" s="56"/>
      <c r="AQ1" s="56"/>
      <c r="AR1" s="55"/>
      <c r="AS1" s="55"/>
      <c r="AT1" s="55"/>
      <c r="AU1" s="56" t="s">
        <v>181</v>
      </c>
      <c r="AV1" s="56"/>
      <c r="AW1" s="56"/>
    </row>
    <row r="2" customFormat="false" ht="39" hidden="false" customHeight="true" outlineLevel="0" collapsed="false">
      <c r="A2" s="3"/>
      <c r="B2" s="57" t="s">
        <v>182</v>
      </c>
      <c r="C2" s="57" t="s">
        <v>182</v>
      </c>
      <c r="D2" s="58" t="s">
        <v>183</v>
      </c>
      <c r="E2" s="58"/>
      <c r="F2" s="58"/>
      <c r="G2" s="58"/>
      <c r="H2" s="58"/>
      <c r="I2" s="58"/>
      <c r="J2" s="52"/>
      <c r="K2" s="59" t="s">
        <v>184</v>
      </c>
      <c r="L2" s="52"/>
      <c r="M2" s="60" t="s">
        <v>185</v>
      </c>
      <c r="N2" s="60" t="s">
        <v>186</v>
      </c>
      <c r="O2" s="52"/>
      <c r="P2" s="61" t="s">
        <v>187</v>
      </c>
      <c r="Q2" s="61"/>
      <c r="R2" s="61"/>
      <c r="S2" s="61"/>
      <c r="T2" s="61"/>
      <c r="U2" s="61"/>
      <c r="V2" s="61"/>
      <c r="W2" s="61"/>
      <c r="X2" s="61"/>
      <c r="Y2" s="61"/>
      <c r="AA2" s="61" t="s">
        <v>188</v>
      </c>
      <c r="AB2" s="61"/>
      <c r="AC2" s="61"/>
      <c r="AD2" s="61"/>
      <c r="AE2" s="61"/>
      <c r="AF2" s="61"/>
      <c r="AG2" s="61"/>
      <c r="AH2" s="61"/>
      <c r="AI2" s="61"/>
      <c r="AJ2" s="61"/>
      <c r="AK2" s="62"/>
      <c r="AL2" s="63" t="s">
        <v>189</v>
      </c>
      <c r="AN2" s="63" t="s">
        <v>190</v>
      </c>
      <c r="AO2" s="63" t="s">
        <v>190</v>
      </c>
      <c r="AP2" s="52"/>
      <c r="AQ2" s="63" t="s">
        <v>191</v>
      </c>
      <c r="AU2" s="57" t="s">
        <v>182</v>
      </c>
      <c r="AV2" s="59" t="s">
        <v>192</v>
      </c>
      <c r="AW2" s="59"/>
    </row>
    <row r="3" customFormat="false" ht="51.75" hidden="false" customHeight="false" outlineLevel="0" collapsed="false">
      <c r="A3" s="5"/>
      <c r="B3" s="64" t="s">
        <v>193</v>
      </c>
      <c r="C3" s="64" t="s">
        <v>194</v>
      </c>
      <c r="D3" s="65" t="s">
        <v>195</v>
      </c>
      <c r="E3" s="65" t="s">
        <v>196</v>
      </c>
      <c r="F3" s="65" t="s">
        <v>197</v>
      </c>
      <c r="G3" s="65" t="s">
        <v>198</v>
      </c>
      <c r="H3" s="65" t="s">
        <v>199</v>
      </c>
      <c r="I3" s="65" t="s">
        <v>200</v>
      </c>
      <c r="J3" s="5"/>
      <c r="K3" s="66" t="s">
        <v>201</v>
      </c>
      <c r="L3" s="5"/>
      <c r="M3" s="67" t="s">
        <v>202</v>
      </c>
      <c r="N3" s="68" t="s">
        <v>202</v>
      </c>
      <c r="O3" s="5"/>
      <c r="P3" s="69" t="s">
        <v>195</v>
      </c>
      <c r="Q3" s="70" t="s">
        <v>203</v>
      </c>
      <c r="R3" s="69" t="s">
        <v>196</v>
      </c>
      <c r="S3" s="69" t="s">
        <v>197</v>
      </c>
      <c r="T3" s="69" t="s">
        <v>204</v>
      </c>
      <c r="U3" s="69" t="s">
        <v>198</v>
      </c>
      <c r="V3" s="69" t="s">
        <v>199</v>
      </c>
      <c r="W3" s="69" t="s">
        <v>200</v>
      </c>
      <c r="X3" s="71" t="s">
        <v>205</v>
      </c>
      <c r="Y3" s="71" t="s">
        <v>206</v>
      </c>
      <c r="Z3" s="72"/>
      <c r="AA3" s="73" t="s">
        <v>195</v>
      </c>
      <c r="AB3" s="20" t="s">
        <v>203</v>
      </c>
      <c r="AC3" s="73" t="s">
        <v>196</v>
      </c>
      <c r="AD3" s="73" t="s">
        <v>197</v>
      </c>
      <c r="AE3" s="73" t="s">
        <v>204</v>
      </c>
      <c r="AF3" s="73"/>
      <c r="AG3" s="73" t="s">
        <v>199</v>
      </c>
      <c r="AH3" s="73" t="s">
        <v>200</v>
      </c>
      <c r="AI3" s="74" t="s">
        <v>205</v>
      </c>
      <c r="AJ3" s="74" t="s">
        <v>206</v>
      </c>
      <c r="AK3" s="75"/>
      <c r="AL3" s="76" t="s">
        <v>207</v>
      </c>
      <c r="AM3" s="72"/>
      <c r="AN3" s="77" t="s">
        <v>207</v>
      </c>
      <c r="AO3" s="77" t="s">
        <v>208</v>
      </c>
      <c r="AP3" s="5"/>
      <c r="AQ3" s="78" t="s">
        <v>207</v>
      </c>
      <c r="AR3" s="72"/>
      <c r="AS3" s="72"/>
      <c r="AT3" s="72"/>
      <c r="AU3" s="64" t="s">
        <v>203</v>
      </c>
      <c r="AV3" s="59"/>
      <c r="AW3" s="59"/>
    </row>
    <row r="4" customFormat="false" ht="14.25" hidden="false" customHeight="false" outlineLevel="0" collapsed="false">
      <c r="A4" s="7" t="s">
        <v>10</v>
      </c>
      <c r="B4" s="79" t="e">
        <f aca="false">SUM(Domestic_1R!U4:AA4)+SUM(Domestic_1R!BA4:BG4)+M4</f>
        <v>#DIV/0!</v>
      </c>
      <c r="C4" s="79" t="e">
        <f aca="false">F4+I4</f>
        <v>#DIV/0!</v>
      </c>
      <c r="D4" s="80" t="e">
        <f aca="false">-P4+AA4</f>
        <v>#DIV/0!</v>
      </c>
      <c r="E4" s="81" t="e">
        <f aca="false">-R4+AC4</f>
        <v>#DIV/0!</v>
      </c>
      <c r="F4" s="81" t="e">
        <f aca="false">-S4+AD4</f>
        <v>#DIV/0!</v>
      </c>
      <c r="G4" s="81" t="e">
        <f aca="false">-U4+AF4</f>
        <v>#DIV/0!</v>
      </c>
      <c r="H4" s="81" t="e">
        <f aca="false">-V4+AG4</f>
        <v>#DIV/0!</v>
      </c>
      <c r="I4" s="82" t="e">
        <f aca="false">-W4+AH4</f>
        <v>#DIV/0!</v>
      </c>
      <c r="J4" s="83"/>
      <c r="K4" s="84" t="e">
        <f aca="false">SUM(B4:C4)-SUM(D4:I4)</f>
        <v>#DIV/0!</v>
      </c>
      <c r="L4" s="83"/>
      <c r="M4" s="85" t="e">
        <f aca="false">Exports_1R!I4+Exports_1R!Q4</f>
        <v>#DIV/0!</v>
      </c>
      <c r="N4" s="86" t="e">
        <f aca="false">SUM(Imports_1R!U4:AA4)+SUM(Imports_1R!BA4:BG4)</f>
        <v>#DIV/0!</v>
      </c>
      <c r="O4" s="83"/>
      <c r="P4" s="87" t="e">
        <f aca="false">-(Domestic_1R!U4+Imports_1R!U4)</f>
        <v>#DIV/0!</v>
      </c>
      <c r="Q4" s="88" t="e">
        <f aca="false">+AA4+SUM(AC4:AI4)-AJ4</f>
        <v>#DIV/0!</v>
      </c>
      <c r="R4" s="89" t="e">
        <f aca="false">-(Domestic_1R!V4+Imports_1R!V4)</f>
        <v>#DIV/0!</v>
      </c>
      <c r="S4" s="89" t="e">
        <f aca="false">-(Domestic_1R!W4+Imports_1R!W4)</f>
        <v>#DIV/0!</v>
      </c>
      <c r="T4" s="89" t="e">
        <f aca="false">-(Domestic_1R!X4+Imports_1R!X4)</f>
        <v>#DIV/0!</v>
      </c>
      <c r="U4" s="89" t="e">
        <f aca="false">-(Domestic_1R!Y4+Imports_1R!Y4)</f>
        <v>#DIV/0!</v>
      </c>
      <c r="V4" s="89" t="e">
        <f aca="false">-(Domestic_1R!Z4+Imports_1R!Z4)</f>
        <v>#DIV/0!</v>
      </c>
      <c r="W4" s="89" t="e">
        <f aca="false">-(Domestic_1R!AA4+Imports_1R!AA4)</f>
        <v>#DIV/0!</v>
      </c>
      <c r="X4" s="90" t="e">
        <f aca="false">-Exports_1R!I4</f>
        <v>#DIV/0!</v>
      </c>
      <c r="Y4" s="91" t="e">
        <f aca="false">-SUM(Imports_1R!U4:AA4)</f>
        <v>#DIV/0!</v>
      </c>
      <c r="AA4" s="92" t="e">
        <f aca="false">Domestic_1R!BA4+Imports_1R!BA4</f>
        <v>#DIV/0!</v>
      </c>
      <c r="AB4" s="93" t="e">
        <f aca="false">(P4+SUM(R4:X4)-Y4)</f>
        <v>#DIV/0!</v>
      </c>
      <c r="AC4" s="94" t="e">
        <f aca="false">Domestic_1R!BB4+Imports_1R!BB4</f>
        <v>#DIV/0!</v>
      </c>
      <c r="AD4" s="94" t="e">
        <f aca="false">Domestic_1R!BC4+Imports_1R!BC4</f>
        <v>#DIV/0!</v>
      </c>
      <c r="AE4" s="94" t="e">
        <f aca="false">Domestic_1R!BD4+Imports_1R!BD4</f>
        <v>#DIV/0!</v>
      </c>
      <c r="AF4" s="94" t="n">
        <f aca="false">Domestic_1R!BE4+Imports_1R!BE4</f>
        <v>0</v>
      </c>
      <c r="AG4" s="94" t="e">
        <f aca="false">Domestic_1R!BF4+Imports_1R!BF4</f>
        <v>#DIV/0!</v>
      </c>
      <c r="AH4" s="94" t="e">
        <f aca="false">Domestic_1R!BG4+Imports_1R!BG4</f>
        <v>#DIV/0!</v>
      </c>
      <c r="AI4" s="95" t="e">
        <f aca="false">Exports_1R!Q4</f>
        <v>#DIV/0!</v>
      </c>
      <c r="AJ4" s="96" t="e">
        <f aca="false">SUM(Imports_1R!BA4:BG4)</f>
        <v>#DIV/0!</v>
      </c>
      <c r="AK4" s="97"/>
      <c r="AL4" s="98" t="e">
        <f aca="false">-SUM(G4:H4)-SUM(T4:V4)+SUM(AE4:AG4)</f>
        <v>#DIV/0!</v>
      </c>
      <c r="AN4" s="99" t="e">
        <f aca="false">-SUM(G4:H4)-SUM(T4:V4)+SUM(AE4:AG4)</f>
        <v>#DIV/0!</v>
      </c>
      <c r="AO4" s="99" t="e">
        <f aca="false">F4+I4</f>
        <v>#DIV/0!</v>
      </c>
      <c r="AP4" s="83"/>
      <c r="AQ4" s="100" t="e">
        <f aca="false">AL4-AN4</f>
        <v>#DIV/0!</v>
      </c>
      <c r="AU4" s="101" t="e">
        <f aca="false">IF(B4=(Q4-AB4),"OK",B4-(Q4-AB4))</f>
        <v>#DIV/0!</v>
      </c>
      <c r="AV4" s="102" t="e">
        <f aca="false">IF(K4=(M4-N4+AN4+AO4),"OK",K4-(M4-N4+AN4+AO4))</f>
        <v>#DIV/0!</v>
      </c>
    </row>
    <row r="5" customFormat="false" ht="14.25" hidden="false" customHeight="false" outlineLevel="0" collapsed="false">
      <c r="A5" s="7" t="s">
        <v>11</v>
      </c>
      <c r="B5" s="79" t="e">
        <f aca="false">SUM(Domestic_1R!U5:AA5)+SUM(Domestic_1R!BA5:BG5)+M5</f>
        <v>#DIV/0!</v>
      </c>
      <c r="C5" s="79" t="e">
        <f aca="false">F5+I5</f>
        <v>#DIV/0!</v>
      </c>
      <c r="D5" s="80" t="e">
        <f aca="false">-P5+AA5</f>
        <v>#DIV/0!</v>
      </c>
      <c r="E5" s="81" t="e">
        <f aca="false">-R5+AC5</f>
        <v>#DIV/0!</v>
      </c>
      <c r="F5" s="81" t="e">
        <f aca="false">-S5+AD5</f>
        <v>#DIV/0!</v>
      </c>
      <c r="G5" s="81" t="e">
        <f aca="false">-U5+AF5</f>
        <v>#DIV/0!</v>
      </c>
      <c r="H5" s="81" t="e">
        <f aca="false">-V5+AG5</f>
        <v>#DIV/0!</v>
      </c>
      <c r="I5" s="82" t="e">
        <f aca="false">-W5+AH5</f>
        <v>#DIV/0!</v>
      </c>
      <c r="J5" s="83"/>
      <c r="K5" s="84" t="e">
        <f aca="false">SUM(B5:C5)-SUM(D5:I5)</f>
        <v>#DIV/0!</v>
      </c>
      <c r="L5" s="83"/>
      <c r="M5" s="85" t="e">
        <f aca="false">Exports_1R!I5+Exports_1R!Q5</f>
        <v>#DIV/0!</v>
      </c>
      <c r="N5" s="86" t="e">
        <f aca="false">SUM(Imports_1R!U5:AA5)+SUM(Imports_1R!BA5:BG5)</f>
        <v>#DIV/0!</v>
      </c>
      <c r="O5" s="83"/>
      <c r="P5" s="87" t="e">
        <f aca="false">-(Domestic_1R!U5+Imports_1R!U5)</f>
        <v>#DIV/0!</v>
      </c>
      <c r="Q5" s="88" t="e">
        <f aca="false">+AA5+SUM(AC5:AI5)-AJ5</f>
        <v>#DIV/0!</v>
      </c>
      <c r="R5" s="89" t="e">
        <f aca="false">-(Domestic_1R!V5+Imports_1R!V5)</f>
        <v>#DIV/0!</v>
      </c>
      <c r="S5" s="89" t="e">
        <f aca="false">-(Domestic_1R!W5+Imports_1R!W5)</f>
        <v>#DIV/0!</v>
      </c>
      <c r="T5" s="89" t="e">
        <f aca="false">-(Domestic_1R!X5+Imports_1R!X5)</f>
        <v>#DIV/0!</v>
      </c>
      <c r="U5" s="89" t="e">
        <f aca="false">-(Domestic_1R!Y5+Imports_1R!Y5)</f>
        <v>#DIV/0!</v>
      </c>
      <c r="V5" s="89" t="e">
        <f aca="false">-(Domestic_1R!Z5+Imports_1R!Z5)</f>
        <v>#DIV/0!</v>
      </c>
      <c r="W5" s="89" t="e">
        <f aca="false">-(Domestic_1R!AA5+Imports_1R!AA5)</f>
        <v>#DIV/0!</v>
      </c>
      <c r="X5" s="90" t="e">
        <f aca="false">-Exports_1R!I5</f>
        <v>#DIV/0!</v>
      </c>
      <c r="Y5" s="91" t="e">
        <f aca="false">-SUM(Imports_1R!U5:AA5)</f>
        <v>#DIV/0!</v>
      </c>
      <c r="AA5" s="92" t="e">
        <f aca="false">Domestic_1R!BA5+Imports_1R!BA5</f>
        <v>#DIV/0!</v>
      </c>
      <c r="AB5" s="93" t="e">
        <f aca="false">(P5+SUM(R5:X5)-Y5)</f>
        <v>#DIV/0!</v>
      </c>
      <c r="AC5" s="94" t="e">
        <f aca="false">Domestic_1R!BB5+Imports_1R!BB5</f>
        <v>#DIV/0!</v>
      </c>
      <c r="AD5" s="94" t="e">
        <f aca="false">Domestic_1R!BC5+Imports_1R!BC5</f>
        <v>#DIV/0!</v>
      </c>
      <c r="AE5" s="94" t="e">
        <f aca="false">Domestic_1R!BD5+Imports_1R!BD5</f>
        <v>#DIV/0!</v>
      </c>
      <c r="AF5" s="94" t="n">
        <f aca="false">Domestic_1R!BE5+Imports_1R!BE5</f>
        <v>0</v>
      </c>
      <c r="AG5" s="94" t="e">
        <f aca="false">Domestic_1R!BF5+Imports_1R!BF5</f>
        <v>#DIV/0!</v>
      </c>
      <c r="AH5" s="94" t="e">
        <f aca="false">Domestic_1R!BG5+Imports_1R!BG5</f>
        <v>#DIV/0!</v>
      </c>
      <c r="AI5" s="95" t="e">
        <f aca="false">Exports_1R!Q5</f>
        <v>#DIV/0!</v>
      </c>
      <c r="AJ5" s="96" t="e">
        <f aca="false">SUM(Imports_1R!BA5:BG5)</f>
        <v>#DIV/0!</v>
      </c>
      <c r="AK5" s="97"/>
      <c r="AL5" s="98" t="e">
        <f aca="false">-SUM(G5:H5)-SUM(T5:V5)+SUM(AE5:AG5)</f>
        <v>#DIV/0!</v>
      </c>
      <c r="AN5" s="99" t="e">
        <f aca="false">-SUM(G5:H5)-SUM(T5:V5)+SUM(AE5:AG5)</f>
        <v>#DIV/0!</v>
      </c>
      <c r="AO5" s="99" t="e">
        <f aca="false">F5+I5</f>
        <v>#DIV/0!</v>
      </c>
      <c r="AP5" s="83"/>
      <c r="AQ5" s="100" t="e">
        <f aca="false">AL5-AN5</f>
        <v>#DIV/0!</v>
      </c>
      <c r="AU5" s="101" t="e">
        <f aca="false">IF(B5=(Q5-AB5),"OK",B5-(Q5-AB5))</f>
        <v>#DIV/0!</v>
      </c>
      <c r="AV5" s="102" t="e">
        <f aca="false">IF(K5=(M5-N5+AN5+AO5),"OK",K5-(M5-N5+AN5+AO5))</f>
        <v>#DIV/0!</v>
      </c>
    </row>
    <row r="6" customFormat="false" ht="14.25" hidden="false" customHeight="false" outlineLevel="0" collapsed="false">
      <c r="A6" s="7" t="s">
        <v>12</v>
      </c>
      <c r="B6" s="79" t="e">
        <f aca="false">SUM(Domestic_1R!U6:AA6)+SUM(Domestic_1R!BA6:BG6)+M6</f>
        <v>#DIV/0!</v>
      </c>
      <c r="C6" s="79" t="e">
        <f aca="false">F6+I6</f>
        <v>#DIV/0!</v>
      </c>
      <c r="D6" s="80" t="e">
        <f aca="false">-P6+AA6</f>
        <v>#DIV/0!</v>
      </c>
      <c r="E6" s="81" t="e">
        <f aca="false">-R6+AC6</f>
        <v>#DIV/0!</v>
      </c>
      <c r="F6" s="81" t="e">
        <f aca="false">-S6+AD6</f>
        <v>#DIV/0!</v>
      </c>
      <c r="G6" s="81" t="e">
        <f aca="false">-U6+AF6</f>
        <v>#DIV/0!</v>
      </c>
      <c r="H6" s="81" t="e">
        <f aca="false">-V6+AG6</f>
        <v>#DIV/0!</v>
      </c>
      <c r="I6" s="82" t="e">
        <f aca="false">-W6+AH6</f>
        <v>#DIV/0!</v>
      </c>
      <c r="J6" s="83"/>
      <c r="K6" s="84" t="e">
        <f aca="false">SUM(B6:C6)-SUM(D6:I6)</f>
        <v>#DIV/0!</v>
      </c>
      <c r="L6" s="83"/>
      <c r="M6" s="85" t="e">
        <f aca="false">Exports_1R!I6+Exports_1R!Q6</f>
        <v>#DIV/0!</v>
      </c>
      <c r="N6" s="86" t="e">
        <f aca="false">SUM(Imports_1R!U6:AA6)+SUM(Imports_1R!BA6:BG6)</f>
        <v>#DIV/0!</v>
      </c>
      <c r="O6" s="83"/>
      <c r="P6" s="87" t="e">
        <f aca="false">-(Domestic_1R!U6+Imports_1R!U6)</f>
        <v>#DIV/0!</v>
      </c>
      <c r="Q6" s="88" t="e">
        <f aca="false">+AA6+SUM(AC6:AI6)-AJ6</f>
        <v>#DIV/0!</v>
      </c>
      <c r="R6" s="89" t="e">
        <f aca="false">-(Domestic_1R!V6+Imports_1R!V6)</f>
        <v>#DIV/0!</v>
      </c>
      <c r="S6" s="89" t="e">
        <f aca="false">-(Domestic_1R!W6+Imports_1R!W6)</f>
        <v>#DIV/0!</v>
      </c>
      <c r="T6" s="89" t="e">
        <f aca="false">-(Domestic_1R!X6+Imports_1R!X6)</f>
        <v>#DIV/0!</v>
      </c>
      <c r="U6" s="89" t="e">
        <f aca="false">-(Domestic_1R!Y6+Imports_1R!Y6)</f>
        <v>#DIV/0!</v>
      </c>
      <c r="V6" s="89" t="e">
        <f aca="false">-(Domestic_1R!Z6+Imports_1R!Z6)</f>
        <v>#DIV/0!</v>
      </c>
      <c r="W6" s="89" t="e">
        <f aca="false">-(Domestic_1R!AA6+Imports_1R!AA6)</f>
        <v>#DIV/0!</v>
      </c>
      <c r="X6" s="90" t="e">
        <f aca="false">-Exports_1R!I6</f>
        <v>#DIV/0!</v>
      </c>
      <c r="Y6" s="91" t="e">
        <f aca="false">-SUM(Imports_1R!U6:AA6)</f>
        <v>#DIV/0!</v>
      </c>
      <c r="AA6" s="92" t="e">
        <f aca="false">Domestic_1R!BA6+Imports_1R!BA6</f>
        <v>#DIV/0!</v>
      </c>
      <c r="AB6" s="93" t="e">
        <f aca="false">(P6+SUM(R6:X6)-Y6)</f>
        <v>#DIV/0!</v>
      </c>
      <c r="AC6" s="94" t="e">
        <f aca="false">Domestic_1R!BB6+Imports_1R!BB6</f>
        <v>#DIV/0!</v>
      </c>
      <c r="AD6" s="94" t="e">
        <f aca="false">Domestic_1R!BC6+Imports_1R!BC6</f>
        <v>#DIV/0!</v>
      </c>
      <c r="AE6" s="94" t="e">
        <f aca="false">Domestic_1R!BD6+Imports_1R!BD6</f>
        <v>#DIV/0!</v>
      </c>
      <c r="AF6" s="94" t="n">
        <f aca="false">Domestic_1R!BE6+Imports_1R!BE6</f>
        <v>0</v>
      </c>
      <c r="AG6" s="94" t="e">
        <f aca="false">Domestic_1R!BF6+Imports_1R!BF6</f>
        <v>#DIV/0!</v>
      </c>
      <c r="AH6" s="94" t="e">
        <f aca="false">Domestic_1R!BG6+Imports_1R!BG6</f>
        <v>#DIV/0!</v>
      </c>
      <c r="AI6" s="95" t="e">
        <f aca="false">Exports_1R!Q6</f>
        <v>#DIV/0!</v>
      </c>
      <c r="AJ6" s="96" t="e">
        <f aca="false">SUM(Imports_1R!BA6:BG6)</f>
        <v>#DIV/0!</v>
      </c>
      <c r="AK6" s="97"/>
      <c r="AL6" s="98" t="e">
        <f aca="false">-SUM(G6:H6)-SUM(T6:V6)+SUM(AE6:AG6)</f>
        <v>#DIV/0!</v>
      </c>
      <c r="AN6" s="99" t="e">
        <f aca="false">-SUM(G6:H6)-SUM(T6:V6)+SUM(AE6:AG6)</f>
        <v>#DIV/0!</v>
      </c>
      <c r="AO6" s="99" t="e">
        <f aca="false">F6+I6</f>
        <v>#DIV/0!</v>
      </c>
      <c r="AP6" s="83"/>
      <c r="AQ6" s="100" t="e">
        <f aca="false">AL6-AN6</f>
        <v>#DIV/0!</v>
      </c>
      <c r="AU6" s="101" t="e">
        <f aca="false">IF(B6=(Q6-AB6),"OK",B6-(Q6-AB6))</f>
        <v>#DIV/0!</v>
      </c>
      <c r="AV6" s="102" t="e">
        <f aca="false">IF(K6=(M6-N6+AN6+AO6),"OK",K6-(M6-N6+AN6+AO6))</f>
        <v>#DIV/0!</v>
      </c>
    </row>
    <row r="7" customFormat="false" ht="14.25" hidden="false" customHeight="false" outlineLevel="0" collapsed="false">
      <c r="A7" s="7" t="s">
        <v>13</v>
      </c>
      <c r="B7" s="79" t="e">
        <f aca="false">SUM(Domestic_1R!U7:AA7)+SUM(Domestic_1R!BA7:BG7)+M7</f>
        <v>#DIV/0!</v>
      </c>
      <c r="C7" s="79" t="e">
        <f aca="false">F7+I7</f>
        <v>#DIV/0!</v>
      </c>
      <c r="D7" s="80" t="e">
        <f aca="false">-P7+AA7</f>
        <v>#DIV/0!</v>
      </c>
      <c r="E7" s="81" t="e">
        <f aca="false">-R7+AC7</f>
        <v>#DIV/0!</v>
      </c>
      <c r="F7" s="81" t="e">
        <f aca="false">-S7+AD7</f>
        <v>#DIV/0!</v>
      </c>
      <c r="G7" s="81" t="e">
        <f aca="false">-U7+AF7</f>
        <v>#DIV/0!</v>
      </c>
      <c r="H7" s="81" t="e">
        <f aca="false">-V7+AG7</f>
        <v>#DIV/0!</v>
      </c>
      <c r="I7" s="82" t="e">
        <f aca="false">-W7+AH7</f>
        <v>#DIV/0!</v>
      </c>
      <c r="J7" s="83"/>
      <c r="K7" s="84" t="e">
        <f aca="false">SUM(B7:C7)-SUM(D7:I7)</f>
        <v>#DIV/0!</v>
      </c>
      <c r="L7" s="83"/>
      <c r="M7" s="85" t="e">
        <f aca="false">Exports_1R!I7+Exports_1R!Q7</f>
        <v>#DIV/0!</v>
      </c>
      <c r="N7" s="86" t="e">
        <f aca="false">SUM(Imports_1R!U7:AA7)+SUM(Imports_1R!BA7:BG7)</f>
        <v>#DIV/0!</v>
      </c>
      <c r="O7" s="83"/>
      <c r="P7" s="87" t="e">
        <f aca="false">-(Domestic_1R!U7+Imports_1R!U7)</f>
        <v>#DIV/0!</v>
      </c>
      <c r="Q7" s="88" t="e">
        <f aca="false">+AA7+SUM(AC7:AI7)-AJ7</f>
        <v>#DIV/0!</v>
      </c>
      <c r="R7" s="89" t="e">
        <f aca="false">-(Domestic_1R!V7+Imports_1R!V7)</f>
        <v>#DIV/0!</v>
      </c>
      <c r="S7" s="89" t="e">
        <f aca="false">-(Domestic_1R!W7+Imports_1R!W7)</f>
        <v>#DIV/0!</v>
      </c>
      <c r="T7" s="89" t="e">
        <f aca="false">-(Domestic_1R!X7+Imports_1R!X7)</f>
        <v>#DIV/0!</v>
      </c>
      <c r="U7" s="89" t="e">
        <f aca="false">-(Domestic_1R!Y7+Imports_1R!Y7)</f>
        <v>#DIV/0!</v>
      </c>
      <c r="V7" s="89" t="e">
        <f aca="false">-(Domestic_1R!Z7+Imports_1R!Z7)</f>
        <v>#DIV/0!</v>
      </c>
      <c r="W7" s="89" t="e">
        <f aca="false">-(Domestic_1R!AA7+Imports_1R!AA7)</f>
        <v>#DIV/0!</v>
      </c>
      <c r="X7" s="90" t="e">
        <f aca="false">-Exports_1R!I7</f>
        <v>#DIV/0!</v>
      </c>
      <c r="Y7" s="91" t="e">
        <f aca="false">-SUM(Imports_1R!U7:AA7)</f>
        <v>#DIV/0!</v>
      </c>
      <c r="AA7" s="92" t="e">
        <f aca="false">Domestic_1R!BA7+Imports_1R!BA7</f>
        <v>#DIV/0!</v>
      </c>
      <c r="AB7" s="93" t="e">
        <f aca="false">(P7+SUM(R7:X7)-Y7)</f>
        <v>#DIV/0!</v>
      </c>
      <c r="AC7" s="94" t="e">
        <f aca="false">Domestic_1R!BB7+Imports_1R!BB7</f>
        <v>#DIV/0!</v>
      </c>
      <c r="AD7" s="94" t="e">
        <f aca="false">Domestic_1R!BC7+Imports_1R!BC7</f>
        <v>#DIV/0!</v>
      </c>
      <c r="AE7" s="94" t="e">
        <f aca="false">Domestic_1R!BD7+Imports_1R!BD7</f>
        <v>#DIV/0!</v>
      </c>
      <c r="AF7" s="94" t="n">
        <f aca="false">Domestic_1R!BE7+Imports_1R!BE7</f>
        <v>0</v>
      </c>
      <c r="AG7" s="94" t="e">
        <f aca="false">Domestic_1R!BF7+Imports_1R!BF7</f>
        <v>#DIV/0!</v>
      </c>
      <c r="AH7" s="94" t="e">
        <f aca="false">Domestic_1R!BG7+Imports_1R!BG7</f>
        <v>#DIV/0!</v>
      </c>
      <c r="AI7" s="95" t="e">
        <f aca="false">Exports_1R!Q7</f>
        <v>#DIV/0!</v>
      </c>
      <c r="AJ7" s="96" t="e">
        <f aca="false">SUM(Imports_1R!BA7:BG7)</f>
        <v>#DIV/0!</v>
      </c>
      <c r="AK7" s="97"/>
      <c r="AL7" s="98" t="e">
        <f aca="false">-SUM(G7:H7)-SUM(T7:V7)+SUM(AE7:AG7)</f>
        <v>#DIV/0!</v>
      </c>
      <c r="AN7" s="99" t="e">
        <f aca="false">-SUM(G7:H7)-SUM(T7:V7)+SUM(AE7:AG7)</f>
        <v>#DIV/0!</v>
      </c>
      <c r="AO7" s="99" t="e">
        <f aca="false">F7+I7</f>
        <v>#DIV/0!</v>
      </c>
      <c r="AP7" s="83"/>
      <c r="AQ7" s="100" t="e">
        <f aca="false">AL7-AN7</f>
        <v>#DIV/0!</v>
      </c>
      <c r="AU7" s="101" t="e">
        <f aca="false">IF(B7=(Q7-AB7),"OK",B7-(Q7-AB7))</f>
        <v>#DIV/0!</v>
      </c>
      <c r="AV7" s="102" t="e">
        <f aca="false">IF(K7=(M7-N7+AN7+AO7),"OK",K7-(M7-N7+AN7+AO7))</f>
        <v>#DIV/0!</v>
      </c>
    </row>
    <row r="8" customFormat="false" ht="14.25" hidden="false" customHeight="false" outlineLevel="0" collapsed="false">
      <c r="A8" s="7" t="s">
        <v>14</v>
      </c>
      <c r="B8" s="79" t="e">
        <f aca="false">SUM(Domestic_1R!U8:AA8)+SUM(Domestic_1R!BA8:BG8)+M8</f>
        <v>#DIV/0!</v>
      </c>
      <c r="C8" s="79" t="e">
        <f aca="false">F8+I8</f>
        <v>#DIV/0!</v>
      </c>
      <c r="D8" s="80" t="e">
        <f aca="false">-P8+AA8</f>
        <v>#DIV/0!</v>
      </c>
      <c r="E8" s="81" t="e">
        <f aca="false">-R8+AC8</f>
        <v>#DIV/0!</v>
      </c>
      <c r="F8" s="81" t="e">
        <f aca="false">-S8+AD8</f>
        <v>#DIV/0!</v>
      </c>
      <c r="G8" s="81" t="e">
        <f aca="false">-U8+AF8</f>
        <v>#DIV/0!</v>
      </c>
      <c r="H8" s="81" t="e">
        <f aca="false">-V8+AG8</f>
        <v>#DIV/0!</v>
      </c>
      <c r="I8" s="82" t="e">
        <f aca="false">-W8+AH8</f>
        <v>#DIV/0!</v>
      </c>
      <c r="J8" s="83"/>
      <c r="K8" s="84" t="e">
        <f aca="false">SUM(B8:C8)-SUM(D8:I8)</f>
        <v>#DIV/0!</v>
      </c>
      <c r="L8" s="83"/>
      <c r="M8" s="85" t="e">
        <f aca="false">Exports_1R!I8+Exports_1R!Q8</f>
        <v>#DIV/0!</v>
      </c>
      <c r="N8" s="86" t="e">
        <f aca="false">SUM(Imports_1R!U8:AA8)+SUM(Imports_1R!BA8:BG8)</f>
        <v>#DIV/0!</v>
      </c>
      <c r="O8" s="83"/>
      <c r="P8" s="87" t="e">
        <f aca="false">-(Domestic_1R!U8+Imports_1R!U8)</f>
        <v>#DIV/0!</v>
      </c>
      <c r="Q8" s="88" t="e">
        <f aca="false">+AA8+SUM(AC8:AI8)-AJ8</f>
        <v>#DIV/0!</v>
      </c>
      <c r="R8" s="89" t="e">
        <f aca="false">-(Domestic_1R!V8+Imports_1R!V8)</f>
        <v>#DIV/0!</v>
      </c>
      <c r="S8" s="89" t="e">
        <f aca="false">-(Domestic_1R!W8+Imports_1R!W8)</f>
        <v>#DIV/0!</v>
      </c>
      <c r="T8" s="89" t="e">
        <f aca="false">-(Domestic_1R!X8+Imports_1R!X8)</f>
        <v>#DIV/0!</v>
      </c>
      <c r="U8" s="89" t="e">
        <f aca="false">-(Domestic_1R!Y8+Imports_1R!Y8)</f>
        <v>#DIV/0!</v>
      </c>
      <c r="V8" s="89" t="e">
        <f aca="false">-(Domestic_1R!Z8+Imports_1R!Z8)</f>
        <v>#DIV/0!</v>
      </c>
      <c r="W8" s="89" t="e">
        <f aca="false">-(Domestic_1R!AA8+Imports_1R!AA8)</f>
        <v>#DIV/0!</v>
      </c>
      <c r="X8" s="90" t="e">
        <f aca="false">-Exports_1R!I8</f>
        <v>#DIV/0!</v>
      </c>
      <c r="Y8" s="91" t="e">
        <f aca="false">-SUM(Imports_1R!U8:AA8)</f>
        <v>#DIV/0!</v>
      </c>
      <c r="AA8" s="92" t="e">
        <f aca="false">Domestic_1R!BA8+Imports_1R!BA8</f>
        <v>#DIV/0!</v>
      </c>
      <c r="AB8" s="93" t="e">
        <f aca="false">(P8+SUM(R8:X8)-Y8)</f>
        <v>#DIV/0!</v>
      </c>
      <c r="AC8" s="94" t="e">
        <f aca="false">Domestic_1R!BB8+Imports_1R!BB8</f>
        <v>#DIV/0!</v>
      </c>
      <c r="AD8" s="94" t="e">
        <f aca="false">Domestic_1R!BC8+Imports_1R!BC8</f>
        <v>#DIV/0!</v>
      </c>
      <c r="AE8" s="94" t="e">
        <f aca="false">Domestic_1R!BD8+Imports_1R!BD8</f>
        <v>#DIV/0!</v>
      </c>
      <c r="AF8" s="94" t="n">
        <f aca="false">Domestic_1R!BE8+Imports_1R!BE8</f>
        <v>0</v>
      </c>
      <c r="AG8" s="94" t="e">
        <f aca="false">Domestic_1R!BF8+Imports_1R!BF8</f>
        <v>#DIV/0!</v>
      </c>
      <c r="AH8" s="94" t="e">
        <f aca="false">Domestic_1R!BG8+Imports_1R!BG8</f>
        <v>#DIV/0!</v>
      </c>
      <c r="AI8" s="95" t="e">
        <f aca="false">Exports_1R!Q8</f>
        <v>#DIV/0!</v>
      </c>
      <c r="AJ8" s="96" t="e">
        <f aca="false">SUM(Imports_1R!BA8:BG8)</f>
        <v>#DIV/0!</v>
      </c>
      <c r="AK8" s="97"/>
      <c r="AL8" s="98" t="e">
        <f aca="false">-SUM(G8:H8)-SUM(T8:V8)+SUM(AE8:AG8)</f>
        <v>#DIV/0!</v>
      </c>
      <c r="AN8" s="99" t="e">
        <f aca="false">-SUM(G8:H8)-SUM(T8:V8)+SUM(AE8:AG8)</f>
        <v>#DIV/0!</v>
      </c>
      <c r="AO8" s="99" t="e">
        <f aca="false">F8+I8</f>
        <v>#DIV/0!</v>
      </c>
      <c r="AP8" s="83"/>
      <c r="AQ8" s="100" t="e">
        <f aca="false">AL8-AN8</f>
        <v>#DIV/0!</v>
      </c>
      <c r="AU8" s="101" t="e">
        <f aca="false">IF(B8=(Q8-AB8),"OK",B8-(Q8-AB8))</f>
        <v>#DIV/0!</v>
      </c>
      <c r="AV8" s="102" t="e">
        <f aca="false">IF(K8=(M8-N8+AN8+AO8),"OK",K8-(M8-N8+AN8+AO8))</f>
        <v>#DIV/0!</v>
      </c>
    </row>
    <row r="9" customFormat="false" ht="14.25" hidden="false" customHeight="false" outlineLevel="0" collapsed="false">
      <c r="A9" s="7" t="s">
        <v>15</v>
      </c>
      <c r="B9" s="79" t="e">
        <f aca="false">SUM(Domestic_1R!U9:AA9)+SUM(Domestic_1R!BA9:BG9)+M9</f>
        <v>#DIV/0!</v>
      </c>
      <c r="C9" s="79" t="e">
        <f aca="false">F9+I9</f>
        <v>#DIV/0!</v>
      </c>
      <c r="D9" s="80" t="e">
        <f aca="false">-P9+AA9</f>
        <v>#DIV/0!</v>
      </c>
      <c r="E9" s="81" t="e">
        <f aca="false">-R9+AC9</f>
        <v>#DIV/0!</v>
      </c>
      <c r="F9" s="81" t="e">
        <f aca="false">-S9+AD9</f>
        <v>#DIV/0!</v>
      </c>
      <c r="G9" s="81" t="e">
        <f aca="false">-U9+AF9</f>
        <v>#DIV/0!</v>
      </c>
      <c r="H9" s="81" t="e">
        <f aca="false">-V9+AG9</f>
        <v>#DIV/0!</v>
      </c>
      <c r="I9" s="82" t="e">
        <f aca="false">-W9+AH9</f>
        <v>#DIV/0!</v>
      </c>
      <c r="J9" s="83"/>
      <c r="K9" s="84" t="e">
        <f aca="false">SUM(B9:C9)-SUM(D9:I9)</f>
        <v>#DIV/0!</v>
      </c>
      <c r="L9" s="83"/>
      <c r="M9" s="85" t="e">
        <f aca="false">Exports_1R!I9+Exports_1R!Q9</f>
        <v>#DIV/0!</v>
      </c>
      <c r="N9" s="86" t="e">
        <f aca="false">SUM(Imports_1R!U9:AA9)+SUM(Imports_1R!BA9:BG9)</f>
        <v>#DIV/0!</v>
      </c>
      <c r="O9" s="83"/>
      <c r="P9" s="87" t="e">
        <f aca="false">-(Domestic_1R!U9+Imports_1R!U9)</f>
        <v>#DIV/0!</v>
      </c>
      <c r="Q9" s="88" t="e">
        <f aca="false">+AA9+SUM(AC9:AI9)-AJ9</f>
        <v>#DIV/0!</v>
      </c>
      <c r="R9" s="89" t="e">
        <f aca="false">-(Domestic_1R!V9+Imports_1R!V9)</f>
        <v>#DIV/0!</v>
      </c>
      <c r="S9" s="89" t="e">
        <f aca="false">-(Domestic_1R!W9+Imports_1R!W9)</f>
        <v>#DIV/0!</v>
      </c>
      <c r="T9" s="89" t="e">
        <f aca="false">-(Domestic_1R!X9+Imports_1R!X9)</f>
        <v>#DIV/0!</v>
      </c>
      <c r="U9" s="89" t="e">
        <f aca="false">-(Domestic_1R!Y9+Imports_1R!Y9)</f>
        <v>#DIV/0!</v>
      </c>
      <c r="V9" s="89" t="e">
        <f aca="false">-(Domestic_1R!Z9+Imports_1R!Z9)</f>
        <v>#DIV/0!</v>
      </c>
      <c r="W9" s="89" t="e">
        <f aca="false">-(Domestic_1R!AA9+Imports_1R!AA9)</f>
        <v>#DIV/0!</v>
      </c>
      <c r="X9" s="90" t="e">
        <f aca="false">-Exports_1R!I9</f>
        <v>#DIV/0!</v>
      </c>
      <c r="Y9" s="91" t="e">
        <f aca="false">-SUM(Imports_1R!U9:AA9)</f>
        <v>#DIV/0!</v>
      </c>
      <c r="AA9" s="92" t="e">
        <f aca="false">Domestic_1R!BA9+Imports_1R!BA9</f>
        <v>#DIV/0!</v>
      </c>
      <c r="AB9" s="93" t="e">
        <f aca="false">(P9+SUM(R9:X9)-Y9)</f>
        <v>#DIV/0!</v>
      </c>
      <c r="AC9" s="94" t="e">
        <f aca="false">Domestic_1R!BB9+Imports_1R!BB9</f>
        <v>#DIV/0!</v>
      </c>
      <c r="AD9" s="94" t="e">
        <f aca="false">Domestic_1R!BC9+Imports_1R!BC9</f>
        <v>#DIV/0!</v>
      </c>
      <c r="AE9" s="94" t="e">
        <f aca="false">Domestic_1R!BD9+Imports_1R!BD9</f>
        <v>#DIV/0!</v>
      </c>
      <c r="AF9" s="94" t="n">
        <f aca="false">Domestic_1R!BE9+Imports_1R!BE9</f>
        <v>0</v>
      </c>
      <c r="AG9" s="94" t="e">
        <f aca="false">Domestic_1R!BF9+Imports_1R!BF9</f>
        <v>#DIV/0!</v>
      </c>
      <c r="AH9" s="94" t="e">
        <f aca="false">Domestic_1R!BG9+Imports_1R!BG9</f>
        <v>#DIV/0!</v>
      </c>
      <c r="AI9" s="95" t="e">
        <f aca="false">Exports_1R!Q9</f>
        <v>#DIV/0!</v>
      </c>
      <c r="AJ9" s="96" t="e">
        <f aca="false">SUM(Imports_1R!BA9:BG9)</f>
        <v>#DIV/0!</v>
      </c>
      <c r="AK9" s="97"/>
      <c r="AL9" s="98" t="e">
        <f aca="false">-SUM(G9:H9)-SUM(T9:V9)+SUM(AE9:AG9)</f>
        <v>#DIV/0!</v>
      </c>
      <c r="AN9" s="99" t="e">
        <f aca="false">-SUM(G9:H9)-SUM(T9:V9)+SUM(AE9:AG9)</f>
        <v>#DIV/0!</v>
      </c>
      <c r="AO9" s="99" t="e">
        <f aca="false">F9+I9</f>
        <v>#DIV/0!</v>
      </c>
      <c r="AP9" s="83"/>
      <c r="AQ9" s="100" t="e">
        <f aca="false">AL9-AN9</f>
        <v>#DIV/0!</v>
      </c>
      <c r="AU9" s="101" t="e">
        <f aca="false">IF(B9=(Q9-AB9),"OK",B9-(Q9-AB9))</f>
        <v>#DIV/0!</v>
      </c>
      <c r="AV9" s="102" t="e">
        <f aca="false">IF(K9=(M9-N9+AN9+AO9),"OK",K9-(M9-N9+AN9+AO9))</f>
        <v>#DIV/0!</v>
      </c>
    </row>
    <row r="10" customFormat="false" ht="14.25" hidden="false" customHeight="false" outlineLevel="0" collapsed="false">
      <c r="A10" s="7" t="s">
        <v>16</v>
      </c>
      <c r="B10" s="79" t="e">
        <f aca="false">SUM(Domestic_1R!U10:AA10)+SUM(Domestic_1R!BA10:BG10)+M10</f>
        <v>#DIV/0!</v>
      </c>
      <c r="C10" s="79" t="e">
        <f aca="false">F10+I10</f>
        <v>#DIV/0!</v>
      </c>
      <c r="D10" s="80" t="e">
        <f aca="false">-P10+AA10</f>
        <v>#DIV/0!</v>
      </c>
      <c r="E10" s="81" t="e">
        <f aca="false">-R10+AC10</f>
        <v>#DIV/0!</v>
      </c>
      <c r="F10" s="81" t="e">
        <f aca="false">-S10+AD10</f>
        <v>#DIV/0!</v>
      </c>
      <c r="G10" s="81" t="e">
        <f aca="false">-U10+AF10</f>
        <v>#DIV/0!</v>
      </c>
      <c r="H10" s="81" t="e">
        <f aca="false">-V10+AG10</f>
        <v>#DIV/0!</v>
      </c>
      <c r="I10" s="82" t="e">
        <f aca="false">-W10+AH10</f>
        <v>#DIV/0!</v>
      </c>
      <c r="J10" s="83"/>
      <c r="K10" s="84" t="e">
        <f aca="false">SUM(B10:C10)-SUM(D10:I10)</f>
        <v>#DIV/0!</v>
      </c>
      <c r="L10" s="83"/>
      <c r="M10" s="85" t="e">
        <f aca="false">Exports_1R!I10+Exports_1R!Q10</f>
        <v>#DIV/0!</v>
      </c>
      <c r="N10" s="86" t="e">
        <f aca="false">SUM(Imports_1R!U10:AA10)+SUM(Imports_1R!BA10:BG10)</f>
        <v>#DIV/0!</v>
      </c>
      <c r="O10" s="83"/>
      <c r="P10" s="87" t="e">
        <f aca="false">-(Domestic_1R!U10+Imports_1R!U10)</f>
        <v>#DIV/0!</v>
      </c>
      <c r="Q10" s="88" t="e">
        <f aca="false">+AA10+SUM(AC10:AI10)-AJ10</f>
        <v>#DIV/0!</v>
      </c>
      <c r="R10" s="89" t="e">
        <f aca="false">-(Domestic_1R!V10+Imports_1R!V10)</f>
        <v>#DIV/0!</v>
      </c>
      <c r="S10" s="89" t="e">
        <f aca="false">-(Domestic_1R!W10+Imports_1R!W10)</f>
        <v>#DIV/0!</v>
      </c>
      <c r="T10" s="89" t="e">
        <f aca="false">-(Domestic_1R!X10+Imports_1R!X10)</f>
        <v>#DIV/0!</v>
      </c>
      <c r="U10" s="89" t="e">
        <f aca="false">-(Domestic_1R!Y10+Imports_1R!Y10)</f>
        <v>#DIV/0!</v>
      </c>
      <c r="V10" s="89" t="e">
        <f aca="false">-(Domestic_1R!Z10+Imports_1R!Z10)</f>
        <v>#DIV/0!</v>
      </c>
      <c r="W10" s="89" t="e">
        <f aca="false">-(Domestic_1R!AA10+Imports_1R!AA10)</f>
        <v>#DIV/0!</v>
      </c>
      <c r="X10" s="90" t="e">
        <f aca="false">-Exports_1R!I10</f>
        <v>#DIV/0!</v>
      </c>
      <c r="Y10" s="91" t="e">
        <f aca="false">-SUM(Imports_1R!U10:AA10)</f>
        <v>#DIV/0!</v>
      </c>
      <c r="AA10" s="92" t="e">
        <f aca="false">Domestic_1R!BA10+Imports_1R!BA10</f>
        <v>#DIV/0!</v>
      </c>
      <c r="AB10" s="93" t="e">
        <f aca="false">(P10+SUM(R10:X10)-Y10)</f>
        <v>#DIV/0!</v>
      </c>
      <c r="AC10" s="94" t="e">
        <f aca="false">Domestic_1R!BB10+Imports_1R!BB10</f>
        <v>#DIV/0!</v>
      </c>
      <c r="AD10" s="94" t="e">
        <f aca="false">Domestic_1R!BC10+Imports_1R!BC10</f>
        <v>#DIV/0!</v>
      </c>
      <c r="AE10" s="94" t="e">
        <f aca="false">Domestic_1R!BD10+Imports_1R!BD10</f>
        <v>#DIV/0!</v>
      </c>
      <c r="AF10" s="94" t="n">
        <f aca="false">Domestic_1R!BE10+Imports_1R!BE10</f>
        <v>0</v>
      </c>
      <c r="AG10" s="94" t="e">
        <f aca="false">Domestic_1R!BF10+Imports_1R!BF10</f>
        <v>#DIV/0!</v>
      </c>
      <c r="AH10" s="94" t="e">
        <f aca="false">Domestic_1R!BG10+Imports_1R!BG10</f>
        <v>#DIV/0!</v>
      </c>
      <c r="AI10" s="95" t="e">
        <f aca="false">Exports_1R!Q10</f>
        <v>#DIV/0!</v>
      </c>
      <c r="AJ10" s="96" t="e">
        <f aca="false">SUM(Imports_1R!BA10:BG10)</f>
        <v>#DIV/0!</v>
      </c>
      <c r="AK10" s="97"/>
      <c r="AL10" s="98" t="e">
        <f aca="false">-SUM(G10:H10)-SUM(T10:V10)+SUM(AE10:AG10)</f>
        <v>#DIV/0!</v>
      </c>
      <c r="AN10" s="99" t="e">
        <f aca="false">-SUM(G10:H10)-SUM(T10:V10)+SUM(AE10:AG10)</f>
        <v>#DIV/0!</v>
      </c>
      <c r="AO10" s="99" t="e">
        <f aca="false">F10+I10</f>
        <v>#DIV/0!</v>
      </c>
      <c r="AP10" s="83"/>
      <c r="AQ10" s="100" t="e">
        <f aca="false">AL10-AN10</f>
        <v>#DIV/0!</v>
      </c>
      <c r="AU10" s="101" t="e">
        <f aca="false">IF(B10=(Q10-AB10),"OK",B10-(Q10-AB10))</f>
        <v>#DIV/0!</v>
      </c>
      <c r="AV10" s="102" t="e">
        <f aca="false">IF(K10=(M10-N10+AN10+AO10),"OK",K10-(M10-N10+AN10+AO10))</f>
        <v>#DIV/0!</v>
      </c>
    </row>
    <row r="11" customFormat="false" ht="14.25" hidden="false" customHeight="false" outlineLevel="0" collapsed="false">
      <c r="A11" s="7" t="s">
        <v>17</v>
      </c>
      <c r="B11" s="79" t="e">
        <f aca="false">SUM(Domestic_1R!U11:AA11)+SUM(Domestic_1R!BA11:BG11)+M11</f>
        <v>#DIV/0!</v>
      </c>
      <c r="C11" s="79" t="e">
        <f aca="false">F11+I11</f>
        <v>#DIV/0!</v>
      </c>
      <c r="D11" s="80" t="e">
        <f aca="false">-P11+AA11</f>
        <v>#DIV/0!</v>
      </c>
      <c r="E11" s="81" t="e">
        <f aca="false">-R11+AC11</f>
        <v>#DIV/0!</v>
      </c>
      <c r="F11" s="81" t="e">
        <f aca="false">-S11+AD11</f>
        <v>#DIV/0!</v>
      </c>
      <c r="G11" s="81" t="e">
        <f aca="false">-U11+AF11</f>
        <v>#DIV/0!</v>
      </c>
      <c r="H11" s="81" t="e">
        <f aca="false">-V11+AG11</f>
        <v>#DIV/0!</v>
      </c>
      <c r="I11" s="82" t="e">
        <f aca="false">-W11+AH11</f>
        <v>#DIV/0!</v>
      </c>
      <c r="J11" s="83"/>
      <c r="K11" s="84" t="e">
        <f aca="false">SUM(B11:C11)-SUM(D11:I11)</f>
        <v>#DIV/0!</v>
      </c>
      <c r="L11" s="83"/>
      <c r="M11" s="85" t="e">
        <f aca="false">Exports_1R!I11+Exports_1R!Q11</f>
        <v>#DIV/0!</v>
      </c>
      <c r="N11" s="86" t="e">
        <f aca="false">SUM(Imports_1R!U11:AA11)+SUM(Imports_1R!BA11:BG11)</f>
        <v>#DIV/0!</v>
      </c>
      <c r="O11" s="83"/>
      <c r="P11" s="87" t="e">
        <f aca="false">-(Domestic_1R!U11+Imports_1R!U11)</f>
        <v>#DIV/0!</v>
      </c>
      <c r="Q11" s="88" t="e">
        <f aca="false">+AA11+SUM(AC11:AI11)-AJ11</f>
        <v>#DIV/0!</v>
      </c>
      <c r="R11" s="89" t="e">
        <f aca="false">-(Domestic_1R!V11+Imports_1R!V11)</f>
        <v>#DIV/0!</v>
      </c>
      <c r="S11" s="89" t="e">
        <f aca="false">-(Domestic_1R!W11+Imports_1R!W11)</f>
        <v>#DIV/0!</v>
      </c>
      <c r="T11" s="89" t="e">
        <f aca="false">-(Domestic_1R!X11+Imports_1R!X11)</f>
        <v>#DIV/0!</v>
      </c>
      <c r="U11" s="89" t="e">
        <f aca="false">-(Domestic_1R!Y11+Imports_1R!Y11)</f>
        <v>#DIV/0!</v>
      </c>
      <c r="V11" s="89" t="e">
        <f aca="false">-(Domestic_1R!Z11+Imports_1R!Z11)</f>
        <v>#DIV/0!</v>
      </c>
      <c r="W11" s="89" t="e">
        <f aca="false">-(Domestic_1R!AA11+Imports_1R!AA11)</f>
        <v>#DIV/0!</v>
      </c>
      <c r="X11" s="90" t="e">
        <f aca="false">-Exports_1R!I11</f>
        <v>#DIV/0!</v>
      </c>
      <c r="Y11" s="91" t="e">
        <f aca="false">-SUM(Imports_1R!U11:AA11)</f>
        <v>#DIV/0!</v>
      </c>
      <c r="AA11" s="92" t="e">
        <f aca="false">Domestic_1R!BA11+Imports_1R!BA11</f>
        <v>#DIV/0!</v>
      </c>
      <c r="AB11" s="93" t="e">
        <f aca="false">(P11+SUM(R11:X11)-Y11)</f>
        <v>#DIV/0!</v>
      </c>
      <c r="AC11" s="94" t="e">
        <f aca="false">Domestic_1R!BB11+Imports_1R!BB11</f>
        <v>#DIV/0!</v>
      </c>
      <c r="AD11" s="94" t="e">
        <f aca="false">Domestic_1R!BC11+Imports_1R!BC11</f>
        <v>#DIV/0!</v>
      </c>
      <c r="AE11" s="94" t="e">
        <f aca="false">Domestic_1R!BD11+Imports_1R!BD11</f>
        <v>#DIV/0!</v>
      </c>
      <c r="AF11" s="94" t="n">
        <f aca="false">Domestic_1R!BE11+Imports_1R!BE11</f>
        <v>0</v>
      </c>
      <c r="AG11" s="94" t="e">
        <f aca="false">Domestic_1R!BF11+Imports_1R!BF11</f>
        <v>#DIV/0!</v>
      </c>
      <c r="AH11" s="94" t="e">
        <f aca="false">Domestic_1R!BG11+Imports_1R!BG11</f>
        <v>#DIV/0!</v>
      </c>
      <c r="AI11" s="95" t="e">
        <f aca="false">Exports_1R!Q11</f>
        <v>#DIV/0!</v>
      </c>
      <c r="AJ11" s="96" t="e">
        <f aca="false">SUM(Imports_1R!BA11:BG11)</f>
        <v>#DIV/0!</v>
      </c>
      <c r="AK11" s="97"/>
      <c r="AL11" s="98" t="e">
        <f aca="false">-SUM(G11:H11)-SUM(T11:V11)+SUM(AE11:AG11)</f>
        <v>#DIV/0!</v>
      </c>
      <c r="AN11" s="99" t="e">
        <f aca="false">-SUM(G11:H11)-SUM(T11:V11)+SUM(AE11:AG11)</f>
        <v>#DIV/0!</v>
      </c>
      <c r="AO11" s="99" t="e">
        <f aca="false">F11+I11</f>
        <v>#DIV/0!</v>
      </c>
      <c r="AP11" s="83"/>
      <c r="AQ11" s="100" t="e">
        <f aca="false">AL11-AN11</f>
        <v>#DIV/0!</v>
      </c>
      <c r="AU11" s="101" t="e">
        <f aca="false">IF(B11=(Q11-AB11),"OK",B11-(Q11-AB11))</f>
        <v>#DIV/0!</v>
      </c>
      <c r="AV11" s="102" t="e">
        <f aca="false">IF(K11=(M11-N11+AN11+AO11),"OK",K11-(M11-N11+AN11+AO11))</f>
        <v>#DIV/0!</v>
      </c>
    </row>
    <row r="12" customFormat="false" ht="14.25" hidden="false" customHeight="false" outlineLevel="0" collapsed="false">
      <c r="A12" s="7" t="s">
        <v>18</v>
      </c>
      <c r="B12" s="79" t="e">
        <f aca="false">SUM(Domestic_1R!U12:AA12)+SUM(Domestic_1R!BA12:BG12)+M12</f>
        <v>#DIV/0!</v>
      </c>
      <c r="C12" s="79" t="e">
        <f aca="false">F12+I12</f>
        <v>#DIV/0!</v>
      </c>
      <c r="D12" s="80" t="e">
        <f aca="false">-P12+AA12</f>
        <v>#DIV/0!</v>
      </c>
      <c r="E12" s="81" t="e">
        <f aca="false">-R12+AC12</f>
        <v>#DIV/0!</v>
      </c>
      <c r="F12" s="81" t="e">
        <f aca="false">-S12+AD12</f>
        <v>#DIV/0!</v>
      </c>
      <c r="G12" s="81" t="e">
        <f aca="false">-U12+AF12</f>
        <v>#DIV/0!</v>
      </c>
      <c r="H12" s="81" t="e">
        <f aca="false">-V12+AG12</f>
        <v>#DIV/0!</v>
      </c>
      <c r="I12" s="82" t="e">
        <f aca="false">-W12+AH12</f>
        <v>#DIV/0!</v>
      </c>
      <c r="J12" s="83"/>
      <c r="K12" s="84" t="e">
        <f aca="false">SUM(B12:C12)-SUM(D12:I12)</f>
        <v>#DIV/0!</v>
      </c>
      <c r="L12" s="83"/>
      <c r="M12" s="85" t="e">
        <f aca="false">Exports_1R!I12+Exports_1R!Q12</f>
        <v>#DIV/0!</v>
      </c>
      <c r="N12" s="86" t="e">
        <f aca="false">SUM(Imports_1R!U12:AA12)+SUM(Imports_1R!BA12:BG12)</f>
        <v>#DIV/0!</v>
      </c>
      <c r="O12" s="83"/>
      <c r="P12" s="87" t="e">
        <f aca="false">-(Domestic_1R!U12+Imports_1R!U12)</f>
        <v>#DIV/0!</v>
      </c>
      <c r="Q12" s="88" t="e">
        <f aca="false">+AA12+SUM(AC12:AI12)-AJ12</f>
        <v>#DIV/0!</v>
      </c>
      <c r="R12" s="89" t="e">
        <f aca="false">-(Domestic_1R!V12+Imports_1R!V12)</f>
        <v>#DIV/0!</v>
      </c>
      <c r="S12" s="89" t="e">
        <f aca="false">-(Domestic_1R!W12+Imports_1R!W12)</f>
        <v>#DIV/0!</v>
      </c>
      <c r="T12" s="89" t="e">
        <f aca="false">-(Domestic_1R!X12+Imports_1R!X12)</f>
        <v>#DIV/0!</v>
      </c>
      <c r="U12" s="89" t="e">
        <f aca="false">-(Domestic_1R!Y12+Imports_1R!Y12)</f>
        <v>#DIV/0!</v>
      </c>
      <c r="V12" s="89" t="e">
        <f aca="false">-(Domestic_1R!Z12+Imports_1R!Z12)</f>
        <v>#DIV/0!</v>
      </c>
      <c r="W12" s="89" t="e">
        <f aca="false">-(Domestic_1R!AA12+Imports_1R!AA12)</f>
        <v>#DIV/0!</v>
      </c>
      <c r="X12" s="90" t="e">
        <f aca="false">-Exports_1R!I12</f>
        <v>#DIV/0!</v>
      </c>
      <c r="Y12" s="91" t="e">
        <f aca="false">-SUM(Imports_1R!U12:AA12)</f>
        <v>#DIV/0!</v>
      </c>
      <c r="AA12" s="92" t="e">
        <f aca="false">Domestic_1R!BA12+Imports_1R!BA12</f>
        <v>#DIV/0!</v>
      </c>
      <c r="AB12" s="93" t="e">
        <f aca="false">(P12+SUM(R12:X12)-Y12)</f>
        <v>#DIV/0!</v>
      </c>
      <c r="AC12" s="94" t="e">
        <f aca="false">Domestic_1R!BB12+Imports_1R!BB12</f>
        <v>#DIV/0!</v>
      </c>
      <c r="AD12" s="94" t="e">
        <f aca="false">Domestic_1R!BC12+Imports_1R!BC12</f>
        <v>#DIV/0!</v>
      </c>
      <c r="AE12" s="94" t="e">
        <f aca="false">Domestic_1R!BD12+Imports_1R!BD12</f>
        <v>#DIV/0!</v>
      </c>
      <c r="AF12" s="94" t="n">
        <f aca="false">Domestic_1R!BE12+Imports_1R!BE12</f>
        <v>0</v>
      </c>
      <c r="AG12" s="94" t="e">
        <f aca="false">Domestic_1R!BF12+Imports_1R!BF12</f>
        <v>#DIV/0!</v>
      </c>
      <c r="AH12" s="94" t="e">
        <f aca="false">Domestic_1R!BG12+Imports_1R!BG12</f>
        <v>#DIV/0!</v>
      </c>
      <c r="AI12" s="95" t="e">
        <f aca="false">Exports_1R!Q12</f>
        <v>#DIV/0!</v>
      </c>
      <c r="AJ12" s="96" t="e">
        <f aca="false">SUM(Imports_1R!BA12:BG12)</f>
        <v>#DIV/0!</v>
      </c>
      <c r="AK12" s="97"/>
      <c r="AL12" s="98" t="e">
        <f aca="false">-SUM(G12:H12)-SUM(T12:V12)+SUM(AE12:AG12)</f>
        <v>#DIV/0!</v>
      </c>
      <c r="AN12" s="99" t="e">
        <f aca="false">-SUM(G12:H12)-SUM(T12:V12)+SUM(AE12:AG12)</f>
        <v>#DIV/0!</v>
      </c>
      <c r="AO12" s="99" t="e">
        <f aca="false">F12+I12</f>
        <v>#DIV/0!</v>
      </c>
      <c r="AP12" s="83"/>
      <c r="AQ12" s="100" t="e">
        <f aca="false">AL12-AN12</f>
        <v>#DIV/0!</v>
      </c>
      <c r="AU12" s="101" t="e">
        <f aca="false">IF(B12=(Q12-AB12),"OK",B12-(Q12-AB12))</f>
        <v>#DIV/0!</v>
      </c>
      <c r="AV12" s="102" t="e">
        <f aca="false">IF(K12=(M12-N12+AN12+AO12),"OK",K12-(M12-N12+AN12+AO12))</f>
        <v>#DIV/0!</v>
      </c>
    </row>
    <row r="13" customFormat="false" ht="14.25" hidden="false" customHeight="false" outlineLevel="0" collapsed="false">
      <c r="A13" s="7" t="s">
        <v>19</v>
      </c>
      <c r="B13" s="79" t="e">
        <f aca="false">SUM(Domestic_1R!U13:AA13)+SUM(Domestic_1R!BA13:BG13)+M13</f>
        <v>#DIV/0!</v>
      </c>
      <c r="C13" s="79" t="e">
        <f aca="false">F13+I13</f>
        <v>#DIV/0!</v>
      </c>
      <c r="D13" s="80" t="e">
        <f aca="false">-P13+AA13</f>
        <v>#DIV/0!</v>
      </c>
      <c r="E13" s="81" t="e">
        <f aca="false">-R13+AC13</f>
        <v>#DIV/0!</v>
      </c>
      <c r="F13" s="81" t="e">
        <f aca="false">-S13+AD13</f>
        <v>#DIV/0!</v>
      </c>
      <c r="G13" s="81" t="e">
        <f aca="false">-U13+AF13</f>
        <v>#DIV/0!</v>
      </c>
      <c r="H13" s="81" t="e">
        <f aca="false">-V13+AG13</f>
        <v>#DIV/0!</v>
      </c>
      <c r="I13" s="82" t="e">
        <f aca="false">-W13+AH13</f>
        <v>#DIV/0!</v>
      </c>
      <c r="J13" s="83"/>
      <c r="K13" s="84" t="e">
        <f aca="false">SUM(B13:C13)-SUM(D13:I13)</f>
        <v>#DIV/0!</v>
      </c>
      <c r="L13" s="83"/>
      <c r="M13" s="85" t="e">
        <f aca="false">Exports_1R!I13+Exports_1R!Q13</f>
        <v>#DIV/0!</v>
      </c>
      <c r="N13" s="86" t="e">
        <f aca="false">SUM(Imports_1R!U13:AA13)+SUM(Imports_1R!BA13:BG13)</f>
        <v>#DIV/0!</v>
      </c>
      <c r="O13" s="83"/>
      <c r="P13" s="87" t="e">
        <f aca="false">-(Domestic_1R!U13+Imports_1R!U13)</f>
        <v>#DIV/0!</v>
      </c>
      <c r="Q13" s="88" t="e">
        <f aca="false">+AA13+SUM(AC13:AI13)-AJ13</f>
        <v>#DIV/0!</v>
      </c>
      <c r="R13" s="89" t="e">
        <f aca="false">-(Domestic_1R!V13+Imports_1R!V13)</f>
        <v>#DIV/0!</v>
      </c>
      <c r="S13" s="89" t="e">
        <f aca="false">-(Domestic_1R!W13+Imports_1R!W13)</f>
        <v>#DIV/0!</v>
      </c>
      <c r="T13" s="89" t="e">
        <f aca="false">-(Domestic_1R!X13+Imports_1R!X13)</f>
        <v>#DIV/0!</v>
      </c>
      <c r="U13" s="89" t="e">
        <f aca="false">-(Domestic_1R!Y13+Imports_1R!Y13)</f>
        <v>#DIV/0!</v>
      </c>
      <c r="V13" s="89" t="e">
        <f aca="false">-(Domestic_1R!Z13+Imports_1R!Z13)</f>
        <v>#DIV/0!</v>
      </c>
      <c r="W13" s="89" t="e">
        <f aca="false">-(Domestic_1R!AA13+Imports_1R!AA13)</f>
        <v>#DIV/0!</v>
      </c>
      <c r="X13" s="90" t="e">
        <f aca="false">-Exports_1R!I13</f>
        <v>#DIV/0!</v>
      </c>
      <c r="Y13" s="91" t="e">
        <f aca="false">-SUM(Imports_1R!U13:AA13)</f>
        <v>#DIV/0!</v>
      </c>
      <c r="AA13" s="92" t="e">
        <f aca="false">Domestic_1R!BA13+Imports_1R!BA13</f>
        <v>#DIV/0!</v>
      </c>
      <c r="AB13" s="93" t="e">
        <f aca="false">(P13+SUM(R13:X13)-Y13)</f>
        <v>#DIV/0!</v>
      </c>
      <c r="AC13" s="94" t="e">
        <f aca="false">Domestic_1R!BB13+Imports_1R!BB13</f>
        <v>#DIV/0!</v>
      </c>
      <c r="AD13" s="94" t="e">
        <f aca="false">Domestic_1R!BC13+Imports_1R!BC13</f>
        <v>#DIV/0!</v>
      </c>
      <c r="AE13" s="94" t="e">
        <f aca="false">Domestic_1R!BD13+Imports_1R!BD13</f>
        <v>#DIV/0!</v>
      </c>
      <c r="AF13" s="94" t="n">
        <f aca="false">Domestic_1R!BE13+Imports_1R!BE13</f>
        <v>0</v>
      </c>
      <c r="AG13" s="94" t="e">
        <f aca="false">Domestic_1R!BF13+Imports_1R!BF13</f>
        <v>#DIV/0!</v>
      </c>
      <c r="AH13" s="94" t="e">
        <f aca="false">Domestic_1R!BG13+Imports_1R!BG13</f>
        <v>#DIV/0!</v>
      </c>
      <c r="AI13" s="95" t="e">
        <f aca="false">Exports_1R!Q13</f>
        <v>#DIV/0!</v>
      </c>
      <c r="AJ13" s="96" t="e">
        <f aca="false">SUM(Imports_1R!BA13:BG13)</f>
        <v>#DIV/0!</v>
      </c>
      <c r="AK13" s="97"/>
      <c r="AL13" s="98" t="e">
        <f aca="false">-SUM(G13:H13)-SUM(T13:V13)+SUM(AE13:AG13)</f>
        <v>#DIV/0!</v>
      </c>
      <c r="AN13" s="99" t="e">
        <f aca="false">-SUM(G13:H13)-SUM(T13:V13)+SUM(AE13:AG13)</f>
        <v>#DIV/0!</v>
      </c>
      <c r="AO13" s="99" t="e">
        <f aca="false">F13+I13</f>
        <v>#DIV/0!</v>
      </c>
      <c r="AP13" s="83"/>
      <c r="AQ13" s="100" t="e">
        <f aca="false">AL13-AN13</f>
        <v>#DIV/0!</v>
      </c>
      <c r="AU13" s="101" t="e">
        <f aca="false">IF(B13=(Q13-AB13),"OK",B13-(Q13-AB13))</f>
        <v>#DIV/0!</v>
      </c>
      <c r="AV13" s="102" t="e">
        <f aca="false">IF(K13=(M13-N13+AN13+AO13),"OK",K13-(M13-N13+AN13+AO13))</f>
        <v>#DIV/0!</v>
      </c>
    </row>
    <row r="14" customFormat="false" ht="14.25" hidden="false" customHeight="false" outlineLevel="0" collapsed="false">
      <c r="A14" s="7" t="s">
        <v>20</v>
      </c>
      <c r="B14" s="79" t="e">
        <f aca="false">SUM(Domestic_1R!U14:AA14)+SUM(Domestic_1R!BA14:BG14)+M14</f>
        <v>#DIV/0!</v>
      </c>
      <c r="C14" s="79" t="e">
        <f aca="false">F14+I14</f>
        <v>#DIV/0!</v>
      </c>
      <c r="D14" s="80" t="e">
        <f aca="false">-P14+AA14</f>
        <v>#DIV/0!</v>
      </c>
      <c r="E14" s="81" t="e">
        <f aca="false">-R14+AC14</f>
        <v>#DIV/0!</v>
      </c>
      <c r="F14" s="81" t="e">
        <f aca="false">-S14+AD14</f>
        <v>#DIV/0!</v>
      </c>
      <c r="G14" s="81" t="e">
        <f aca="false">-U14+AF14</f>
        <v>#DIV/0!</v>
      </c>
      <c r="H14" s="81" t="e">
        <f aca="false">-V14+AG14</f>
        <v>#DIV/0!</v>
      </c>
      <c r="I14" s="82" t="e">
        <f aca="false">-W14+AH14</f>
        <v>#DIV/0!</v>
      </c>
      <c r="J14" s="83"/>
      <c r="K14" s="84" t="e">
        <f aca="false">SUM(B14:C14)-SUM(D14:I14)</f>
        <v>#DIV/0!</v>
      </c>
      <c r="L14" s="83"/>
      <c r="M14" s="85" t="e">
        <f aca="false">Exports_1R!I14+Exports_1R!Q14</f>
        <v>#DIV/0!</v>
      </c>
      <c r="N14" s="86" t="e">
        <f aca="false">SUM(Imports_1R!U14:AA14)+SUM(Imports_1R!BA14:BG14)</f>
        <v>#DIV/0!</v>
      </c>
      <c r="O14" s="83"/>
      <c r="P14" s="87" t="e">
        <f aca="false">-(Domestic_1R!U14+Imports_1R!U14)</f>
        <v>#DIV/0!</v>
      </c>
      <c r="Q14" s="88" t="e">
        <f aca="false">+AA14+SUM(AC14:AI14)-AJ14</f>
        <v>#DIV/0!</v>
      </c>
      <c r="R14" s="89" t="e">
        <f aca="false">-(Domestic_1R!V14+Imports_1R!V14)</f>
        <v>#DIV/0!</v>
      </c>
      <c r="S14" s="89" t="e">
        <f aca="false">-(Domestic_1R!W14+Imports_1R!W14)</f>
        <v>#DIV/0!</v>
      </c>
      <c r="T14" s="89" t="e">
        <f aca="false">-(Domestic_1R!X14+Imports_1R!X14)</f>
        <v>#DIV/0!</v>
      </c>
      <c r="U14" s="89" t="e">
        <f aca="false">-(Domestic_1R!Y14+Imports_1R!Y14)</f>
        <v>#DIV/0!</v>
      </c>
      <c r="V14" s="89" t="e">
        <f aca="false">-(Domestic_1R!Z14+Imports_1R!Z14)</f>
        <v>#DIV/0!</v>
      </c>
      <c r="W14" s="89" t="e">
        <f aca="false">-(Domestic_1R!AA14+Imports_1R!AA14)</f>
        <v>#DIV/0!</v>
      </c>
      <c r="X14" s="90" t="e">
        <f aca="false">-Exports_1R!I14</f>
        <v>#DIV/0!</v>
      </c>
      <c r="Y14" s="91" t="e">
        <f aca="false">-SUM(Imports_1R!U14:AA14)</f>
        <v>#DIV/0!</v>
      </c>
      <c r="AA14" s="92" t="e">
        <f aca="false">Domestic_1R!BA14+Imports_1R!BA14</f>
        <v>#DIV/0!</v>
      </c>
      <c r="AB14" s="93" t="e">
        <f aca="false">(P14+SUM(R14:X14)-Y14)</f>
        <v>#DIV/0!</v>
      </c>
      <c r="AC14" s="94" t="e">
        <f aca="false">Domestic_1R!BB14+Imports_1R!BB14</f>
        <v>#DIV/0!</v>
      </c>
      <c r="AD14" s="94" t="e">
        <f aca="false">Domestic_1R!BC14+Imports_1R!BC14</f>
        <v>#DIV/0!</v>
      </c>
      <c r="AE14" s="94" t="e">
        <f aca="false">Domestic_1R!BD14+Imports_1R!BD14</f>
        <v>#DIV/0!</v>
      </c>
      <c r="AF14" s="94" t="n">
        <f aca="false">Domestic_1R!BE14+Imports_1R!BE14</f>
        <v>0</v>
      </c>
      <c r="AG14" s="94" t="e">
        <f aca="false">Domestic_1R!BF14+Imports_1R!BF14</f>
        <v>#DIV/0!</v>
      </c>
      <c r="AH14" s="94" t="e">
        <f aca="false">Domestic_1R!BG14+Imports_1R!BG14</f>
        <v>#DIV/0!</v>
      </c>
      <c r="AI14" s="95" t="e">
        <f aca="false">Exports_1R!Q14</f>
        <v>#DIV/0!</v>
      </c>
      <c r="AJ14" s="96" t="e">
        <f aca="false">SUM(Imports_1R!BA14:BG14)</f>
        <v>#DIV/0!</v>
      </c>
      <c r="AK14" s="97"/>
      <c r="AL14" s="98" t="e">
        <f aca="false">-SUM(G14:H14)-SUM(T14:V14)+SUM(AE14:AG14)</f>
        <v>#DIV/0!</v>
      </c>
      <c r="AN14" s="99" t="e">
        <f aca="false">-SUM(G14:H14)-SUM(T14:V14)+SUM(AE14:AG14)</f>
        <v>#DIV/0!</v>
      </c>
      <c r="AO14" s="99" t="e">
        <f aca="false">F14+I14</f>
        <v>#DIV/0!</v>
      </c>
      <c r="AP14" s="83"/>
      <c r="AQ14" s="100" t="e">
        <f aca="false">AL14-AN14</f>
        <v>#DIV/0!</v>
      </c>
      <c r="AU14" s="101" t="e">
        <f aca="false">IF(B14=(Q14-AB14),"OK",B14-(Q14-AB14))</f>
        <v>#DIV/0!</v>
      </c>
      <c r="AV14" s="102" t="e">
        <f aca="false">IF(K14=(M14-N14+AN14+AO14),"OK",K14-(M14-N14+AN14+AO14))</f>
        <v>#DIV/0!</v>
      </c>
    </row>
    <row r="15" customFormat="false" ht="14.25" hidden="false" customHeight="false" outlineLevel="0" collapsed="false">
      <c r="A15" s="7" t="s">
        <v>21</v>
      </c>
      <c r="B15" s="79" t="e">
        <f aca="false">SUM(Domestic_1R!U15:AA15)+SUM(Domestic_1R!BA15:BG15)+M15</f>
        <v>#DIV/0!</v>
      </c>
      <c r="C15" s="79" t="e">
        <f aca="false">F15+I15</f>
        <v>#DIV/0!</v>
      </c>
      <c r="D15" s="80" t="e">
        <f aca="false">-P15+AA15</f>
        <v>#DIV/0!</v>
      </c>
      <c r="E15" s="81" t="e">
        <f aca="false">-R15+AC15</f>
        <v>#DIV/0!</v>
      </c>
      <c r="F15" s="81" t="e">
        <f aca="false">-S15+AD15</f>
        <v>#DIV/0!</v>
      </c>
      <c r="G15" s="81" t="e">
        <f aca="false">-U15+AF15</f>
        <v>#DIV/0!</v>
      </c>
      <c r="H15" s="81" t="e">
        <f aca="false">-V15+AG15</f>
        <v>#DIV/0!</v>
      </c>
      <c r="I15" s="82" t="e">
        <f aca="false">-W15+AH15</f>
        <v>#DIV/0!</v>
      </c>
      <c r="J15" s="83"/>
      <c r="K15" s="84" t="e">
        <f aca="false">SUM(B15:C15)-SUM(D15:I15)</f>
        <v>#DIV/0!</v>
      </c>
      <c r="L15" s="83"/>
      <c r="M15" s="85" t="e">
        <f aca="false">Exports_1R!I15+Exports_1R!Q15</f>
        <v>#DIV/0!</v>
      </c>
      <c r="N15" s="86" t="e">
        <f aca="false">SUM(Imports_1R!U15:AA15)+SUM(Imports_1R!BA15:BG15)</f>
        <v>#DIV/0!</v>
      </c>
      <c r="O15" s="83"/>
      <c r="P15" s="87" t="e">
        <f aca="false">-(Domestic_1R!U15+Imports_1R!U15)</f>
        <v>#DIV/0!</v>
      </c>
      <c r="Q15" s="88" t="e">
        <f aca="false">+AA15+SUM(AC15:AI15)-AJ15</f>
        <v>#DIV/0!</v>
      </c>
      <c r="R15" s="89" t="e">
        <f aca="false">-(Domestic_1R!V15+Imports_1R!V15)</f>
        <v>#DIV/0!</v>
      </c>
      <c r="S15" s="89" t="e">
        <f aca="false">-(Domestic_1R!W15+Imports_1R!W15)</f>
        <v>#DIV/0!</v>
      </c>
      <c r="T15" s="89" t="e">
        <f aca="false">-(Domestic_1R!X15+Imports_1R!X15)</f>
        <v>#DIV/0!</v>
      </c>
      <c r="U15" s="89" t="e">
        <f aca="false">-(Domestic_1R!Y15+Imports_1R!Y15)</f>
        <v>#DIV/0!</v>
      </c>
      <c r="V15" s="89" t="e">
        <f aca="false">-(Domestic_1R!Z15+Imports_1R!Z15)</f>
        <v>#DIV/0!</v>
      </c>
      <c r="W15" s="89" t="e">
        <f aca="false">-(Domestic_1R!AA15+Imports_1R!AA15)</f>
        <v>#DIV/0!</v>
      </c>
      <c r="X15" s="90" t="e">
        <f aca="false">-Exports_1R!I15</f>
        <v>#DIV/0!</v>
      </c>
      <c r="Y15" s="91" t="e">
        <f aca="false">-SUM(Imports_1R!U15:AA15)</f>
        <v>#DIV/0!</v>
      </c>
      <c r="AA15" s="92" t="e">
        <f aca="false">Domestic_1R!BA15+Imports_1R!BA15</f>
        <v>#DIV/0!</v>
      </c>
      <c r="AB15" s="93" t="e">
        <f aca="false">(P15+SUM(R15:X15)-Y15)</f>
        <v>#DIV/0!</v>
      </c>
      <c r="AC15" s="94" t="e">
        <f aca="false">Domestic_1R!BB15+Imports_1R!BB15</f>
        <v>#DIV/0!</v>
      </c>
      <c r="AD15" s="94" t="e">
        <f aca="false">Domestic_1R!BC15+Imports_1R!BC15</f>
        <v>#DIV/0!</v>
      </c>
      <c r="AE15" s="94" t="e">
        <f aca="false">Domestic_1R!BD15+Imports_1R!BD15</f>
        <v>#DIV/0!</v>
      </c>
      <c r="AF15" s="94" t="n">
        <f aca="false">Domestic_1R!BE15+Imports_1R!BE15</f>
        <v>0</v>
      </c>
      <c r="AG15" s="94" t="e">
        <f aca="false">Domestic_1R!BF15+Imports_1R!BF15</f>
        <v>#DIV/0!</v>
      </c>
      <c r="AH15" s="94" t="e">
        <f aca="false">Domestic_1R!BG15+Imports_1R!BG15</f>
        <v>#DIV/0!</v>
      </c>
      <c r="AI15" s="95" t="e">
        <f aca="false">Exports_1R!Q15</f>
        <v>#DIV/0!</v>
      </c>
      <c r="AJ15" s="96" t="e">
        <f aca="false">SUM(Imports_1R!BA15:BG15)</f>
        <v>#DIV/0!</v>
      </c>
      <c r="AK15" s="97"/>
      <c r="AL15" s="98" t="e">
        <f aca="false">-SUM(G15:H15)-SUM(T15:V15)+SUM(AE15:AG15)</f>
        <v>#DIV/0!</v>
      </c>
      <c r="AN15" s="99" t="e">
        <f aca="false">-SUM(G15:H15)-SUM(T15:V15)+SUM(AE15:AG15)</f>
        <v>#DIV/0!</v>
      </c>
      <c r="AO15" s="99" t="e">
        <f aca="false">F15+I15</f>
        <v>#DIV/0!</v>
      </c>
      <c r="AP15" s="83"/>
      <c r="AQ15" s="100" t="e">
        <f aca="false">AL15-AN15</f>
        <v>#DIV/0!</v>
      </c>
      <c r="AU15" s="101" t="e">
        <f aca="false">IF(B15=(Q15-AB15),"OK",B15-(Q15-AB15))</f>
        <v>#DIV/0!</v>
      </c>
      <c r="AV15" s="102" t="e">
        <f aca="false">IF(K15=(M15-N15+AN15+AO15),"OK",K15-(M15-N15+AN15+AO15))</f>
        <v>#DIV/0!</v>
      </c>
    </row>
    <row r="16" customFormat="false" ht="14.25" hidden="false" customHeight="false" outlineLevel="0" collapsed="false">
      <c r="A16" s="7" t="s">
        <v>22</v>
      </c>
      <c r="B16" s="79" t="e">
        <f aca="false">SUM(Domestic_1R!U16:AA16)+SUM(Domestic_1R!BA16:BG16)+M16</f>
        <v>#DIV/0!</v>
      </c>
      <c r="C16" s="79" t="e">
        <f aca="false">F16+I16</f>
        <v>#DIV/0!</v>
      </c>
      <c r="D16" s="80" t="e">
        <f aca="false">-P16+AA16</f>
        <v>#DIV/0!</v>
      </c>
      <c r="E16" s="81" t="e">
        <f aca="false">-R16+AC16</f>
        <v>#DIV/0!</v>
      </c>
      <c r="F16" s="81" t="e">
        <f aca="false">-S16+AD16</f>
        <v>#DIV/0!</v>
      </c>
      <c r="G16" s="81" t="e">
        <f aca="false">-U16+AF16</f>
        <v>#DIV/0!</v>
      </c>
      <c r="H16" s="81" t="e">
        <f aca="false">-V16+AG16</f>
        <v>#DIV/0!</v>
      </c>
      <c r="I16" s="82" t="e">
        <f aca="false">-W16+AH16</f>
        <v>#DIV/0!</v>
      </c>
      <c r="J16" s="83"/>
      <c r="K16" s="84" t="e">
        <f aca="false">SUM(B16:C16)-SUM(D16:I16)</f>
        <v>#DIV/0!</v>
      </c>
      <c r="L16" s="83"/>
      <c r="M16" s="85" t="e">
        <f aca="false">Exports_1R!I16+Exports_1R!Q16</f>
        <v>#DIV/0!</v>
      </c>
      <c r="N16" s="86" t="e">
        <f aca="false">SUM(Imports_1R!U16:AA16)+SUM(Imports_1R!BA16:BG16)</f>
        <v>#DIV/0!</v>
      </c>
      <c r="O16" s="83"/>
      <c r="P16" s="87" t="e">
        <f aca="false">-(Domestic_1R!U16+Imports_1R!U16)</f>
        <v>#DIV/0!</v>
      </c>
      <c r="Q16" s="88" t="e">
        <f aca="false">+AA16+SUM(AC16:AI16)-AJ16</f>
        <v>#DIV/0!</v>
      </c>
      <c r="R16" s="89" t="e">
        <f aca="false">-(Domestic_1R!V16+Imports_1R!V16)</f>
        <v>#DIV/0!</v>
      </c>
      <c r="S16" s="89" t="e">
        <f aca="false">-(Domestic_1R!W16+Imports_1R!W16)</f>
        <v>#DIV/0!</v>
      </c>
      <c r="T16" s="89" t="e">
        <f aca="false">-(Domestic_1R!X16+Imports_1R!X16)</f>
        <v>#DIV/0!</v>
      </c>
      <c r="U16" s="89" t="e">
        <f aca="false">-(Domestic_1R!Y16+Imports_1R!Y16)</f>
        <v>#DIV/0!</v>
      </c>
      <c r="V16" s="89" t="e">
        <f aca="false">-(Domestic_1R!Z16+Imports_1R!Z16)</f>
        <v>#DIV/0!</v>
      </c>
      <c r="W16" s="89" t="e">
        <f aca="false">-(Domestic_1R!AA16+Imports_1R!AA16)</f>
        <v>#DIV/0!</v>
      </c>
      <c r="X16" s="90" t="e">
        <f aca="false">-Exports_1R!I16</f>
        <v>#DIV/0!</v>
      </c>
      <c r="Y16" s="91" t="e">
        <f aca="false">-SUM(Imports_1R!U16:AA16)</f>
        <v>#DIV/0!</v>
      </c>
      <c r="AA16" s="92" t="e">
        <f aca="false">Domestic_1R!BA16+Imports_1R!BA16</f>
        <v>#DIV/0!</v>
      </c>
      <c r="AB16" s="93" t="e">
        <f aca="false">(P16+SUM(R16:X16)-Y16)</f>
        <v>#DIV/0!</v>
      </c>
      <c r="AC16" s="94" t="e">
        <f aca="false">Domestic_1R!BB16+Imports_1R!BB16</f>
        <v>#DIV/0!</v>
      </c>
      <c r="AD16" s="94" t="e">
        <f aca="false">Domestic_1R!BC16+Imports_1R!BC16</f>
        <v>#DIV/0!</v>
      </c>
      <c r="AE16" s="94" t="e">
        <f aca="false">Domestic_1R!BD16+Imports_1R!BD16</f>
        <v>#DIV/0!</v>
      </c>
      <c r="AF16" s="94" t="n">
        <f aca="false">Domestic_1R!BE16+Imports_1R!BE16</f>
        <v>0</v>
      </c>
      <c r="AG16" s="94" t="e">
        <f aca="false">Domestic_1R!BF16+Imports_1R!BF16</f>
        <v>#DIV/0!</v>
      </c>
      <c r="AH16" s="94" t="e">
        <f aca="false">Domestic_1R!BG16+Imports_1R!BG16</f>
        <v>#DIV/0!</v>
      </c>
      <c r="AI16" s="95" t="e">
        <f aca="false">Exports_1R!Q16</f>
        <v>#DIV/0!</v>
      </c>
      <c r="AJ16" s="96" t="e">
        <f aca="false">SUM(Imports_1R!BA16:BG16)</f>
        <v>#DIV/0!</v>
      </c>
      <c r="AK16" s="97"/>
      <c r="AL16" s="98" t="e">
        <f aca="false">-SUM(G16:H16)-SUM(T16:V16)+SUM(AE16:AG16)</f>
        <v>#DIV/0!</v>
      </c>
      <c r="AN16" s="99" t="e">
        <f aca="false">-SUM(G16:H16)-SUM(T16:V16)+SUM(AE16:AG16)</f>
        <v>#DIV/0!</v>
      </c>
      <c r="AO16" s="99" t="e">
        <f aca="false">F16+I16</f>
        <v>#DIV/0!</v>
      </c>
      <c r="AP16" s="83"/>
      <c r="AQ16" s="100" t="e">
        <f aca="false">AL16-AN16</f>
        <v>#DIV/0!</v>
      </c>
      <c r="AU16" s="101" t="e">
        <f aca="false">IF(B16=(Q16-AB16),"OK",B16-(Q16-AB16))</f>
        <v>#DIV/0!</v>
      </c>
      <c r="AV16" s="102" t="e">
        <f aca="false">IF(K16=(M16-N16+AN16+AO16),"OK",K16-(M16-N16+AN16+AO16))</f>
        <v>#DIV/0!</v>
      </c>
    </row>
    <row r="17" customFormat="false" ht="14.25" hidden="false" customHeight="false" outlineLevel="0" collapsed="false">
      <c r="A17" s="7" t="s">
        <v>23</v>
      </c>
      <c r="B17" s="79" t="e">
        <f aca="false">SUM(Domestic_1R!U17:AA17)+SUM(Domestic_1R!BA17:BG17)+M17</f>
        <v>#DIV/0!</v>
      </c>
      <c r="C17" s="79" t="e">
        <f aca="false">F17+I17</f>
        <v>#DIV/0!</v>
      </c>
      <c r="D17" s="80" t="e">
        <f aca="false">-P17+AA17</f>
        <v>#DIV/0!</v>
      </c>
      <c r="E17" s="81" t="e">
        <f aca="false">-R17+AC17</f>
        <v>#DIV/0!</v>
      </c>
      <c r="F17" s="81" t="e">
        <f aca="false">-S17+AD17</f>
        <v>#DIV/0!</v>
      </c>
      <c r="G17" s="81" t="e">
        <f aca="false">-U17+AF17</f>
        <v>#DIV/0!</v>
      </c>
      <c r="H17" s="81" t="e">
        <f aca="false">-V17+AG17</f>
        <v>#DIV/0!</v>
      </c>
      <c r="I17" s="82" t="e">
        <f aca="false">-W17+AH17</f>
        <v>#DIV/0!</v>
      </c>
      <c r="J17" s="83"/>
      <c r="K17" s="84" t="e">
        <f aca="false">SUM(B17:C17)-SUM(D17:I17)</f>
        <v>#DIV/0!</v>
      </c>
      <c r="L17" s="83"/>
      <c r="M17" s="85" t="e">
        <f aca="false">Exports_1R!I17+Exports_1R!Q17</f>
        <v>#DIV/0!</v>
      </c>
      <c r="N17" s="86" t="e">
        <f aca="false">SUM(Imports_1R!U17:AA17)+SUM(Imports_1R!BA17:BG17)</f>
        <v>#DIV/0!</v>
      </c>
      <c r="O17" s="83"/>
      <c r="P17" s="87" t="e">
        <f aca="false">-(Domestic_1R!U17+Imports_1R!U17)</f>
        <v>#DIV/0!</v>
      </c>
      <c r="Q17" s="88" t="e">
        <f aca="false">+AA17+SUM(AC17:AI17)-AJ17</f>
        <v>#DIV/0!</v>
      </c>
      <c r="R17" s="89" t="e">
        <f aca="false">-(Domestic_1R!V17+Imports_1R!V17)</f>
        <v>#DIV/0!</v>
      </c>
      <c r="S17" s="89" t="e">
        <f aca="false">-(Domestic_1R!W17+Imports_1R!W17)</f>
        <v>#DIV/0!</v>
      </c>
      <c r="T17" s="89" t="e">
        <f aca="false">-(Domestic_1R!X17+Imports_1R!X17)</f>
        <v>#DIV/0!</v>
      </c>
      <c r="U17" s="89" t="e">
        <f aca="false">-(Domestic_1R!Y17+Imports_1R!Y17)</f>
        <v>#DIV/0!</v>
      </c>
      <c r="V17" s="89" t="e">
        <f aca="false">-(Domestic_1R!Z17+Imports_1R!Z17)</f>
        <v>#DIV/0!</v>
      </c>
      <c r="W17" s="89" t="e">
        <f aca="false">-(Domestic_1R!AA17+Imports_1R!AA17)</f>
        <v>#DIV/0!</v>
      </c>
      <c r="X17" s="90" t="e">
        <f aca="false">-Exports_1R!I17</f>
        <v>#DIV/0!</v>
      </c>
      <c r="Y17" s="91" t="e">
        <f aca="false">-SUM(Imports_1R!U17:AA17)</f>
        <v>#DIV/0!</v>
      </c>
      <c r="AA17" s="92" t="e">
        <f aca="false">Domestic_1R!BA17+Imports_1R!BA17</f>
        <v>#DIV/0!</v>
      </c>
      <c r="AB17" s="93" t="e">
        <f aca="false">(P17+SUM(R17:X17)-Y17)</f>
        <v>#DIV/0!</v>
      </c>
      <c r="AC17" s="94" t="e">
        <f aca="false">Domestic_1R!BB17+Imports_1R!BB17</f>
        <v>#DIV/0!</v>
      </c>
      <c r="AD17" s="94" t="e">
        <f aca="false">Domestic_1R!BC17+Imports_1R!BC17</f>
        <v>#DIV/0!</v>
      </c>
      <c r="AE17" s="94" t="e">
        <f aca="false">Domestic_1R!BD17+Imports_1R!BD17</f>
        <v>#DIV/0!</v>
      </c>
      <c r="AF17" s="94" t="n">
        <f aca="false">Domestic_1R!BE17+Imports_1R!BE17</f>
        <v>0</v>
      </c>
      <c r="AG17" s="94" t="e">
        <f aca="false">Domestic_1R!BF17+Imports_1R!BF17</f>
        <v>#DIV/0!</v>
      </c>
      <c r="AH17" s="94" t="e">
        <f aca="false">Domestic_1R!BG17+Imports_1R!BG17</f>
        <v>#DIV/0!</v>
      </c>
      <c r="AI17" s="95" t="e">
        <f aca="false">Exports_1R!Q17</f>
        <v>#DIV/0!</v>
      </c>
      <c r="AJ17" s="96" t="e">
        <f aca="false">SUM(Imports_1R!BA17:BG17)</f>
        <v>#DIV/0!</v>
      </c>
      <c r="AK17" s="97"/>
      <c r="AL17" s="98" t="e">
        <f aca="false">-SUM(G17:H17)-SUM(T17:V17)+SUM(AE17:AG17)</f>
        <v>#DIV/0!</v>
      </c>
      <c r="AN17" s="99" t="e">
        <f aca="false">-SUM(G17:H17)-SUM(T17:V17)+SUM(AE17:AG17)</f>
        <v>#DIV/0!</v>
      </c>
      <c r="AO17" s="99" t="e">
        <f aca="false">F17+I17</f>
        <v>#DIV/0!</v>
      </c>
      <c r="AP17" s="83"/>
      <c r="AQ17" s="100" t="e">
        <f aca="false">AL17-AN17</f>
        <v>#DIV/0!</v>
      </c>
      <c r="AU17" s="101" t="e">
        <f aca="false">IF(B17=(Q17-AB17),"OK",B17-(Q17-AB17))</f>
        <v>#DIV/0!</v>
      </c>
      <c r="AV17" s="102" t="e">
        <f aca="false">IF(K17=(M17-N17+AN17+AO17),"OK",K17-(M17-N17+AN17+AO17))</f>
        <v>#DIV/0!</v>
      </c>
    </row>
    <row r="18" customFormat="false" ht="14.25" hidden="false" customHeight="false" outlineLevel="0" collapsed="false">
      <c r="A18" s="7" t="s">
        <v>24</v>
      </c>
      <c r="B18" s="79" t="e">
        <f aca="false">SUM(Domestic_1R!U18:AA18)+SUM(Domestic_1R!BA18:BG18)+M18</f>
        <v>#DIV/0!</v>
      </c>
      <c r="C18" s="79" t="e">
        <f aca="false">F18+I18</f>
        <v>#DIV/0!</v>
      </c>
      <c r="D18" s="80" t="e">
        <f aca="false">-P18+AA18</f>
        <v>#DIV/0!</v>
      </c>
      <c r="E18" s="81" t="e">
        <f aca="false">-R18+AC18</f>
        <v>#DIV/0!</v>
      </c>
      <c r="F18" s="81" t="e">
        <f aca="false">-S18+AD18</f>
        <v>#DIV/0!</v>
      </c>
      <c r="G18" s="81" t="e">
        <f aca="false">-U18+AF18</f>
        <v>#DIV/0!</v>
      </c>
      <c r="H18" s="81" t="e">
        <f aca="false">-V18+AG18</f>
        <v>#DIV/0!</v>
      </c>
      <c r="I18" s="82" t="e">
        <f aca="false">-W18+AH18</f>
        <v>#DIV/0!</v>
      </c>
      <c r="J18" s="83"/>
      <c r="K18" s="84" t="e">
        <f aca="false">SUM(B18:C18)-SUM(D18:I18)</f>
        <v>#DIV/0!</v>
      </c>
      <c r="L18" s="83"/>
      <c r="M18" s="85" t="e">
        <f aca="false">Exports_1R!I18+Exports_1R!Q18</f>
        <v>#DIV/0!</v>
      </c>
      <c r="N18" s="86" t="e">
        <f aca="false">SUM(Imports_1R!U18:AA18)+SUM(Imports_1R!BA18:BG18)</f>
        <v>#DIV/0!</v>
      </c>
      <c r="O18" s="83"/>
      <c r="P18" s="87" t="e">
        <f aca="false">-(Domestic_1R!U18+Imports_1R!U18)</f>
        <v>#DIV/0!</v>
      </c>
      <c r="Q18" s="88" t="e">
        <f aca="false">+AA18+SUM(AC18:AI18)-AJ18</f>
        <v>#DIV/0!</v>
      </c>
      <c r="R18" s="89" t="e">
        <f aca="false">-(Domestic_1R!V18+Imports_1R!V18)</f>
        <v>#DIV/0!</v>
      </c>
      <c r="S18" s="89" t="e">
        <f aca="false">-(Domestic_1R!W18+Imports_1R!W18)</f>
        <v>#DIV/0!</v>
      </c>
      <c r="T18" s="89" t="e">
        <f aca="false">-(Domestic_1R!X18+Imports_1R!X18)</f>
        <v>#DIV/0!</v>
      </c>
      <c r="U18" s="89" t="e">
        <f aca="false">-(Domestic_1R!Y18+Imports_1R!Y18)</f>
        <v>#DIV/0!</v>
      </c>
      <c r="V18" s="89" t="e">
        <f aca="false">-(Domestic_1R!Z18+Imports_1R!Z18)</f>
        <v>#DIV/0!</v>
      </c>
      <c r="W18" s="89" t="e">
        <f aca="false">-(Domestic_1R!AA18+Imports_1R!AA18)</f>
        <v>#DIV/0!</v>
      </c>
      <c r="X18" s="90" t="e">
        <f aca="false">-Exports_1R!I18</f>
        <v>#DIV/0!</v>
      </c>
      <c r="Y18" s="91" t="e">
        <f aca="false">-SUM(Imports_1R!U18:AA18)</f>
        <v>#DIV/0!</v>
      </c>
      <c r="AA18" s="92" t="e">
        <f aca="false">Domestic_1R!BA18+Imports_1R!BA18</f>
        <v>#DIV/0!</v>
      </c>
      <c r="AB18" s="93" t="e">
        <f aca="false">(P18+SUM(R18:X18)-Y18)</f>
        <v>#DIV/0!</v>
      </c>
      <c r="AC18" s="94" t="e">
        <f aca="false">Domestic_1R!BB18+Imports_1R!BB18</f>
        <v>#DIV/0!</v>
      </c>
      <c r="AD18" s="94" t="e">
        <f aca="false">Domestic_1R!BC18+Imports_1R!BC18</f>
        <v>#DIV/0!</v>
      </c>
      <c r="AE18" s="94" t="e">
        <f aca="false">Domestic_1R!BD18+Imports_1R!BD18</f>
        <v>#DIV/0!</v>
      </c>
      <c r="AF18" s="94" t="n">
        <f aca="false">Domestic_1R!BE18+Imports_1R!BE18</f>
        <v>0</v>
      </c>
      <c r="AG18" s="94" t="e">
        <f aca="false">Domestic_1R!BF18+Imports_1R!BF18</f>
        <v>#DIV/0!</v>
      </c>
      <c r="AH18" s="94" t="e">
        <f aca="false">Domestic_1R!BG18+Imports_1R!BG18</f>
        <v>#DIV/0!</v>
      </c>
      <c r="AI18" s="95" t="e">
        <f aca="false">Exports_1R!Q18</f>
        <v>#DIV/0!</v>
      </c>
      <c r="AJ18" s="96" t="e">
        <f aca="false">SUM(Imports_1R!BA18:BG18)</f>
        <v>#DIV/0!</v>
      </c>
      <c r="AK18" s="97"/>
      <c r="AL18" s="98" t="e">
        <f aca="false">-SUM(G18:H18)-SUM(T18:V18)+SUM(AE18:AG18)</f>
        <v>#DIV/0!</v>
      </c>
      <c r="AN18" s="99" t="e">
        <f aca="false">-SUM(G18:H18)-SUM(T18:V18)+SUM(AE18:AG18)</f>
        <v>#DIV/0!</v>
      </c>
      <c r="AO18" s="99" t="e">
        <f aca="false">F18+I18</f>
        <v>#DIV/0!</v>
      </c>
      <c r="AP18" s="83"/>
      <c r="AQ18" s="100" t="e">
        <f aca="false">AL18-AN18</f>
        <v>#DIV/0!</v>
      </c>
      <c r="AU18" s="101" t="e">
        <f aca="false">IF(B18=(Q18-AB18),"OK",B18-(Q18-AB18))</f>
        <v>#DIV/0!</v>
      </c>
      <c r="AV18" s="102" t="e">
        <f aca="false">IF(K18=(M18-N18+AN18+AO18),"OK",K18-(M18-N18+AN18+AO18))</f>
        <v>#DIV/0!</v>
      </c>
    </row>
    <row r="19" customFormat="false" ht="14.25" hidden="false" customHeight="false" outlineLevel="0" collapsed="false">
      <c r="A19" s="7" t="s">
        <v>25</v>
      </c>
      <c r="B19" s="79" t="e">
        <f aca="false">SUM(Domestic_1R!U19:AA19)+SUM(Domestic_1R!BA19:BG19)+M19</f>
        <v>#DIV/0!</v>
      </c>
      <c r="C19" s="79" t="e">
        <f aca="false">F19+I19</f>
        <v>#DIV/0!</v>
      </c>
      <c r="D19" s="80" t="e">
        <f aca="false">-P19+AA19</f>
        <v>#DIV/0!</v>
      </c>
      <c r="E19" s="81" t="e">
        <f aca="false">-R19+AC19</f>
        <v>#DIV/0!</v>
      </c>
      <c r="F19" s="81" t="e">
        <f aca="false">-S19+AD19</f>
        <v>#DIV/0!</v>
      </c>
      <c r="G19" s="81" t="e">
        <f aca="false">-U19+AF19</f>
        <v>#DIV/0!</v>
      </c>
      <c r="H19" s="81" t="e">
        <f aca="false">-V19+AG19</f>
        <v>#DIV/0!</v>
      </c>
      <c r="I19" s="82" t="e">
        <f aca="false">-W19+AH19</f>
        <v>#DIV/0!</v>
      </c>
      <c r="J19" s="83"/>
      <c r="K19" s="84" t="e">
        <f aca="false">SUM(B19:C19)-SUM(D19:I19)</f>
        <v>#DIV/0!</v>
      </c>
      <c r="L19" s="83"/>
      <c r="M19" s="85" t="e">
        <f aca="false">Exports_1R!I19+Exports_1R!Q19</f>
        <v>#DIV/0!</v>
      </c>
      <c r="N19" s="86" t="e">
        <f aca="false">SUM(Imports_1R!U19:AA19)+SUM(Imports_1R!BA19:BG19)</f>
        <v>#DIV/0!</v>
      </c>
      <c r="O19" s="83"/>
      <c r="P19" s="87" t="e">
        <f aca="false">-(Domestic_1R!U19+Imports_1R!U19)</f>
        <v>#DIV/0!</v>
      </c>
      <c r="Q19" s="88" t="e">
        <f aca="false">+AA19+SUM(AC19:AI19)-AJ19</f>
        <v>#DIV/0!</v>
      </c>
      <c r="R19" s="89" t="e">
        <f aca="false">-(Domestic_1R!V19+Imports_1R!V19)</f>
        <v>#DIV/0!</v>
      </c>
      <c r="S19" s="89" t="e">
        <f aca="false">-(Domestic_1R!W19+Imports_1R!W19)</f>
        <v>#DIV/0!</v>
      </c>
      <c r="T19" s="89" t="e">
        <f aca="false">-(Domestic_1R!X19+Imports_1R!X19)</f>
        <v>#DIV/0!</v>
      </c>
      <c r="U19" s="89" t="e">
        <f aca="false">-(Domestic_1R!Y19+Imports_1R!Y19)</f>
        <v>#DIV/0!</v>
      </c>
      <c r="V19" s="89" t="e">
        <f aca="false">-(Domestic_1R!Z19+Imports_1R!Z19)</f>
        <v>#DIV/0!</v>
      </c>
      <c r="W19" s="89" t="e">
        <f aca="false">-(Domestic_1R!AA19+Imports_1R!AA19)</f>
        <v>#DIV/0!</v>
      </c>
      <c r="X19" s="90" t="e">
        <f aca="false">-Exports_1R!I19</f>
        <v>#DIV/0!</v>
      </c>
      <c r="Y19" s="91" t="e">
        <f aca="false">-SUM(Imports_1R!U19:AA19)</f>
        <v>#DIV/0!</v>
      </c>
      <c r="AA19" s="92" t="e">
        <f aca="false">Domestic_1R!BA19+Imports_1R!BA19</f>
        <v>#DIV/0!</v>
      </c>
      <c r="AB19" s="93" t="e">
        <f aca="false">(P19+SUM(R19:X19)-Y19)</f>
        <v>#DIV/0!</v>
      </c>
      <c r="AC19" s="94" t="e">
        <f aca="false">Domestic_1R!BB19+Imports_1R!BB19</f>
        <v>#DIV/0!</v>
      </c>
      <c r="AD19" s="94" t="e">
        <f aca="false">Domestic_1R!BC19+Imports_1R!BC19</f>
        <v>#DIV/0!</v>
      </c>
      <c r="AE19" s="94" t="e">
        <f aca="false">Domestic_1R!BD19+Imports_1R!BD19</f>
        <v>#DIV/0!</v>
      </c>
      <c r="AF19" s="94" t="n">
        <f aca="false">Domestic_1R!BE19+Imports_1R!BE19</f>
        <v>0</v>
      </c>
      <c r="AG19" s="94" t="e">
        <f aca="false">Domestic_1R!BF19+Imports_1R!BF19</f>
        <v>#DIV/0!</v>
      </c>
      <c r="AH19" s="94" t="e">
        <f aca="false">Domestic_1R!BG19+Imports_1R!BG19</f>
        <v>#DIV/0!</v>
      </c>
      <c r="AI19" s="95" t="e">
        <f aca="false">Exports_1R!Q19</f>
        <v>#DIV/0!</v>
      </c>
      <c r="AJ19" s="96" t="e">
        <f aca="false">SUM(Imports_1R!BA19:BG19)</f>
        <v>#DIV/0!</v>
      </c>
      <c r="AK19" s="97"/>
      <c r="AL19" s="98" t="e">
        <f aca="false">-SUM(G19:H19)-SUM(T19:V19)+SUM(AE19:AG19)</f>
        <v>#DIV/0!</v>
      </c>
      <c r="AN19" s="99" t="e">
        <f aca="false">-SUM(G19:H19)-SUM(T19:V19)+SUM(AE19:AG19)</f>
        <v>#DIV/0!</v>
      </c>
      <c r="AO19" s="99" t="e">
        <f aca="false">F19+I19</f>
        <v>#DIV/0!</v>
      </c>
      <c r="AP19" s="83"/>
      <c r="AQ19" s="100" t="e">
        <f aca="false">AL19-AN19</f>
        <v>#DIV/0!</v>
      </c>
      <c r="AU19" s="101" t="e">
        <f aca="false">IF(B19=(Q19-AB19),"OK",B19-(Q19-AB19))</f>
        <v>#DIV/0!</v>
      </c>
      <c r="AV19" s="102" t="e">
        <f aca="false">IF(K19=(M19-N19+AN19+AO19),"OK",K19-(M19-N19+AN19+AO19))</f>
        <v>#DIV/0!</v>
      </c>
    </row>
    <row r="20" customFormat="false" ht="14.25" hidden="false" customHeight="false" outlineLevel="0" collapsed="false">
      <c r="A20" s="7" t="s">
        <v>26</v>
      </c>
      <c r="B20" s="79" t="e">
        <f aca="false">SUM(Domestic_1R!U20:AA20)+SUM(Domestic_1R!BA20:BG20)+M20</f>
        <v>#DIV/0!</v>
      </c>
      <c r="C20" s="79" t="e">
        <f aca="false">F20+I20</f>
        <v>#DIV/0!</v>
      </c>
      <c r="D20" s="80" t="e">
        <f aca="false">-P20+AA20</f>
        <v>#DIV/0!</v>
      </c>
      <c r="E20" s="81" t="e">
        <f aca="false">-R20+AC20</f>
        <v>#DIV/0!</v>
      </c>
      <c r="F20" s="81" t="e">
        <f aca="false">-S20+AD20</f>
        <v>#DIV/0!</v>
      </c>
      <c r="G20" s="81" t="e">
        <f aca="false">-U20+AF20</f>
        <v>#DIV/0!</v>
      </c>
      <c r="H20" s="81" t="e">
        <f aca="false">-V20+AG20</f>
        <v>#DIV/0!</v>
      </c>
      <c r="I20" s="82" t="e">
        <f aca="false">-W20+AH20</f>
        <v>#DIV/0!</v>
      </c>
      <c r="J20" s="83"/>
      <c r="K20" s="84" t="e">
        <f aca="false">SUM(B20:C20)-SUM(D20:I20)</f>
        <v>#DIV/0!</v>
      </c>
      <c r="L20" s="83"/>
      <c r="M20" s="85" t="e">
        <f aca="false">Exports_1R!I20+Exports_1R!Q20</f>
        <v>#DIV/0!</v>
      </c>
      <c r="N20" s="86" t="e">
        <f aca="false">SUM(Imports_1R!U20:AA20)+SUM(Imports_1R!BA20:BG20)</f>
        <v>#DIV/0!</v>
      </c>
      <c r="O20" s="83"/>
      <c r="P20" s="87" t="e">
        <f aca="false">-(Domestic_1R!U20+Imports_1R!U20)</f>
        <v>#DIV/0!</v>
      </c>
      <c r="Q20" s="88" t="e">
        <f aca="false">+AA20+SUM(AC20:AI20)-AJ20</f>
        <v>#DIV/0!</v>
      </c>
      <c r="R20" s="89" t="e">
        <f aca="false">-(Domestic_1R!V20+Imports_1R!V20)</f>
        <v>#DIV/0!</v>
      </c>
      <c r="S20" s="89" t="e">
        <f aca="false">-(Domestic_1R!W20+Imports_1R!W20)</f>
        <v>#DIV/0!</v>
      </c>
      <c r="T20" s="89" t="e">
        <f aca="false">-(Domestic_1R!X20+Imports_1R!X20)</f>
        <v>#DIV/0!</v>
      </c>
      <c r="U20" s="89" t="e">
        <f aca="false">-(Domestic_1R!Y20+Imports_1R!Y20)</f>
        <v>#DIV/0!</v>
      </c>
      <c r="V20" s="89" t="e">
        <f aca="false">-(Domestic_1R!Z20+Imports_1R!Z20)</f>
        <v>#DIV/0!</v>
      </c>
      <c r="W20" s="89" t="e">
        <f aca="false">-(Domestic_1R!AA20+Imports_1R!AA20)</f>
        <v>#DIV/0!</v>
      </c>
      <c r="X20" s="90" t="e">
        <f aca="false">-Exports_1R!I20</f>
        <v>#DIV/0!</v>
      </c>
      <c r="Y20" s="91" t="e">
        <f aca="false">-SUM(Imports_1R!U20:AA20)</f>
        <v>#DIV/0!</v>
      </c>
      <c r="Z20" s="55"/>
      <c r="AA20" s="92" t="e">
        <f aca="false">Domestic_1R!BA20+Imports_1R!BA20</f>
        <v>#DIV/0!</v>
      </c>
      <c r="AB20" s="93" t="e">
        <f aca="false">(P20+SUM(R20:X20)-Y20)</f>
        <v>#DIV/0!</v>
      </c>
      <c r="AC20" s="94" t="e">
        <f aca="false">Domestic_1R!BB20+Imports_1R!BB20</f>
        <v>#DIV/0!</v>
      </c>
      <c r="AD20" s="94" t="e">
        <f aca="false">Domestic_1R!BC20+Imports_1R!BC20</f>
        <v>#DIV/0!</v>
      </c>
      <c r="AE20" s="94" t="e">
        <f aca="false">Domestic_1R!BD20+Imports_1R!BD20</f>
        <v>#DIV/0!</v>
      </c>
      <c r="AF20" s="94" t="n">
        <f aca="false">Domestic_1R!BE20+Imports_1R!BE20</f>
        <v>0</v>
      </c>
      <c r="AG20" s="94" t="e">
        <f aca="false">Domestic_1R!BF20+Imports_1R!BF20</f>
        <v>#DIV/0!</v>
      </c>
      <c r="AH20" s="94" t="e">
        <f aca="false">Domestic_1R!BG20+Imports_1R!BG20</f>
        <v>#DIV/0!</v>
      </c>
      <c r="AI20" s="95" t="e">
        <f aca="false">Exports_1R!Q20</f>
        <v>#DIV/0!</v>
      </c>
      <c r="AJ20" s="96" t="e">
        <f aca="false">SUM(Imports_1R!BA20:BG20)</f>
        <v>#DIV/0!</v>
      </c>
      <c r="AK20" s="97"/>
      <c r="AL20" s="98" t="e">
        <f aca="false">-SUM(G20:H20)-SUM(T20:V20)+SUM(AE20:AG20)</f>
        <v>#DIV/0!</v>
      </c>
      <c r="AN20" s="99" t="e">
        <f aca="false">-SUM(G20:H20)-SUM(T20:V20)+SUM(AE20:AG20)</f>
        <v>#DIV/0!</v>
      </c>
      <c r="AO20" s="99" t="e">
        <f aca="false">F20+I20</f>
        <v>#DIV/0!</v>
      </c>
      <c r="AP20" s="83"/>
      <c r="AQ20" s="100" t="e">
        <f aca="false">AL20-AN20</f>
        <v>#DIV/0!</v>
      </c>
      <c r="AU20" s="101" t="e">
        <f aca="false">IF(B20=(Q20-AB20),"OK",B20-(Q20-AB20))</f>
        <v>#DIV/0!</v>
      </c>
      <c r="AV20" s="102" t="e">
        <f aca="false">IF(K20=(M20-N20+AN20+AO20),"OK",K20-(M20-N20+AN20+AO20))</f>
        <v>#DIV/0!</v>
      </c>
    </row>
    <row r="21" customFormat="false" ht="14.25" hidden="false" customHeight="false" outlineLevel="0" collapsed="false">
      <c r="A21" s="7" t="s">
        <v>27</v>
      </c>
      <c r="B21" s="79" t="e">
        <f aca="false">SUM(Domestic_1R!U21:AA21)+SUM(Domestic_1R!BA21:BG21)+M21</f>
        <v>#DIV/0!</v>
      </c>
      <c r="C21" s="79" t="e">
        <f aca="false">F21+I21</f>
        <v>#DIV/0!</v>
      </c>
      <c r="D21" s="80" t="e">
        <f aca="false">-P21+AA21</f>
        <v>#DIV/0!</v>
      </c>
      <c r="E21" s="81" t="e">
        <f aca="false">-R21+AC21</f>
        <v>#DIV/0!</v>
      </c>
      <c r="F21" s="81" t="e">
        <f aca="false">-S21+AD21</f>
        <v>#DIV/0!</v>
      </c>
      <c r="G21" s="81" t="e">
        <f aca="false">-U21+AF21</f>
        <v>#DIV/0!</v>
      </c>
      <c r="H21" s="81" t="e">
        <f aca="false">-V21+AG21</f>
        <v>#DIV/0!</v>
      </c>
      <c r="I21" s="82" t="e">
        <f aca="false">-W21+AH21</f>
        <v>#DIV/0!</v>
      </c>
      <c r="J21" s="83"/>
      <c r="K21" s="84" t="e">
        <f aca="false">SUM(B21:C21)-SUM(D21:I21)</f>
        <v>#DIV/0!</v>
      </c>
      <c r="L21" s="83"/>
      <c r="M21" s="85" t="e">
        <f aca="false">Exports_1R!I21+Exports_1R!Q21</f>
        <v>#DIV/0!</v>
      </c>
      <c r="N21" s="86" t="e">
        <f aca="false">SUM(Imports_1R!U21:AA21)+SUM(Imports_1R!BA21:BG21)</f>
        <v>#DIV/0!</v>
      </c>
      <c r="O21" s="83"/>
      <c r="P21" s="87" t="e">
        <f aca="false">-(Domestic_1R!U21+Imports_1R!U21)</f>
        <v>#DIV/0!</v>
      </c>
      <c r="Q21" s="88" t="e">
        <f aca="false">+AA21+SUM(AC21:AI21)-AJ21</f>
        <v>#DIV/0!</v>
      </c>
      <c r="R21" s="89" t="e">
        <f aca="false">-(Domestic_1R!V21+Imports_1R!V21)</f>
        <v>#DIV/0!</v>
      </c>
      <c r="S21" s="89" t="e">
        <f aca="false">-(Domestic_1R!W21+Imports_1R!W21)</f>
        <v>#DIV/0!</v>
      </c>
      <c r="T21" s="89" t="e">
        <f aca="false">-(Domestic_1R!X21+Imports_1R!X21)</f>
        <v>#DIV/0!</v>
      </c>
      <c r="U21" s="89" t="e">
        <f aca="false">-(Domestic_1R!Y21+Imports_1R!Y21)</f>
        <v>#DIV/0!</v>
      </c>
      <c r="V21" s="89" t="e">
        <f aca="false">-(Domestic_1R!Z21+Imports_1R!Z21)</f>
        <v>#DIV/0!</v>
      </c>
      <c r="W21" s="89" t="e">
        <f aca="false">-(Domestic_1R!AA21+Imports_1R!AA21)</f>
        <v>#DIV/0!</v>
      </c>
      <c r="X21" s="90" t="e">
        <f aca="false">-Exports_1R!I21</f>
        <v>#DIV/0!</v>
      </c>
      <c r="Y21" s="91" t="e">
        <f aca="false">-SUM(Imports_1R!U21:AA21)</f>
        <v>#DIV/0!</v>
      </c>
      <c r="Z21" s="55"/>
      <c r="AA21" s="92" t="e">
        <f aca="false">Domestic_1R!BA21+Imports_1R!BA21</f>
        <v>#DIV/0!</v>
      </c>
      <c r="AB21" s="93" t="e">
        <f aca="false">(P21+SUM(R21:X21)-Y21)</f>
        <v>#DIV/0!</v>
      </c>
      <c r="AC21" s="94" t="e">
        <f aca="false">Domestic_1R!BB21+Imports_1R!BB21</f>
        <v>#DIV/0!</v>
      </c>
      <c r="AD21" s="94" t="e">
        <f aca="false">Domestic_1R!BC21+Imports_1R!BC21</f>
        <v>#DIV/0!</v>
      </c>
      <c r="AE21" s="94" t="e">
        <f aca="false">Domestic_1R!BD21+Imports_1R!BD21</f>
        <v>#DIV/0!</v>
      </c>
      <c r="AF21" s="94" t="n">
        <f aca="false">Domestic_1R!BE21+Imports_1R!BE21</f>
        <v>0</v>
      </c>
      <c r="AG21" s="94" t="e">
        <f aca="false">Domestic_1R!BF21+Imports_1R!BF21</f>
        <v>#DIV/0!</v>
      </c>
      <c r="AH21" s="94" t="e">
        <f aca="false">Domestic_1R!BG21+Imports_1R!BG21</f>
        <v>#DIV/0!</v>
      </c>
      <c r="AI21" s="95" t="e">
        <f aca="false">Exports_1R!Q21</f>
        <v>#DIV/0!</v>
      </c>
      <c r="AJ21" s="96" t="e">
        <f aca="false">SUM(Imports_1R!BA21:BG21)</f>
        <v>#DIV/0!</v>
      </c>
      <c r="AK21" s="97"/>
      <c r="AL21" s="98" t="e">
        <f aca="false">-SUM(G21:H21)-SUM(T21:V21)+SUM(AE21:AG21)</f>
        <v>#DIV/0!</v>
      </c>
      <c r="AN21" s="99" t="e">
        <f aca="false">-SUM(G21:H21)-SUM(T21:V21)+SUM(AE21:AG21)</f>
        <v>#DIV/0!</v>
      </c>
      <c r="AO21" s="99" t="e">
        <f aca="false">F21+I21</f>
        <v>#DIV/0!</v>
      </c>
      <c r="AP21" s="83"/>
      <c r="AQ21" s="100" t="e">
        <f aca="false">AL21-AN21</f>
        <v>#DIV/0!</v>
      </c>
      <c r="AU21" s="101" t="e">
        <f aca="false">IF(B21=(Q21-AB21),"OK",B21-(Q21-AB21))</f>
        <v>#DIV/0!</v>
      </c>
      <c r="AV21" s="102" t="e">
        <f aca="false">IF(K21=(M21-N21+AN21+AO21),"OK",K21-(M21-N21+AN21+AO21))</f>
        <v>#DIV/0!</v>
      </c>
    </row>
    <row r="22" customFormat="false" ht="14.25" hidden="false" customHeight="false" outlineLevel="0" collapsed="false">
      <c r="A22" s="7" t="s">
        <v>28</v>
      </c>
      <c r="B22" s="79" t="e">
        <f aca="false">SUM(Domestic_1R!U22:AA22)+SUM(Domestic_1R!BA22:BG22)+M22</f>
        <v>#DIV/0!</v>
      </c>
      <c r="C22" s="79" t="e">
        <f aca="false">F22+I22</f>
        <v>#DIV/0!</v>
      </c>
      <c r="D22" s="80" t="e">
        <f aca="false">-P22+AA22</f>
        <v>#DIV/0!</v>
      </c>
      <c r="E22" s="81" t="e">
        <f aca="false">-R22+AC22</f>
        <v>#DIV/0!</v>
      </c>
      <c r="F22" s="81" t="e">
        <f aca="false">-S22+AD22</f>
        <v>#DIV/0!</v>
      </c>
      <c r="G22" s="81" t="e">
        <f aca="false">-U22+AF22</f>
        <v>#DIV/0!</v>
      </c>
      <c r="H22" s="81" t="e">
        <f aca="false">-V22+AG22</f>
        <v>#DIV/0!</v>
      </c>
      <c r="I22" s="82" t="e">
        <f aca="false">-W22+AH22</f>
        <v>#DIV/0!</v>
      </c>
      <c r="J22" s="83"/>
      <c r="K22" s="84" t="e">
        <f aca="false">SUM(B22:C22)-SUM(D22:I22)</f>
        <v>#DIV/0!</v>
      </c>
      <c r="L22" s="83"/>
      <c r="M22" s="85" t="e">
        <f aca="false">Exports_1R!I22+Exports_1R!Q22</f>
        <v>#DIV/0!</v>
      </c>
      <c r="N22" s="86" t="e">
        <f aca="false">SUM(Imports_1R!U22:AA22)+SUM(Imports_1R!BA22:BG22)</f>
        <v>#DIV/0!</v>
      </c>
      <c r="O22" s="83"/>
      <c r="P22" s="87" t="e">
        <f aca="false">-(Domestic_1R!U22+Imports_1R!U22)</f>
        <v>#DIV/0!</v>
      </c>
      <c r="Q22" s="88" t="e">
        <f aca="false">+AA22+SUM(AC22:AI22)-AJ22</f>
        <v>#DIV/0!</v>
      </c>
      <c r="R22" s="89" t="e">
        <f aca="false">-(Domestic_1R!V22+Imports_1R!V22)</f>
        <v>#DIV/0!</v>
      </c>
      <c r="S22" s="89" t="e">
        <f aca="false">-(Domestic_1R!W22+Imports_1R!W22)</f>
        <v>#DIV/0!</v>
      </c>
      <c r="T22" s="89" t="e">
        <f aca="false">-(Domestic_1R!X22+Imports_1R!X22)</f>
        <v>#DIV/0!</v>
      </c>
      <c r="U22" s="89" t="e">
        <f aca="false">-(Domestic_1R!Y22+Imports_1R!Y22)</f>
        <v>#DIV/0!</v>
      </c>
      <c r="V22" s="89" t="e">
        <f aca="false">-(Domestic_1R!Z22+Imports_1R!Z22)</f>
        <v>#DIV/0!</v>
      </c>
      <c r="W22" s="89" t="e">
        <f aca="false">-(Domestic_1R!AA22+Imports_1R!AA22)</f>
        <v>#DIV/0!</v>
      </c>
      <c r="X22" s="90" t="e">
        <f aca="false">-Exports_1R!I22</f>
        <v>#DIV/0!</v>
      </c>
      <c r="Y22" s="91" t="e">
        <f aca="false">-SUM(Imports_1R!U22:AA22)</f>
        <v>#DIV/0!</v>
      </c>
      <c r="Z22" s="55"/>
      <c r="AA22" s="92" t="e">
        <f aca="false">Domestic_1R!BA22+Imports_1R!BA22</f>
        <v>#DIV/0!</v>
      </c>
      <c r="AB22" s="93" t="e">
        <f aca="false">(P22+SUM(R22:X22)-Y22)</f>
        <v>#DIV/0!</v>
      </c>
      <c r="AC22" s="94" t="e">
        <f aca="false">Domestic_1R!BB22+Imports_1R!BB22</f>
        <v>#DIV/0!</v>
      </c>
      <c r="AD22" s="94" t="e">
        <f aca="false">Domestic_1R!BC22+Imports_1R!BC22</f>
        <v>#DIV/0!</v>
      </c>
      <c r="AE22" s="94" t="e">
        <f aca="false">Domestic_1R!BD22+Imports_1R!BD22</f>
        <v>#DIV/0!</v>
      </c>
      <c r="AF22" s="94" t="n">
        <f aca="false">Domestic_1R!BE22+Imports_1R!BE22</f>
        <v>0</v>
      </c>
      <c r="AG22" s="94" t="e">
        <f aca="false">Domestic_1R!BF22+Imports_1R!BF22</f>
        <v>#DIV/0!</v>
      </c>
      <c r="AH22" s="94" t="e">
        <f aca="false">Domestic_1R!BG22+Imports_1R!BG22</f>
        <v>#DIV/0!</v>
      </c>
      <c r="AI22" s="95" t="e">
        <f aca="false">Exports_1R!Q22</f>
        <v>#DIV/0!</v>
      </c>
      <c r="AJ22" s="96" t="e">
        <f aca="false">SUM(Imports_1R!BA22:BG22)</f>
        <v>#DIV/0!</v>
      </c>
      <c r="AK22" s="97"/>
      <c r="AL22" s="98" t="e">
        <f aca="false">-SUM(G22:H22)-SUM(T22:V22)+SUM(AE22:AG22)</f>
        <v>#DIV/0!</v>
      </c>
      <c r="AN22" s="99" t="e">
        <f aca="false">-SUM(G22:H22)-SUM(T22:V22)+SUM(AE22:AG22)</f>
        <v>#DIV/0!</v>
      </c>
      <c r="AO22" s="99" t="e">
        <f aca="false">F22+I22</f>
        <v>#DIV/0!</v>
      </c>
      <c r="AP22" s="83"/>
      <c r="AQ22" s="100" t="e">
        <f aca="false">AL22-AN22</f>
        <v>#DIV/0!</v>
      </c>
      <c r="AU22" s="101" t="e">
        <f aca="false">IF(B22=(Q22-AB22),"OK",B22-(Q22-AB22))</f>
        <v>#DIV/0!</v>
      </c>
      <c r="AV22" s="102" t="e">
        <f aca="false">IF(K22=(M22-N22+AN22+AO22),"OK",K22-(M22-N22+AN22+AO22))</f>
        <v>#DIV/0!</v>
      </c>
    </row>
    <row r="23" customFormat="false" ht="14.25" hidden="false" customHeight="false" outlineLevel="0" collapsed="false">
      <c r="A23" s="7" t="s">
        <v>29</v>
      </c>
      <c r="B23" s="79" t="e">
        <f aca="false">SUM(Domestic_1R!U23:AA23)+SUM(Domestic_1R!BA23:BG23)+M23</f>
        <v>#DIV/0!</v>
      </c>
      <c r="C23" s="79" t="e">
        <f aca="false">F23+I23</f>
        <v>#DIV/0!</v>
      </c>
      <c r="D23" s="80" t="e">
        <f aca="false">-P23+AA23</f>
        <v>#DIV/0!</v>
      </c>
      <c r="E23" s="81" t="e">
        <f aca="false">-R23+AC23</f>
        <v>#DIV/0!</v>
      </c>
      <c r="F23" s="81" t="e">
        <f aca="false">-S23+AD23</f>
        <v>#DIV/0!</v>
      </c>
      <c r="G23" s="81" t="e">
        <f aca="false">-U23+AF23</f>
        <v>#DIV/0!</v>
      </c>
      <c r="H23" s="81" t="e">
        <f aca="false">-V23+AG23</f>
        <v>#DIV/0!</v>
      </c>
      <c r="I23" s="82" t="e">
        <f aca="false">-W23+AH23</f>
        <v>#DIV/0!</v>
      </c>
      <c r="J23" s="83"/>
      <c r="K23" s="84" t="e">
        <f aca="false">SUM(B23:C23)-SUM(D23:I23)</f>
        <v>#DIV/0!</v>
      </c>
      <c r="L23" s="83"/>
      <c r="M23" s="85" t="e">
        <f aca="false">Exports_1R!I23+Exports_1R!Q23</f>
        <v>#DIV/0!</v>
      </c>
      <c r="N23" s="86" t="e">
        <f aca="false">SUM(Imports_1R!U23:AA23)+SUM(Imports_1R!BA23:BG23)</f>
        <v>#DIV/0!</v>
      </c>
      <c r="O23" s="83"/>
      <c r="P23" s="87" t="e">
        <f aca="false">-(Domestic_1R!U23+Imports_1R!U23)</f>
        <v>#DIV/0!</v>
      </c>
      <c r="Q23" s="88" t="e">
        <f aca="false">+AA23+SUM(AC23:AI23)-AJ23</f>
        <v>#DIV/0!</v>
      </c>
      <c r="R23" s="89" t="e">
        <f aca="false">-(Domestic_1R!V23+Imports_1R!V23)</f>
        <v>#DIV/0!</v>
      </c>
      <c r="S23" s="89" t="e">
        <f aca="false">-(Domestic_1R!W23+Imports_1R!W23)</f>
        <v>#DIV/0!</v>
      </c>
      <c r="T23" s="89" t="e">
        <f aca="false">-(Domestic_1R!X23+Imports_1R!X23)</f>
        <v>#DIV/0!</v>
      </c>
      <c r="U23" s="89" t="e">
        <f aca="false">-(Domestic_1R!Y23+Imports_1R!Y23)</f>
        <v>#DIV/0!</v>
      </c>
      <c r="V23" s="89" t="e">
        <f aca="false">-(Domestic_1R!Z23+Imports_1R!Z23)</f>
        <v>#DIV/0!</v>
      </c>
      <c r="W23" s="89" t="e">
        <f aca="false">-(Domestic_1R!AA23+Imports_1R!AA23)</f>
        <v>#DIV/0!</v>
      </c>
      <c r="X23" s="90" t="e">
        <f aca="false">-Exports_1R!I23</f>
        <v>#DIV/0!</v>
      </c>
      <c r="Y23" s="91" t="e">
        <f aca="false">-SUM(Imports_1R!U23:AA23)</f>
        <v>#DIV/0!</v>
      </c>
      <c r="Z23" s="55"/>
      <c r="AA23" s="92" t="e">
        <f aca="false">Domestic_1R!BA23+Imports_1R!BA23</f>
        <v>#DIV/0!</v>
      </c>
      <c r="AB23" s="93" t="e">
        <f aca="false">(P23+SUM(R23:X23)-Y23)</f>
        <v>#DIV/0!</v>
      </c>
      <c r="AC23" s="94" t="e">
        <f aca="false">Domestic_1R!BB23+Imports_1R!BB23</f>
        <v>#DIV/0!</v>
      </c>
      <c r="AD23" s="94" t="e">
        <f aca="false">Domestic_1R!BC23+Imports_1R!BC23</f>
        <v>#DIV/0!</v>
      </c>
      <c r="AE23" s="94" t="e">
        <f aca="false">Domestic_1R!BD23+Imports_1R!BD23</f>
        <v>#DIV/0!</v>
      </c>
      <c r="AF23" s="94" t="n">
        <f aca="false">Domestic_1R!BE23+Imports_1R!BE23</f>
        <v>0</v>
      </c>
      <c r="AG23" s="94" t="e">
        <f aca="false">Domestic_1R!BF23+Imports_1R!BF23</f>
        <v>#DIV/0!</v>
      </c>
      <c r="AH23" s="94" t="e">
        <f aca="false">Domestic_1R!BG23+Imports_1R!BG23</f>
        <v>#DIV/0!</v>
      </c>
      <c r="AI23" s="95" t="e">
        <f aca="false">Exports_1R!Q23</f>
        <v>#DIV/0!</v>
      </c>
      <c r="AJ23" s="96" t="e">
        <f aca="false">SUM(Imports_1R!BA23:BG23)</f>
        <v>#DIV/0!</v>
      </c>
      <c r="AK23" s="97"/>
      <c r="AL23" s="98" t="e">
        <f aca="false">-SUM(G23:H23)-SUM(T23:V23)+SUM(AE23:AG23)</f>
        <v>#DIV/0!</v>
      </c>
      <c r="AN23" s="99" t="e">
        <f aca="false">-SUM(G23:H23)-SUM(T23:V23)+SUM(AE23:AG23)</f>
        <v>#DIV/0!</v>
      </c>
      <c r="AO23" s="99" t="e">
        <f aca="false">F23+I23</f>
        <v>#DIV/0!</v>
      </c>
      <c r="AP23" s="83"/>
      <c r="AQ23" s="100" t="e">
        <f aca="false">AL23-AN23</f>
        <v>#DIV/0!</v>
      </c>
      <c r="AU23" s="101" t="e">
        <f aca="false">IF(B23=(Q23-AB23),"OK",B23-(Q23-AB23))</f>
        <v>#DIV/0!</v>
      </c>
      <c r="AV23" s="102" t="e">
        <f aca="false">IF(K23=(M23-N23+AN23+AO23),"OK",K23-(M23-N23+AN23+AO23))</f>
        <v>#DIV/0!</v>
      </c>
    </row>
    <row r="24" customFormat="false" ht="14.25" hidden="false" customHeight="false" outlineLevel="0" collapsed="false">
      <c r="A24" s="7" t="s">
        <v>30</v>
      </c>
      <c r="B24" s="79" t="e">
        <f aca="false">SUM(Domestic_1R!U24:AA24)+SUM(Domestic_1R!BA24:BG24)+M24</f>
        <v>#DIV/0!</v>
      </c>
      <c r="C24" s="79" t="e">
        <f aca="false">F24+I24</f>
        <v>#DIV/0!</v>
      </c>
      <c r="D24" s="80" t="e">
        <f aca="false">-P24+AA24</f>
        <v>#DIV/0!</v>
      </c>
      <c r="E24" s="81" t="e">
        <f aca="false">-R24+AC24</f>
        <v>#DIV/0!</v>
      </c>
      <c r="F24" s="81" t="e">
        <f aca="false">-S24+AD24</f>
        <v>#DIV/0!</v>
      </c>
      <c r="G24" s="81" t="e">
        <f aca="false">-U24+AF24</f>
        <v>#DIV/0!</v>
      </c>
      <c r="H24" s="81" t="e">
        <f aca="false">-V24+AG24</f>
        <v>#DIV/0!</v>
      </c>
      <c r="I24" s="82" t="e">
        <f aca="false">-W24+AH24</f>
        <v>#DIV/0!</v>
      </c>
      <c r="J24" s="83"/>
      <c r="K24" s="84" t="e">
        <f aca="false">SUM(B24:C24)-SUM(D24:I24)</f>
        <v>#DIV/0!</v>
      </c>
      <c r="L24" s="83"/>
      <c r="M24" s="85" t="e">
        <f aca="false">Exports_1R!I24+Exports_1R!Q24</f>
        <v>#DIV/0!</v>
      </c>
      <c r="N24" s="86" t="e">
        <f aca="false">SUM(Imports_1R!U24:AA24)+SUM(Imports_1R!BA24:BG24)</f>
        <v>#DIV/0!</v>
      </c>
      <c r="O24" s="83"/>
      <c r="P24" s="87" t="e">
        <f aca="false">-(Domestic_1R!U24+Imports_1R!U24)</f>
        <v>#DIV/0!</v>
      </c>
      <c r="Q24" s="88" t="e">
        <f aca="false">+AA24+SUM(AC24:AI24)-AJ24</f>
        <v>#DIV/0!</v>
      </c>
      <c r="R24" s="89" t="e">
        <f aca="false">-(Domestic_1R!V24+Imports_1R!V24)</f>
        <v>#DIV/0!</v>
      </c>
      <c r="S24" s="89" t="e">
        <f aca="false">-(Domestic_1R!W24+Imports_1R!W24)</f>
        <v>#DIV/0!</v>
      </c>
      <c r="T24" s="89" t="e">
        <f aca="false">-(Domestic_1R!X24+Imports_1R!X24)</f>
        <v>#DIV/0!</v>
      </c>
      <c r="U24" s="89" t="e">
        <f aca="false">-(Domestic_1R!Y24+Imports_1R!Y24)</f>
        <v>#DIV/0!</v>
      </c>
      <c r="V24" s="89" t="e">
        <f aca="false">-(Domestic_1R!Z24+Imports_1R!Z24)</f>
        <v>#DIV/0!</v>
      </c>
      <c r="W24" s="89" t="e">
        <f aca="false">-(Domestic_1R!AA24+Imports_1R!AA24)</f>
        <v>#DIV/0!</v>
      </c>
      <c r="X24" s="90" t="e">
        <f aca="false">-Exports_1R!I24</f>
        <v>#DIV/0!</v>
      </c>
      <c r="Y24" s="91" t="e">
        <f aca="false">-SUM(Imports_1R!U24:AA24)</f>
        <v>#DIV/0!</v>
      </c>
      <c r="Z24" s="55"/>
      <c r="AA24" s="92" t="e">
        <f aca="false">Domestic_1R!BA24+Imports_1R!BA24</f>
        <v>#DIV/0!</v>
      </c>
      <c r="AB24" s="93" t="e">
        <f aca="false">(P24+SUM(R24:X24)-Y24)</f>
        <v>#DIV/0!</v>
      </c>
      <c r="AC24" s="94" t="e">
        <f aca="false">Domestic_1R!BB24+Imports_1R!BB24</f>
        <v>#DIV/0!</v>
      </c>
      <c r="AD24" s="94" t="e">
        <f aca="false">Domestic_1R!BC24+Imports_1R!BC24</f>
        <v>#DIV/0!</v>
      </c>
      <c r="AE24" s="94" t="e">
        <f aca="false">Domestic_1R!BD24+Imports_1R!BD24</f>
        <v>#DIV/0!</v>
      </c>
      <c r="AF24" s="94" t="n">
        <f aca="false">Domestic_1R!BE24+Imports_1R!BE24</f>
        <v>0</v>
      </c>
      <c r="AG24" s="94" t="e">
        <f aca="false">Domestic_1R!BF24+Imports_1R!BF24</f>
        <v>#DIV/0!</v>
      </c>
      <c r="AH24" s="94" t="e">
        <f aca="false">Domestic_1R!BG24+Imports_1R!BG24</f>
        <v>#DIV/0!</v>
      </c>
      <c r="AI24" s="95" t="e">
        <f aca="false">Exports_1R!Q24</f>
        <v>#DIV/0!</v>
      </c>
      <c r="AJ24" s="96" t="e">
        <f aca="false">SUM(Imports_1R!BA24:BG24)</f>
        <v>#DIV/0!</v>
      </c>
      <c r="AK24" s="97"/>
      <c r="AL24" s="98" t="e">
        <f aca="false">-SUM(G24:H24)-SUM(T24:V24)+SUM(AE24:AG24)</f>
        <v>#DIV/0!</v>
      </c>
      <c r="AN24" s="99" t="e">
        <f aca="false">-SUM(G24:H24)-SUM(T24:V24)+SUM(AE24:AG24)</f>
        <v>#DIV/0!</v>
      </c>
      <c r="AO24" s="99" t="e">
        <f aca="false">F24+I24</f>
        <v>#DIV/0!</v>
      </c>
      <c r="AP24" s="83"/>
      <c r="AQ24" s="100" t="e">
        <f aca="false">AL24-AN24</f>
        <v>#DIV/0!</v>
      </c>
      <c r="AU24" s="101" t="e">
        <f aca="false">IF(B24=(Q24-AB24),"OK",B24-(Q24-AB24))</f>
        <v>#DIV/0!</v>
      </c>
      <c r="AV24" s="102" t="e">
        <f aca="false">IF(K24=(M24-N24+AN24+AO24),"OK",K24-(M24-N24+AN24+AO24))</f>
        <v>#DIV/0!</v>
      </c>
    </row>
    <row r="25" customFormat="false" ht="14.25" hidden="false" customHeight="false" outlineLevel="0" collapsed="false">
      <c r="A25" s="7" t="s">
        <v>31</v>
      </c>
      <c r="B25" s="79" t="e">
        <f aca="false">SUM(Domestic_1R!U25:AA25)+SUM(Domestic_1R!BA25:BG25)+M25</f>
        <v>#DIV/0!</v>
      </c>
      <c r="C25" s="79" t="e">
        <f aca="false">F25+I25</f>
        <v>#DIV/0!</v>
      </c>
      <c r="D25" s="80" t="e">
        <f aca="false">-P25+AA25</f>
        <v>#DIV/0!</v>
      </c>
      <c r="E25" s="81" t="e">
        <f aca="false">-R25+AC25</f>
        <v>#DIV/0!</v>
      </c>
      <c r="F25" s="81" t="e">
        <f aca="false">-S25+AD25</f>
        <v>#DIV/0!</v>
      </c>
      <c r="G25" s="81" t="e">
        <f aca="false">-U25+AF25</f>
        <v>#DIV/0!</v>
      </c>
      <c r="H25" s="81" t="e">
        <f aca="false">-V25+AG25</f>
        <v>#DIV/0!</v>
      </c>
      <c r="I25" s="82" t="e">
        <f aca="false">-W25+AH25</f>
        <v>#DIV/0!</v>
      </c>
      <c r="J25" s="83"/>
      <c r="K25" s="84" t="e">
        <f aca="false">SUM(B25:C25)-SUM(D25:I25)</f>
        <v>#DIV/0!</v>
      </c>
      <c r="L25" s="50"/>
      <c r="M25" s="85" t="e">
        <f aca="false">Exports_1R!I25+Exports_1R!Q25</f>
        <v>#DIV/0!</v>
      </c>
      <c r="N25" s="86" t="e">
        <f aca="false">SUM(Imports_1R!U25:AA25)+SUM(Imports_1R!BA25:BG25)</f>
        <v>#DIV/0!</v>
      </c>
      <c r="O25" s="50"/>
      <c r="P25" s="87" t="e">
        <f aca="false">-(Domestic_1R!U25+Imports_1R!U25)</f>
        <v>#DIV/0!</v>
      </c>
      <c r="Q25" s="88" t="e">
        <f aca="false">+AA25+SUM(AC25:AI25)-AJ25</f>
        <v>#DIV/0!</v>
      </c>
      <c r="R25" s="89" t="e">
        <f aca="false">-(Domestic_1R!V25+Imports_1R!V25)</f>
        <v>#DIV/0!</v>
      </c>
      <c r="S25" s="89" t="e">
        <f aca="false">-(Domestic_1R!W25+Imports_1R!W25)</f>
        <v>#DIV/0!</v>
      </c>
      <c r="T25" s="89" t="e">
        <f aca="false">-(Domestic_1R!X25+Imports_1R!X25)</f>
        <v>#DIV/0!</v>
      </c>
      <c r="U25" s="89" t="e">
        <f aca="false">-(Domestic_1R!Y25+Imports_1R!Y25)</f>
        <v>#DIV/0!</v>
      </c>
      <c r="V25" s="89" t="e">
        <f aca="false">-(Domestic_1R!Z25+Imports_1R!Z25)</f>
        <v>#DIV/0!</v>
      </c>
      <c r="W25" s="89" t="e">
        <f aca="false">-(Domestic_1R!AA25+Imports_1R!AA25)</f>
        <v>#DIV/0!</v>
      </c>
      <c r="X25" s="90" t="e">
        <f aca="false">-Exports_1R!I25</f>
        <v>#DIV/0!</v>
      </c>
      <c r="Y25" s="91" t="e">
        <f aca="false">-SUM(Imports_1R!U25:AA25)</f>
        <v>#DIV/0!</v>
      </c>
      <c r="Z25" s="55"/>
      <c r="AA25" s="92" t="e">
        <f aca="false">Domestic_1R!BA25+Imports_1R!BA25</f>
        <v>#DIV/0!</v>
      </c>
      <c r="AB25" s="93" t="e">
        <f aca="false">(P25+SUM(R25:X25)-Y25)</f>
        <v>#DIV/0!</v>
      </c>
      <c r="AC25" s="94" t="e">
        <f aca="false">Domestic_1R!BB25+Imports_1R!BB25</f>
        <v>#DIV/0!</v>
      </c>
      <c r="AD25" s="94" t="e">
        <f aca="false">Domestic_1R!BC25+Imports_1R!BC25</f>
        <v>#DIV/0!</v>
      </c>
      <c r="AE25" s="94" t="e">
        <f aca="false">Domestic_1R!BD25+Imports_1R!BD25</f>
        <v>#DIV/0!</v>
      </c>
      <c r="AF25" s="94" t="n">
        <f aca="false">Domestic_1R!BE25+Imports_1R!BE25</f>
        <v>0</v>
      </c>
      <c r="AG25" s="94" t="e">
        <f aca="false">Domestic_1R!BF25+Imports_1R!BF25</f>
        <v>#DIV/0!</v>
      </c>
      <c r="AH25" s="94" t="e">
        <f aca="false">Domestic_1R!BG25+Imports_1R!BG25</f>
        <v>#DIV/0!</v>
      </c>
      <c r="AI25" s="95" t="e">
        <f aca="false">Exports_1R!Q25</f>
        <v>#DIV/0!</v>
      </c>
      <c r="AJ25" s="96" t="e">
        <f aca="false">SUM(Imports_1R!BA25:BG25)</f>
        <v>#DIV/0!</v>
      </c>
      <c r="AK25" s="97"/>
      <c r="AL25" s="98" t="e">
        <f aca="false">-SUM(G25:H25)-SUM(T25:V25)+SUM(AE25:AG25)</f>
        <v>#DIV/0!</v>
      </c>
      <c r="AN25" s="99" t="e">
        <f aca="false">-SUM(G25:H25)-SUM(T25:V25)+SUM(AE25:AG25)</f>
        <v>#DIV/0!</v>
      </c>
      <c r="AO25" s="99" t="e">
        <f aca="false">F25+I25</f>
        <v>#DIV/0!</v>
      </c>
      <c r="AP25" s="83"/>
      <c r="AQ25" s="100" t="e">
        <f aca="false">AL25-AN25</f>
        <v>#DIV/0!</v>
      </c>
      <c r="AU25" s="101" t="e">
        <f aca="false">IF(B25=(Q25-AB25),"OK",B25-(Q25-AB25))</f>
        <v>#DIV/0!</v>
      </c>
      <c r="AV25" s="102" t="e">
        <f aca="false">IF(K25=(M25-N25+AN25+AO25),"OK",K25-(M25-N25+AN25+AO25))</f>
        <v>#DIV/0!</v>
      </c>
    </row>
    <row r="26" customFormat="false" ht="14.25" hidden="false" customHeight="false" outlineLevel="0" collapsed="false">
      <c r="A26" s="7" t="s">
        <v>32</v>
      </c>
      <c r="B26" s="79" t="e">
        <f aca="false">SUM(Domestic_1R!U26:AA26)+SUM(Domestic_1R!BA26:BG26)+M26</f>
        <v>#DIV/0!</v>
      </c>
      <c r="C26" s="79" t="e">
        <f aca="false">F26+I26</f>
        <v>#DIV/0!</v>
      </c>
      <c r="D26" s="80" t="e">
        <f aca="false">-P26+AA26</f>
        <v>#DIV/0!</v>
      </c>
      <c r="E26" s="81" t="e">
        <f aca="false">-R26+AC26</f>
        <v>#DIV/0!</v>
      </c>
      <c r="F26" s="81" t="e">
        <f aca="false">-S26+AD26</f>
        <v>#DIV/0!</v>
      </c>
      <c r="G26" s="81" t="e">
        <f aca="false">-U26+AF26</f>
        <v>#DIV/0!</v>
      </c>
      <c r="H26" s="81" t="e">
        <f aca="false">-V26+AG26</f>
        <v>#DIV/0!</v>
      </c>
      <c r="I26" s="82" t="e">
        <f aca="false">-W26+AH26</f>
        <v>#DIV/0!</v>
      </c>
      <c r="J26" s="83"/>
      <c r="K26" s="84" t="e">
        <f aca="false">SUM(B26:C26)-SUM(D26:I26)</f>
        <v>#DIV/0!</v>
      </c>
      <c r="L26" s="50"/>
      <c r="M26" s="85" t="e">
        <f aca="false">Exports_1R!I26+Exports_1R!Q26</f>
        <v>#DIV/0!</v>
      </c>
      <c r="N26" s="86" t="e">
        <f aca="false">SUM(Imports_1R!U26:AA26)+SUM(Imports_1R!BA26:BG26)</f>
        <v>#DIV/0!</v>
      </c>
      <c r="O26" s="50"/>
      <c r="P26" s="87" t="e">
        <f aca="false">-(Domestic_1R!U26+Imports_1R!U26)</f>
        <v>#DIV/0!</v>
      </c>
      <c r="Q26" s="88" t="e">
        <f aca="false">+AA26+SUM(AC26:AI26)-AJ26</f>
        <v>#DIV/0!</v>
      </c>
      <c r="R26" s="89" t="e">
        <f aca="false">-(Domestic_1R!V26+Imports_1R!V26)</f>
        <v>#DIV/0!</v>
      </c>
      <c r="S26" s="89" t="e">
        <f aca="false">-(Domestic_1R!W26+Imports_1R!W26)</f>
        <v>#DIV/0!</v>
      </c>
      <c r="T26" s="89" t="e">
        <f aca="false">-(Domestic_1R!X26+Imports_1R!X26)</f>
        <v>#DIV/0!</v>
      </c>
      <c r="U26" s="89" t="e">
        <f aca="false">-(Domestic_1R!Y26+Imports_1R!Y26)</f>
        <v>#DIV/0!</v>
      </c>
      <c r="V26" s="89" t="e">
        <f aca="false">-(Domestic_1R!Z26+Imports_1R!Z26)</f>
        <v>#DIV/0!</v>
      </c>
      <c r="W26" s="89" t="e">
        <f aca="false">-(Domestic_1R!AA26+Imports_1R!AA26)</f>
        <v>#DIV/0!</v>
      </c>
      <c r="X26" s="90" t="e">
        <f aca="false">-Exports_1R!I26</f>
        <v>#DIV/0!</v>
      </c>
      <c r="Y26" s="91" t="e">
        <f aca="false">-SUM(Imports_1R!U26:AA26)</f>
        <v>#DIV/0!</v>
      </c>
      <c r="AA26" s="92" t="e">
        <f aca="false">Domestic_1R!BA26+Imports_1R!BA26</f>
        <v>#DIV/0!</v>
      </c>
      <c r="AB26" s="93" t="e">
        <f aca="false">(P26+SUM(R26:X26)-Y26)</f>
        <v>#DIV/0!</v>
      </c>
      <c r="AC26" s="94" t="e">
        <f aca="false">Domestic_1R!BB26+Imports_1R!BB26</f>
        <v>#DIV/0!</v>
      </c>
      <c r="AD26" s="94" t="e">
        <f aca="false">Domestic_1R!BC26+Imports_1R!BC26</f>
        <v>#DIV/0!</v>
      </c>
      <c r="AE26" s="94" t="e">
        <f aca="false">Domestic_1R!BD26+Imports_1R!BD26</f>
        <v>#DIV/0!</v>
      </c>
      <c r="AF26" s="94" t="n">
        <f aca="false">Domestic_1R!BE26+Imports_1R!BE26</f>
        <v>0</v>
      </c>
      <c r="AG26" s="94" t="e">
        <f aca="false">Domestic_1R!BF26+Imports_1R!BF26</f>
        <v>#DIV/0!</v>
      </c>
      <c r="AH26" s="94" t="e">
        <f aca="false">Domestic_1R!BG26+Imports_1R!BG26</f>
        <v>#DIV/0!</v>
      </c>
      <c r="AI26" s="95" t="e">
        <f aca="false">Exports_1R!Q26</f>
        <v>#DIV/0!</v>
      </c>
      <c r="AJ26" s="96" t="e">
        <f aca="false">SUM(Imports_1R!BA26:BG26)</f>
        <v>#DIV/0!</v>
      </c>
      <c r="AK26" s="97"/>
      <c r="AL26" s="98" t="e">
        <f aca="false">-SUM(G26:H26)-SUM(T26:V26)+SUM(AE26:AG26)</f>
        <v>#DIV/0!</v>
      </c>
      <c r="AN26" s="99" t="e">
        <f aca="false">-SUM(G26:H26)-SUM(T26:V26)+SUM(AE26:AG26)</f>
        <v>#DIV/0!</v>
      </c>
      <c r="AO26" s="99" t="e">
        <f aca="false">F26+I26</f>
        <v>#DIV/0!</v>
      </c>
      <c r="AP26" s="83"/>
      <c r="AQ26" s="100" t="e">
        <f aca="false">AL26-AN26</f>
        <v>#DIV/0!</v>
      </c>
      <c r="AU26" s="101" t="e">
        <f aca="false">IF(B26=(Q26-AB26),"OK",B26-(Q26-AB26))</f>
        <v>#DIV/0!</v>
      </c>
      <c r="AV26" s="102" t="e">
        <f aca="false">IF(K26=(M26-N26+AN26+AO26),"OK",K26-(M26-N26+AN26+AO26))</f>
        <v>#DIV/0!</v>
      </c>
    </row>
    <row r="27" customFormat="false" ht="14.25" hidden="false" customHeight="false" outlineLevel="0" collapsed="false">
      <c r="A27" s="7" t="s">
        <v>33</v>
      </c>
      <c r="B27" s="79" t="e">
        <f aca="false">SUM(Domestic_1R!U27:AA27)+SUM(Domestic_1R!BA27:BG27)+M27</f>
        <v>#DIV/0!</v>
      </c>
      <c r="C27" s="79" t="e">
        <f aca="false">F27+I27</f>
        <v>#DIV/0!</v>
      </c>
      <c r="D27" s="80" t="e">
        <f aca="false">-P27+AA27</f>
        <v>#DIV/0!</v>
      </c>
      <c r="E27" s="81" t="e">
        <f aca="false">-R27+AC27</f>
        <v>#DIV/0!</v>
      </c>
      <c r="F27" s="81" t="e">
        <f aca="false">-S27+AD27</f>
        <v>#DIV/0!</v>
      </c>
      <c r="G27" s="81" t="e">
        <f aca="false">-U27+AF27</f>
        <v>#DIV/0!</v>
      </c>
      <c r="H27" s="81" t="e">
        <f aca="false">-V27+AG27</f>
        <v>#DIV/0!</v>
      </c>
      <c r="I27" s="82" t="e">
        <f aca="false">-W27+AH27</f>
        <v>#DIV/0!</v>
      </c>
      <c r="J27" s="83"/>
      <c r="K27" s="84" t="e">
        <f aca="false">SUM(B27:C27)-SUM(D27:I27)</f>
        <v>#DIV/0!</v>
      </c>
      <c r="L27" s="50"/>
      <c r="M27" s="85" t="e">
        <f aca="false">Exports_1R!I27+Exports_1R!Q27</f>
        <v>#DIV/0!</v>
      </c>
      <c r="N27" s="86" t="e">
        <f aca="false">SUM(Imports_1R!U27:AA27)+SUM(Imports_1R!BA27:BG27)</f>
        <v>#DIV/0!</v>
      </c>
      <c r="O27" s="50"/>
      <c r="P27" s="87" t="e">
        <f aca="false">-(Domestic_1R!U27+Imports_1R!U27)</f>
        <v>#DIV/0!</v>
      </c>
      <c r="Q27" s="88" t="e">
        <f aca="false">+AA27+SUM(AC27:AI27)-AJ27</f>
        <v>#DIV/0!</v>
      </c>
      <c r="R27" s="89" t="e">
        <f aca="false">-(Domestic_1R!V27+Imports_1R!V27)</f>
        <v>#DIV/0!</v>
      </c>
      <c r="S27" s="89" t="e">
        <f aca="false">-(Domestic_1R!W27+Imports_1R!W27)</f>
        <v>#DIV/0!</v>
      </c>
      <c r="T27" s="89" t="e">
        <f aca="false">-(Domestic_1R!X27+Imports_1R!X27)</f>
        <v>#DIV/0!</v>
      </c>
      <c r="U27" s="89" t="e">
        <f aca="false">-(Domestic_1R!Y27+Imports_1R!Y27)</f>
        <v>#DIV/0!</v>
      </c>
      <c r="V27" s="89" t="e">
        <f aca="false">-(Domestic_1R!Z27+Imports_1R!Z27)</f>
        <v>#DIV/0!</v>
      </c>
      <c r="W27" s="89" t="e">
        <f aca="false">-(Domestic_1R!AA27+Imports_1R!AA27)</f>
        <v>#DIV/0!</v>
      </c>
      <c r="X27" s="90" t="e">
        <f aca="false">-Exports_1R!I27</f>
        <v>#DIV/0!</v>
      </c>
      <c r="Y27" s="91" t="e">
        <f aca="false">-SUM(Imports_1R!U27:AA27)</f>
        <v>#DIV/0!</v>
      </c>
      <c r="AA27" s="92" t="e">
        <f aca="false">Domestic_1R!BA27+Imports_1R!BA27</f>
        <v>#DIV/0!</v>
      </c>
      <c r="AB27" s="93" t="e">
        <f aca="false">(P27+SUM(R27:X27)-Y27)</f>
        <v>#DIV/0!</v>
      </c>
      <c r="AC27" s="94" t="e">
        <f aca="false">Domestic_1R!BB27+Imports_1R!BB27</f>
        <v>#DIV/0!</v>
      </c>
      <c r="AD27" s="94" t="e">
        <f aca="false">Domestic_1R!BC27+Imports_1R!BC27</f>
        <v>#DIV/0!</v>
      </c>
      <c r="AE27" s="94" t="e">
        <f aca="false">Domestic_1R!BD27+Imports_1R!BD27</f>
        <v>#DIV/0!</v>
      </c>
      <c r="AF27" s="94" t="n">
        <f aca="false">Domestic_1R!BE27+Imports_1R!BE27</f>
        <v>0</v>
      </c>
      <c r="AG27" s="94" t="e">
        <f aca="false">Domestic_1R!BF27+Imports_1R!BF27</f>
        <v>#DIV/0!</v>
      </c>
      <c r="AH27" s="94" t="e">
        <f aca="false">Domestic_1R!BG27+Imports_1R!BG27</f>
        <v>#DIV/0!</v>
      </c>
      <c r="AI27" s="95" t="e">
        <f aca="false">Exports_1R!Q27</f>
        <v>#DIV/0!</v>
      </c>
      <c r="AJ27" s="96" t="e">
        <f aca="false">SUM(Imports_1R!BA27:BG27)</f>
        <v>#DIV/0!</v>
      </c>
      <c r="AK27" s="97"/>
      <c r="AL27" s="98" t="e">
        <f aca="false">-SUM(G27:H27)-SUM(T27:V27)+SUM(AE27:AG27)</f>
        <v>#DIV/0!</v>
      </c>
      <c r="AN27" s="99" t="e">
        <f aca="false">-SUM(G27:H27)-SUM(T27:V27)+SUM(AE27:AG27)</f>
        <v>#DIV/0!</v>
      </c>
      <c r="AO27" s="99" t="e">
        <f aca="false">F27+I27</f>
        <v>#DIV/0!</v>
      </c>
      <c r="AP27" s="83"/>
      <c r="AQ27" s="100" t="e">
        <f aca="false">AL27-AN27</f>
        <v>#DIV/0!</v>
      </c>
      <c r="AU27" s="101" t="e">
        <f aca="false">IF(B27=(Q27-AB27),"OK",B27-(Q27-AB27))</f>
        <v>#DIV/0!</v>
      </c>
      <c r="AV27" s="102" t="e">
        <f aca="false">IF(K27=(M27-N27+AN27+AO27),"OK",K27-(M27-N27+AN27+AO27))</f>
        <v>#DIV/0!</v>
      </c>
    </row>
    <row r="28" customFormat="false" ht="14.25" hidden="false" customHeight="false" outlineLevel="0" collapsed="false">
      <c r="A28" s="7" t="s">
        <v>34</v>
      </c>
      <c r="B28" s="79" t="e">
        <f aca="false">SUM(Domestic_1R!U28:AA28)+SUM(Domestic_1R!BA28:BG28)+M28</f>
        <v>#DIV/0!</v>
      </c>
      <c r="C28" s="79" t="e">
        <f aca="false">F28+I28</f>
        <v>#DIV/0!</v>
      </c>
      <c r="D28" s="80" t="e">
        <f aca="false">-P28+AA28</f>
        <v>#DIV/0!</v>
      </c>
      <c r="E28" s="81" t="e">
        <f aca="false">-R28+AC28</f>
        <v>#DIV/0!</v>
      </c>
      <c r="F28" s="81" t="e">
        <f aca="false">-S28+AD28</f>
        <v>#DIV/0!</v>
      </c>
      <c r="G28" s="81" t="e">
        <f aca="false">-U28+AF28</f>
        <v>#DIV/0!</v>
      </c>
      <c r="H28" s="81" t="e">
        <f aca="false">-V28+AG28</f>
        <v>#DIV/0!</v>
      </c>
      <c r="I28" s="82" t="e">
        <f aca="false">-W28+AH28</f>
        <v>#DIV/0!</v>
      </c>
      <c r="J28" s="83"/>
      <c r="K28" s="84" t="e">
        <f aca="false">SUM(B28:C28)-SUM(D28:I28)</f>
        <v>#DIV/0!</v>
      </c>
      <c r="L28" s="50"/>
      <c r="M28" s="85" t="e">
        <f aca="false">Exports_1R!I28+Exports_1R!Q28</f>
        <v>#DIV/0!</v>
      </c>
      <c r="N28" s="86" t="e">
        <f aca="false">SUM(Imports_1R!U28:AA28)+SUM(Imports_1R!BA28:BG28)</f>
        <v>#DIV/0!</v>
      </c>
      <c r="O28" s="50"/>
      <c r="P28" s="87" t="e">
        <f aca="false">-(Domestic_1R!U28+Imports_1R!U28)</f>
        <v>#DIV/0!</v>
      </c>
      <c r="Q28" s="88" t="e">
        <f aca="false">+AA28+SUM(AC28:AI28)-AJ28</f>
        <v>#DIV/0!</v>
      </c>
      <c r="R28" s="89" t="e">
        <f aca="false">-(Domestic_1R!V28+Imports_1R!V28)</f>
        <v>#DIV/0!</v>
      </c>
      <c r="S28" s="89" t="e">
        <f aca="false">-(Domestic_1R!W28+Imports_1R!W28)</f>
        <v>#DIV/0!</v>
      </c>
      <c r="T28" s="89" t="e">
        <f aca="false">-(Domestic_1R!X28+Imports_1R!X28)</f>
        <v>#DIV/0!</v>
      </c>
      <c r="U28" s="89" t="e">
        <f aca="false">-(Domestic_1R!Y28+Imports_1R!Y28)</f>
        <v>#DIV/0!</v>
      </c>
      <c r="V28" s="89" t="e">
        <f aca="false">-(Domestic_1R!Z28+Imports_1R!Z28)</f>
        <v>#DIV/0!</v>
      </c>
      <c r="W28" s="89" t="e">
        <f aca="false">-(Domestic_1R!AA28+Imports_1R!AA28)</f>
        <v>#DIV/0!</v>
      </c>
      <c r="X28" s="90" t="e">
        <f aca="false">-Exports_1R!I28</f>
        <v>#DIV/0!</v>
      </c>
      <c r="Y28" s="91" t="e">
        <f aca="false">-SUM(Imports_1R!U28:AA28)</f>
        <v>#DIV/0!</v>
      </c>
      <c r="AA28" s="92" t="e">
        <f aca="false">Domestic_1R!BA28+Imports_1R!BA28</f>
        <v>#DIV/0!</v>
      </c>
      <c r="AB28" s="93" t="e">
        <f aca="false">(P28+SUM(R28:X28)-Y28)</f>
        <v>#DIV/0!</v>
      </c>
      <c r="AC28" s="94" t="e">
        <f aca="false">Domestic_1R!BB28+Imports_1R!BB28</f>
        <v>#DIV/0!</v>
      </c>
      <c r="AD28" s="94" t="e">
        <f aca="false">Domestic_1R!BC28+Imports_1R!BC28</f>
        <v>#DIV/0!</v>
      </c>
      <c r="AE28" s="94" t="e">
        <f aca="false">Domestic_1R!BD28+Imports_1R!BD28</f>
        <v>#DIV/0!</v>
      </c>
      <c r="AF28" s="94" t="n">
        <f aca="false">Domestic_1R!BE28+Imports_1R!BE28</f>
        <v>0</v>
      </c>
      <c r="AG28" s="94" t="e">
        <f aca="false">Domestic_1R!BF28+Imports_1R!BF28</f>
        <v>#DIV/0!</v>
      </c>
      <c r="AH28" s="94" t="e">
        <f aca="false">Domestic_1R!BG28+Imports_1R!BG28</f>
        <v>#DIV/0!</v>
      </c>
      <c r="AI28" s="95" t="e">
        <f aca="false">Exports_1R!Q28</f>
        <v>#DIV/0!</v>
      </c>
      <c r="AJ28" s="96" t="e">
        <f aca="false">SUM(Imports_1R!BA28:BG28)</f>
        <v>#DIV/0!</v>
      </c>
      <c r="AK28" s="97"/>
      <c r="AL28" s="98" t="e">
        <f aca="false">-SUM(G28:H28)-SUM(T28:V28)+SUM(AE28:AG28)</f>
        <v>#DIV/0!</v>
      </c>
      <c r="AN28" s="99" t="e">
        <f aca="false">-SUM(G28:H28)-SUM(T28:V28)+SUM(AE28:AG28)</f>
        <v>#DIV/0!</v>
      </c>
      <c r="AO28" s="99" t="e">
        <f aca="false">F28+I28</f>
        <v>#DIV/0!</v>
      </c>
      <c r="AP28" s="83"/>
      <c r="AQ28" s="100" t="e">
        <f aca="false">AL28-AN28</f>
        <v>#DIV/0!</v>
      </c>
      <c r="AU28" s="101" t="e">
        <f aca="false">IF(B28=(Q28-AB28),"OK",B28-(Q28-AB28))</f>
        <v>#DIV/0!</v>
      </c>
      <c r="AV28" s="102" t="e">
        <f aca="false">IF(K28=(M28-N28+AN28+AO28),"OK",K28-(M28-N28+AN28+AO28))</f>
        <v>#DIV/0!</v>
      </c>
    </row>
    <row r="29" customFormat="false" ht="14.25" hidden="false" customHeight="false" outlineLevel="0" collapsed="false">
      <c r="A29" s="7" t="s">
        <v>35</v>
      </c>
      <c r="B29" s="79" t="e">
        <f aca="false">SUM(Domestic_1R!U29:AA29)+SUM(Domestic_1R!BA29:BG29)+M29</f>
        <v>#DIV/0!</v>
      </c>
      <c r="C29" s="79" t="e">
        <f aca="false">F29+I29</f>
        <v>#DIV/0!</v>
      </c>
      <c r="D29" s="80" t="e">
        <f aca="false">-P29+AA29</f>
        <v>#DIV/0!</v>
      </c>
      <c r="E29" s="81" t="e">
        <f aca="false">-R29+AC29</f>
        <v>#DIV/0!</v>
      </c>
      <c r="F29" s="81" t="e">
        <f aca="false">-S29+AD29</f>
        <v>#DIV/0!</v>
      </c>
      <c r="G29" s="81" t="e">
        <f aca="false">-U29+AF29</f>
        <v>#DIV/0!</v>
      </c>
      <c r="H29" s="81" t="e">
        <f aca="false">-V29+AG29</f>
        <v>#DIV/0!</v>
      </c>
      <c r="I29" s="82" t="e">
        <f aca="false">-W29+AH29</f>
        <v>#DIV/0!</v>
      </c>
      <c r="J29" s="83"/>
      <c r="K29" s="84" t="e">
        <f aca="false">SUM(B29:C29)-SUM(D29:I29)</f>
        <v>#DIV/0!</v>
      </c>
      <c r="L29" s="50"/>
      <c r="M29" s="85" t="e">
        <f aca="false">Exports_1R!I29+Exports_1R!Q29</f>
        <v>#DIV/0!</v>
      </c>
      <c r="N29" s="86" t="e">
        <f aca="false">SUM(Imports_1R!U29:AA29)+SUM(Imports_1R!BA29:BG29)</f>
        <v>#DIV/0!</v>
      </c>
      <c r="O29" s="50"/>
      <c r="P29" s="87" t="e">
        <f aca="false">-(Domestic_1R!U29+Imports_1R!U29)</f>
        <v>#DIV/0!</v>
      </c>
      <c r="Q29" s="88" t="e">
        <f aca="false">+AA29+SUM(AC29:AI29)-AJ29</f>
        <v>#DIV/0!</v>
      </c>
      <c r="R29" s="89" t="e">
        <f aca="false">-(Domestic_1R!V29+Imports_1R!V29)</f>
        <v>#DIV/0!</v>
      </c>
      <c r="S29" s="89" t="e">
        <f aca="false">-(Domestic_1R!W29+Imports_1R!W29)</f>
        <v>#DIV/0!</v>
      </c>
      <c r="T29" s="89" t="e">
        <f aca="false">-(Domestic_1R!X29+Imports_1R!X29)</f>
        <v>#DIV/0!</v>
      </c>
      <c r="U29" s="89" t="e">
        <f aca="false">-(Domestic_1R!Y29+Imports_1R!Y29)</f>
        <v>#DIV/0!</v>
      </c>
      <c r="V29" s="89" t="e">
        <f aca="false">-(Domestic_1R!Z29+Imports_1R!Z29)</f>
        <v>#DIV/0!</v>
      </c>
      <c r="W29" s="89" t="e">
        <f aca="false">-(Domestic_1R!AA29+Imports_1R!AA29)</f>
        <v>#DIV/0!</v>
      </c>
      <c r="X29" s="90" t="e">
        <f aca="false">-Exports_1R!I29</f>
        <v>#DIV/0!</v>
      </c>
      <c r="Y29" s="91" t="e">
        <f aca="false">-SUM(Imports_1R!U29:AA29)</f>
        <v>#DIV/0!</v>
      </c>
      <c r="AA29" s="92" t="e">
        <f aca="false">Domestic_1R!BA29+Imports_1R!BA29</f>
        <v>#DIV/0!</v>
      </c>
      <c r="AB29" s="93" t="e">
        <f aca="false">(P29+SUM(R29:X29)-Y29)</f>
        <v>#DIV/0!</v>
      </c>
      <c r="AC29" s="94" t="e">
        <f aca="false">Domestic_1R!BB29+Imports_1R!BB29</f>
        <v>#DIV/0!</v>
      </c>
      <c r="AD29" s="94" t="e">
        <f aca="false">Domestic_1R!BC29+Imports_1R!BC29</f>
        <v>#DIV/0!</v>
      </c>
      <c r="AE29" s="94" t="e">
        <f aca="false">Domestic_1R!BD29+Imports_1R!BD29</f>
        <v>#DIV/0!</v>
      </c>
      <c r="AF29" s="94" t="n">
        <f aca="false">Domestic_1R!BE29+Imports_1R!BE29</f>
        <v>0</v>
      </c>
      <c r="AG29" s="94" t="e">
        <f aca="false">Domestic_1R!BF29+Imports_1R!BF29</f>
        <v>#DIV/0!</v>
      </c>
      <c r="AH29" s="94" t="e">
        <f aca="false">Domestic_1R!BG29+Imports_1R!BG29</f>
        <v>#DIV/0!</v>
      </c>
      <c r="AI29" s="95" t="e">
        <f aca="false">Exports_1R!Q29</f>
        <v>#DIV/0!</v>
      </c>
      <c r="AJ29" s="96" t="e">
        <f aca="false">SUM(Imports_1R!BA29:BG29)</f>
        <v>#DIV/0!</v>
      </c>
      <c r="AK29" s="97"/>
      <c r="AL29" s="98" t="e">
        <f aca="false">-SUM(G29:H29)-SUM(T29:V29)+SUM(AE29:AG29)</f>
        <v>#DIV/0!</v>
      </c>
      <c r="AN29" s="99" t="e">
        <f aca="false">-SUM(G29:H29)-SUM(T29:V29)+SUM(AE29:AG29)</f>
        <v>#DIV/0!</v>
      </c>
      <c r="AO29" s="99" t="e">
        <f aca="false">F29+I29</f>
        <v>#DIV/0!</v>
      </c>
      <c r="AP29" s="83"/>
      <c r="AQ29" s="100" t="e">
        <f aca="false">AL29-AN29</f>
        <v>#DIV/0!</v>
      </c>
      <c r="AU29" s="101" t="e">
        <f aca="false">IF(B29=(Q29-AB29),"OK",B29-(Q29-AB29))</f>
        <v>#DIV/0!</v>
      </c>
      <c r="AV29" s="102" t="e">
        <f aca="false">IF(K29=(M29-N29+AN29+AO29),"OK",K29-(M29-N29+AN29+AO29))</f>
        <v>#DIV/0!</v>
      </c>
    </row>
    <row r="30" customFormat="false" ht="14.25" hidden="false" customHeight="false" outlineLevel="0" collapsed="false">
      <c r="A30" s="7" t="s">
        <v>36</v>
      </c>
      <c r="B30" s="79" t="e">
        <f aca="false">SUM(Domestic_1R!U30:AA30)+SUM(Domestic_1R!BA30:BG30)+M30</f>
        <v>#DIV/0!</v>
      </c>
      <c r="C30" s="79" t="e">
        <f aca="false">F30+I30</f>
        <v>#DIV/0!</v>
      </c>
      <c r="D30" s="80" t="e">
        <f aca="false">-P30+AA30</f>
        <v>#DIV/0!</v>
      </c>
      <c r="E30" s="81" t="e">
        <f aca="false">-R30+AC30</f>
        <v>#DIV/0!</v>
      </c>
      <c r="F30" s="81" t="e">
        <f aca="false">-S30+AD30</f>
        <v>#DIV/0!</v>
      </c>
      <c r="G30" s="81" t="e">
        <f aca="false">-U30+AF30</f>
        <v>#DIV/0!</v>
      </c>
      <c r="H30" s="81" t="e">
        <f aca="false">-V30+AG30</f>
        <v>#DIV/0!</v>
      </c>
      <c r="I30" s="82" t="e">
        <f aca="false">-W30+AH30</f>
        <v>#DIV/0!</v>
      </c>
      <c r="J30" s="83"/>
      <c r="K30" s="84" t="e">
        <f aca="false">SUM(B30:C30)-SUM(D30:I30)</f>
        <v>#DIV/0!</v>
      </c>
      <c r="L30" s="50"/>
      <c r="M30" s="85" t="e">
        <f aca="false">Exports_1R!I30+Exports_1R!Q30</f>
        <v>#DIV/0!</v>
      </c>
      <c r="N30" s="86" t="e">
        <f aca="false">SUM(Imports_1R!U30:AA30)+SUM(Imports_1R!BA30:BG30)</f>
        <v>#DIV/0!</v>
      </c>
      <c r="O30" s="50"/>
      <c r="P30" s="87" t="e">
        <f aca="false">-(Domestic_1R!U30+Imports_1R!U30)</f>
        <v>#DIV/0!</v>
      </c>
      <c r="Q30" s="88" t="e">
        <f aca="false">+AA30+SUM(AC30:AI30)-AJ30</f>
        <v>#DIV/0!</v>
      </c>
      <c r="R30" s="89" t="e">
        <f aca="false">-(Domestic_1R!V30+Imports_1R!V30)</f>
        <v>#DIV/0!</v>
      </c>
      <c r="S30" s="89" t="e">
        <f aca="false">-(Domestic_1R!W30+Imports_1R!W30)</f>
        <v>#DIV/0!</v>
      </c>
      <c r="T30" s="89" t="e">
        <f aca="false">-(Domestic_1R!X30+Imports_1R!X30)</f>
        <v>#DIV/0!</v>
      </c>
      <c r="U30" s="89" t="e">
        <f aca="false">-(Domestic_1R!Y30+Imports_1R!Y30)</f>
        <v>#DIV/0!</v>
      </c>
      <c r="V30" s="89" t="e">
        <f aca="false">-(Domestic_1R!Z30+Imports_1R!Z30)</f>
        <v>#DIV/0!</v>
      </c>
      <c r="W30" s="89" t="e">
        <f aca="false">-(Domestic_1R!AA30+Imports_1R!AA30)</f>
        <v>#DIV/0!</v>
      </c>
      <c r="X30" s="90" t="e">
        <f aca="false">-Exports_1R!I30</f>
        <v>#DIV/0!</v>
      </c>
      <c r="Y30" s="91" t="e">
        <f aca="false">-SUM(Imports_1R!U30:AA30)</f>
        <v>#DIV/0!</v>
      </c>
      <c r="AA30" s="92" t="e">
        <f aca="false">Domestic_1R!BA30+Imports_1R!BA30</f>
        <v>#DIV/0!</v>
      </c>
      <c r="AB30" s="93" t="e">
        <f aca="false">(P30+SUM(R30:X30)-Y30)</f>
        <v>#DIV/0!</v>
      </c>
      <c r="AC30" s="94" t="e">
        <f aca="false">Domestic_1R!BB30+Imports_1R!BB30</f>
        <v>#DIV/0!</v>
      </c>
      <c r="AD30" s="94" t="e">
        <f aca="false">Domestic_1R!BC30+Imports_1R!BC30</f>
        <v>#DIV/0!</v>
      </c>
      <c r="AE30" s="94" t="e">
        <f aca="false">Domestic_1R!BD30+Imports_1R!BD30</f>
        <v>#DIV/0!</v>
      </c>
      <c r="AF30" s="94" t="n">
        <f aca="false">Domestic_1R!BE30+Imports_1R!BE30</f>
        <v>0</v>
      </c>
      <c r="AG30" s="94" t="e">
        <f aca="false">Domestic_1R!BF30+Imports_1R!BF30</f>
        <v>#DIV/0!</v>
      </c>
      <c r="AH30" s="94" t="e">
        <f aca="false">Domestic_1R!BG30+Imports_1R!BG30</f>
        <v>#DIV/0!</v>
      </c>
      <c r="AI30" s="95" t="e">
        <f aca="false">Exports_1R!Q30</f>
        <v>#DIV/0!</v>
      </c>
      <c r="AJ30" s="96" t="e">
        <f aca="false">SUM(Imports_1R!BA30:BG30)</f>
        <v>#DIV/0!</v>
      </c>
      <c r="AK30" s="97"/>
      <c r="AL30" s="98" t="e">
        <f aca="false">-SUM(G30:H30)-SUM(T30:V30)+SUM(AE30:AG30)</f>
        <v>#DIV/0!</v>
      </c>
      <c r="AN30" s="99" t="e">
        <f aca="false">-SUM(G30:H30)-SUM(T30:V30)+SUM(AE30:AG30)</f>
        <v>#DIV/0!</v>
      </c>
      <c r="AO30" s="99" t="e">
        <f aca="false">F30+I30</f>
        <v>#DIV/0!</v>
      </c>
      <c r="AP30" s="83"/>
      <c r="AQ30" s="100" t="e">
        <f aca="false">AL30-AN30</f>
        <v>#DIV/0!</v>
      </c>
      <c r="AU30" s="101" t="e">
        <f aca="false">IF(B30=(Q30-AB30),"OK",B30-(Q30-AB30))</f>
        <v>#DIV/0!</v>
      </c>
      <c r="AV30" s="102" t="e">
        <f aca="false">IF(K30=(M30-N30+AN30+AO30),"OK",K30-(M30-N30+AN30+AO30))</f>
        <v>#DIV/0!</v>
      </c>
    </row>
    <row r="31" customFormat="false" ht="14.25" hidden="false" customHeight="false" outlineLevel="0" collapsed="false">
      <c r="A31" s="7" t="s">
        <v>37</v>
      </c>
      <c r="B31" s="79" t="e">
        <f aca="false">SUM(Domestic_1R!U31:AA31)+SUM(Domestic_1R!BA31:BG31)+M31</f>
        <v>#DIV/0!</v>
      </c>
      <c r="C31" s="79" t="e">
        <f aca="false">F31+I31</f>
        <v>#DIV/0!</v>
      </c>
      <c r="D31" s="80" t="e">
        <f aca="false">-P31+AA31</f>
        <v>#DIV/0!</v>
      </c>
      <c r="E31" s="81" t="e">
        <f aca="false">-R31+AC31</f>
        <v>#DIV/0!</v>
      </c>
      <c r="F31" s="81" t="e">
        <f aca="false">-S31+AD31</f>
        <v>#DIV/0!</v>
      </c>
      <c r="G31" s="81" t="e">
        <f aca="false">-U31+AF31</f>
        <v>#DIV/0!</v>
      </c>
      <c r="H31" s="81" t="e">
        <f aca="false">-V31+AG31</f>
        <v>#DIV/0!</v>
      </c>
      <c r="I31" s="82" t="e">
        <f aca="false">-W31+AH31</f>
        <v>#DIV/0!</v>
      </c>
      <c r="J31" s="83"/>
      <c r="K31" s="84" t="e">
        <f aca="false">SUM(B31:C31)-SUM(D31:I31)</f>
        <v>#DIV/0!</v>
      </c>
      <c r="L31" s="50"/>
      <c r="M31" s="85" t="e">
        <f aca="false">Exports_1R!I31+Exports_1R!Q31</f>
        <v>#DIV/0!</v>
      </c>
      <c r="N31" s="86" t="e">
        <f aca="false">SUM(Imports_1R!U31:AA31)+SUM(Imports_1R!BA31:BG31)</f>
        <v>#DIV/0!</v>
      </c>
      <c r="O31" s="50"/>
      <c r="P31" s="87" t="e">
        <f aca="false">-(Domestic_1R!U31+Imports_1R!U31)</f>
        <v>#DIV/0!</v>
      </c>
      <c r="Q31" s="88" t="e">
        <f aca="false">+AA31+SUM(AC31:AI31)-AJ31</f>
        <v>#DIV/0!</v>
      </c>
      <c r="R31" s="89" t="e">
        <f aca="false">-(Domestic_1R!V31+Imports_1R!V31)</f>
        <v>#DIV/0!</v>
      </c>
      <c r="S31" s="89" t="e">
        <f aca="false">-(Domestic_1R!W31+Imports_1R!W31)</f>
        <v>#DIV/0!</v>
      </c>
      <c r="T31" s="89" t="e">
        <f aca="false">-(Domestic_1R!X31+Imports_1R!X31)</f>
        <v>#DIV/0!</v>
      </c>
      <c r="U31" s="89" t="e">
        <f aca="false">-(Domestic_1R!Y31+Imports_1R!Y31)</f>
        <v>#DIV/0!</v>
      </c>
      <c r="V31" s="89" t="e">
        <f aca="false">-(Domestic_1R!Z31+Imports_1R!Z31)</f>
        <v>#DIV/0!</v>
      </c>
      <c r="W31" s="89" t="e">
        <f aca="false">-(Domestic_1R!AA31+Imports_1R!AA31)</f>
        <v>#DIV/0!</v>
      </c>
      <c r="X31" s="90" t="e">
        <f aca="false">-Exports_1R!I31</f>
        <v>#DIV/0!</v>
      </c>
      <c r="Y31" s="91" t="e">
        <f aca="false">-SUM(Imports_1R!U31:AA31)</f>
        <v>#DIV/0!</v>
      </c>
      <c r="AA31" s="92" t="e">
        <f aca="false">Domestic_1R!BA31+Imports_1R!BA31</f>
        <v>#DIV/0!</v>
      </c>
      <c r="AB31" s="93" t="e">
        <f aca="false">(P31+SUM(R31:X31)-Y31)</f>
        <v>#DIV/0!</v>
      </c>
      <c r="AC31" s="94" t="e">
        <f aca="false">Domestic_1R!BB31+Imports_1R!BB31</f>
        <v>#DIV/0!</v>
      </c>
      <c r="AD31" s="94" t="e">
        <f aca="false">Domestic_1R!BC31+Imports_1R!BC31</f>
        <v>#DIV/0!</v>
      </c>
      <c r="AE31" s="94" t="e">
        <f aca="false">Domestic_1R!BD31+Imports_1R!BD31</f>
        <v>#DIV/0!</v>
      </c>
      <c r="AF31" s="94" t="n">
        <f aca="false">Domestic_1R!BE31+Imports_1R!BE31</f>
        <v>0</v>
      </c>
      <c r="AG31" s="94" t="e">
        <f aca="false">Domestic_1R!BF31+Imports_1R!BF31</f>
        <v>#DIV/0!</v>
      </c>
      <c r="AH31" s="94" t="e">
        <f aca="false">Domestic_1R!BG31+Imports_1R!BG31</f>
        <v>#DIV/0!</v>
      </c>
      <c r="AI31" s="95" t="e">
        <f aca="false">Exports_1R!Q31</f>
        <v>#DIV/0!</v>
      </c>
      <c r="AJ31" s="96" t="e">
        <f aca="false">SUM(Imports_1R!BA31:BG31)</f>
        <v>#DIV/0!</v>
      </c>
      <c r="AK31" s="97"/>
      <c r="AL31" s="98" t="e">
        <f aca="false">-SUM(G31:H31)-SUM(T31:V31)+SUM(AE31:AG31)</f>
        <v>#DIV/0!</v>
      </c>
      <c r="AN31" s="99" t="e">
        <f aca="false">-SUM(G31:H31)-SUM(T31:V31)+SUM(AE31:AG31)</f>
        <v>#DIV/0!</v>
      </c>
      <c r="AO31" s="99" t="e">
        <f aca="false">F31+I31</f>
        <v>#DIV/0!</v>
      </c>
      <c r="AP31" s="83"/>
      <c r="AQ31" s="100" t="e">
        <f aca="false">AL31-AN31</f>
        <v>#DIV/0!</v>
      </c>
      <c r="AU31" s="101" t="e">
        <f aca="false">IF(B31=(Q31-AB31),"OK",B31-(Q31-AB31))</f>
        <v>#DIV/0!</v>
      </c>
      <c r="AV31" s="102" t="e">
        <f aca="false">IF(K31=(M31-N31+AN31+AO31),"OK",K31-(M31-N31+AN31+AO31))</f>
        <v>#DIV/0!</v>
      </c>
    </row>
    <row r="32" customFormat="false" ht="14.25" hidden="false" customHeight="false" outlineLevel="0" collapsed="false">
      <c r="A32" s="7" t="s">
        <v>38</v>
      </c>
      <c r="B32" s="79" t="e">
        <f aca="false">SUM(Domestic_1R!U32:AA32)+SUM(Domestic_1R!BA32:BG32)+M32</f>
        <v>#DIV/0!</v>
      </c>
      <c r="C32" s="79" t="e">
        <f aca="false">F32+I32</f>
        <v>#DIV/0!</v>
      </c>
      <c r="D32" s="80" t="e">
        <f aca="false">-P32+AA32</f>
        <v>#DIV/0!</v>
      </c>
      <c r="E32" s="81" t="e">
        <f aca="false">-R32+AC32</f>
        <v>#DIV/0!</v>
      </c>
      <c r="F32" s="81" t="e">
        <f aca="false">-S32+AD32</f>
        <v>#DIV/0!</v>
      </c>
      <c r="G32" s="81" t="e">
        <f aca="false">-U32+AF32</f>
        <v>#DIV/0!</v>
      </c>
      <c r="H32" s="81" t="e">
        <f aca="false">-V32+AG32</f>
        <v>#DIV/0!</v>
      </c>
      <c r="I32" s="82" t="e">
        <f aca="false">-W32+AH32</f>
        <v>#DIV/0!</v>
      </c>
      <c r="J32" s="83"/>
      <c r="K32" s="84" t="e">
        <f aca="false">SUM(B32:C32)-SUM(D32:I32)</f>
        <v>#DIV/0!</v>
      </c>
      <c r="L32" s="50"/>
      <c r="M32" s="85" t="e">
        <f aca="false">Exports_1R!I32+Exports_1R!Q32</f>
        <v>#DIV/0!</v>
      </c>
      <c r="N32" s="86" t="e">
        <f aca="false">SUM(Imports_1R!U32:AA32)+SUM(Imports_1R!BA32:BG32)</f>
        <v>#DIV/0!</v>
      </c>
      <c r="O32" s="50"/>
      <c r="P32" s="87" t="e">
        <f aca="false">-(Domestic_1R!U32+Imports_1R!U32)</f>
        <v>#DIV/0!</v>
      </c>
      <c r="Q32" s="88" t="e">
        <f aca="false">+AA32+SUM(AC32:AI32)-AJ32</f>
        <v>#DIV/0!</v>
      </c>
      <c r="R32" s="89" t="e">
        <f aca="false">-(Domestic_1R!V32+Imports_1R!V32)</f>
        <v>#DIV/0!</v>
      </c>
      <c r="S32" s="89" t="e">
        <f aca="false">-(Domestic_1R!W32+Imports_1R!W32)</f>
        <v>#DIV/0!</v>
      </c>
      <c r="T32" s="89" t="e">
        <f aca="false">-(Domestic_1R!X32+Imports_1R!X32)</f>
        <v>#DIV/0!</v>
      </c>
      <c r="U32" s="89" t="e">
        <f aca="false">-(Domestic_1R!Y32+Imports_1R!Y32)</f>
        <v>#DIV/0!</v>
      </c>
      <c r="V32" s="89" t="e">
        <f aca="false">-(Domestic_1R!Z32+Imports_1R!Z32)</f>
        <v>#DIV/0!</v>
      </c>
      <c r="W32" s="89" t="e">
        <f aca="false">-(Domestic_1R!AA32+Imports_1R!AA32)</f>
        <v>#DIV/0!</v>
      </c>
      <c r="X32" s="90" t="e">
        <f aca="false">-Exports_1R!I32</f>
        <v>#DIV/0!</v>
      </c>
      <c r="Y32" s="91" t="e">
        <f aca="false">-SUM(Imports_1R!U32:AA32)</f>
        <v>#DIV/0!</v>
      </c>
      <c r="AA32" s="92" t="e">
        <f aca="false">Domestic_1R!BA32+Imports_1R!BA32</f>
        <v>#DIV/0!</v>
      </c>
      <c r="AB32" s="93" t="e">
        <f aca="false">(P32+SUM(R32:X32)-Y32)</f>
        <v>#DIV/0!</v>
      </c>
      <c r="AC32" s="94" t="e">
        <f aca="false">Domestic_1R!BB32+Imports_1R!BB32</f>
        <v>#DIV/0!</v>
      </c>
      <c r="AD32" s="94" t="e">
        <f aca="false">Domestic_1R!BC32+Imports_1R!BC32</f>
        <v>#DIV/0!</v>
      </c>
      <c r="AE32" s="94" t="e">
        <f aca="false">Domestic_1R!BD32+Imports_1R!BD32</f>
        <v>#DIV/0!</v>
      </c>
      <c r="AF32" s="94" t="n">
        <f aca="false">Domestic_1R!BE32+Imports_1R!BE32</f>
        <v>0</v>
      </c>
      <c r="AG32" s="94" t="e">
        <f aca="false">Domestic_1R!BF32+Imports_1R!BF32</f>
        <v>#DIV/0!</v>
      </c>
      <c r="AH32" s="94" t="e">
        <f aca="false">Domestic_1R!BG32+Imports_1R!BG32</f>
        <v>#DIV/0!</v>
      </c>
      <c r="AI32" s="95" t="e">
        <f aca="false">Exports_1R!Q32</f>
        <v>#DIV/0!</v>
      </c>
      <c r="AJ32" s="96" t="e">
        <f aca="false">SUM(Imports_1R!BA32:BG32)</f>
        <v>#DIV/0!</v>
      </c>
      <c r="AK32" s="97"/>
      <c r="AL32" s="98" t="e">
        <f aca="false">-SUM(G32:H32)-SUM(T32:V32)+SUM(AE32:AG32)</f>
        <v>#DIV/0!</v>
      </c>
      <c r="AN32" s="99" t="e">
        <f aca="false">-SUM(G32:H32)-SUM(T32:V32)+SUM(AE32:AG32)</f>
        <v>#DIV/0!</v>
      </c>
      <c r="AO32" s="99" t="e">
        <f aca="false">F32+I32</f>
        <v>#DIV/0!</v>
      </c>
      <c r="AP32" s="83"/>
      <c r="AQ32" s="100" t="e">
        <f aca="false">AL32-AN32</f>
        <v>#DIV/0!</v>
      </c>
      <c r="AU32" s="101" t="e">
        <f aca="false">IF(B32=(Q32-AB32),"OK",B32-(Q32-AB32))</f>
        <v>#DIV/0!</v>
      </c>
      <c r="AV32" s="102" t="e">
        <f aca="false">IF(K32=(M32-N32+AN32+AO32),"OK",K32-(M32-N32+AN32+AO32))</f>
        <v>#DIV/0!</v>
      </c>
    </row>
    <row r="33" customFormat="false" ht="14.25" hidden="false" customHeight="false" outlineLevel="0" collapsed="false">
      <c r="A33" s="7" t="s">
        <v>39</v>
      </c>
      <c r="B33" s="79" t="e">
        <f aca="false">SUM(Domestic_1R!U33:AA33)+SUM(Domestic_1R!BA33:BG33)+M33</f>
        <v>#DIV/0!</v>
      </c>
      <c r="C33" s="79" t="e">
        <f aca="false">F33+I33</f>
        <v>#DIV/0!</v>
      </c>
      <c r="D33" s="80" t="e">
        <f aca="false">-P33+AA33</f>
        <v>#DIV/0!</v>
      </c>
      <c r="E33" s="81" t="e">
        <f aca="false">-R33+AC33</f>
        <v>#DIV/0!</v>
      </c>
      <c r="F33" s="81" t="e">
        <f aca="false">-S33+AD33</f>
        <v>#DIV/0!</v>
      </c>
      <c r="G33" s="81" t="e">
        <f aca="false">-U33+AF33</f>
        <v>#DIV/0!</v>
      </c>
      <c r="H33" s="81" t="e">
        <f aca="false">-V33+AG33</f>
        <v>#DIV/0!</v>
      </c>
      <c r="I33" s="82" t="e">
        <f aca="false">-W33+AH33</f>
        <v>#DIV/0!</v>
      </c>
      <c r="J33" s="83"/>
      <c r="K33" s="84" t="e">
        <f aca="false">SUM(B33:C33)-SUM(D33:I33)</f>
        <v>#DIV/0!</v>
      </c>
      <c r="L33" s="50"/>
      <c r="M33" s="85" t="e">
        <f aca="false">Exports_1R!I33+Exports_1R!Q33</f>
        <v>#DIV/0!</v>
      </c>
      <c r="N33" s="86" t="e">
        <f aca="false">SUM(Imports_1R!U33:AA33)+SUM(Imports_1R!BA33:BG33)</f>
        <v>#DIV/0!</v>
      </c>
      <c r="O33" s="50"/>
      <c r="P33" s="87" t="e">
        <f aca="false">-(Domestic_1R!U33+Imports_1R!U33)</f>
        <v>#DIV/0!</v>
      </c>
      <c r="Q33" s="88" t="e">
        <f aca="false">+AA33+SUM(AC33:AI33)-AJ33</f>
        <v>#DIV/0!</v>
      </c>
      <c r="R33" s="89" t="e">
        <f aca="false">-(Domestic_1R!V33+Imports_1R!V33)</f>
        <v>#DIV/0!</v>
      </c>
      <c r="S33" s="89" t="e">
        <f aca="false">-(Domestic_1R!W33+Imports_1R!W33)</f>
        <v>#DIV/0!</v>
      </c>
      <c r="T33" s="89" t="e">
        <f aca="false">-(Domestic_1R!X33+Imports_1R!X33)</f>
        <v>#DIV/0!</v>
      </c>
      <c r="U33" s="89" t="e">
        <f aca="false">-(Domestic_1R!Y33+Imports_1R!Y33)</f>
        <v>#DIV/0!</v>
      </c>
      <c r="V33" s="89" t="e">
        <f aca="false">-(Domestic_1R!Z33+Imports_1R!Z33)</f>
        <v>#DIV/0!</v>
      </c>
      <c r="W33" s="89" t="e">
        <f aca="false">-(Domestic_1R!AA33+Imports_1R!AA33)</f>
        <v>#DIV/0!</v>
      </c>
      <c r="X33" s="90" t="e">
        <f aca="false">-Exports_1R!I33</f>
        <v>#DIV/0!</v>
      </c>
      <c r="Y33" s="91" t="e">
        <f aca="false">-SUM(Imports_1R!U33:AA33)</f>
        <v>#DIV/0!</v>
      </c>
      <c r="AA33" s="92" t="e">
        <f aca="false">Domestic_1R!BA33+Imports_1R!BA33</f>
        <v>#DIV/0!</v>
      </c>
      <c r="AB33" s="93" t="e">
        <f aca="false">(P33+SUM(R33:X33)-Y33)</f>
        <v>#DIV/0!</v>
      </c>
      <c r="AC33" s="94" t="e">
        <f aca="false">Domestic_1R!BB33+Imports_1R!BB33</f>
        <v>#DIV/0!</v>
      </c>
      <c r="AD33" s="94" t="e">
        <f aca="false">Domestic_1R!BC33+Imports_1R!BC33</f>
        <v>#DIV/0!</v>
      </c>
      <c r="AE33" s="94" t="e">
        <f aca="false">Domestic_1R!BD33+Imports_1R!BD33</f>
        <v>#DIV/0!</v>
      </c>
      <c r="AF33" s="94" t="n">
        <f aca="false">Domestic_1R!BE33+Imports_1R!BE33</f>
        <v>0</v>
      </c>
      <c r="AG33" s="94" t="e">
        <f aca="false">Domestic_1R!BF33+Imports_1R!BF33</f>
        <v>#DIV/0!</v>
      </c>
      <c r="AH33" s="94" t="e">
        <f aca="false">Domestic_1R!BG33+Imports_1R!BG33</f>
        <v>#DIV/0!</v>
      </c>
      <c r="AI33" s="95" t="e">
        <f aca="false">Exports_1R!Q33</f>
        <v>#DIV/0!</v>
      </c>
      <c r="AJ33" s="96" t="e">
        <f aca="false">SUM(Imports_1R!BA33:BG33)</f>
        <v>#DIV/0!</v>
      </c>
      <c r="AK33" s="97"/>
      <c r="AL33" s="98" t="e">
        <f aca="false">-SUM(G33:H33)-SUM(T33:V33)+SUM(AE33:AG33)</f>
        <v>#DIV/0!</v>
      </c>
      <c r="AN33" s="99" t="e">
        <f aca="false">-SUM(G33:H33)-SUM(T33:V33)+SUM(AE33:AG33)</f>
        <v>#DIV/0!</v>
      </c>
      <c r="AO33" s="99" t="e">
        <f aca="false">F33+I33</f>
        <v>#DIV/0!</v>
      </c>
      <c r="AP33" s="83"/>
      <c r="AQ33" s="100" t="e">
        <f aca="false">AL33-AN33</f>
        <v>#DIV/0!</v>
      </c>
      <c r="AU33" s="101" t="e">
        <f aca="false">IF(B33=(Q33-AB33),"OK",B33-(Q33-AB33))</f>
        <v>#DIV/0!</v>
      </c>
      <c r="AV33" s="102" t="e">
        <f aca="false">IF(K33=(M33-N33+AN33+AO33),"OK",K33-(M33-N33+AN33+AO33))</f>
        <v>#DIV/0!</v>
      </c>
    </row>
    <row r="34" customFormat="false" ht="14.25" hidden="false" customHeight="false" outlineLevel="0" collapsed="false">
      <c r="A34" s="7" t="s">
        <v>40</v>
      </c>
      <c r="B34" s="79" t="e">
        <f aca="false">SUM(Domestic_1R!U34:AA34)+SUM(Domestic_1R!BA34:BG34)+M34</f>
        <v>#DIV/0!</v>
      </c>
      <c r="C34" s="79" t="e">
        <f aca="false">F34+I34</f>
        <v>#DIV/0!</v>
      </c>
      <c r="D34" s="80" t="e">
        <f aca="false">-P34+AA34</f>
        <v>#DIV/0!</v>
      </c>
      <c r="E34" s="81" t="e">
        <f aca="false">-R34+AC34</f>
        <v>#DIV/0!</v>
      </c>
      <c r="F34" s="81" t="e">
        <f aca="false">-S34+AD34</f>
        <v>#DIV/0!</v>
      </c>
      <c r="G34" s="81" t="e">
        <f aca="false">-U34+AF34</f>
        <v>#DIV/0!</v>
      </c>
      <c r="H34" s="81" t="e">
        <f aca="false">-V34+AG34</f>
        <v>#DIV/0!</v>
      </c>
      <c r="I34" s="82" t="e">
        <f aca="false">-W34+AH34</f>
        <v>#DIV/0!</v>
      </c>
      <c r="J34" s="83"/>
      <c r="K34" s="84" t="e">
        <f aca="false">SUM(B34:C34)-SUM(D34:I34)</f>
        <v>#DIV/0!</v>
      </c>
      <c r="L34" s="50"/>
      <c r="M34" s="85" t="e">
        <f aca="false">Exports_1R!I34+Exports_1R!Q34</f>
        <v>#DIV/0!</v>
      </c>
      <c r="N34" s="86" t="e">
        <f aca="false">SUM(Imports_1R!U34:AA34)+SUM(Imports_1R!BA34:BG34)</f>
        <v>#DIV/0!</v>
      </c>
      <c r="O34" s="50"/>
      <c r="P34" s="87" t="e">
        <f aca="false">-(Domestic_1R!U34+Imports_1R!U34)</f>
        <v>#DIV/0!</v>
      </c>
      <c r="Q34" s="88" t="e">
        <f aca="false">+AA34+SUM(AC34:AI34)-AJ34</f>
        <v>#DIV/0!</v>
      </c>
      <c r="R34" s="89" t="e">
        <f aca="false">-(Domestic_1R!V34+Imports_1R!V34)</f>
        <v>#DIV/0!</v>
      </c>
      <c r="S34" s="89" t="e">
        <f aca="false">-(Domestic_1R!W34+Imports_1R!W34)</f>
        <v>#DIV/0!</v>
      </c>
      <c r="T34" s="89" t="e">
        <f aca="false">-(Domestic_1R!X34+Imports_1R!X34)</f>
        <v>#DIV/0!</v>
      </c>
      <c r="U34" s="89" t="e">
        <f aca="false">-(Domestic_1R!Y34+Imports_1R!Y34)</f>
        <v>#DIV/0!</v>
      </c>
      <c r="V34" s="89" t="e">
        <f aca="false">-(Domestic_1R!Z34+Imports_1R!Z34)</f>
        <v>#DIV/0!</v>
      </c>
      <c r="W34" s="89" t="e">
        <f aca="false">-(Domestic_1R!AA34+Imports_1R!AA34)</f>
        <v>#DIV/0!</v>
      </c>
      <c r="X34" s="90" t="e">
        <f aca="false">-Exports_1R!I34</f>
        <v>#DIV/0!</v>
      </c>
      <c r="Y34" s="91" t="e">
        <f aca="false">-SUM(Imports_1R!U34:AA34)</f>
        <v>#DIV/0!</v>
      </c>
      <c r="AA34" s="92" t="e">
        <f aca="false">Domestic_1R!BA34+Imports_1R!BA34</f>
        <v>#DIV/0!</v>
      </c>
      <c r="AB34" s="93" t="e">
        <f aca="false">(P34+SUM(R34:X34)-Y34)</f>
        <v>#DIV/0!</v>
      </c>
      <c r="AC34" s="94" t="e">
        <f aca="false">Domestic_1R!BB34+Imports_1R!BB34</f>
        <v>#DIV/0!</v>
      </c>
      <c r="AD34" s="94" t="e">
        <f aca="false">Domestic_1R!BC34+Imports_1R!BC34</f>
        <v>#DIV/0!</v>
      </c>
      <c r="AE34" s="94" t="e">
        <f aca="false">Domestic_1R!BD34+Imports_1R!BD34</f>
        <v>#DIV/0!</v>
      </c>
      <c r="AF34" s="94" t="n">
        <f aca="false">Domestic_1R!BE34+Imports_1R!BE34</f>
        <v>0</v>
      </c>
      <c r="AG34" s="94" t="e">
        <f aca="false">Domestic_1R!BF34+Imports_1R!BF34</f>
        <v>#DIV/0!</v>
      </c>
      <c r="AH34" s="94" t="e">
        <f aca="false">Domestic_1R!BG34+Imports_1R!BG34</f>
        <v>#DIV/0!</v>
      </c>
      <c r="AI34" s="95" t="e">
        <f aca="false">Exports_1R!Q34</f>
        <v>#DIV/0!</v>
      </c>
      <c r="AJ34" s="96" t="e">
        <f aca="false">SUM(Imports_1R!BA34:BG34)</f>
        <v>#DIV/0!</v>
      </c>
      <c r="AK34" s="97"/>
      <c r="AL34" s="98" t="e">
        <f aca="false">-SUM(G34:H34)-SUM(T34:V34)+SUM(AE34:AG34)</f>
        <v>#DIV/0!</v>
      </c>
      <c r="AN34" s="99" t="e">
        <f aca="false">-SUM(G34:H34)-SUM(T34:V34)+SUM(AE34:AG34)</f>
        <v>#DIV/0!</v>
      </c>
      <c r="AO34" s="99" t="e">
        <f aca="false">F34+I34</f>
        <v>#DIV/0!</v>
      </c>
      <c r="AP34" s="83"/>
      <c r="AQ34" s="100" t="e">
        <f aca="false">AL34-AN34</f>
        <v>#DIV/0!</v>
      </c>
      <c r="AU34" s="101" t="e">
        <f aca="false">IF(B34=(Q34-AB34),"OK",B34-(Q34-AB34))</f>
        <v>#DIV/0!</v>
      </c>
      <c r="AV34" s="102" t="e">
        <f aca="false">IF(K34=(M34-N34+AN34+AO34),"OK",K34-(M34-N34+AN34+AO34))</f>
        <v>#DIV/0!</v>
      </c>
    </row>
    <row r="35" customFormat="false" ht="14.25" hidden="false" customHeight="false" outlineLevel="0" collapsed="false">
      <c r="A35" s="7" t="s">
        <v>41</v>
      </c>
      <c r="B35" s="79" t="e">
        <f aca="false">SUM(Domestic_1R!U35:AA35)+SUM(Domestic_1R!BA35:BG35)+M35</f>
        <v>#DIV/0!</v>
      </c>
      <c r="C35" s="79" t="e">
        <f aca="false">F35+I35</f>
        <v>#DIV/0!</v>
      </c>
      <c r="D35" s="80" t="e">
        <f aca="false">-P35+AA35</f>
        <v>#DIV/0!</v>
      </c>
      <c r="E35" s="81" t="e">
        <f aca="false">-R35+AC35</f>
        <v>#DIV/0!</v>
      </c>
      <c r="F35" s="81" t="e">
        <f aca="false">-S35+AD35</f>
        <v>#DIV/0!</v>
      </c>
      <c r="G35" s="81" t="e">
        <f aca="false">-U35+AF35</f>
        <v>#DIV/0!</v>
      </c>
      <c r="H35" s="81" t="e">
        <f aca="false">-V35+AG35</f>
        <v>#DIV/0!</v>
      </c>
      <c r="I35" s="82" t="e">
        <f aca="false">-W35+AH35</f>
        <v>#DIV/0!</v>
      </c>
      <c r="J35" s="83"/>
      <c r="K35" s="84" t="e">
        <f aca="false">SUM(B35:C35)-SUM(D35:I35)</f>
        <v>#DIV/0!</v>
      </c>
      <c r="L35" s="83"/>
      <c r="M35" s="85" t="e">
        <f aca="false">Exports_1R!I35+Exports_1R!Q35</f>
        <v>#DIV/0!</v>
      </c>
      <c r="N35" s="86" t="e">
        <f aca="false">SUM(Imports_1R!U35:AA35)+SUM(Imports_1R!BA35:BG35)</f>
        <v>#DIV/0!</v>
      </c>
      <c r="O35" s="83"/>
      <c r="P35" s="87" t="e">
        <f aca="false">-(Domestic_1R!U35+Imports_1R!U35)</f>
        <v>#DIV/0!</v>
      </c>
      <c r="Q35" s="88" t="e">
        <f aca="false">+AA35+SUM(AC35:AI35)-AJ35</f>
        <v>#DIV/0!</v>
      </c>
      <c r="R35" s="89" t="e">
        <f aca="false">-(Domestic_1R!V35+Imports_1R!V35)</f>
        <v>#DIV/0!</v>
      </c>
      <c r="S35" s="89" t="e">
        <f aca="false">-(Domestic_1R!W35+Imports_1R!W35)</f>
        <v>#DIV/0!</v>
      </c>
      <c r="T35" s="89" t="e">
        <f aca="false">-(Domestic_1R!X35+Imports_1R!X35)</f>
        <v>#DIV/0!</v>
      </c>
      <c r="U35" s="89" t="e">
        <f aca="false">-(Domestic_1R!Y35+Imports_1R!Y35)</f>
        <v>#DIV/0!</v>
      </c>
      <c r="V35" s="89" t="e">
        <f aca="false">-(Domestic_1R!Z35+Imports_1R!Z35)</f>
        <v>#DIV/0!</v>
      </c>
      <c r="W35" s="89" t="e">
        <f aca="false">-(Domestic_1R!AA35+Imports_1R!AA35)</f>
        <v>#DIV/0!</v>
      </c>
      <c r="X35" s="90" t="e">
        <f aca="false">-Exports_1R!I35</f>
        <v>#DIV/0!</v>
      </c>
      <c r="Y35" s="91" t="e">
        <f aca="false">-SUM(Imports_1R!U35:AA35)</f>
        <v>#DIV/0!</v>
      </c>
      <c r="AA35" s="92" t="e">
        <f aca="false">Domestic_1R!BA35+Imports_1R!BA35</f>
        <v>#DIV/0!</v>
      </c>
      <c r="AB35" s="93" t="e">
        <f aca="false">(P35+SUM(R35:X35)-Y35)</f>
        <v>#DIV/0!</v>
      </c>
      <c r="AC35" s="94" t="e">
        <f aca="false">Domestic_1R!BB35+Imports_1R!BB35</f>
        <v>#DIV/0!</v>
      </c>
      <c r="AD35" s="94" t="e">
        <f aca="false">Domestic_1R!BC35+Imports_1R!BC35</f>
        <v>#DIV/0!</v>
      </c>
      <c r="AE35" s="94" t="e">
        <f aca="false">Domestic_1R!BD35+Imports_1R!BD35</f>
        <v>#DIV/0!</v>
      </c>
      <c r="AF35" s="94" t="n">
        <f aca="false">Domestic_1R!BE35+Imports_1R!BE35</f>
        <v>0</v>
      </c>
      <c r="AG35" s="94" t="e">
        <f aca="false">Domestic_1R!BF35+Imports_1R!BF35</f>
        <v>#DIV/0!</v>
      </c>
      <c r="AH35" s="94" t="e">
        <f aca="false">Domestic_1R!BG35+Imports_1R!BG35</f>
        <v>#DIV/0!</v>
      </c>
      <c r="AI35" s="95" t="e">
        <f aca="false">Exports_1R!Q35</f>
        <v>#DIV/0!</v>
      </c>
      <c r="AJ35" s="96" t="e">
        <f aca="false">SUM(Imports_1R!BA35:BG35)</f>
        <v>#DIV/0!</v>
      </c>
      <c r="AK35" s="97"/>
      <c r="AL35" s="98" t="e">
        <f aca="false">-SUM(G35:H35)-SUM(T35:V35)+SUM(AE35:AG35)</f>
        <v>#DIV/0!</v>
      </c>
      <c r="AN35" s="99" t="e">
        <f aca="false">-SUM(G35:H35)-SUM(T35:V35)+SUM(AE35:AG35)</f>
        <v>#DIV/0!</v>
      </c>
      <c r="AO35" s="99" t="e">
        <f aca="false">F35+I35</f>
        <v>#DIV/0!</v>
      </c>
      <c r="AP35" s="83"/>
      <c r="AQ35" s="100" t="e">
        <f aca="false">AL35-AN35</f>
        <v>#DIV/0!</v>
      </c>
      <c r="AU35" s="101" t="e">
        <f aca="false">IF(B35=(Q35-AB35),"OK",B35-(Q35-AB35))</f>
        <v>#DIV/0!</v>
      </c>
      <c r="AV35" s="102" t="e">
        <f aca="false">IF(K35=(M35-N35+AN35+AO35),"OK",K35-(M35-N35+AN35+AO35))</f>
        <v>#DIV/0!</v>
      </c>
    </row>
    <row r="36" customFormat="false" ht="14.25" hidden="false" customHeight="false" outlineLevel="0" collapsed="false">
      <c r="A36" s="7" t="s">
        <v>42</v>
      </c>
      <c r="B36" s="79" t="e">
        <f aca="false">SUM(Domestic_1R!U36:AA36)+SUM(Domestic_1R!BA36:BG36)+M36</f>
        <v>#DIV/0!</v>
      </c>
      <c r="C36" s="79" t="e">
        <f aca="false">F36+I36</f>
        <v>#DIV/0!</v>
      </c>
      <c r="D36" s="80" t="e">
        <f aca="false">-P36+AA36</f>
        <v>#DIV/0!</v>
      </c>
      <c r="E36" s="81" t="e">
        <f aca="false">-R36+AC36</f>
        <v>#DIV/0!</v>
      </c>
      <c r="F36" s="81" t="e">
        <f aca="false">-S36+AD36</f>
        <v>#DIV/0!</v>
      </c>
      <c r="G36" s="81" t="e">
        <f aca="false">-U36+AF36</f>
        <v>#DIV/0!</v>
      </c>
      <c r="H36" s="81" t="e">
        <f aca="false">-V36+AG36</f>
        <v>#DIV/0!</v>
      </c>
      <c r="I36" s="82" t="e">
        <f aca="false">-W36+AH36</f>
        <v>#DIV/0!</v>
      </c>
      <c r="J36" s="83"/>
      <c r="K36" s="84" t="e">
        <f aca="false">SUM(B36:C36)-SUM(D36:I36)</f>
        <v>#DIV/0!</v>
      </c>
      <c r="L36" s="83"/>
      <c r="M36" s="85" t="e">
        <f aca="false">Exports_1R!I36+Exports_1R!Q36</f>
        <v>#DIV/0!</v>
      </c>
      <c r="N36" s="86" t="e">
        <f aca="false">SUM(Imports_1R!U36:AA36)+SUM(Imports_1R!BA36:BG36)</f>
        <v>#DIV/0!</v>
      </c>
      <c r="O36" s="83"/>
      <c r="P36" s="87" t="e">
        <f aca="false">-(Domestic_1R!U36+Imports_1R!U36)</f>
        <v>#DIV/0!</v>
      </c>
      <c r="Q36" s="88" t="e">
        <f aca="false">+AA36+SUM(AC36:AI36)-AJ36</f>
        <v>#DIV/0!</v>
      </c>
      <c r="R36" s="89" t="e">
        <f aca="false">-(Domestic_1R!V36+Imports_1R!V36)</f>
        <v>#DIV/0!</v>
      </c>
      <c r="S36" s="89" t="e">
        <f aca="false">-(Domestic_1R!W36+Imports_1R!W36)</f>
        <v>#DIV/0!</v>
      </c>
      <c r="T36" s="89" t="e">
        <f aca="false">-(Domestic_1R!X36+Imports_1R!X36)</f>
        <v>#DIV/0!</v>
      </c>
      <c r="U36" s="89" t="e">
        <f aca="false">-(Domestic_1R!Y36+Imports_1R!Y36)</f>
        <v>#DIV/0!</v>
      </c>
      <c r="V36" s="89" t="e">
        <f aca="false">-(Domestic_1R!Z36+Imports_1R!Z36)</f>
        <v>#DIV/0!</v>
      </c>
      <c r="W36" s="89" t="e">
        <f aca="false">-(Domestic_1R!AA36+Imports_1R!AA36)</f>
        <v>#DIV/0!</v>
      </c>
      <c r="X36" s="90" t="e">
        <f aca="false">-Exports_1R!I36</f>
        <v>#DIV/0!</v>
      </c>
      <c r="Y36" s="91" t="e">
        <f aca="false">-SUM(Imports_1R!U36:AA36)</f>
        <v>#DIV/0!</v>
      </c>
      <c r="AA36" s="92" t="e">
        <f aca="false">Domestic_1R!BA36+Imports_1R!BA36</f>
        <v>#DIV/0!</v>
      </c>
      <c r="AB36" s="93" t="e">
        <f aca="false">(P36+SUM(R36:X36)-Y36)</f>
        <v>#DIV/0!</v>
      </c>
      <c r="AC36" s="94" t="e">
        <f aca="false">Domestic_1R!BB36+Imports_1R!BB36</f>
        <v>#DIV/0!</v>
      </c>
      <c r="AD36" s="94" t="e">
        <f aca="false">Domestic_1R!BC36+Imports_1R!BC36</f>
        <v>#DIV/0!</v>
      </c>
      <c r="AE36" s="94" t="e">
        <f aca="false">Domestic_1R!BD36+Imports_1R!BD36</f>
        <v>#DIV/0!</v>
      </c>
      <c r="AF36" s="94" t="n">
        <f aca="false">Domestic_1R!BE36+Imports_1R!BE36</f>
        <v>0</v>
      </c>
      <c r="AG36" s="94" t="e">
        <f aca="false">Domestic_1R!BF36+Imports_1R!BF36</f>
        <v>#DIV/0!</v>
      </c>
      <c r="AH36" s="94" t="e">
        <f aca="false">Domestic_1R!BG36+Imports_1R!BG36</f>
        <v>#DIV/0!</v>
      </c>
      <c r="AI36" s="95" t="e">
        <f aca="false">Exports_1R!Q36</f>
        <v>#DIV/0!</v>
      </c>
      <c r="AJ36" s="96" t="e">
        <f aca="false">SUM(Imports_1R!BA36:BG36)</f>
        <v>#DIV/0!</v>
      </c>
      <c r="AK36" s="97"/>
      <c r="AL36" s="98" t="e">
        <f aca="false">-SUM(G36:H36)-SUM(T36:V36)+SUM(AE36:AG36)</f>
        <v>#DIV/0!</v>
      </c>
      <c r="AN36" s="99" t="e">
        <f aca="false">-SUM(G36:H36)-SUM(T36:V36)+SUM(AE36:AG36)</f>
        <v>#DIV/0!</v>
      </c>
      <c r="AO36" s="99" t="e">
        <f aca="false">F36+I36</f>
        <v>#DIV/0!</v>
      </c>
      <c r="AP36" s="83"/>
      <c r="AQ36" s="100" t="e">
        <f aca="false">AL36-AN36</f>
        <v>#DIV/0!</v>
      </c>
      <c r="AU36" s="101" t="e">
        <f aca="false">IF(B36=(Q36-AB36),"OK",B36-(Q36-AB36))</f>
        <v>#DIV/0!</v>
      </c>
      <c r="AV36" s="102" t="e">
        <f aca="false">IF(K36=(M36-N36+AN36+AO36),"OK",K36-(M36-N36+AN36+AO36))</f>
        <v>#DIV/0!</v>
      </c>
    </row>
    <row r="37" customFormat="false" ht="14.25" hidden="false" customHeight="false" outlineLevel="0" collapsed="false">
      <c r="A37" s="7" t="s">
        <v>43</v>
      </c>
      <c r="B37" s="79" t="e">
        <f aca="false">SUM(Domestic_1R!U37:AA37)+SUM(Domestic_1R!BA37:BG37)+M37</f>
        <v>#DIV/0!</v>
      </c>
      <c r="C37" s="79" t="e">
        <f aca="false">F37+I37</f>
        <v>#DIV/0!</v>
      </c>
      <c r="D37" s="80" t="e">
        <f aca="false">-P37+AA37</f>
        <v>#DIV/0!</v>
      </c>
      <c r="E37" s="81" t="e">
        <f aca="false">-R37+AC37</f>
        <v>#DIV/0!</v>
      </c>
      <c r="F37" s="81" t="e">
        <f aca="false">-S37+AD37</f>
        <v>#DIV/0!</v>
      </c>
      <c r="G37" s="81" t="e">
        <f aca="false">-U37+AF37</f>
        <v>#DIV/0!</v>
      </c>
      <c r="H37" s="81" t="e">
        <f aca="false">-V37+AG37</f>
        <v>#DIV/0!</v>
      </c>
      <c r="I37" s="82" t="e">
        <f aca="false">-W37+AH37</f>
        <v>#DIV/0!</v>
      </c>
      <c r="J37" s="83"/>
      <c r="K37" s="84" t="e">
        <f aca="false">SUM(B37:C37)-SUM(D37:I37)</f>
        <v>#DIV/0!</v>
      </c>
      <c r="L37" s="83"/>
      <c r="M37" s="85" t="e">
        <f aca="false">Exports_1R!I37+Exports_1R!Q37</f>
        <v>#DIV/0!</v>
      </c>
      <c r="N37" s="86" t="e">
        <f aca="false">SUM(Imports_1R!U37:AA37)+SUM(Imports_1R!BA37:BG37)</f>
        <v>#DIV/0!</v>
      </c>
      <c r="O37" s="83"/>
      <c r="P37" s="87" t="e">
        <f aca="false">-(Domestic_1R!U37+Imports_1R!U37)</f>
        <v>#DIV/0!</v>
      </c>
      <c r="Q37" s="88" t="e">
        <f aca="false">+AA37+SUM(AC37:AI37)-AJ37</f>
        <v>#DIV/0!</v>
      </c>
      <c r="R37" s="89" t="e">
        <f aca="false">-(Domestic_1R!V37+Imports_1R!V37)</f>
        <v>#DIV/0!</v>
      </c>
      <c r="S37" s="89" t="e">
        <f aca="false">-(Domestic_1R!W37+Imports_1R!W37)</f>
        <v>#DIV/0!</v>
      </c>
      <c r="T37" s="89" t="e">
        <f aca="false">-(Domestic_1R!X37+Imports_1R!X37)</f>
        <v>#DIV/0!</v>
      </c>
      <c r="U37" s="89" t="e">
        <f aca="false">-(Domestic_1R!Y37+Imports_1R!Y37)</f>
        <v>#DIV/0!</v>
      </c>
      <c r="V37" s="89" t="e">
        <f aca="false">-(Domestic_1R!Z37+Imports_1R!Z37)</f>
        <v>#DIV/0!</v>
      </c>
      <c r="W37" s="89" t="e">
        <f aca="false">-(Domestic_1R!AA37+Imports_1R!AA37)</f>
        <v>#DIV/0!</v>
      </c>
      <c r="X37" s="90" t="e">
        <f aca="false">-Exports_1R!I37</f>
        <v>#DIV/0!</v>
      </c>
      <c r="Y37" s="91" t="e">
        <f aca="false">-SUM(Imports_1R!U37:AA37)</f>
        <v>#DIV/0!</v>
      </c>
      <c r="AA37" s="92" t="e">
        <f aca="false">Domestic_1R!BA37+Imports_1R!BA37</f>
        <v>#DIV/0!</v>
      </c>
      <c r="AB37" s="93" t="e">
        <f aca="false">(P37+SUM(R37:X37)-Y37)</f>
        <v>#DIV/0!</v>
      </c>
      <c r="AC37" s="94" t="e">
        <f aca="false">Domestic_1R!BB37+Imports_1R!BB37</f>
        <v>#DIV/0!</v>
      </c>
      <c r="AD37" s="94" t="e">
        <f aca="false">Domestic_1R!BC37+Imports_1R!BC37</f>
        <v>#DIV/0!</v>
      </c>
      <c r="AE37" s="94" t="e">
        <f aca="false">Domestic_1R!BD37+Imports_1R!BD37</f>
        <v>#DIV/0!</v>
      </c>
      <c r="AF37" s="94" t="n">
        <f aca="false">Domestic_1R!BE37+Imports_1R!BE37</f>
        <v>0</v>
      </c>
      <c r="AG37" s="94" t="e">
        <f aca="false">Domestic_1R!BF37+Imports_1R!BF37</f>
        <v>#DIV/0!</v>
      </c>
      <c r="AH37" s="94" t="e">
        <f aca="false">Domestic_1R!BG37+Imports_1R!BG37</f>
        <v>#DIV/0!</v>
      </c>
      <c r="AI37" s="95" t="e">
        <f aca="false">Exports_1R!Q37</f>
        <v>#DIV/0!</v>
      </c>
      <c r="AJ37" s="96" t="e">
        <f aca="false">SUM(Imports_1R!BA37:BG37)</f>
        <v>#DIV/0!</v>
      </c>
      <c r="AK37" s="97"/>
      <c r="AL37" s="98" t="e">
        <f aca="false">-SUM(G37:H37)-SUM(T37:V37)+SUM(AE37:AG37)</f>
        <v>#DIV/0!</v>
      </c>
      <c r="AN37" s="99" t="e">
        <f aca="false">-SUM(G37:H37)-SUM(T37:V37)+SUM(AE37:AG37)</f>
        <v>#DIV/0!</v>
      </c>
      <c r="AO37" s="99" t="e">
        <f aca="false">F37+I37</f>
        <v>#DIV/0!</v>
      </c>
      <c r="AP37" s="83"/>
      <c r="AQ37" s="100" t="e">
        <f aca="false">AL37-AN37</f>
        <v>#DIV/0!</v>
      </c>
      <c r="AU37" s="101" t="e">
        <f aca="false">IF(B37=(Q37-AB37),"OK",B37-(Q37-AB37))</f>
        <v>#DIV/0!</v>
      </c>
      <c r="AV37" s="102" t="e">
        <f aca="false">IF(K37=(M37-N37+AN37+AO37),"OK",K37-(M37-N37+AN37+AO37))</f>
        <v>#DIV/0!</v>
      </c>
    </row>
    <row r="38" customFormat="false" ht="14.25" hidden="false" customHeight="false" outlineLevel="0" collapsed="false">
      <c r="A38" s="7" t="s">
        <v>44</v>
      </c>
      <c r="B38" s="79" t="e">
        <f aca="false">SUM(Domestic_1R!U38:AA38)+SUM(Domestic_1R!BA38:BG38)+M38</f>
        <v>#DIV/0!</v>
      </c>
      <c r="C38" s="79" t="e">
        <f aca="false">F38+I38</f>
        <v>#DIV/0!</v>
      </c>
      <c r="D38" s="80" t="e">
        <f aca="false">-P38+AA38</f>
        <v>#DIV/0!</v>
      </c>
      <c r="E38" s="81" t="e">
        <f aca="false">-R38+AC38</f>
        <v>#DIV/0!</v>
      </c>
      <c r="F38" s="81" t="e">
        <f aca="false">-S38+AD38</f>
        <v>#DIV/0!</v>
      </c>
      <c r="G38" s="81" t="e">
        <f aca="false">-U38+AF38</f>
        <v>#DIV/0!</v>
      </c>
      <c r="H38" s="81" t="e">
        <f aca="false">-V38+AG38</f>
        <v>#DIV/0!</v>
      </c>
      <c r="I38" s="82" t="e">
        <f aca="false">-W38+AH38</f>
        <v>#DIV/0!</v>
      </c>
      <c r="J38" s="83"/>
      <c r="K38" s="84" t="e">
        <f aca="false">SUM(B38:C38)-SUM(D38:I38)</f>
        <v>#DIV/0!</v>
      </c>
      <c r="L38" s="83"/>
      <c r="M38" s="85" t="e">
        <f aca="false">Exports_1R!I38+Exports_1R!Q38</f>
        <v>#DIV/0!</v>
      </c>
      <c r="N38" s="86" t="e">
        <f aca="false">SUM(Imports_1R!U38:AA38)+SUM(Imports_1R!BA38:BG38)</f>
        <v>#DIV/0!</v>
      </c>
      <c r="O38" s="83"/>
      <c r="P38" s="87" t="e">
        <f aca="false">-(Domestic_1R!U38+Imports_1R!U38)</f>
        <v>#DIV/0!</v>
      </c>
      <c r="Q38" s="88" t="e">
        <f aca="false">+AA38+SUM(AC38:AI38)-AJ38</f>
        <v>#DIV/0!</v>
      </c>
      <c r="R38" s="89" t="e">
        <f aca="false">-(Domestic_1R!V38+Imports_1R!V38)</f>
        <v>#DIV/0!</v>
      </c>
      <c r="S38" s="89" t="e">
        <f aca="false">-(Domestic_1R!W38+Imports_1R!W38)</f>
        <v>#DIV/0!</v>
      </c>
      <c r="T38" s="89" t="e">
        <f aca="false">-(Domestic_1R!X38+Imports_1R!X38)</f>
        <v>#DIV/0!</v>
      </c>
      <c r="U38" s="89" t="e">
        <f aca="false">-(Domestic_1R!Y38+Imports_1R!Y38)</f>
        <v>#DIV/0!</v>
      </c>
      <c r="V38" s="89" t="e">
        <f aca="false">-(Domestic_1R!Z38+Imports_1R!Z38)</f>
        <v>#DIV/0!</v>
      </c>
      <c r="W38" s="89" t="e">
        <f aca="false">-(Domestic_1R!AA38+Imports_1R!AA38)</f>
        <v>#DIV/0!</v>
      </c>
      <c r="X38" s="90" t="e">
        <f aca="false">-Exports_1R!I38</f>
        <v>#DIV/0!</v>
      </c>
      <c r="Y38" s="91" t="e">
        <f aca="false">-SUM(Imports_1R!U38:AA38)</f>
        <v>#DIV/0!</v>
      </c>
      <c r="AA38" s="92" t="e">
        <f aca="false">Domestic_1R!BA38+Imports_1R!BA38</f>
        <v>#DIV/0!</v>
      </c>
      <c r="AB38" s="93" t="e">
        <f aca="false">(P38+SUM(R38:X38)-Y38)</f>
        <v>#DIV/0!</v>
      </c>
      <c r="AC38" s="94" t="e">
        <f aca="false">Domestic_1R!BB38+Imports_1R!BB38</f>
        <v>#DIV/0!</v>
      </c>
      <c r="AD38" s="94" t="e">
        <f aca="false">Domestic_1R!BC38+Imports_1R!BC38</f>
        <v>#DIV/0!</v>
      </c>
      <c r="AE38" s="94" t="e">
        <f aca="false">Domestic_1R!BD38+Imports_1R!BD38</f>
        <v>#DIV/0!</v>
      </c>
      <c r="AF38" s="94" t="n">
        <f aca="false">Domestic_1R!BE38+Imports_1R!BE38</f>
        <v>0</v>
      </c>
      <c r="AG38" s="94" t="e">
        <f aca="false">Domestic_1R!BF38+Imports_1R!BF38</f>
        <v>#DIV/0!</v>
      </c>
      <c r="AH38" s="94" t="e">
        <f aca="false">Domestic_1R!BG38+Imports_1R!BG38</f>
        <v>#DIV/0!</v>
      </c>
      <c r="AI38" s="95" t="e">
        <f aca="false">Exports_1R!Q38</f>
        <v>#DIV/0!</v>
      </c>
      <c r="AJ38" s="96" t="e">
        <f aca="false">SUM(Imports_1R!BA38:BG38)</f>
        <v>#DIV/0!</v>
      </c>
      <c r="AK38" s="97"/>
      <c r="AL38" s="98" t="e">
        <f aca="false">-SUM(G38:H38)-SUM(T38:V38)+SUM(AE38:AG38)</f>
        <v>#DIV/0!</v>
      </c>
      <c r="AN38" s="99" t="e">
        <f aca="false">-SUM(G38:H38)-SUM(T38:V38)+SUM(AE38:AG38)</f>
        <v>#DIV/0!</v>
      </c>
      <c r="AO38" s="99" t="e">
        <f aca="false">F38+I38</f>
        <v>#DIV/0!</v>
      </c>
      <c r="AP38" s="83"/>
      <c r="AQ38" s="100" t="e">
        <f aca="false">AL38-AN38</f>
        <v>#DIV/0!</v>
      </c>
      <c r="AU38" s="101" t="e">
        <f aca="false">IF(B38=(Q38-AB38),"OK",B38-(Q38-AB38))</f>
        <v>#DIV/0!</v>
      </c>
      <c r="AV38" s="102" t="e">
        <f aca="false">IF(K38=(M38-N38+AN38+AO38),"OK",K38-(M38-N38+AN38+AO38))</f>
        <v>#DIV/0!</v>
      </c>
    </row>
    <row r="39" customFormat="false" ht="14.25" hidden="false" customHeight="false" outlineLevel="0" collapsed="false">
      <c r="A39" s="7" t="s">
        <v>45</v>
      </c>
      <c r="B39" s="79" t="e">
        <f aca="false">SUM(Domestic_1R!U39:AA39)+SUM(Domestic_1R!BA39:BG39)+M39</f>
        <v>#DIV/0!</v>
      </c>
      <c r="C39" s="79" t="e">
        <f aca="false">F39+I39</f>
        <v>#DIV/0!</v>
      </c>
      <c r="D39" s="80" t="e">
        <f aca="false">-P39+AA39</f>
        <v>#DIV/0!</v>
      </c>
      <c r="E39" s="81" t="e">
        <f aca="false">-R39+AC39</f>
        <v>#DIV/0!</v>
      </c>
      <c r="F39" s="81" t="e">
        <f aca="false">-S39+AD39</f>
        <v>#DIV/0!</v>
      </c>
      <c r="G39" s="81" t="e">
        <f aca="false">-U39+AF39</f>
        <v>#DIV/0!</v>
      </c>
      <c r="H39" s="81" t="e">
        <f aca="false">-V39+AG39</f>
        <v>#DIV/0!</v>
      </c>
      <c r="I39" s="82" t="e">
        <f aca="false">-W39+AH39</f>
        <v>#DIV/0!</v>
      </c>
      <c r="J39" s="83"/>
      <c r="K39" s="84" t="e">
        <f aca="false">SUM(B39:C39)-SUM(D39:I39)</f>
        <v>#DIV/0!</v>
      </c>
      <c r="L39" s="83"/>
      <c r="M39" s="85" t="e">
        <f aca="false">Exports_1R!I39+Exports_1R!Q39</f>
        <v>#DIV/0!</v>
      </c>
      <c r="N39" s="86" t="e">
        <f aca="false">SUM(Imports_1R!U39:AA39)+SUM(Imports_1R!BA39:BG39)</f>
        <v>#DIV/0!</v>
      </c>
      <c r="O39" s="83"/>
      <c r="P39" s="87" t="e">
        <f aca="false">-(Domestic_1R!U39+Imports_1R!U39)</f>
        <v>#DIV/0!</v>
      </c>
      <c r="Q39" s="88" t="e">
        <f aca="false">+AA39+SUM(AC39:AI39)-AJ39</f>
        <v>#DIV/0!</v>
      </c>
      <c r="R39" s="89" t="e">
        <f aca="false">-(Domestic_1R!V39+Imports_1R!V39)</f>
        <v>#DIV/0!</v>
      </c>
      <c r="S39" s="89" t="e">
        <f aca="false">-(Domestic_1R!W39+Imports_1R!W39)</f>
        <v>#DIV/0!</v>
      </c>
      <c r="T39" s="89" t="e">
        <f aca="false">-(Domestic_1R!X39+Imports_1R!X39)</f>
        <v>#DIV/0!</v>
      </c>
      <c r="U39" s="89" t="e">
        <f aca="false">-(Domestic_1R!Y39+Imports_1R!Y39)</f>
        <v>#DIV/0!</v>
      </c>
      <c r="V39" s="89" t="e">
        <f aca="false">-(Domestic_1R!Z39+Imports_1R!Z39)</f>
        <v>#DIV/0!</v>
      </c>
      <c r="W39" s="89" t="e">
        <f aca="false">-(Domestic_1R!AA39+Imports_1R!AA39)</f>
        <v>#DIV/0!</v>
      </c>
      <c r="X39" s="90" t="e">
        <f aca="false">-Exports_1R!I39</f>
        <v>#DIV/0!</v>
      </c>
      <c r="Y39" s="91" t="e">
        <f aca="false">-SUM(Imports_1R!U39:AA39)</f>
        <v>#DIV/0!</v>
      </c>
      <c r="AA39" s="92" t="e">
        <f aca="false">Domestic_1R!BA39+Imports_1R!BA39</f>
        <v>#DIV/0!</v>
      </c>
      <c r="AB39" s="93" t="e">
        <f aca="false">(P39+SUM(R39:X39)-Y39)</f>
        <v>#DIV/0!</v>
      </c>
      <c r="AC39" s="94" t="e">
        <f aca="false">Domestic_1R!BB39+Imports_1R!BB39</f>
        <v>#DIV/0!</v>
      </c>
      <c r="AD39" s="94" t="e">
        <f aca="false">Domestic_1R!BC39+Imports_1R!BC39</f>
        <v>#DIV/0!</v>
      </c>
      <c r="AE39" s="94" t="e">
        <f aca="false">Domestic_1R!BD39+Imports_1R!BD39</f>
        <v>#DIV/0!</v>
      </c>
      <c r="AF39" s="94" t="n">
        <f aca="false">Domestic_1R!BE39+Imports_1R!BE39</f>
        <v>0</v>
      </c>
      <c r="AG39" s="94" t="e">
        <f aca="false">Domestic_1R!BF39+Imports_1R!BF39</f>
        <v>#DIV/0!</v>
      </c>
      <c r="AH39" s="94" t="e">
        <f aca="false">Domestic_1R!BG39+Imports_1R!BG39</f>
        <v>#DIV/0!</v>
      </c>
      <c r="AI39" s="95" t="e">
        <f aca="false">Exports_1R!Q39</f>
        <v>#DIV/0!</v>
      </c>
      <c r="AJ39" s="96" t="e">
        <f aca="false">SUM(Imports_1R!BA39:BG39)</f>
        <v>#DIV/0!</v>
      </c>
      <c r="AK39" s="97"/>
      <c r="AL39" s="98" t="e">
        <f aca="false">-SUM(G39:H39)-SUM(T39:V39)+SUM(AE39:AG39)</f>
        <v>#DIV/0!</v>
      </c>
      <c r="AN39" s="99" t="e">
        <f aca="false">-SUM(G39:H39)-SUM(T39:V39)+SUM(AE39:AG39)</f>
        <v>#DIV/0!</v>
      </c>
      <c r="AO39" s="99" t="e">
        <f aca="false">F39+I39</f>
        <v>#DIV/0!</v>
      </c>
      <c r="AP39" s="83"/>
      <c r="AQ39" s="100" t="e">
        <f aca="false">AL39-AN39</f>
        <v>#DIV/0!</v>
      </c>
      <c r="AU39" s="101" t="e">
        <f aca="false">IF(B39=(Q39-AB39),"OK",B39-(Q39-AB39))</f>
        <v>#DIV/0!</v>
      </c>
      <c r="AV39" s="102" t="e">
        <f aca="false">IF(K39=(M39-N39+AN39+AO39),"OK",K39-(M39-N39+AN39+AO39))</f>
        <v>#DIV/0!</v>
      </c>
    </row>
    <row r="40" customFormat="false" ht="14.25" hidden="false" customHeight="false" outlineLevel="0" collapsed="false">
      <c r="A40" s="7" t="s">
        <v>46</v>
      </c>
      <c r="B40" s="79" t="e">
        <f aca="false">SUM(Domestic_1R!U40:AA40)+SUM(Domestic_1R!BA40:BG40)+M40</f>
        <v>#DIV/0!</v>
      </c>
      <c r="C40" s="79" t="e">
        <f aca="false">F40+I40</f>
        <v>#DIV/0!</v>
      </c>
      <c r="D40" s="80" t="e">
        <f aca="false">-P40+AA40</f>
        <v>#DIV/0!</v>
      </c>
      <c r="E40" s="81" t="e">
        <f aca="false">-R40+AC40</f>
        <v>#DIV/0!</v>
      </c>
      <c r="F40" s="81" t="e">
        <f aca="false">-S40+AD40</f>
        <v>#DIV/0!</v>
      </c>
      <c r="G40" s="81" t="e">
        <f aca="false">-U40+AF40</f>
        <v>#DIV/0!</v>
      </c>
      <c r="H40" s="81" t="e">
        <f aca="false">-V40+AG40</f>
        <v>#DIV/0!</v>
      </c>
      <c r="I40" s="82" t="e">
        <f aca="false">-W40+AH40</f>
        <v>#DIV/0!</v>
      </c>
      <c r="J40" s="83"/>
      <c r="K40" s="84" t="e">
        <f aca="false">SUM(B40:C40)-SUM(D40:I40)</f>
        <v>#DIV/0!</v>
      </c>
      <c r="L40" s="83"/>
      <c r="M40" s="85" t="e">
        <f aca="false">Exports_1R!I40+Exports_1R!Q40</f>
        <v>#DIV/0!</v>
      </c>
      <c r="N40" s="86" t="e">
        <f aca="false">SUM(Imports_1R!U40:AA40)+SUM(Imports_1R!BA40:BG40)</f>
        <v>#DIV/0!</v>
      </c>
      <c r="O40" s="83"/>
      <c r="P40" s="87" t="e">
        <f aca="false">-(Domestic_1R!U40+Imports_1R!U40)</f>
        <v>#DIV/0!</v>
      </c>
      <c r="Q40" s="88" t="e">
        <f aca="false">+AA40+SUM(AC40:AI40)-AJ40</f>
        <v>#DIV/0!</v>
      </c>
      <c r="R40" s="89" t="e">
        <f aca="false">-(Domestic_1R!V40+Imports_1R!V40)</f>
        <v>#DIV/0!</v>
      </c>
      <c r="S40" s="89" t="e">
        <f aca="false">-(Domestic_1R!W40+Imports_1R!W40)</f>
        <v>#DIV/0!</v>
      </c>
      <c r="T40" s="89" t="e">
        <f aca="false">-(Domestic_1R!X40+Imports_1R!X40)</f>
        <v>#DIV/0!</v>
      </c>
      <c r="U40" s="89" t="e">
        <f aca="false">-(Domestic_1R!Y40+Imports_1R!Y40)</f>
        <v>#DIV/0!</v>
      </c>
      <c r="V40" s="89" t="e">
        <f aca="false">-(Domestic_1R!Z40+Imports_1R!Z40)</f>
        <v>#DIV/0!</v>
      </c>
      <c r="W40" s="89" t="e">
        <f aca="false">-(Domestic_1R!AA40+Imports_1R!AA40)</f>
        <v>#DIV/0!</v>
      </c>
      <c r="X40" s="90" t="e">
        <f aca="false">-Exports_1R!I40</f>
        <v>#DIV/0!</v>
      </c>
      <c r="Y40" s="91" t="e">
        <f aca="false">-SUM(Imports_1R!U40:AA40)</f>
        <v>#DIV/0!</v>
      </c>
      <c r="AA40" s="92" t="e">
        <f aca="false">Domestic_1R!BA40+Imports_1R!BA40</f>
        <v>#DIV/0!</v>
      </c>
      <c r="AB40" s="93" t="e">
        <f aca="false">(P40+SUM(R40:X40)-Y40)</f>
        <v>#DIV/0!</v>
      </c>
      <c r="AC40" s="94" t="e">
        <f aca="false">Domestic_1R!BB40+Imports_1R!BB40</f>
        <v>#DIV/0!</v>
      </c>
      <c r="AD40" s="94" t="e">
        <f aca="false">Domestic_1R!BC40+Imports_1R!BC40</f>
        <v>#DIV/0!</v>
      </c>
      <c r="AE40" s="94" t="e">
        <f aca="false">Domestic_1R!BD40+Imports_1R!BD40</f>
        <v>#DIV/0!</v>
      </c>
      <c r="AF40" s="94" t="n">
        <f aca="false">Domestic_1R!BE40+Imports_1R!BE40</f>
        <v>0</v>
      </c>
      <c r="AG40" s="94" t="e">
        <f aca="false">Domestic_1R!BF40+Imports_1R!BF40</f>
        <v>#DIV/0!</v>
      </c>
      <c r="AH40" s="94" t="e">
        <f aca="false">Domestic_1R!BG40+Imports_1R!BG40</f>
        <v>#DIV/0!</v>
      </c>
      <c r="AI40" s="95" t="e">
        <f aca="false">Exports_1R!Q40</f>
        <v>#DIV/0!</v>
      </c>
      <c r="AJ40" s="96" t="e">
        <f aca="false">SUM(Imports_1R!BA40:BG40)</f>
        <v>#DIV/0!</v>
      </c>
      <c r="AK40" s="97"/>
      <c r="AL40" s="98" t="e">
        <f aca="false">-SUM(G40:H40)-SUM(T40:V40)+SUM(AE40:AG40)</f>
        <v>#DIV/0!</v>
      </c>
      <c r="AN40" s="99" t="e">
        <f aca="false">-SUM(G40:H40)-SUM(T40:V40)+SUM(AE40:AG40)</f>
        <v>#DIV/0!</v>
      </c>
      <c r="AO40" s="99" t="e">
        <f aca="false">F40+I40</f>
        <v>#DIV/0!</v>
      </c>
      <c r="AP40" s="83"/>
      <c r="AQ40" s="100" t="e">
        <f aca="false">AL40-AN40</f>
        <v>#DIV/0!</v>
      </c>
      <c r="AU40" s="101" t="e">
        <f aca="false">IF(B40=(Q40-AB40),"OK",B40-(Q40-AB40))</f>
        <v>#DIV/0!</v>
      </c>
      <c r="AV40" s="102" t="e">
        <f aca="false">IF(K40=(M40-N40+AN40+AO40),"OK",K40-(M40-N40+AN40+AO40))</f>
        <v>#DIV/0!</v>
      </c>
    </row>
    <row r="41" customFormat="false" ht="14.25" hidden="false" customHeight="false" outlineLevel="0" collapsed="false">
      <c r="A41" s="7" t="s">
        <v>47</v>
      </c>
      <c r="B41" s="79" t="e">
        <f aca="false">SUM(Domestic_1R!U41:AA41)+SUM(Domestic_1R!BA41:BG41)+M41</f>
        <v>#DIV/0!</v>
      </c>
      <c r="C41" s="79" t="e">
        <f aca="false">F41+I41</f>
        <v>#DIV/0!</v>
      </c>
      <c r="D41" s="80" t="e">
        <f aca="false">-P41+AA41</f>
        <v>#DIV/0!</v>
      </c>
      <c r="E41" s="81" t="e">
        <f aca="false">-R41+AC41</f>
        <v>#DIV/0!</v>
      </c>
      <c r="F41" s="81" t="e">
        <f aca="false">-S41+AD41</f>
        <v>#DIV/0!</v>
      </c>
      <c r="G41" s="81" t="e">
        <f aca="false">-U41+AF41</f>
        <v>#DIV/0!</v>
      </c>
      <c r="H41" s="81" t="e">
        <f aca="false">-V41+AG41</f>
        <v>#DIV/0!</v>
      </c>
      <c r="I41" s="82" t="e">
        <f aca="false">-W41+AH41</f>
        <v>#DIV/0!</v>
      </c>
      <c r="J41" s="83"/>
      <c r="K41" s="84" t="e">
        <f aca="false">SUM(B41:C41)-SUM(D41:I41)</f>
        <v>#DIV/0!</v>
      </c>
      <c r="L41" s="83"/>
      <c r="M41" s="85" t="e">
        <f aca="false">Exports_1R!I41+Exports_1R!Q41</f>
        <v>#DIV/0!</v>
      </c>
      <c r="N41" s="86" t="e">
        <f aca="false">SUM(Imports_1R!U41:AA41)+SUM(Imports_1R!BA41:BG41)</f>
        <v>#DIV/0!</v>
      </c>
      <c r="O41" s="83"/>
      <c r="P41" s="87" t="e">
        <f aca="false">-(Domestic_1R!U41+Imports_1R!U41)</f>
        <v>#DIV/0!</v>
      </c>
      <c r="Q41" s="88" t="e">
        <f aca="false">+AA41+SUM(AC41:AI41)-AJ41</f>
        <v>#DIV/0!</v>
      </c>
      <c r="R41" s="89" t="e">
        <f aca="false">-(Domestic_1R!V41+Imports_1R!V41)</f>
        <v>#DIV/0!</v>
      </c>
      <c r="S41" s="89" t="e">
        <f aca="false">-(Domestic_1R!W41+Imports_1R!W41)</f>
        <v>#DIV/0!</v>
      </c>
      <c r="T41" s="89" t="e">
        <f aca="false">-(Domestic_1R!X41+Imports_1R!X41)</f>
        <v>#DIV/0!</v>
      </c>
      <c r="U41" s="89" t="e">
        <f aca="false">-(Domestic_1R!Y41+Imports_1R!Y41)</f>
        <v>#DIV/0!</v>
      </c>
      <c r="V41" s="89" t="e">
        <f aca="false">-(Domestic_1R!Z41+Imports_1R!Z41)</f>
        <v>#DIV/0!</v>
      </c>
      <c r="W41" s="89" t="e">
        <f aca="false">-(Domestic_1R!AA41+Imports_1R!AA41)</f>
        <v>#DIV/0!</v>
      </c>
      <c r="X41" s="90" t="e">
        <f aca="false">-Exports_1R!I41</f>
        <v>#DIV/0!</v>
      </c>
      <c r="Y41" s="91" t="e">
        <f aca="false">-SUM(Imports_1R!U41:AA41)</f>
        <v>#DIV/0!</v>
      </c>
      <c r="AA41" s="92" t="e">
        <f aca="false">Domestic_1R!BA41+Imports_1R!BA41</f>
        <v>#DIV/0!</v>
      </c>
      <c r="AB41" s="93" t="e">
        <f aca="false">(P41+SUM(R41:X41)-Y41)</f>
        <v>#DIV/0!</v>
      </c>
      <c r="AC41" s="94" t="e">
        <f aca="false">Domestic_1R!BB41+Imports_1R!BB41</f>
        <v>#DIV/0!</v>
      </c>
      <c r="AD41" s="94" t="e">
        <f aca="false">Domestic_1R!BC41+Imports_1R!BC41</f>
        <v>#DIV/0!</v>
      </c>
      <c r="AE41" s="94" t="e">
        <f aca="false">Domestic_1R!BD41+Imports_1R!BD41</f>
        <v>#DIV/0!</v>
      </c>
      <c r="AF41" s="94" t="n">
        <f aca="false">Domestic_1R!BE41+Imports_1R!BE41</f>
        <v>0</v>
      </c>
      <c r="AG41" s="94" t="e">
        <f aca="false">Domestic_1R!BF41+Imports_1R!BF41</f>
        <v>#DIV/0!</v>
      </c>
      <c r="AH41" s="94" t="e">
        <f aca="false">Domestic_1R!BG41+Imports_1R!BG41</f>
        <v>#DIV/0!</v>
      </c>
      <c r="AI41" s="95" t="e">
        <f aca="false">Exports_1R!Q41</f>
        <v>#DIV/0!</v>
      </c>
      <c r="AJ41" s="96" t="e">
        <f aca="false">SUM(Imports_1R!BA41:BG41)</f>
        <v>#DIV/0!</v>
      </c>
      <c r="AK41" s="97"/>
      <c r="AL41" s="98" t="e">
        <f aca="false">-SUM(G41:H41)-SUM(T41:V41)+SUM(AE41:AG41)</f>
        <v>#DIV/0!</v>
      </c>
      <c r="AN41" s="99" t="e">
        <f aca="false">-SUM(G41:H41)-SUM(T41:V41)+SUM(AE41:AG41)</f>
        <v>#DIV/0!</v>
      </c>
      <c r="AO41" s="99" t="e">
        <f aca="false">F41+I41</f>
        <v>#DIV/0!</v>
      </c>
      <c r="AP41" s="83"/>
      <c r="AQ41" s="100" t="e">
        <f aca="false">AL41-AN41</f>
        <v>#DIV/0!</v>
      </c>
      <c r="AU41" s="101" t="e">
        <f aca="false">IF(B41=(Q41-AB41),"OK",B41-(Q41-AB41))</f>
        <v>#DIV/0!</v>
      </c>
      <c r="AV41" s="102" t="e">
        <f aca="false">IF(K41=(M41-N41+AN41+AO41),"OK",K41-(M41-N41+AN41+AO41))</f>
        <v>#DIV/0!</v>
      </c>
    </row>
    <row r="42" customFormat="false" ht="14.25" hidden="false" customHeight="false" outlineLevel="0" collapsed="false">
      <c r="A42" s="7" t="s">
        <v>48</v>
      </c>
      <c r="B42" s="79" t="e">
        <f aca="false">SUM(Domestic_1R!U42:AA42)+SUM(Domestic_1R!BA42:BG42)+M42</f>
        <v>#DIV/0!</v>
      </c>
      <c r="C42" s="79" t="e">
        <f aca="false">F42+I42</f>
        <v>#DIV/0!</v>
      </c>
      <c r="D42" s="80" t="e">
        <f aca="false">-P42+AA42</f>
        <v>#DIV/0!</v>
      </c>
      <c r="E42" s="81" t="e">
        <f aca="false">-R42+AC42</f>
        <v>#DIV/0!</v>
      </c>
      <c r="F42" s="81" t="e">
        <f aca="false">-S42+AD42</f>
        <v>#DIV/0!</v>
      </c>
      <c r="G42" s="81" t="e">
        <f aca="false">-U42+AF42</f>
        <v>#DIV/0!</v>
      </c>
      <c r="H42" s="81" t="e">
        <f aca="false">-V42+AG42</f>
        <v>#DIV/0!</v>
      </c>
      <c r="I42" s="82" t="e">
        <f aca="false">-W42+AH42</f>
        <v>#DIV/0!</v>
      </c>
      <c r="J42" s="83"/>
      <c r="K42" s="84" t="e">
        <f aca="false">SUM(B42:C42)-SUM(D42:I42)</f>
        <v>#DIV/0!</v>
      </c>
      <c r="L42" s="83"/>
      <c r="M42" s="85" t="e">
        <f aca="false">Exports_1R!I42+Exports_1R!Q42</f>
        <v>#DIV/0!</v>
      </c>
      <c r="N42" s="86" t="e">
        <f aca="false">SUM(Imports_1R!U42:AA42)+SUM(Imports_1R!BA42:BG42)</f>
        <v>#DIV/0!</v>
      </c>
      <c r="O42" s="83"/>
      <c r="P42" s="87" t="e">
        <f aca="false">-(Domestic_1R!U42+Imports_1R!U42)</f>
        <v>#DIV/0!</v>
      </c>
      <c r="Q42" s="88" t="e">
        <f aca="false">+AA42+SUM(AC42:AI42)-AJ42</f>
        <v>#DIV/0!</v>
      </c>
      <c r="R42" s="89" t="e">
        <f aca="false">-(Domestic_1R!V42+Imports_1R!V42)</f>
        <v>#DIV/0!</v>
      </c>
      <c r="S42" s="89" t="e">
        <f aca="false">-(Domestic_1R!W42+Imports_1R!W42)</f>
        <v>#DIV/0!</v>
      </c>
      <c r="T42" s="89" t="e">
        <f aca="false">-(Domestic_1R!X42+Imports_1R!X42)</f>
        <v>#DIV/0!</v>
      </c>
      <c r="U42" s="89" t="e">
        <f aca="false">-(Domestic_1R!Y42+Imports_1R!Y42)</f>
        <v>#DIV/0!</v>
      </c>
      <c r="V42" s="89" t="e">
        <f aca="false">-(Domestic_1R!Z42+Imports_1R!Z42)</f>
        <v>#DIV/0!</v>
      </c>
      <c r="W42" s="89" t="e">
        <f aca="false">-(Domestic_1R!AA42+Imports_1R!AA42)</f>
        <v>#DIV/0!</v>
      </c>
      <c r="X42" s="90" t="e">
        <f aca="false">-Exports_1R!I42</f>
        <v>#DIV/0!</v>
      </c>
      <c r="Y42" s="91" t="e">
        <f aca="false">-SUM(Imports_1R!U42:AA42)</f>
        <v>#DIV/0!</v>
      </c>
      <c r="AA42" s="92" t="e">
        <f aca="false">Domestic_1R!BA42+Imports_1R!BA42</f>
        <v>#DIV/0!</v>
      </c>
      <c r="AB42" s="93" t="e">
        <f aca="false">(P42+SUM(R42:X42)-Y42)</f>
        <v>#DIV/0!</v>
      </c>
      <c r="AC42" s="94" t="e">
        <f aca="false">Domestic_1R!BB42+Imports_1R!BB42</f>
        <v>#DIV/0!</v>
      </c>
      <c r="AD42" s="94" t="e">
        <f aca="false">Domestic_1R!BC42+Imports_1R!BC42</f>
        <v>#DIV/0!</v>
      </c>
      <c r="AE42" s="94" t="e">
        <f aca="false">Domestic_1R!BD42+Imports_1R!BD42</f>
        <v>#DIV/0!</v>
      </c>
      <c r="AF42" s="94" t="n">
        <f aca="false">Domestic_1R!BE42+Imports_1R!BE42</f>
        <v>0</v>
      </c>
      <c r="AG42" s="94" t="e">
        <f aca="false">Domestic_1R!BF42+Imports_1R!BF42</f>
        <v>#DIV/0!</v>
      </c>
      <c r="AH42" s="94" t="e">
        <f aca="false">Domestic_1R!BG42+Imports_1R!BG42</f>
        <v>#DIV/0!</v>
      </c>
      <c r="AI42" s="95" t="e">
        <f aca="false">Exports_1R!Q42</f>
        <v>#DIV/0!</v>
      </c>
      <c r="AJ42" s="96" t="e">
        <f aca="false">SUM(Imports_1R!BA42:BG42)</f>
        <v>#DIV/0!</v>
      </c>
      <c r="AK42" s="97"/>
      <c r="AL42" s="98" t="e">
        <f aca="false">-SUM(G42:H42)-SUM(T42:V42)+SUM(AE42:AG42)</f>
        <v>#DIV/0!</v>
      </c>
      <c r="AN42" s="99" t="e">
        <f aca="false">-SUM(G42:H42)-SUM(T42:V42)+SUM(AE42:AG42)</f>
        <v>#DIV/0!</v>
      </c>
      <c r="AO42" s="99" t="e">
        <f aca="false">F42+I42</f>
        <v>#DIV/0!</v>
      </c>
      <c r="AP42" s="83"/>
      <c r="AQ42" s="100" t="e">
        <f aca="false">AL42-AN42</f>
        <v>#DIV/0!</v>
      </c>
      <c r="AU42" s="101" t="e">
        <f aca="false">IF(B42=(Q42-AB42),"OK",B42-(Q42-AB42))</f>
        <v>#DIV/0!</v>
      </c>
      <c r="AV42" s="102" t="e">
        <f aca="false">IF(K42=(M42-N42+AN42+AO42),"OK",K42-(M42-N42+AN42+AO42))</f>
        <v>#DIV/0!</v>
      </c>
    </row>
    <row r="43" customFormat="false" ht="14.25" hidden="false" customHeight="false" outlineLevel="0" collapsed="false">
      <c r="A43" s="7" t="s">
        <v>49</v>
      </c>
      <c r="B43" s="79" t="e">
        <f aca="false">SUM(Domestic_1R!U43:AA43)+SUM(Domestic_1R!BA43:BG43)+M43</f>
        <v>#DIV/0!</v>
      </c>
      <c r="C43" s="79" t="e">
        <f aca="false">F43+I43</f>
        <v>#DIV/0!</v>
      </c>
      <c r="D43" s="80" t="e">
        <f aca="false">-P43+AA43</f>
        <v>#DIV/0!</v>
      </c>
      <c r="E43" s="81" t="e">
        <f aca="false">-R43+AC43</f>
        <v>#DIV/0!</v>
      </c>
      <c r="F43" s="81" t="e">
        <f aca="false">-S43+AD43</f>
        <v>#DIV/0!</v>
      </c>
      <c r="G43" s="81" t="e">
        <f aca="false">-U43+AF43</f>
        <v>#DIV/0!</v>
      </c>
      <c r="H43" s="81" t="e">
        <f aca="false">-V43+AG43</f>
        <v>#DIV/0!</v>
      </c>
      <c r="I43" s="82" t="e">
        <f aca="false">-W43+AH43</f>
        <v>#DIV/0!</v>
      </c>
      <c r="J43" s="83"/>
      <c r="K43" s="84" t="e">
        <f aca="false">SUM(B43:C43)-SUM(D43:I43)</f>
        <v>#DIV/0!</v>
      </c>
      <c r="L43" s="83"/>
      <c r="M43" s="85" t="e">
        <f aca="false">Exports_1R!I43+Exports_1R!Q43</f>
        <v>#DIV/0!</v>
      </c>
      <c r="N43" s="86" t="e">
        <f aca="false">SUM(Imports_1R!U43:AA43)+SUM(Imports_1R!BA43:BG43)</f>
        <v>#DIV/0!</v>
      </c>
      <c r="O43" s="83"/>
      <c r="P43" s="87" t="e">
        <f aca="false">-(Domestic_1R!U43+Imports_1R!U43)</f>
        <v>#DIV/0!</v>
      </c>
      <c r="Q43" s="88" t="e">
        <f aca="false">+AA43+SUM(AC43:AI43)-AJ43</f>
        <v>#DIV/0!</v>
      </c>
      <c r="R43" s="89" t="e">
        <f aca="false">-(Domestic_1R!V43+Imports_1R!V43)</f>
        <v>#DIV/0!</v>
      </c>
      <c r="S43" s="89" t="e">
        <f aca="false">-(Domestic_1R!W43+Imports_1R!W43)</f>
        <v>#DIV/0!</v>
      </c>
      <c r="T43" s="89" t="e">
        <f aca="false">-(Domestic_1R!X43+Imports_1R!X43)</f>
        <v>#DIV/0!</v>
      </c>
      <c r="U43" s="89" t="e">
        <f aca="false">-(Domestic_1R!Y43+Imports_1R!Y43)</f>
        <v>#DIV/0!</v>
      </c>
      <c r="V43" s="89" t="e">
        <f aca="false">-(Domestic_1R!Z43+Imports_1R!Z43)</f>
        <v>#DIV/0!</v>
      </c>
      <c r="W43" s="89" t="e">
        <f aca="false">-(Domestic_1R!AA43+Imports_1R!AA43)</f>
        <v>#DIV/0!</v>
      </c>
      <c r="X43" s="90" t="e">
        <f aca="false">-Exports_1R!I43</f>
        <v>#DIV/0!</v>
      </c>
      <c r="Y43" s="91" t="e">
        <f aca="false">-SUM(Imports_1R!U43:AA43)</f>
        <v>#DIV/0!</v>
      </c>
      <c r="AA43" s="92" t="e">
        <f aca="false">Domestic_1R!BA43+Imports_1R!BA43</f>
        <v>#DIV/0!</v>
      </c>
      <c r="AB43" s="93" t="e">
        <f aca="false">(P43+SUM(R43:X43)-Y43)</f>
        <v>#DIV/0!</v>
      </c>
      <c r="AC43" s="94" t="e">
        <f aca="false">Domestic_1R!BB43+Imports_1R!BB43</f>
        <v>#DIV/0!</v>
      </c>
      <c r="AD43" s="94" t="e">
        <f aca="false">Domestic_1R!BC43+Imports_1R!BC43</f>
        <v>#DIV/0!</v>
      </c>
      <c r="AE43" s="94" t="e">
        <f aca="false">Domestic_1R!BD43+Imports_1R!BD43</f>
        <v>#DIV/0!</v>
      </c>
      <c r="AF43" s="94" t="n">
        <f aca="false">Domestic_1R!BE43+Imports_1R!BE43</f>
        <v>0</v>
      </c>
      <c r="AG43" s="94" t="e">
        <f aca="false">Domestic_1R!BF43+Imports_1R!BF43</f>
        <v>#DIV/0!</v>
      </c>
      <c r="AH43" s="94" t="e">
        <f aca="false">Domestic_1R!BG43+Imports_1R!BG43</f>
        <v>#DIV/0!</v>
      </c>
      <c r="AI43" s="95" t="e">
        <f aca="false">Exports_1R!Q43</f>
        <v>#DIV/0!</v>
      </c>
      <c r="AJ43" s="96" t="e">
        <f aca="false">SUM(Imports_1R!BA43:BG43)</f>
        <v>#DIV/0!</v>
      </c>
      <c r="AK43" s="97"/>
      <c r="AL43" s="98" t="e">
        <f aca="false">-SUM(G43:H43)-SUM(T43:V43)+SUM(AE43:AG43)</f>
        <v>#DIV/0!</v>
      </c>
      <c r="AN43" s="99" t="e">
        <f aca="false">-SUM(G43:H43)-SUM(T43:V43)+SUM(AE43:AG43)</f>
        <v>#DIV/0!</v>
      </c>
      <c r="AO43" s="99" t="e">
        <f aca="false">F43+I43</f>
        <v>#DIV/0!</v>
      </c>
      <c r="AP43" s="83"/>
      <c r="AQ43" s="100" t="e">
        <f aca="false">AL43-AN43</f>
        <v>#DIV/0!</v>
      </c>
      <c r="AU43" s="101" t="e">
        <f aca="false">IF(B43=(Q43-AB43),"OK",B43-(Q43-AB43))</f>
        <v>#DIV/0!</v>
      </c>
      <c r="AV43" s="102" t="e">
        <f aca="false">IF(K43=(M43-N43+AN43+AO43),"OK",K43-(M43-N43+AN43+AO43))</f>
        <v>#DIV/0!</v>
      </c>
    </row>
    <row r="44" customFormat="false" ht="14.25" hidden="false" customHeight="false" outlineLevel="0" collapsed="false">
      <c r="A44" s="7" t="s">
        <v>50</v>
      </c>
      <c r="B44" s="79" t="e">
        <f aca="false">SUM(Domestic_1R!U44:AA44)+SUM(Domestic_1R!BA44:BG44)+M44</f>
        <v>#DIV/0!</v>
      </c>
      <c r="C44" s="79" t="e">
        <f aca="false">F44+I44</f>
        <v>#DIV/0!</v>
      </c>
      <c r="D44" s="80" t="e">
        <f aca="false">-P44+AA44</f>
        <v>#DIV/0!</v>
      </c>
      <c r="E44" s="81" t="e">
        <f aca="false">-R44+AC44</f>
        <v>#DIV/0!</v>
      </c>
      <c r="F44" s="81" t="e">
        <f aca="false">-S44+AD44</f>
        <v>#DIV/0!</v>
      </c>
      <c r="G44" s="81" t="e">
        <f aca="false">-U44+AF44</f>
        <v>#DIV/0!</v>
      </c>
      <c r="H44" s="81" t="e">
        <f aca="false">-V44+AG44</f>
        <v>#DIV/0!</v>
      </c>
      <c r="I44" s="82" t="e">
        <f aca="false">-W44+AH44</f>
        <v>#DIV/0!</v>
      </c>
      <c r="J44" s="83"/>
      <c r="K44" s="84" t="e">
        <f aca="false">SUM(B44:C44)-SUM(D44:I44)</f>
        <v>#DIV/0!</v>
      </c>
      <c r="L44" s="83"/>
      <c r="M44" s="85" t="e">
        <f aca="false">Exports_1R!I44+Exports_1R!Q44</f>
        <v>#DIV/0!</v>
      </c>
      <c r="N44" s="86" t="e">
        <f aca="false">SUM(Imports_1R!U44:AA44)+SUM(Imports_1R!BA44:BG44)</f>
        <v>#DIV/0!</v>
      </c>
      <c r="O44" s="83"/>
      <c r="P44" s="87" t="e">
        <f aca="false">-(Domestic_1R!U44+Imports_1R!U44)</f>
        <v>#DIV/0!</v>
      </c>
      <c r="Q44" s="88" t="e">
        <f aca="false">+AA44+SUM(AC44:AI44)-AJ44</f>
        <v>#DIV/0!</v>
      </c>
      <c r="R44" s="89" t="e">
        <f aca="false">-(Domestic_1R!V44+Imports_1R!V44)</f>
        <v>#DIV/0!</v>
      </c>
      <c r="S44" s="89" t="e">
        <f aca="false">-(Domestic_1R!W44+Imports_1R!W44)</f>
        <v>#DIV/0!</v>
      </c>
      <c r="T44" s="89" t="e">
        <f aca="false">-(Domestic_1R!X44+Imports_1R!X44)</f>
        <v>#DIV/0!</v>
      </c>
      <c r="U44" s="89" t="e">
        <f aca="false">-(Domestic_1R!Y44+Imports_1R!Y44)</f>
        <v>#DIV/0!</v>
      </c>
      <c r="V44" s="89" t="e">
        <f aca="false">-(Domestic_1R!Z44+Imports_1R!Z44)</f>
        <v>#DIV/0!</v>
      </c>
      <c r="W44" s="89" t="e">
        <f aca="false">-(Domestic_1R!AA44+Imports_1R!AA44)</f>
        <v>#DIV/0!</v>
      </c>
      <c r="X44" s="90" t="e">
        <f aca="false">-Exports_1R!I44</f>
        <v>#DIV/0!</v>
      </c>
      <c r="Y44" s="91" t="e">
        <f aca="false">-SUM(Imports_1R!U44:AA44)</f>
        <v>#DIV/0!</v>
      </c>
      <c r="AA44" s="92" t="e">
        <f aca="false">Domestic_1R!BA44+Imports_1R!BA44</f>
        <v>#DIV/0!</v>
      </c>
      <c r="AB44" s="93" t="e">
        <f aca="false">(P44+SUM(R44:X44)-Y44)</f>
        <v>#DIV/0!</v>
      </c>
      <c r="AC44" s="94" t="e">
        <f aca="false">Domestic_1R!BB44+Imports_1R!BB44</f>
        <v>#DIV/0!</v>
      </c>
      <c r="AD44" s="94" t="e">
        <f aca="false">Domestic_1R!BC44+Imports_1R!BC44</f>
        <v>#DIV/0!</v>
      </c>
      <c r="AE44" s="94" t="e">
        <f aca="false">Domestic_1R!BD44+Imports_1R!BD44</f>
        <v>#DIV/0!</v>
      </c>
      <c r="AF44" s="94" t="n">
        <f aca="false">Domestic_1R!BE44+Imports_1R!BE44</f>
        <v>0</v>
      </c>
      <c r="AG44" s="94" t="e">
        <f aca="false">Domestic_1R!BF44+Imports_1R!BF44</f>
        <v>#DIV/0!</v>
      </c>
      <c r="AH44" s="94" t="e">
        <f aca="false">Domestic_1R!BG44+Imports_1R!BG44</f>
        <v>#DIV/0!</v>
      </c>
      <c r="AI44" s="95" t="e">
        <f aca="false">Exports_1R!Q44</f>
        <v>#DIV/0!</v>
      </c>
      <c r="AJ44" s="96" t="e">
        <f aca="false">SUM(Imports_1R!BA44:BG44)</f>
        <v>#DIV/0!</v>
      </c>
      <c r="AK44" s="97"/>
      <c r="AL44" s="98" t="e">
        <f aca="false">-SUM(G44:H44)-SUM(T44:V44)+SUM(AE44:AG44)</f>
        <v>#DIV/0!</v>
      </c>
      <c r="AN44" s="99" t="e">
        <f aca="false">-SUM(G44:H44)-SUM(T44:V44)+SUM(AE44:AG44)</f>
        <v>#DIV/0!</v>
      </c>
      <c r="AO44" s="99" t="e">
        <f aca="false">F44+I44</f>
        <v>#DIV/0!</v>
      </c>
      <c r="AP44" s="83"/>
      <c r="AQ44" s="100" t="e">
        <f aca="false">AL44-AN44</f>
        <v>#DIV/0!</v>
      </c>
      <c r="AU44" s="101" t="e">
        <f aca="false">IF(B44=(Q44-AB44),"OK",B44-(Q44-AB44))</f>
        <v>#DIV/0!</v>
      </c>
      <c r="AV44" s="102" t="e">
        <f aca="false">IF(K44=(M44-N44+AN44+AO44),"OK",K44-(M44-N44+AN44+AO44))</f>
        <v>#DIV/0!</v>
      </c>
    </row>
    <row r="45" customFormat="false" ht="14.25" hidden="false" customHeight="false" outlineLevel="0" collapsed="false">
      <c r="A45" s="7" t="s">
        <v>51</v>
      </c>
      <c r="B45" s="79" t="e">
        <f aca="false">SUM(Domestic_1R!U45:AA45)+SUM(Domestic_1R!BA45:BG45)+M45</f>
        <v>#DIV/0!</v>
      </c>
      <c r="C45" s="79" t="e">
        <f aca="false">F45+I45</f>
        <v>#DIV/0!</v>
      </c>
      <c r="D45" s="80" t="e">
        <f aca="false">-P45+AA45</f>
        <v>#DIV/0!</v>
      </c>
      <c r="E45" s="81" t="e">
        <f aca="false">-R45+AC45</f>
        <v>#DIV/0!</v>
      </c>
      <c r="F45" s="81" t="e">
        <f aca="false">-S45+AD45</f>
        <v>#DIV/0!</v>
      </c>
      <c r="G45" s="81" t="e">
        <f aca="false">-U45+AF45</f>
        <v>#DIV/0!</v>
      </c>
      <c r="H45" s="81" t="e">
        <f aca="false">-V45+AG45</f>
        <v>#DIV/0!</v>
      </c>
      <c r="I45" s="82" t="e">
        <f aca="false">-W45+AH45</f>
        <v>#DIV/0!</v>
      </c>
      <c r="J45" s="83"/>
      <c r="K45" s="84" t="e">
        <f aca="false">SUM(B45:C45)-SUM(D45:I45)</f>
        <v>#DIV/0!</v>
      </c>
      <c r="L45" s="83"/>
      <c r="M45" s="85" t="e">
        <f aca="false">Exports_1R!I45+Exports_1R!Q45</f>
        <v>#DIV/0!</v>
      </c>
      <c r="N45" s="86" t="e">
        <f aca="false">SUM(Imports_1R!U45:AA45)+SUM(Imports_1R!BA45:BG45)</f>
        <v>#DIV/0!</v>
      </c>
      <c r="O45" s="83"/>
      <c r="P45" s="87" t="e">
        <f aca="false">-(Domestic_1R!U45+Imports_1R!U45)</f>
        <v>#DIV/0!</v>
      </c>
      <c r="Q45" s="88" t="e">
        <f aca="false">+AA45+SUM(AC45:AI45)-AJ45</f>
        <v>#DIV/0!</v>
      </c>
      <c r="R45" s="89" t="e">
        <f aca="false">-(Domestic_1R!V45+Imports_1R!V45)</f>
        <v>#DIV/0!</v>
      </c>
      <c r="S45" s="89" t="e">
        <f aca="false">-(Domestic_1R!W45+Imports_1R!W45)</f>
        <v>#DIV/0!</v>
      </c>
      <c r="T45" s="89" t="e">
        <f aca="false">-(Domestic_1R!X45+Imports_1R!X45)</f>
        <v>#DIV/0!</v>
      </c>
      <c r="U45" s="89" t="e">
        <f aca="false">-(Domestic_1R!Y45+Imports_1R!Y45)</f>
        <v>#DIV/0!</v>
      </c>
      <c r="V45" s="89" t="e">
        <f aca="false">-(Domestic_1R!Z45+Imports_1R!Z45)</f>
        <v>#DIV/0!</v>
      </c>
      <c r="W45" s="89" t="e">
        <f aca="false">-(Domestic_1R!AA45+Imports_1R!AA45)</f>
        <v>#DIV/0!</v>
      </c>
      <c r="X45" s="90" t="e">
        <f aca="false">-Exports_1R!I45</f>
        <v>#DIV/0!</v>
      </c>
      <c r="Y45" s="91" t="e">
        <f aca="false">-SUM(Imports_1R!U45:AA45)</f>
        <v>#DIV/0!</v>
      </c>
      <c r="AA45" s="92" t="e">
        <f aca="false">Domestic_1R!BA45+Imports_1R!BA45</f>
        <v>#DIV/0!</v>
      </c>
      <c r="AB45" s="93" t="e">
        <f aca="false">(P45+SUM(R45:X45)-Y45)</f>
        <v>#DIV/0!</v>
      </c>
      <c r="AC45" s="94" t="e">
        <f aca="false">Domestic_1R!BB45+Imports_1R!BB45</f>
        <v>#DIV/0!</v>
      </c>
      <c r="AD45" s="94" t="e">
        <f aca="false">Domestic_1R!BC45+Imports_1R!BC45</f>
        <v>#DIV/0!</v>
      </c>
      <c r="AE45" s="94" t="e">
        <f aca="false">Domestic_1R!BD45+Imports_1R!BD45</f>
        <v>#DIV/0!</v>
      </c>
      <c r="AF45" s="94" t="n">
        <f aca="false">Domestic_1R!BE45+Imports_1R!BE45</f>
        <v>0</v>
      </c>
      <c r="AG45" s="94" t="e">
        <f aca="false">Domestic_1R!BF45+Imports_1R!BF45</f>
        <v>#DIV/0!</v>
      </c>
      <c r="AH45" s="94" t="e">
        <f aca="false">Domestic_1R!BG45+Imports_1R!BG45</f>
        <v>#DIV/0!</v>
      </c>
      <c r="AI45" s="95" t="e">
        <f aca="false">Exports_1R!Q45</f>
        <v>#DIV/0!</v>
      </c>
      <c r="AJ45" s="96" t="e">
        <f aca="false">SUM(Imports_1R!BA45:BG45)</f>
        <v>#DIV/0!</v>
      </c>
      <c r="AK45" s="97"/>
      <c r="AL45" s="98" t="e">
        <f aca="false">-SUM(G45:H45)-SUM(T45:V45)+SUM(AE45:AG45)</f>
        <v>#DIV/0!</v>
      </c>
      <c r="AN45" s="99" t="e">
        <f aca="false">-SUM(G45:H45)-SUM(T45:V45)+SUM(AE45:AG45)</f>
        <v>#DIV/0!</v>
      </c>
      <c r="AO45" s="99" t="e">
        <f aca="false">F45+I45</f>
        <v>#DIV/0!</v>
      </c>
      <c r="AP45" s="83"/>
      <c r="AQ45" s="100" t="e">
        <f aca="false">AL45-AN45</f>
        <v>#DIV/0!</v>
      </c>
      <c r="AU45" s="101" t="e">
        <f aca="false">IF(B45=(Q45-AB45),"OK",B45-(Q45-AB45))</f>
        <v>#DIV/0!</v>
      </c>
      <c r="AV45" s="102" t="e">
        <f aca="false">IF(K45=(M45-N45+AN45+AO45),"OK",K45-(M45-N45+AN45+AO45))</f>
        <v>#DIV/0!</v>
      </c>
    </row>
    <row r="46" customFormat="false" ht="14.25" hidden="false" customHeight="false" outlineLevel="0" collapsed="false">
      <c r="A46" s="7" t="s">
        <v>52</v>
      </c>
      <c r="B46" s="79" t="e">
        <f aca="false">SUM(Domestic_1R!U46:AA46)+SUM(Domestic_1R!BA46:BG46)+M46</f>
        <v>#DIV/0!</v>
      </c>
      <c r="C46" s="79" t="e">
        <f aca="false">F46+I46</f>
        <v>#DIV/0!</v>
      </c>
      <c r="D46" s="80" t="e">
        <f aca="false">-P46+AA46</f>
        <v>#DIV/0!</v>
      </c>
      <c r="E46" s="81" t="e">
        <f aca="false">-R46+AC46</f>
        <v>#DIV/0!</v>
      </c>
      <c r="F46" s="81" t="e">
        <f aca="false">-S46+AD46</f>
        <v>#DIV/0!</v>
      </c>
      <c r="G46" s="81" t="e">
        <f aca="false">-U46+AF46</f>
        <v>#DIV/0!</v>
      </c>
      <c r="H46" s="81" t="e">
        <f aca="false">-V46+AG46</f>
        <v>#DIV/0!</v>
      </c>
      <c r="I46" s="82" t="e">
        <f aca="false">-W46+AH46</f>
        <v>#DIV/0!</v>
      </c>
      <c r="J46" s="83"/>
      <c r="K46" s="84" t="e">
        <f aca="false">SUM(B46:C46)-SUM(D46:I46)</f>
        <v>#DIV/0!</v>
      </c>
      <c r="L46" s="83"/>
      <c r="M46" s="85" t="e">
        <f aca="false">Exports_1R!I46+Exports_1R!Q46</f>
        <v>#DIV/0!</v>
      </c>
      <c r="N46" s="86" t="e">
        <f aca="false">SUM(Imports_1R!U46:AA46)+SUM(Imports_1R!BA46:BG46)</f>
        <v>#DIV/0!</v>
      </c>
      <c r="O46" s="83"/>
      <c r="P46" s="87" t="e">
        <f aca="false">-(Domestic_1R!U46+Imports_1R!U46)</f>
        <v>#DIV/0!</v>
      </c>
      <c r="Q46" s="88" t="e">
        <f aca="false">+AA46+SUM(AC46:AI46)-AJ46</f>
        <v>#DIV/0!</v>
      </c>
      <c r="R46" s="89" t="e">
        <f aca="false">-(Domestic_1R!V46+Imports_1R!V46)</f>
        <v>#DIV/0!</v>
      </c>
      <c r="S46" s="89" t="e">
        <f aca="false">-(Domestic_1R!W46+Imports_1R!W46)</f>
        <v>#DIV/0!</v>
      </c>
      <c r="T46" s="89" t="e">
        <f aca="false">-(Domestic_1R!X46+Imports_1R!X46)</f>
        <v>#DIV/0!</v>
      </c>
      <c r="U46" s="89" t="e">
        <f aca="false">-(Domestic_1R!Y46+Imports_1R!Y46)</f>
        <v>#DIV/0!</v>
      </c>
      <c r="V46" s="89" t="e">
        <f aca="false">-(Domestic_1R!Z46+Imports_1R!Z46)</f>
        <v>#DIV/0!</v>
      </c>
      <c r="W46" s="89" t="e">
        <f aca="false">-(Domestic_1R!AA46+Imports_1R!AA46)</f>
        <v>#DIV/0!</v>
      </c>
      <c r="X46" s="90" t="e">
        <f aca="false">-Exports_1R!I46</f>
        <v>#DIV/0!</v>
      </c>
      <c r="Y46" s="91" t="e">
        <f aca="false">-SUM(Imports_1R!U46:AA46)</f>
        <v>#DIV/0!</v>
      </c>
      <c r="AA46" s="92" t="e">
        <f aca="false">Domestic_1R!BA46+Imports_1R!BA46</f>
        <v>#DIV/0!</v>
      </c>
      <c r="AB46" s="93" t="e">
        <f aca="false">(P46+SUM(R46:X46)-Y46)</f>
        <v>#DIV/0!</v>
      </c>
      <c r="AC46" s="94" t="e">
        <f aca="false">Domestic_1R!BB46+Imports_1R!BB46</f>
        <v>#DIV/0!</v>
      </c>
      <c r="AD46" s="94" t="e">
        <f aca="false">Domestic_1R!BC46+Imports_1R!BC46</f>
        <v>#DIV/0!</v>
      </c>
      <c r="AE46" s="94" t="e">
        <f aca="false">Domestic_1R!BD46+Imports_1R!BD46</f>
        <v>#DIV/0!</v>
      </c>
      <c r="AF46" s="94" t="n">
        <f aca="false">Domestic_1R!BE46+Imports_1R!BE46</f>
        <v>0</v>
      </c>
      <c r="AG46" s="94" t="e">
        <f aca="false">Domestic_1R!BF46+Imports_1R!BF46</f>
        <v>#DIV/0!</v>
      </c>
      <c r="AH46" s="94" t="e">
        <f aca="false">Domestic_1R!BG46+Imports_1R!BG46</f>
        <v>#DIV/0!</v>
      </c>
      <c r="AI46" s="95" t="e">
        <f aca="false">Exports_1R!Q46</f>
        <v>#DIV/0!</v>
      </c>
      <c r="AJ46" s="96" t="e">
        <f aca="false">SUM(Imports_1R!BA46:BG46)</f>
        <v>#DIV/0!</v>
      </c>
      <c r="AK46" s="97"/>
      <c r="AL46" s="98" t="e">
        <f aca="false">-SUM(G46:H46)-SUM(T46:V46)+SUM(AE46:AG46)</f>
        <v>#DIV/0!</v>
      </c>
      <c r="AN46" s="99" t="e">
        <f aca="false">-SUM(G46:H46)-SUM(T46:V46)+SUM(AE46:AG46)</f>
        <v>#DIV/0!</v>
      </c>
      <c r="AO46" s="99" t="e">
        <f aca="false">F46+I46</f>
        <v>#DIV/0!</v>
      </c>
      <c r="AP46" s="83"/>
      <c r="AQ46" s="100" t="e">
        <f aca="false">AL46-AN46</f>
        <v>#DIV/0!</v>
      </c>
      <c r="AU46" s="101" t="e">
        <f aca="false">IF(B46=(Q46-AB46),"OK",B46-(Q46-AB46))</f>
        <v>#DIV/0!</v>
      </c>
      <c r="AV46" s="102" t="e">
        <f aca="false">IF(K46=(M46-N46+AN46+AO46),"OK",K46-(M46-N46+AN46+AO46))</f>
        <v>#DIV/0!</v>
      </c>
    </row>
    <row r="47" customFormat="false" ht="14.25" hidden="false" customHeight="false" outlineLevel="0" collapsed="false">
      <c r="A47" s="7" t="s">
        <v>53</v>
      </c>
      <c r="B47" s="79" t="e">
        <f aca="false">SUM(Domestic_1R!U47:AA47)+SUM(Domestic_1R!BA47:BG47)+M47</f>
        <v>#DIV/0!</v>
      </c>
      <c r="C47" s="79" t="e">
        <f aca="false">F47+I47</f>
        <v>#DIV/0!</v>
      </c>
      <c r="D47" s="80" t="e">
        <f aca="false">-P47+AA47</f>
        <v>#DIV/0!</v>
      </c>
      <c r="E47" s="81" t="e">
        <f aca="false">-R47+AC47</f>
        <v>#DIV/0!</v>
      </c>
      <c r="F47" s="81" t="e">
        <f aca="false">-S47+AD47</f>
        <v>#DIV/0!</v>
      </c>
      <c r="G47" s="81" t="e">
        <f aca="false">-U47+AF47</f>
        <v>#DIV/0!</v>
      </c>
      <c r="H47" s="81" t="e">
        <f aca="false">-V47+AG47</f>
        <v>#DIV/0!</v>
      </c>
      <c r="I47" s="82" t="e">
        <f aca="false">-W47+AH47</f>
        <v>#DIV/0!</v>
      </c>
      <c r="J47" s="83"/>
      <c r="K47" s="84" t="e">
        <f aca="false">SUM(B47:C47)-SUM(D47:I47)</f>
        <v>#DIV/0!</v>
      </c>
      <c r="L47" s="83"/>
      <c r="M47" s="85" t="e">
        <f aca="false">Exports_1R!I47+Exports_1R!Q47</f>
        <v>#DIV/0!</v>
      </c>
      <c r="N47" s="86" t="e">
        <f aca="false">SUM(Imports_1R!U47:AA47)+SUM(Imports_1R!BA47:BG47)</f>
        <v>#DIV/0!</v>
      </c>
      <c r="O47" s="83"/>
      <c r="P47" s="87" t="e">
        <f aca="false">-(Domestic_1R!U47+Imports_1R!U47)</f>
        <v>#DIV/0!</v>
      </c>
      <c r="Q47" s="88" t="e">
        <f aca="false">+AA47+SUM(AC47:AI47)-AJ47</f>
        <v>#DIV/0!</v>
      </c>
      <c r="R47" s="89" t="e">
        <f aca="false">-(Domestic_1R!V47+Imports_1R!V47)</f>
        <v>#DIV/0!</v>
      </c>
      <c r="S47" s="89" t="e">
        <f aca="false">-(Domestic_1R!W47+Imports_1R!W47)</f>
        <v>#DIV/0!</v>
      </c>
      <c r="T47" s="89" t="e">
        <f aca="false">-(Domestic_1R!X47+Imports_1R!X47)</f>
        <v>#DIV/0!</v>
      </c>
      <c r="U47" s="89" t="e">
        <f aca="false">-(Domestic_1R!Y47+Imports_1R!Y47)</f>
        <v>#DIV/0!</v>
      </c>
      <c r="V47" s="89" t="e">
        <f aca="false">-(Domestic_1R!Z47+Imports_1R!Z47)</f>
        <v>#DIV/0!</v>
      </c>
      <c r="W47" s="89" t="e">
        <f aca="false">-(Domestic_1R!AA47+Imports_1R!AA47)</f>
        <v>#DIV/0!</v>
      </c>
      <c r="X47" s="90" t="e">
        <f aca="false">-Exports_1R!I47</f>
        <v>#DIV/0!</v>
      </c>
      <c r="Y47" s="91" t="e">
        <f aca="false">-SUM(Imports_1R!U47:AA47)</f>
        <v>#DIV/0!</v>
      </c>
      <c r="AA47" s="92" t="e">
        <f aca="false">Domestic_1R!BA47+Imports_1R!BA47</f>
        <v>#DIV/0!</v>
      </c>
      <c r="AB47" s="93" t="e">
        <f aca="false">(P47+SUM(R47:X47)-Y47)</f>
        <v>#DIV/0!</v>
      </c>
      <c r="AC47" s="94" t="e">
        <f aca="false">Domestic_1R!BB47+Imports_1R!BB47</f>
        <v>#DIV/0!</v>
      </c>
      <c r="AD47" s="94" t="e">
        <f aca="false">Domestic_1R!BC47+Imports_1R!BC47</f>
        <v>#DIV/0!</v>
      </c>
      <c r="AE47" s="94" t="e">
        <f aca="false">Domestic_1R!BD47+Imports_1R!BD47</f>
        <v>#DIV/0!</v>
      </c>
      <c r="AF47" s="94" t="n">
        <f aca="false">Domestic_1R!BE47+Imports_1R!BE47</f>
        <v>0</v>
      </c>
      <c r="AG47" s="94" t="e">
        <f aca="false">Domestic_1R!BF47+Imports_1R!BF47</f>
        <v>#DIV/0!</v>
      </c>
      <c r="AH47" s="94" t="e">
        <f aca="false">Domestic_1R!BG47+Imports_1R!BG47</f>
        <v>#DIV/0!</v>
      </c>
      <c r="AI47" s="95" t="e">
        <f aca="false">Exports_1R!Q47</f>
        <v>#DIV/0!</v>
      </c>
      <c r="AJ47" s="96" t="e">
        <f aca="false">SUM(Imports_1R!BA47:BG47)</f>
        <v>#DIV/0!</v>
      </c>
      <c r="AK47" s="97"/>
      <c r="AL47" s="98" t="e">
        <f aca="false">-SUM(G47:H47)-SUM(T47:V47)+SUM(AE47:AG47)</f>
        <v>#DIV/0!</v>
      </c>
      <c r="AN47" s="99" t="e">
        <f aca="false">-SUM(G47:H47)-SUM(T47:V47)+SUM(AE47:AG47)</f>
        <v>#DIV/0!</v>
      </c>
      <c r="AO47" s="99" t="e">
        <f aca="false">F47+I47</f>
        <v>#DIV/0!</v>
      </c>
      <c r="AP47" s="83"/>
      <c r="AQ47" s="100" t="e">
        <f aca="false">AL47-AN47</f>
        <v>#DIV/0!</v>
      </c>
      <c r="AU47" s="101" t="e">
        <f aca="false">IF(B47=(Q47-AB47),"OK",B47-(Q47-AB47))</f>
        <v>#DIV/0!</v>
      </c>
      <c r="AV47" s="102" t="e">
        <f aca="false">IF(K47=(M47-N47+AN47+AO47),"OK",K47-(M47-N47+AN47+AO47))</f>
        <v>#DIV/0!</v>
      </c>
    </row>
    <row r="48" customFormat="false" ht="14.25" hidden="false" customHeight="false" outlineLevel="0" collapsed="false">
      <c r="A48" s="7" t="s">
        <v>54</v>
      </c>
      <c r="B48" s="79" t="e">
        <f aca="false">SUM(Domestic_1R!U48:AA48)+SUM(Domestic_1R!BA48:BG48)+M48</f>
        <v>#DIV/0!</v>
      </c>
      <c r="C48" s="79" t="e">
        <f aca="false">F48+I48</f>
        <v>#DIV/0!</v>
      </c>
      <c r="D48" s="80" t="e">
        <f aca="false">-P48+AA48</f>
        <v>#DIV/0!</v>
      </c>
      <c r="E48" s="81" t="e">
        <f aca="false">-R48+AC48</f>
        <v>#DIV/0!</v>
      </c>
      <c r="F48" s="81" t="e">
        <f aca="false">-S48+AD48</f>
        <v>#DIV/0!</v>
      </c>
      <c r="G48" s="81" t="e">
        <f aca="false">-U48+AF48</f>
        <v>#DIV/0!</v>
      </c>
      <c r="H48" s="81" t="e">
        <f aca="false">-V48+AG48</f>
        <v>#DIV/0!</v>
      </c>
      <c r="I48" s="82" t="e">
        <f aca="false">-W48+AH48</f>
        <v>#DIV/0!</v>
      </c>
      <c r="J48" s="83"/>
      <c r="K48" s="84" t="e">
        <f aca="false">SUM(B48:C48)-SUM(D48:I48)</f>
        <v>#DIV/0!</v>
      </c>
      <c r="L48" s="83"/>
      <c r="M48" s="85" t="e">
        <f aca="false">Exports_1R!I48+Exports_1R!Q48</f>
        <v>#DIV/0!</v>
      </c>
      <c r="N48" s="86" t="e">
        <f aca="false">SUM(Imports_1R!U48:AA48)+SUM(Imports_1R!BA48:BG48)</f>
        <v>#DIV/0!</v>
      </c>
      <c r="O48" s="83"/>
      <c r="P48" s="87" t="e">
        <f aca="false">-(Domestic_1R!U48+Imports_1R!U48)</f>
        <v>#DIV/0!</v>
      </c>
      <c r="Q48" s="88" t="e">
        <f aca="false">+AA48+SUM(AC48:AI48)-AJ48</f>
        <v>#DIV/0!</v>
      </c>
      <c r="R48" s="89" t="e">
        <f aca="false">-(Domestic_1R!V48+Imports_1R!V48)</f>
        <v>#DIV/0!</v>
      </c>
      <c r="S48" s="89" t="e">
        <f aca="false">-(Domestic_1R!W48+Imports_1R!W48)</f>
        <v>#DIV/0!</v>
      </c>
      <c r="T48" s="89" t="e">
        <f aca="false">-(Domestic_1R!X48+Imports_1R!X48)</f>
        <v>#DIV/0!</v>
      </c>
      <c r="U48" s="89" t="e">
        <f aca="false">-(Domestic_1R!Y48+Imports_1R!Y48)</f>
        <v>#DIV/0!</v>
      </c>
      <c r="V48" s="89" t="e">
        <f aca="false">-(Domestic_1R!Z48+Imports_1R!Z48)</f>
        <v>#DIV/0!</v>
      </c>
      <c r="W48" s="89" t="e">
        <f aca="false">-(Domestic_1R!AA48+Imports_1R!AA48)</f>
        <v>#DIV/0!</v>
      </c>
      <c r="X48" s="90" t="e">
        <f aca="false">-Exports_1R!I48</f>
        <v>#DIV/0!</v>
      </c>
      <c r="Y48" s="91" t="e">
        <f aca="false">-SUM(Imports_1R!U48:AA48)</f>
        <v>#DIV/0!</v>
      </c>
      <c r="AA48" s="92" t="e">
        <f aca="false">Domestic_1R!BA48+Imports_1R!BA48</f>
        <v>#DIV/0!</v>
      </c>
      <c r="AB48" s="93" t="e">
        <f aca="false">(P48+SUM(R48:X48)-Y48)</f>
        <v>#DIV/0!</v>
      </c>
      <c r="AC48" s="94" t="e">
        <f aca="false">Domestic_1R!BB48+Imports_1R!BB48</f>
        <v>#DIV/0!</v>
      </c>
      <c r="AD48" s="94" t="e">
        <f aca="false">Domestic_1R!BC48+Imports_1R!BC48</f>
        <v>#DIV/0!</v>
      </c>
      <c r="AE48" s="94" t="e">
        <f aca="false">Domestic_1R!BD48+Imports_1R!BD48</f>
        <v>#DIV/0!</v>
      </c>
      <c r="AF48" s="94" t="n">
        <f aca="false">Domestic_1R!BE48+Imports_1R!BE48</f>
        <v>0</v>
      </c>
      <c r="AG48" s="94" t="e">
        <f aca="false">Domestic_1R!BF48+Imports_1R!BF48</f>
        <v>#DIV/0!</v>
      </c>
      <c r="AH48" s="94" t="e">
        <f aca="false">Domestic_1R!BG48+Imports_1R!BG48</f>
        <v>#DIV/0!</v>
      </c>
      <c r="AI48" s="95" t="e">
        <f aca="false">Exports_1R!Q48</f>
        <v>#DIV/0!</v>
      </c>
      <c r="AJ48" s="96" t="e">
        <f aca="false">SUM(Imports_1R!BA48:BG48)</f>
        <v>#DIV/0!</v>
      </c>
      <c r="AK48" s="97"/>
      <c r="AL48" s="98" t="e">
        <f aca="false">-SUM(G48:H48)-SUM(T48:V48)+SUM(AE48:AG48)</f>
        <v>#DIV/0!</v>
      </c>
      <c r="AN48" s="99" t="e">
        <f aca="false">-SUM(G48:H48)-SUM(T48:V48)+SUM(AE48:AG48)</f>
        <v>#DIV/0!</v>
      </c>
      <c r="AO48" s="99" t="e">
        <f aca="false">F48+I48</f>
        <v>#DIV/0!</v>
      </c>
      <c r="AP48" s="83"/>
      <c r="AQ48" s="100" t="e">
        <f aca="false">AL48-AN48</f>
        <v>#DIV/0!</v>
      </c>
      <c r="AU48" s="101" t="e">
        <f aca="false">IF(B48=(Q48-AB48),"OK",B48-(Q48-AB48))</f>
        <v>#DIV/0!</v>
      </c>
      <c r="AV48" s="102" t="e">
        <f aca="false">IF(K48=(M48-N48+AN48+AO48),"OK",K48-(M48-N48+AN48+AO48))</f>
        <v>#DIV/0!</v>
      </c>
    </row>
    <row r="49" customFormat="false" ht="14.25" hidden="false" customHeight="false" outlineLevel="0" collapsed="false">
      <c r="A49" s="7" t="s">
        <v>55</v>
      </c>
      <c r="B49" s="79" t="e">
        <f aca="false">SUM(Domestic_1R!U49:AA49)+SUM(Domestic_1R!BA49:BG49)+M49</f>
        <v>#DIV/0!</v>
      </c>
      <c r="C49" s="79" t="e">
        <f aca="false">F49+I49</f>
        <v>#DIV/0!</v>
      </c>
      <c r="D49" s="80" t="e">
        <f aca="false">-P49+AA49</f>
        <v>#DIV/0!</v>
      </c>
      <c r="E49" s="81" t="e">
        <f aca="false">-R49+AC49</f>
        <v>#DIV/0!</v>
      </c>
      <c r="F49" s="81" t="e">
        <f aca="false">-S49+AD49</f>
        <v>#DIV/0!</v>
      </c>
      <c r="G49" s="81" t="e">
        <f aca="false">-U49+AF49</f>
        <v>#DIV/0!</v>
      </c>
      <c r="H49" s="81" t="e">
        <f aca="false">-V49+AG49</f>
        <v>#DIV/0!</v>
      </c>
      <c r="I49" s="82" t="e">
        <f aca="false">-W49+AH49</f>
        <v>#DIV/0!</v>
      </c>
      <c r="J49" s="83"/>
      <c r="K49" s="84" t="e">
        <f aca="false">SUM(B49:C49)-SUM(D49:I49)</f>
        <v>#DIV/0!</v>
      </c>
      <c r="L49" s="83"/>
      <c r="M49" s="85" t="e">
        <f aca="false">Exports_1R!I49+Exports_1R!Q49</f>
        <v>#DIV/0!</v>
      </c>
      <c r="N49" s="86" t="e">
        <f aca="false">SUM(Imports_1R!U49:AA49)+SUM(Imports_1R!BA49:BG49)</f>
        <v>#DIV/0!</v>
      </c>
      <c r="O49" s="83"/>
      <c r="P49" s="87" t="e">
        <f aca="false">-(Domestic_1R!U49+Imports_1R!U49)</f>
        <v>#DIV/0!</v>
      </c>
      <c r="Q49" s="88" t="e">
        <f aca="false">+AA49+SUM(AC49:AI49)-AJ49</f>
        <v>#DIV/0!</v>
      </c>
      <c r="R49" s="89" t="e">
        <f aca="false">-(Domestic_1R!V49+Imports_1R!V49)</f>
        <v>#DIV/0!</v>
      </c>
      <c r="S49" s="89" t="e">
        <f aca="false">-(Domestic_1R!W49+Imports_1R!W49)</f>
        <v>#DIV/0!</v>
      </c>
      <c r="T49" s="89" t="e">
        <f aca="false">-(Domestic_1R!X49+Imports_1R!X49)</f>
        <v>#DIV/0!</v>
      </c>
      <c r="U49" s="89" t="e">
        <f aca="false">-(Domestic_1R!Y49+Imports_1R!Y49)</f>
        <v>#DIV/0!</v>
      </c>
      <c r="V49" s="89" t="e">
        <f aca="false">-(Domestic_1R!Z49+Imports_1R!Z49)</f>
        <v>#DIV/0!</v>
      </c>
      <c r="W49" s="89" t="e">
        <f aca="false">-(Domestic_1R!AA49+Imports_1R!AA49)</f>
        <v>#DIV/0!</v>
      </c>
      <c r="X49" s="90" t="e">
        <f aca="false">-Exports_1R!I49</f>
        <v>#DIV/0!</v>
      </c>
      <c r="Y49" s="91" t="e">
        <f aca="false">-SUM(Imports_1R!U49:AA49)</f>
        <v>#DIV/0!</v>
      </c>
      <c r="AA49" s="92" t="e">
        <f aca="false">Domestic_1R!BA49+Imports_1R!BA49</f>
        <v>#DIV/0!</v>
      </c>
      <c r="AB49" s="93" t="e">
        <f aca="false">(P49+SUM(R49:X49)-Y49)</f>
        <v>#DIV/0!</v>
      </c>
      <c r="AC49" s="94" t="e">
        <f aca="false">Domestic_1R!BB49+Imports_1R!BB49</f>
        <v>#DIV/0!</v>
      </c>
      <c r="AD49" s="94" t="e">
        <f aca="false">Domestic_1R!BC49+Imports_1R!BC49</f>
        <v>#DIV/0!</v>
      </c>
      <c r="AE49" s="94" t="e">
        <f aca="false">Domestic_1R!BD49+Imports_1R!BD49</f>
        <v>#DIV/0!</v>
      </c>
      <c r="AF49" s="94" t="n">
        <f aca="false">Domestic_1R!BE49+Imports_1R!BE49</f>
        <v>0</v>
      </c>
      <c r="AG49" s="94" t="e">
        <f aca="false">Domestic_1R!BF49+Imports_1R!BF49</f>
        <v>#DIV/0!</v>
      </c>
      <c r="AH49" s="94" t="e">
        <f aca="false">Domestic_1R!BG49+Imports_1R!BG49</f>
        <v>#DIV/0!</v>
      </c>
      <c r="AI49" s="95" t="e">
        <f aca="false">Exports_1R!Q49</f>
        <v>#DIV/0!</v>
      </c>
      <c r="AJ49" s="96" t="e">
        <f aca="false">SUM(Imports_1R!BA49:BG49)</f>
        <v>#DIV/0!</v>
      </c>
      <c r="AK49" s="97"/>
      <c r="AL49" s="98" t="e">
        <f aca="false">-SUM(G49:H49)-SUM(T49:V49)+SUM(AE49:AG49)</f>
        <v>#DIV/0!</v>
      </c>
      <c r="AN49" s="99" t="e">
        <f aca="false">-SUM(G49:H49)-SUM(T49:V49)+SUM(AE49:AG49)</f>
        <v>#DIV/0!</v>
      </c>
      <c r="AO49" s="99" t="e">
        <f aca="false">F49+I49</f>
        <v>#DIV/0!</v>
      </c>
      <c r="AP49" s="83"/>
      <c r="AQ49" s="100" t="e">
        <f aca="false">AL49-AN49</f>
        <v>#DIV/0!</v>
      </c>
      <c r="AU49" s="101" t="e">
        <f aca="false">IF(B49=(Q49-AB49),"OK",B49-(Q49-AB49))</f>
        <v>#DIV/0!</v>
      </c>
      <c r="AV49" s="102" t="e">
        <f aca="false">IF(K49=(M49-N49+AN49+AO49),"OK",K49-(M49-N49+AN49+AO49))</f>
        <v>#DIV/0!</v>
      </c>
    </row>
    <row r="50" customFormat="false" ht="14.25" hidden="false" customHeight="false" outlineLevel="0" collapsed="false">
      <c r="A50" s="7" t="s">
        <v>56</v>
      </c>
      <c r="B50" s="79" t="e">
        <f aca="false">SUM(Domestic_1R!U50:AA50)+SUM(Domestic_1R!BA50:BG50)+M50</f>
        <v>#DIV/0!</v>
      </c>
      <c r="C50" s="79" t="e">
        <f aca="false">F50+I50</f>
        <v>#DIV/0!</v>
      </c>
      <c r="D50" s="80" t="e">
        <f aca="false">-P50+AA50</f>
        <v>#DIV/0!</v>
      </c>
      <c r="E50" s="81" t="e">
        <f aca="false">-R50+AC50</f>
        <v>#DIV/0!</v>
      </c>
      <c r="F50" s="81" t="e">
        <f aca="false">-S50+AD50</f>
        <v>#DIV/0!</v>
      </c>
      <c r="G50" s="81" t="e">
        <f aca="false">-U50+AF50</f>
        <v>#DIV/0!</v>
      </c>
      <c r="H50" s="81" t="e">
        <f aca="false">-V50+AG50</f>
        <v>#DIV/0!</v>
      </c>
      <c r="I50" s="82" t="e">
        <f aca="false">-W50+AH50</f>
        <v>#DIV/0!</v>
      </c>
      <c r="J50" s="83"/>
      <c r="K50" s="84" t="e">
        <f aca="false">SUM(B50:C50)-SUM(D50:I50)</f>
        <v>#DIV/0!</v>
      </c>
      <c r="L50" s="83"/>
      <c r="M50" s="85" t="e">
        <f aca="false">Exports_1R!I50+Exports_1R!Q50</f>
        <v>#DIV/0!</v>
      </c>
      <c r="N50" s="86" t="e">
        <f aca="false">SUM(Imports_1R!U50:AA50)+SUM(Imports_1R!BA50:BG50)</f>
        <v>#DIV/0!</v>
      </c>
      <c r="O50" s="83"/>
      <c r="P50" s="87" t="e">
        <f aca="false">-(Domestic_1R!U50+Imports_1R!U50)</f>
        <v>#DIV/0!</v>
      </c>
      <c r="Q50" s="88" t="e">
        <f aca="false">+AA50+SUM(AC50:AI50)-AJ50</f>
        <v>#DIV/0!</v>
      </c>
      <c r="R50" s="89" t="e">
        <f aca="false">-(Domestic_1R!V50+Imports_1R!V50)</f>
        <v>#DIV/0!</v>
      </c>
      <c r="S50" s="89" t="e">
        <f aca="false">-(Domestic_1R!W50+Imports_1R!W50)</f>
        <v>#DIV/0!</v>
      </c>
      <c r="T50" s="89" t="e">
        <f aca="false">-(Domestic_1R!X50+Imports_1R!X50)</f>
        <v>#DIV/0!</v>
      </c>
      <c r="U50" s="89" t="e">
        <f aca="false">-(Domestic_1R!Y50+Imports_1R!Y50)</f>
        <v>#DIV/0!</v>
      </c>
      <c r="V50" s="89" t="e">
        <f aca="false">-(Domestic_1R!Z50+Imports_1R!Z50)</f>
        <v>#DIV/0!</v>
      </c>
      <c r="W50" s="89" t="e">
        <f aca="false">-(Domestic_1R!AA50+Imports_1R!AA50)</f>
        <v>#DIV/0!</v>
      </c>
      <c r="X50" s="90" t="e">
        <f aca="false">-Exports_1R!I50</f>
        <v>#DIV/0!</v>
      </c>
      <c r="Y50" s="91" t="e">
        <f aca="false">-SUM(Imports_1R!U50:AA50)</f>
        <v>#DIV/0!</v>
      </c>
      <c r="AA50" s="92" t="e">
        <f aca="false">Domestic_1R!BA50+Imports_1R!BA50</f>
        <v>#DIV/0!</v>
      </c>
      <c r="AB50" s="93" t="e">
        <f aca="false">(P50+SUM(R50:X50)-Y50)</f>
        <v>#DIV/0!</v>
      </c>
      <c r="AC50" s="94" t="e">
        <f aca="false">Domestic_1R!BB50+Imports_1R!BB50</f>
        <v>#DIV/0!</v>
      </c>
      <c r="AD50" s="94" t="e">
        <f aca="false">Domestic_1R!BC50+Imports_1R!BC50</f>
        <v>#DIV/0!</v>
      </c>
      <c r="AE50" s="94" t="e">
        <f aca="false">Domestic_1R!BD50+Imports_1R!BD50</f>
        <v>#DIV/0!</v>
      </c>
      <c r="AF50" s="94" t="n">
        <f aca="false">Domestic_1R!BE50+Imports_1R!BE50</f>
        <v>0</v>
      </c>
      <c r="AG50" s="94" t="e">
        <f aca="false">Domestic_1R!BF50+Imports_1R!BF50</f>
        <v>#DIV/0!</v>
      </c>
      <c r="AH50" s="94" t="e">
        <f aca="false">Domestic_1R!BG50+Imports_1R!BG50</f>
        <v>#DIV/0!</v>
      </c>
      <c r="AI50" s="95" t="e">
        <f aca="false">Exports_1R!Q50</f>
        <v>#DIV/0!</v>
      </c>
      <c r="AJ50" s="96" t="e">
        <f aca="false">SUM(Imports_1R!BA50:BG50)</f>
        <v>#DIV/0!</v>
      </c>
      <c r="AK50" s="97"/>
      <c r="AL50" s="98" t="e">
        <f aca="false">-SUM(G50:H50)-SUM(T50:V50)+SUM(AE50:AG50)</f>
        <v>#DIV/0!</v>
      </c>
      <c r="AN50" s="99" t="e">
        <f aca="false">-SUM(G50:H50)-SUM(T50:V50)+SUM(AE50:AG50)</f>
        <v>#DIV/0!</v>
      </c>
      <c r="AO50" s="99" t="e">
        <f aca="false">F50+I50</f>
        <v>#DIV/0!</v>
      </c>
      <c r="AP50" s="83"/>
      <c r="AQ50" s="100" t="e">
        <f aca="false">AL50-AN50</f>
        <v>#DIV/0!</v>
      </c>
      <c r="AU50" s="101" t="e">
        <f aca="false">IF(B50=(Q50-AB50),"OK",B50-(Q50-AB50))</f>
        <v>#DIV/0!</v>
      </c>
      <c r="AV50" s="102" t="e">
        <f aca="false">IF(K50=(M50-N50+AN50+AO50),"OK",K50-(M50-N50+AN50+AO50))</f>
        <v>#DIV/0!</v>
      </c>
    </row>
    <row r="51" customFormat="false" ht="14.25" hidden="false" customHeight="false" outlineLevel="0" collapsed="false">
      <c r="A51" s="7" t="s">
        <v>57</v>
      </c>
      <c r="B51" s="79" t="e">
        <f aca="false">SUM(Domestic_1R!U51:AA51)+SUM(Domestic_1R!BA51:BG51)+M51</f>
        <v>#DIV/0!</v>
      </c>
      <c r="C51" s="79" t="e">
        <f aca="false">F51+I51</f>
        <v>#DIV/0!</v>
      </c>
      <c r="D51" s="80" t="e">
        <f aca="false">-P51+AA51</f>
        <v>#DIV/0!</v>
      </c>
      <c r="E51" s="81" t="e">
        <f aca="false">-R51+AC51</f>
        <v>#DIV/0!</v>
      </c>
      <c r="F51" s="81" t="e">
        <f aca="false">-S51+AD51</f>
        <v>#DIV/0!</v>
      </c>
      <c r="G51" s="81" t="e">
        <f aca="false">-U51+AF51</f>
        <v>#DIV/0!</v>
      </c>
      <c r="H51" s="81" t="e">
        <f aca="false">-V51+AG51</f>
        <v>#DIV/0!</v>
      </c>
      <c r="I51" s="82" t="e">
        <f aca="false">-W51+AH51</f>
        <v>#DIV/0!</v>
      </c>
      <c r="J51" s="83"/>
      <c r="K51" s="84" t="e">
        <f aca="false">SUM(B51:C51)-SUM(D51:I51)</f>
        <v>#DIV/0!</v>
      </c>
      <c r="L51" s="83"/>
      <c r="M51" s="85" t="e">
        <f aca="false">Exports_1R!I51+Exports_1R!Q51</f>
        <v>#DIV/0!</v>
      </c>
      <c r="N51" s="86" t="e">
        <f aca="false">SUM(Imports_1R!U51:AA51)+SUM(Imports_1R!BA51:BG51)</f>
        <v>#DIV/0!</v>
      </c>
      <c r="O51" s="83"/>
      <c r="P51" s="87" t="e">
        <f aca="false">-(Domestic_1R!U51+Imports_1R!U51)</f>
        <v>#DIV/0!</v>
      </c>
      <c r="Q51" s="88" t="e">
        <f aca="false">+AA51+SUM(AC51:AI51)-AJ51</f>
        <v>#DIV/0!</v>
      </c>
      <c r="R51" s="89" t="e">
        <f aca="false">-(Domestic_1R!V51+Imports_1R!V51)</f>
        <v>#DIV/0!</v>
      </c>
      <c r="S51" s="89" t="e">
        <f aca="false">-(Domestic_1R!W51+Imports_1R!W51)</f>
        <v>#DIV/0!</v>
      </c>
      <c r="T51" s="89" t="e">
        <f aca="false">-(Domestic_1R!X51+Imports_1R!X51)</f>
        <v>#DIV/0!</v>
      </c>
      <c r="U51" s="89" t="e">
        <f aca="false">-(Domestic_1R!Y51+Imports_1R!Y51)</f>
        <v>#DIV/0!</v>
      </c>
      <c r="V51" s="89" t="e">
        <f aca="false">-(Domestic_1R!Z51+Imports_1R!Z51)</f>
        <v>#DIV/0!</v>
      </c>
      <c r="W51" s="89" t="e">
        <f aca="false">-(Domestic_1R!AA51+Imports_1R!AA51)</f>
        <v>#DIV/0!</v>
      </c>
      <c r="X51" s="90" t="e">
        <f aca="false">-Exports_1R!I51</f>
        <v>#DIV/0!</v>
      </c>
      <c r="Y51" s="91" t="e">
        <f aca="false">-SUM(Imports_1R!U51:AA51)</f>
        <v>#DIV/0!</v>
      </c>
      <c r="AA51" s="92" t="e">
        <f aca="false">Domestic_1R!BA51+Imports_1R!BA51</f>
        <v>#DIV/0!</v>
      </c>
      <c r="AB51" s="93" t="e">
        <f aca="false">(P51+SUM(R51:X51)-Y51)</f>
        <v>#DIV/0!</v>
      </c>
      <c r="AC51" s="94" t="e">
        <f aca="false">Domestic_1R!BB51+Imports_1R!BB51</f>
        <v>#DIV/0!</v>
      </c>
      <c r="AD51" s="94" t="e">
        <f aca="false">Domestic_1R!BC51+Imports_1R!BC51</f>
        <v>#DIV/0!</v>
      </c>
      <c r="AE51" s="94" t="e">
        <f aca="false">Domestic_1R!BD51+Imports_1R!BD51</f>
        <v>#DIV/0!</v>
      </c>
      <c r="AF51" s="94" t="n">
        <f aca="false">Domestic_1R!BE51+Imports_1R!BE51</f>
        <v>0</v>
      </c>
      <c r="AG51" s="94" t="e">
        <f aca="false">Domestic_1R!BF51+Imports_1R!BF51</f>
        <v>#DIV/0!</v>
      </c>
      <c r="AH51" s="94" t="e">
        <f aca="false">Domestic_1R!BG51+Imports_1R!BG51</f>
        <v>#DIV/0!</v>
      </c>
      <c r="AI51" s="95" t="e">
        <f aca="false">Exports_1R!Q51</f>
        <v>#DIV/0!</v>
      </c>
      <c r="AJ51" s="96" t="e">
        <f aca="false">SUM(Imports_1R!BA51:BG51)</f>
        <v>#DIV/0!</v>
      </c>
      <c r="AK51" s="97"/>
      <c r="AL51" s="98" t="e">
        <f aca="false">-SUM(G51:H51)-SUM(T51:V51)+SUM(AE51:AG51)</f>
        <v>#DIV/0!</v>
      </c>
      <c r="AN51" s="99" t="e">
        <f aca="false">-SUM(G51:H51)-SUM(T51:V51)+SUM(AE51:AG51)</f>
        <v>#DIV/0!</v>
      </c>
      <c r="AO51" s="99" t="e">
        <f aca="false">F51+I51</f>
        <v>#DIV/0!</v>
      </c>
      <c r="AP51" s="83"/>
      <c r="AQ51" s="100" t="e">
        <f aca="false">AL51-AN51</f>
        <v>#DIV/0!</v>
      </c>
      <c r="AU51" s="101" t="e">
        <f aca="false">IF(B51=(Q51-AB51),"OK",B51-(Q51-AB51))</f>
        <v>#DIV/0!</v>
      </c>
      <c r="AV51" s="102" t="e">
        <f aca="false">IF(K51=(M51-N51+AN51+AO51),"OK",K51-(M51-N51+AN51+AO51))</f>
        <v>#DIV/0!</v>
      </c>
    </row>
    <row r="52" customFormat="false" ht="14.25" hidden="false" customHeight="false" outlineLevel="0" collapsed="false">
      <c r="A52" s="7" t="s">
        <v>58</v>
      </c>
      <c r="B52" s="79" t="e">
        <f aca="false">SUM(Domestic_1R!U52:AA52)+SUM(Domestic_1R!BA52:BG52)+M52</f>
        <v>#DIV/0!</v>
      </c>
      <c r="C52" s="79" t="e">
        <f aca="false">F52+I52</f>
        <v>#DIV/0!</v>
      </c>
      <c r="D52" s="80" t="e">
        <f aca="false">-P52+AA52</f>
        <v>#DIV/0!</v>
      </c>
      <c r="E52" s="81" t="e">
        <f aca="false">-R52+AC52</f>
        <v>#DIV/0!</v>
      </c>
      <c r="F52" s="81" t="e">
        <f aca="false">-S52+AD52</f>
        <v>#DIV/0!</v>
      </c>
      <c r="G52" s="81" t="e">
        <f aca="false">-U52+AF52</f>
        <v>#DIV/0!</v>
      </c>
      <c r="H52" s="81" t="e">
        <f aca="false">-V52+AG52</f>
        <v>#DIV/0!</v>
      </c>
      <c r="I52" s="82" t="e">
        <f aca="false">-W52+AH52</f>
        <v>#DIV/0!</v>
      </c>
      <c r="J52" s="83"/>
      <c r="K52" s="84" t="e">
        <f aca="false">SUM(B52:C52)-SUM(D52:I52)</f>
        <v>#DIV/0!</v>
      </c>
      <c r="L52" s="83"/>
      <c r="M52" s="85" t="e">
        <f aca="false">Exports_1R!I52+Exports_1R!Q52</f>
        <v>#DIV/0!</v>
      </c>
      <c r="N52" s="86" t="e">
        <f aca="false">SUM(Imports_1R!U52:AA52)+SUM(Imports_1R!BA52:BG52)</f>
        <v>#DIV/0!</v>
      </c>
      <c r="O52" s="83"/>
      <c r="P52" s="87" t="e">
        <f aca="false">-(Domestic_1R!U52+Imports_1R!U52)</f>
        <v>#DIV/0!</v>
      </c>
      <c r="Q52" s="88" t="e">
        <f aca="false">+AA52+SUM(AC52:AI52)-AJ52</f>
        <v>#DIV/0!</v>
      </c>
      <c r="R52" s="89" t="e">
        <f aca="false">-(Domestic_1R!V52+Imports_1R!V52)</f>
        <v>#DIV/0!</v>
      </c>
      <c r="S52" s="89" t="e">
        <f aca="false">-(Domestic_1R!W52+Imports_1R!W52)</f>
        <v>#DIV/0!</v>
      </c>
      <c r="T52" s="89" t="e">
        <f aca="false">-(Domestic_1R!X52+Imports_1R!X52)</f>
        <v>#DIV/0!</v>
      </c>
      <c r="U52" s="89" t="e">
        <f aca="false">-(Domestic_1R!Y52+Imports_1R!Y52)</f>
        <v>#DIV/0!</v>
      </c>
      <c r="V52" s="89" t="e">
        <f aca="false">-(Domestic_1R!Z52+Imports_1R!Z52)</f>
        <v>#DIV/0!</v>
      </c>
      <c r="W52" s="89" t="e">
        <f aca="false">-(Domestic_1R!AA52+Imports_1R!AA52)</f>
        <v>#DIV/0!</v>
      </c>
      <c r="X52" s="90" t="e">
        <f aca="false">-Exports_1R!I52</f>
        <v>#DIV/0!</v>
      </c>
      <c r="Y52" s="91" t="e">
        <f aca="false">-SUM(Imports_1R!U52:AA52)</f>
        <v>#DIV/0!</v>
      </c>
      <c r="AA52" s="92" t="e">
        <f aca="false">Domestic_1R!BA52+Imports_1R!BA52</f>
        <v>#DIV/0!</v>
      </c>
      <c r="AB52" s="93" t="e">
        <f aca="false">(P52+SUM(R52:X52)-Y52)</f>
        <v>#DIV/0!</v>
      </c>
      <c r="AC52" s="94" t="e">
        <f aca="false">Domestic_1R!BB52+Imports_1R!BB52</f>
        <v>#DIV/0!</v>
      </c>
      <c r="AD52" s="94" t="e">
        <f aca="false">Domestic_1R!BC52+Imports_1R!BC52</f>
        <v>#DIV/0!</v>
      </c>
      <c r="AE52" s="94" t="e">
        <f aca="false">Domestic_1R!BD52+Imports_1R!BD52</f>
        <v>#DIV/0!</v>
      </c>
      <c r="AF52" s="94" t="n">
        <f aca="false">Domestic_1R!BE52+Imports_1R!BE52</f>
        <v>0</v>
      </c>
      <c r="AG52" s="94" t="e">
        <f aca="false">Domestic_1R!BF52+Imports_1R!BF52</f>
        <v>#DIV/0!</v>
      </c>
      <c r="AH52" s="94" t="e">
        <f aca="false">Domestic_1R!BG52+Imports_1R!BG52</f>
        <v>#DIV/0!</v>
      </c>
      <c r="AI52" s="95" t="e">
        <f aca="false">Exports_1R!Q52</f>
        <v>#DIV/0!</v>
      </c>
      <c r="AJ52" s="96" t="e">
        <f aca="false">SUM(Imports_1R!BA52:BG52)</f>
        <v>#DIV/0!</v>
      </c>
      <c r="AK52" s="97"/>
      <c r="AL52" s="98" t="e">
        <f aca="false">-SUM(G52:H52)-SUM(T52:V52)+SUM(AE52:AG52)</f>
        <v>#DIV/0!</v>
      </c>
      <c r="AN52" s="99" t="e">
        <f aca="false">-SUM(G52:H52)-SUM(T52:V52)+SUM(AE52:AG52)</f>
        <v>#DIV/0!</v>
      </c>
      <c r="AO52" s="99" t="e">
        <f aca="false">F52+I52</f>
        <v>#DIV/0!</v>
      </c>
      <c r="AP52" s="83"/>
      <c r="AQ52" s="100" t="e">
        <f aca="false">AL52-AN52</f>
        <v>#DIV/0!</v>
      </c>
      <c r="AU52" s="101" t="e">
        <f aca="false">IF(B52=(Q52-AB52),"OK",B52-(Q52-AB52))</f>
        <v>#DIV/0!</v>
      </c>
      <c r="AV52" s="102" t="e">
        <f aca="false">IF(K52=(M52-N52+AN52+AO52),"OK",K52-(M52-N52+AN52+AO52))</f>
        <v>#DIV/0!</v>
      </c>
    </row>
    <row r="53" customFormat="false" ht="14.25" hidden="false" customHeight="false" outlineLevel="0" collapsed="false">
      <c r="A53" s="7" t="s">
        <v>59</v>
      </c>
      <c r="B53" s="79" t="e">
        <f aca="false">SUM(Domestic_1R!U53:AA53)+SUM(Domestic_1R!BA53:BG53)+M53</f>
        <v>#DIV/0!</v>
      </c>
      <c r="C53" s="79" t="e">
        <f aca="false">F53+I53</f>
        <v>#DIV/0!</v>
      </c>
      <c r="D53" s="80" t="e">
        <f aca="false">-P53+AA53</f>
        <v>#DIV/0!</v>
      </c>
      <c r="E53" s="81" t="e">
        <f aca="false">-R53+AC53</f>
        <v>#DIV/0!</v>
      </c>
      <c r="F53" s="81" t="e">
        <f aca="false">-S53+AD53</f>
        <v>#DIV/0!</v>
      </c>
      <c r="G53" s="81" t="e">
        <f aca="false">-U53+AF53</f>
        <v>#DIV/0!</v>
      </c>
      <c r="H53" s="81" t="e">
        <f aca="false">-V53+AG53</f>
        <v>#DIV/0!</v>
      </c>
      <c r="I53" s="82" t="e">
        <f aca="false">-W53+AH53</f>
        <v>#DIV/0!</v>
      </c>
      <c r="J53" s="83"/>
      <c r="K53" s="84" t="e">
        <f aca="false">SUM(B53:C53)-SUM(D53:I53)</f>
        <v>#DIV/0!</v>
      </c>
      <c r="L53" s="83"/>
      <c r="M53" s="85" t="e">
        <f aca="false">Exports_1R!I53+Exports_1R!Q53</f>
        <v>#DIV/0!</v>
      </c>
      <c r="N53" s="86" t="e">
        <f aca="false">SUM(Imports_1R!U53:AA53)+SUM(Imports_1R!BA53:BG53)</f>
        <v>#DIV/0!</v>
      </c>
      <c r="O53" s="83"/>
      <c r="P53" s="87" t="e">
        <f aca="false">-(Domestic_1R!U53+Imports_1R!U53)</f>
        <v>#DIV/0!</v>
      </c>
      <c r="Q53" s="88" t="e">
        <f aca="false">+AA53+SUM(AC53:AI53)-AJ53</f>
        <v>#DIV/0!</v>
      </c>
      <c r="R53" s="89" t="e">
        <f aca="false">-(Domestic_1R!V53+Imports_1R!V53)</f>
        <v>#DIV/0!</v>
      </c>
      <c r="S53" s="89" t="e">
        <f aca="false">-(Domestic_1R!W53+Imports_1R!W53)</f>
        <v>#DIV/0!</v>
      </c>
      <c r="T53" s="89" t="e">
        <f aca="false">-(Domestic_1R!X53+Imports_1R!X53)</f>
        <v>#DIV/0!</v>
      </c>
      <c r="U53" s="89" t="e">
        <f aca="false">-(Domestic_1R!Y53+Imports_1R!Y53)</f>
        <v>#DIV/0!</v>
      </c>
      <c r="V53" s="89" t="e">
        <f aca="false">-(Domestic_1R!Z53+Imports_1R!Z53)</f>
        <v>#DIV/0!</v>
      </c>
      <c r="W53" s="89" t="e">
        <f aca="false">-(Domestic_1R!AA53+Imports_1R!AA53)</f>
        <v>#DIV/0!</v>
      </c>
      <c r="X53" s="90" t="e">
        <f aca="false">-Exports_1R!I53</f>
        <v>#DIV/0!</v>
      </c>
      <c r="Y53" s="91" t="e">
        <f aca="false">-SUM(Imports_1R!U53:AA53)</f>
        <v>#DIV/0!</v>
      </c>
      <c r="AA53" s="92" t="e">
        <f aca="false">Domestic_1R!BA53+Imports_1R!BA53</f>
        <v>#DIV/0!</v>
      </c>
      <c r="AB53" s="93" t="e">
        <f aca="false">(P53+SUM(R53:X53)-Y53)</f>
        <v>#DIV/0!</v>
      </c>
      <c r="AC53" s="94" t="e">
        <f aca="false">Domestic_1R!BB53+Imports_1R!BB53</f>
        <v>#DIV/0!</v>
      </c>
      <c r="AD53" s="94" t="e">
        <f aca="false">Domestic_1R!BC53+Imports_1R!BC53</f>
        <v>#DIV/0!</v>
      </c>
      <c r="AE53" s="94" t="e">
        <f aca="false">Domestic_1R!BD53+Imports_1R!BD53</f>
        <v>#DIV/0!</v>
      </c>
      <c r="AF53" s="94" t="n">
        <f aca="false">Domestic_1R!BE53+Imports_1R!BE53</f>
        <v>0</v>
      </c>
      <c r="AG53" s="94" t="e">
        <f aca="false">Domestic_1R!BF53+Imports_1R!BF53</f>
        <v>#DIV/0!</v>
      </c>
      <c r="AH53" s="94" t="e">
        <f aca="false">Domestic_1R!BG53+Imports_1R!BG53</f>
        <v>#DIV/0!</v>
      </c>
      <c r="AI53" s="95" t="e">
        <f aca="false">Exports_1R!Q53</f>
        <v>#DIV/0!</v>
      </c>
      <c r="AJ53" s="96" t="e">
        <f aca="false">SUM(Imports_1R!BA53:BG53)</f>
        <v>#DIV/0!</v>
      </c>
      <c r="AK53" s="97"/>
      <c r="AL53" s="98" t="e">
        <f aca="false">-SUM(G53:H53)-SUM(T53:V53)+SUM(AE53:AG53)</f>
        <v>#DIV/0!</v>
      </c>
      <c r="AN53" s="99" t="e">
        <f aca="false">-SUM(G53:H53)-SUM(T53:V53)+SUM(AE53:AG53)</f>
        <v>#DIV/0!</v>
      </c>
      <c r="AO53" s="99" t="e">
        <f aca="false">F53+I53</f>
        <v>#DIV/0!</v>
      </c>
      <c r="AP53" s="83"/>
      <c r="AQ53" s="100" t="e">
        <f aca="false">AL53-AN53</f>
        <v>#DIV/0!</v>
      </c>
      <c r="AU53" s="101" t="e">
        <f aca="false">IF(B53=(Q53-AB53),"OK",B53-(Q53-AB53))</f>
        <v>#DIV/0!</v>
      </c>
      <c r="AV53" s="102" t="e">
        <f aca="false">IF(K53=(M53-N53+AN53+AO53),"OK",K53-(M53-N53+AN53+AO53))</f>
        <v>#DIV/0!</v>
      </c>
    </row>
    <row r="54" customFormat="false" ht="14.25" hidden="false" customHeight="false" outlineLevel="0" collapsed="false">
      <c r="A54" s="7" t="s">
        <v>60</v>
      </c>
      <c r="B54" s="79" t="e">
        <f aca="false">SUM(Domestic_1R!U54:AA54)+SUM(Domestic_1R!BA54:BG54)+M54</f>
        <v>#DIV/0!</v>
      </c>
      <c r="C54" s="79" t="e">
        <f aca="false">F54+I54</f>
        <v>#DIV/0!</v>
      </c>
      <c r="D54" s="80" t="e">
        <f aca="false">-P54+AA54</f>
        <v>#DIV/0!</v>
      </c>
      <c r="E54" s="81" t="e">
        <f aca="false">-R54+AC54</f>
        <v>#DIV/0!</v>
      </c>
      <c r="F54" s="81" t="e">
        <f aca="false">-S54+AD54</f>
        <v>#DIV/0!</v>
      </c>
      <c r="G54" s="81" t="e">
        <f aca="false">-U54+AF54</f>
        <v>#DIV/0!</v>
      </c>
      <c r="H54" s="81" t="e">
        <f aca="false">-V54+AG54</f>
        <v>#DIV/0!</v>
      </c>
      <c r="I54" s="82" t="e">
        <f aca="false">-W54+AH54</f>
        <v>#DIV/0!</v>
      </c>
      <c r="J54" s="83"/>
      <c r="K54" s="84" t="e">
        <f aca="false">SUM(B54:C54)-SUM(D54:I54)</f>
        <v>#DIV/0!</v>
      </c>
      <c r="L54" s="83"/>
      <c r="M54" s="85" t="e">
        <f aca="false">Exports_1R!I54+Exports_1R!Q54</f>
        <v>#DIV/0!</v>
      </c>
      <c r="N54" s="86" t="e">
        <f aca="false">SUM(Imports_1R!U54:AA54)+SUM(Imports_1R!BA54:BG54)</f>
        <v>#DIV/0!</v>
      </c>
      <c r="O54" s="83"/>
      <c r="P54" s="87" t="e">
        <f aca="false">-(Domestic_1R!U54+Imports_1R!U54)</f>
        <v>#DIV/0!</v>
      </c>
      <c r="Q54" s="88" t="e">
        <f aca="false">+AA54+SUM(AC54:AI54)-AJ54</f>
        <v>#DIV/0!</v>
      </c>
      <c r="R54" s="89" t="e">
        <f aca="false">-(Domestic_1R!V54+Imports_1R!V54)</f>
        <v>#DIV/0!</v>
      </c>
      <c r="S54" s="89" t="e">
        <f aca="false">-(Domestic_1R!W54+Imports_1R!W54)</f>
        <v>#DIV/0!</v>
      </c>
      <c r="T54" s="89" t="e">
        <f aca="false">-(Domestic_1R!X54+Imports_1R!X54)</f>
        <v>#DIV/0!</v>
      </c>
      <c r="U54" s="89" t="e">
        <f aca="false">-(Domestic_1R!Y54+Imports_1R!Y54)</f>
        <v>#DIV/0!</v>
      </c>
      <c r="V54" s="89" t="e">
        <f aca="false">-(Domestic_1R!Z54+Imports_1R!Z54)</f>
        <v>#DIV/0!</v>
      </c>
      <c r="W54" s="89" t="e">
        <f aca="false">-(Domestic_1R!AA54+Imports_1R!AA54)</f>
        <v>#DIV/0!</v>
      </c>
      <c r="X54" s="90" t="e">
        <f aca="false">-Exports_1R!I54</f>
        <v>#DIV/0!</v>
      </c>
      <c r="Y54" s="91" t="e">
        <f aca="false">-SUM(Imports_1R!U54:AA54)</f>
        <v>#DIV/0!</v>
      </c>
      <c r="AA54" s="92" t="e">
        <f aca="false">Domestic_1R!BA54+Imports_1R!BA54</f>
        <v>#DIV/0!</v>
      </c>
      <c r="AB54" s="93" t="e">
        <f aca="false">(P54+SUM(R54:X54)-Y54)</f>
        <v>#DIV/0!</v>
      </c>
      <c r="AC54" s="94" t="e">
        <f aca="false">Domestic_1R!BB54+Imports_1R!BB54</f>
        <v>#DIV/0!</v>
      </c>
      <c r="AD54" s="94" t="e">
        <f aca="false">Domestic_1R!BC54+Imports_1R!BC54</f>
        <v>#DIV/0!</v>
      </c>
      <c r="AE54" s="94" t="e">
        <f aca="false">Domestic_1R!BD54+Imports_1R!BD54</f>
        <v>#DIV/0!</v>
      </c>
      <c r="AF54" s="94" t="n">
        <f aca="false">Domestic_1R!BE54+Imports_1R!BE54</f>
        <v>0</v>
      </c>
      <c r="AG54" s="94" t="e">
        <f aca="false">Domestic_1R!BF54+Imports_1R!BF54</f>
        <v>#DIV/0!</v>
      </c>
      <c r="AH54" s="94" t="e">
        <f aca="false">Domestic_1R!BG54+Imports_1R!BG54</f>
        <v>#DIV/0!</v>
      </c>
      <c r="AI54" s="95" t="e">
        <f aca="false">Exports_1R!Q54</f>
        <v>#DIV/0!</v>
      </c>
      <c r="AJ54" s="96" t="e">
        <f aca="false">SUM(Imports_1R!BA54:BG54)</f>
        <v>#DIV/0!</v>
      </c>
      <c r="AK54" s="97"/>
      <c r="AL54" s="98" t="e">
        <f aca="false">-SUM(G54:H54)-SUM(T54:V54)+SUM(AE54:AG54)</f>
        <v>#DIV/0!</v>
      </c>
      <c r="AN54" s="99" t="e">
        <f aca="false">-SUM(G54:H54)-SUM(T54:V54)+SUM(AE54:AG54)</f>
        <v>#DIV/0!</v>
      </c>
      <c r="AO54" s="99" t="e">
        <f aca="false">F54+I54</f>
        <v>#DIV/0!</v>
      </c>
      <c r="AP54" s="83"/>
      <c r="AQ54" s="100" t="e">
        <f aca="false">AL54-AN54</f>
        <v>#DIV/0!</v>
      </c>
      <c r="AU54" s="101" t="e">
        <f aca="false">IF(B54=(Q54-AB54),"OK",B54-(Q54-AB54))</f>
        <v>#DIV/0!</v>
      </c>
      <c r="AV54" s="102" t="e">
        <f aca="false">IF(K54=(M54-N54+AN54+AO54),"OK",K54-(M54-N54+AN54+AO54))</f>
        <v>#DIV/0!</v>
      </c>
    </row>
    <row r="55" customFormat="false" ht="14.25" hidden="false" customHeight="false" outlineLevel="0" collapsed="false">
      <c r="A55" s="7" t="s">
        <v>61</v>
      </c>
      <c r="B55" s="79" t="e">
        <f aca="false">SUM(Domestic_1R!U55:AA55)+SUM(Domestic_1R!BA55:BG55)+M55</f>
        <v>#DIV/0!</v>
      </c>
      <c r="C55" s="79" t="e">
        <f aca="false">F55+I55</f>
        <v>#DIV/0!</v>
      </c>
      <c r="D55" s="80" t="e">
        <f aca="false">-P55+AA55</f>
        <v>#DIV/0!</v>
      </c>
      <c r="E55" s="81" t="e">
        <f aca="false">-R55+AC55</f>
        <v>#DIV/0!</v>
      </c>
      <c r="F55" s="81" t="e">
        <f aca="false">-S55+AD55</f>
        <v>#DIV/0!</v>
      </c>
      <c r="G55" s="81" t="e">
        <f aca="false">-U55+AF55</f>
        <v>#DIV/0!</v>
      </c>
      <c r="H55" s="81" t="e">
        <f aca="false">-V55+AG55</f>
        <v>#DIV/0!</v>
      </c>
      <c r="I55" s="82" t="e">
        <f aca="false">-W55+AH55</f>
        <v>#DIV/0!</v>
      </c>
      <c r="J55" s="83"/>
      <c r="K55" s="84" t="e">
        <f aca="false">SUM(B55:C55)-SUM(D55:I55)</f>
        <v>#DIV/0!</v>
      </c>
      <c r="L55" s="83"/>
      <c r="M55" s="85" t="e">
        <f aca="false">Exports_1R!I55+Exports_1R!Q55</f>
        <v>#DIV/0!</v>
      </c>
      <c r="N55" s="86" t="e">
        <f aca="false">SUM(Imports_1R!U55:AA55)+SUM(Imports_1R!BA55:BG55)</f>
        <v>#DIV/0!</v>
      </c>
      <c r="O55" s="83"/>
      <c r="P55" s="87" t="e">
        <f aca="false">-(Domestic_1R!U55+Imports_1R!U55)</f>
        <v>#DIV/0!</v>
      </c>
      <c r="Q55" s="88" t="e">
        <f aca="false">+AA55+SUM(AC55:AI55)-AJ55</f>
        <v>#DIV/0!</v>
      </c>
      <c r="R55" s="89" t="e">
        <f aca="false">-(Domestic_1R!V55+Imports_1R!V55)</f>
        <v>#DIV/0!</v>
      </c>
      <c r="S55" s="89" t="e">
        <f aca="false">-(Domestic_1R!W55+Imports_1R!W55)</f>
        <v>#DIV/0!</v>
      </c>
      <c r="T55" s="89" t="e">
        <f aca="false">-(Domestic_1R!X55+Imports_1R!X55)</f>
        <v>#DIV/0!</v>
      </c>
      <c r="U55" s="89" t="e">
        <f aca="false">-(Domestic_1R!Y55+Imports_1R!Y55)</f>
        <v>#DIV/0!</v>
      </c>
      <c r="V55" s="89" t="e">
        <f aca="false">-(Domestic_1R!Z55+Imports_1R!Z55)</f>
        <v>#DIV/0!</v>
      </c>
      <c r="W55" s="89" t="e">
        <f aca="false">-(Domestic_1R!AA55+Imports_1R!AA55)</f>
        <v>#DIV/0!</v>
      </c>
      <c r="X55" s="90" t="e">
        <f aca="false">-Exports_1R!I55</f>
        <v>#DIV/0!</v>
      </c>
      <c r="Y55" s="91" t="e">
        <f aca="false">-SUM(Imports_1R!U55:AA55)</f>
        <v>#DIV/0!</v>
      </c>
      <c r="AA55" s="92" t="e">
        <f aca="false">Domestic_1R!BA55+Imports_1R!BA55</f>
        <v>#DIV/0!</v>
      </c>
      <c r="AB55" s="93" t="e">
        <f aca="false">(P55+SUM(R55:X55)-Y55)</f>
        <v>#DIV/0!</v>
      </c>
      <c r="AC55" s="94" t="e">
        <f aca="false">Domestic_1R!BB55+Imports_1R!BB55</f>
        <v>#DIV/0!</v>
      </c>
      <c r="AD55" s="94" t="e">
        <f aca="false">Domestic_1R!BC55+Imports_1R!BC55</f>
        <v>#DIV/0!</v>
      </c>
      <c r="AE55" s="94" t="e">
        <f aca="false">Domestic_1R!BD55+Imports_1R!BD55</f>
        <v>#DIV/0!</v>
      </c>
      <c r="AF55" s="94" t="n">
        <f aca="false">Domestic_1R!BE55+Imports_1R!BE55</f>
        <v>0</v>
      </c>
      <c r="AG55" s="94" t="e">
        <f aca="false">Domestic_1R!BF55+Imports_1R!BF55</f>
        <v>#DIV/0!</v>
      </c>
      <c r="AH55" s="94" t="e">
        <f aca="false">Domestic_1R!BG55+Imports_1R!BG55</f>
        <v>#DIV/0!</v>
      </c>
      <c r="AI55" s="95" t="e">
        <f aca="false">Exports_1R!Q55</f>
        <v>#DIV/0!</v>
      </c>
      <c r="AJ55" s="96" t="e">
        <f aca="false">SUM(Imports_1R!BA55:BG55)</f>
        <v>#DIV/0!</v>
      </c>
      <c r="AK55" s="97"/>
      <c r="AL55" s="98" t="e">
        <f aca="false">-SUM(G55:H55)-SUM(T55:V55)+SUM(AE55:AG55)</f>
        <v>#DIV/0!</v>
      </c>
      <c r="AN55" s="99" t="e">
        <f aca="false">-SUM(G55:H55)-SUM(T55:V55)+SUM(AE55:AG55)</f>
        <v>#DIV/0!</v>
      </c>
      <c r="AO55" s="99" t="e">
        <f aca="false">F55+I55</f>
        <v>#DIV/0!</v>
      </c>
      <c r="AP55" s="83"/>
      <c r="AQ55" s="100" t="e">
        <f aca="false">AL55-AN55</f>
        <v>#DIV/0!</v>
      </c>
      <c r="AU55" s="101" t="e">
        <f aca="false">IF(B55=(Q55-AB55),"OK",B55-(Q55-AB55))</f>
        <v>#DIV/0!</v>
      </c>
      <c r="AV55" s="102" t="e">
        <f aca="false">IF(K55=(M55-N55+AN55+AO55),"OK",K55-(M55-N55+AN55+AO55))</f>
        <v>#DIV/0!</v>
      </c>
    </row>
    <row r="56" customFormat="false" ht="14.25" hidden="false" customHeight="false" outlineLevel="0" collapsed="false">
      <c r="A56" s="7" t="s">
        <v>62</v>
      </c>
      <c r="B56" s="79" t="e">
        <f aca="false">SUM(Domestic_1R!U56:AA56)+SUM(Domestic_1R!BA56:BG56)+M56</f>
        <v>#DIV/0!</v>
      </c>
      <c r="C56" s="79" t="e">
        <f aca="false">F56+I56</f>
        <v>#DIV/0!</v>
      </c>
      <c r="D56" s="80" t="e">
        <f aca="false">-P56+AA56</f>
        <v>#DIV/0!</v>
      </c>
      <c r="E56" s="81" t="e">
        <f aca="false">-R56+AC56</f>
        <v>#DIV/0!</v>
      </c>
      <c r="F56" s="81" t="e">
        <f aca="false">-S56+AD56</f>
        <v>#DIV/0!</v>
      </c>
      <c r="G56" s="81" t="e">
        <f aca="false">-U56+AF56</f>
        <v>#DIV/0!</v>
      </c>
      <c r="H56" s="81" t="e">
        <f aca="false">-V56+AG56</f>
        <v>#DIV/0!</v>
      </c>
      <c r="I56" s="82" t="e">
        <f aca="false">-W56+AH56</f>
        <v>#DIV/0!</v>
      </c>
      <c r="J56" s="83"/>
      <c r="K56" s="84" t="e">
        <f aca="false">SUM(B56:C56)-SUM(D56:I56)</f>
        <v>#DIV/0!</v>
      </c>
      <c r="L56" s="50"/>
      <c r="M56" s="85" t="e">
        <f aca="false">Exports_1R!I56+Exports_1R!Q56</f>
        <v>#DIV/0!</v>
      </c>
      <c r="N56" s="86" t="e">
        <f aca="false">SUM(Imports_1R!U56:AA56)+SUM(Imports_1R!BA56:BG56)</f>
        <v>#DIV/0!</v>
      </c>
      <c r="O56" s="50"/>
      <c r="P56" s="87" t="e">
        <f aca="false">-(Domestic_1R!U56+Imports_1R!U56)</f>
        <v>#DIV/0!</v>
      </c>
      <c r="Q56" s="88" t="e">
        <f aca="false">+AA56+SUM(AC56:AI56)-AJ56</f>
        <v>#DIV/0!</v>
      </c>
      <c r="R56" s="89" t="e">
        <f aca="false">-(Domestic_1R!V56+Imports_1R!V56)</f>
        <v>#DIV/0!</v>
      </c>
      <c r="S56" s="89" t="e">
        <f aca="false">-(Domestic_1R!W56+Imports_1R!W56)</f>
        <v>#DIV/0!</v>
      </c>
      <c r="T56" s="89" t="e">
        <f aca="false">-(Domestic_1R!X56+Imports_1R!X56)</f>
        <v>#DIV/0!</v>
      </c>
      <c r="U56" s="89" t="e">
        <f aca="false">-(Domestic_1R!Y56+Imports_1R!Y56)</f>
        <v>#DIV/0!</v>
      </c>
      <c r="V56" s="89" t="e">
        <f aca="false">-(Domestic_1R!Z56+Imports_1R!Z56)</f>
        <v>#DIV/0!</v>
      </c>
      <c r="W56" s="89" t="e">
        <f aca="false">-(Domestic_1R!AA56+Imports_1R!AA56)</f>
        <v>#DIV/0!</v>
      </c>
      <c r="X56" s="90" t="e">
        <f aca="false">-Exports_1R!I56</f>
        <v>#DIV/0!</v>
      </c>
      <c r="Y56" s="91" t="e">
        <f aca="false">-SUM(Imports_1R!U56:AA56)</f>
        <v>#DIV/0!</v>
      </c>
      <c r="AA56" s="92" t="e">
        <f aca="false">Domestic_1R!BA56+Imports_1R!BA56</f>
        <v>#DIV/0!</v>
      </c>
      <c r="AB56" s="93" t="e">
        <f aca="false">(P56+SUM(R56:X56)-Y56)</f>
        <v>#DIV/0!</v>
      </c>
      <c r="AC56" s="94" t="e">
        <f aca="false">Domestic_1R!BB56+Imports_1R!BB56</f>
        <v>#DIV/0!</v>
      </c>
      <c r="AD56" s="94" t="e">
        <f aca="false">Domestic_1R!BC56+Imports_1R!BC56</f>
        <v>#DIV/0!</v>
      </c>
      <c r="AE56" s="94" t="e">
        <f aca="false">Domestic_1R!BD56+Imports_1R!BD56</f>
        <v>#DIV/0!</v>
      </c>
      <c r="AF56" s="94" t="n">
        <f aca="false">Domestic_1R!BE56+Imports_1R!BE56</f>
        <v>0</v>
      </c>
      <c r="AG56" s="94" t="e">
        <f aca="false">Domestic_1R!BF56+Imports_1R!BF56</f>
        <v>#DIV/0!</v>
      </c>
      <c r="AH56" s="94" t="e">
        <f aca="false">Domestic_1R!BG56+Imports_1R!BG56</f>
        <v>#DIV/0!</v>
      </c>
      <c r="AI56" s="95" t="e">
        <f aca="false">Exports_1R!Q56</f>
        <v>#DIV/0!</v>
      </c>
      <c r="AJ56" s="96" t="e">
        <f aca="false">SUM(Imports_1R!BA56:BG56)</f>
        <v>#DIV/0!</v>
      </c>
      <c r="AK56" s="97"/>
      <c r="AL56" s="98" t="e">
        <f aca="false">-SUM(G56:H56)-SUM(T56:V56)+SUM(AE56:AG56)</f>
        <v>#DIV/0!</v>
      </c>
      <c r="AN56" s="99" t="e">
        <f aca="false">-SUM(G56:H56)-SUM(T56:V56)+SUM(AE56:AG56)</f>
        <v>#DIV/0!</v>
      </c>
      <c r="AO56" s="99" t="e">
        <f aca="false">F56+I56</f>
        <v>#DIV/0!</v>
      </c>
      <c r="AP56" s="83"/>
      <c r="AQ56" s="100" t="e">
        <f aca="false">AL56-AN56</f>
        <v>#DIV/0!</v>
      </c>
      <c r="AU56" s="101" t="e">
        <f aca="false">IF(B56=(Q56-AB56),"OK",B56-(Q56-AB56))</f>
        <v>#DIV/0!</v>
      </c>
      <c r="AV56" s="102" t="e">
        <f aca="false">IF(K56=(M56-N56+AN56+AO56),"OK",K56-(M56-N56+AN56+AO56))</f>
        <v>#DIV/0!</v>
      </c>
    </row>
    <row r="57" customFormat="false" ht="14.25" hidden="false" customHeight="false" outlineLevel="0" collapsed="false">
      <c r="A57" s="7" t="s">
        <v>63</v>
      </c>
      <c r="B57" s="79" t="e">
        <f aca="false">SUM(Domestic_1R!U57:AA57)+SUM(Domestic_1R!BA57:BG57)+M57</f>
        <v>#DIV/0!</v>
      </c>
      <c r="C57" s="79" t="e">
        <f aca="false">F57+I57</f>
        <v>#DIV/0!</v>
      </c>
      <c r="D57" s="80" t="e">
        <f aca="false">-P57+AA57</f>
        <v>#DIV/0!</v>
      </c>
      <c r="E57" s="81" t="e">
        <f aca="false">-R57+AC57</f>
        <v>#DIV/0!</v>
      </c>
      <c r="F57" s="81" t="e">
        <f aca="false">-S57+AD57</f>
        <v>#DIV/0!</v>
      </c>
      <c r="G57" s="81" t="e">
        <f aca="false">-U57+AF57</f>
        <v>#DIV/0!</v>
      </c>
      <c r="H57" s="81" t="e">
        <f aca="false">-V57+AG57</f>
        <v>#DIV/0!</v>
      </c>
      <c r="I57" s="82" t="e">
        <f aca="false">-W57+AH57</f>
        <v>#DIV/0!</v>
      </c>
      <c r="J57" s="83"/>
      <c r="K57" s="84" t="e">
        <f aca="false">SUM(B57:C57)-SUM(D57:I57)</f>
        <v>#DIV/0!</v>
      </c>
      <c r="L57" s="50"/>
      <c r="M57" s="85" t="e">
        <f aca="false">Exports_1R!I57+Exports_1R!Q57</f>
        <v>#DIV/0!</v>
      </c>
      <c r="N57" s="86" t="e">
        <f aca="false">SUM(Imports_1R!U57:AA57)+SUM(Imports_1R!BA57:BG57)</f>
        <v>#DIV/0!</v>
      </c>
      <c r="O57" s="50"/>
      <c r="P57" s="87" t="e">
        <f aca="false">-(Domestic_1R!U57+Imports_1R!U57)</f>
        <v>#DIV/0!</v>
      </c>
      <c r="Q57" s="88" t="e">
        <f aca="false">+AA57+SUM(AC57:AI57)-AJ57</f>
        <v>#DIV/0!</v>
      </c>
      <c r="R57" s="89" t="e">
        <f aca="false">-(Domestic_1R!V57+Imports_1R!V57)</f>
        <v>#DIV/0!</v>
      </c>
      <c r="S57" s="89" t="e">
        <f aca="false">-(Domestic_1R!W57+Imports_1R!W57)</f>
        <v>#DIV/0!</v>
      </c>
      <c r="T57" s="89" t="e">
        <f aca="false">-(Domestic_1R!X57+Imports_1R!X57)</f>
        <v>#DIV/0!</v>
      </c>
      <c r="U57" s="89" t="e">
        <f aca="false">-(Domestic_1R!Y57+Imports_1R!Y57)</f>
        <v>#DIV/0!</v>
      </c>
      <c r="V57" s="89" t="e">
        <f aca="false">-(Domestic_1R!Z57+Imports_1R!Z57)</f>
        <v>#DIV/0!</v>
      </c>
      <c r="W57" s="89" t="e">
        <f aca="false">-(Domestic_1R!AA57+Imports_1R!AA57)</f>
        <v>#DIV/0!</v>
      </c>
      <c r="X57" s="90" t="e">
        <f aca="false">-Exports_1R!I57</f>
        <v>#DIV/0!</v>
      </c>
      <c r="Y57" s="91" t="e">
        <f aca="false">-SUM(Imports_1R!U57:AA57)</f>
        <v>#DIV/0!</v>
      </c>
      <c r="AA57" s="92" t="e">
        <f aca="false">Domestic_1R!BA57+Imports_1R!BA57</f>
        <v>#DIV/0!</v>
      </c>
      <c r="AB57" s="93" t="e">
        <f aca="false">(P57+SUM(R57:X57)-Y57)</f>
        <v>#DIV/0!</v>
      </c>
      <c r="AC57" s="94" t="e">
        <f aca="false">Domestic_1R!BB57+Imports_1R!BB57</f>
        <v>#DIV/0!</v>
      </c>
      <c r="AD57" s="94" t="e">
        <f aca="false">Domestic_1R!BC57+Imports_1R!BC57</f>
        <v>#DIV/0!</v>
      </c>
      <c r="AE57" s="94" t="e">
        <f aca="false">Domestic_1R!BD57+Imports_1R!BD57</f>
        <v>#DIV/0!</v>
      </c>
      <c r="AF57" s="94" t="n">
        <f aca="false">Domestic_1R!BE57+Imports_1R!BE57</f>
        <v>0</v>
      </c>
      <c r="AG57" s="94" t="e">
        <f aca="false">Domestic_1R!BF57+Imports_1R!BF57</f>
        <v>#DIV/0!</v>
      </c>
      <c r="AH57" s="94" t="e">
        <f aca="false">Domestic_1R!BG57+Imports_1R!BG57</f>
        <v>#DIV/0!</v>
      </c>
      <c r="AI57" s="95" t="e">
        <f aca="false">Exports_1R!Q57</f>
        <v>#DIV/0!</v>
      </c>
      <c r="AJ57" s="96" t="e">
        <f aca="false">SUM(Imports_1R!BA57:BG57)</f>
        <v>#DIV/0!</v>
      </c>
      <c r="AK57" s="97"/>
      <c r="AL57" s="98" t="e">
        <f aca="false">-SUM(G57:H57)-SUM(T57:V57)+SUM(AE57:AG57)</f>
        <v>#DIV/0!</v>
      </c>
      <c r="AN57" s="99" t="e">
        <f aca="false">-SUM(G57:H57)-SUM(T57:V57)+SUM(AE57:AG57)</f>
        <v>#DIV/0!</v>
      </c>
      <c r="AO57" s="99" t="e">
        <f aca="false">F57+I57</f>
        <v>#DIV/0!</v>
      </c>
      <c r="AP57" s="83"/>
      <c r="AQ57" s="100" t="e">
        <f aca="false">AL57-AN57</f>
        <v>#DIV/0!</v>
      </c>
      <c r="AU57" s="101" t="e">
        <f aca="false">IF(B57=(Q57-AB57),"OK",B57-(Q57-AB57))</f>
        <v>#DIV/0!</v>
      </c>
      <c r="AV57" s="102" t="e">
        <f aca="false">IF(K57=(M57-N57+AN57+AO57),"OK",K57-(M57-N57+AN57+AO57))</f>
        <v>#DIV/0!</v>
      </c>
    </row>
    <row r="58" customFormat="false" ht="14.25" hidden="false" customHeight="false" outlineLevel="0" collapsed="false">
      <c r="A58" s="7" t="s">
        <v>64</v>
      </c>
      <c r="B58" s="79" t="e">
        <f aca="false">SUM(Domestic_1R!U58:AA58)+SUM(Domestic_1R!BA58:BG58)+M58</f>
        <v>#DIV/0!</v>
      </c>
      <c r="C58" s="79" t="e">
        <f aca="false">F58+I58</f>
        <v>#DIV/0!</v>
      </c>
      <c r="D58" s="80" t="e">
        <f aca="false">-P58+AA58</f>
        <v>#DIV/0!</v>
      </c>
      <c r="E58" s="81" t="e">
        <f aca="false">-R58+AC58</f>
        <v>#DIV/0!</v>
      </c>
      <c r="F58" s="81" t="e">
        <f aca="false">-S58+AD58</f>
        <v>#DIV/0!</v>
      </c>
      <c r="G58" s="81" t="e">
        <f aca="false">-U58+AF58</f>
        <v>#DIV/0!</v>
      </c>
      <c r="H58" s="81" t="e">
        <f aca="false">-V58+AG58</f>
        <v>#DIV/0!</v>
      </c>
      <c r="I58" s="82" t="e">
        <f aca="false">-W58+AH58</f>
        <v>#DIV/0!</v>
      </c>
      <c r="J58" s="83"/>
      <c r="K58" s="84" t="e">
        <f aca="false">SUM(B58:C58)-SUM(D58:I58)</f>
        <v>#DIV/0!</v>
      </c>
      <c r="L58" s="50"/>
      <c r="M58" s="85" t="e">
        <f aca="false">Exports_1R!I58+Exports_1R!Q58</f>
        <v>#DIV/0!</v>
      </c>
      <c r="N58" s="86" t="e">
        <f aca="false">SUM(Imports_1R!U58:AA58)+SUM(Imports_1R!BA58:BG58)</f>
        <v>#DIV/0!</v>
      </c>
      <c r="O58" s="50"/>
      <c r="P58" s="87" t="e">
        <f aca="false">-(Domestic_1R!U58+Imports_1R!U58)</f>
        <v>#DIV/0!</v>
      </c>
      <c r="Q58" s="88" t="e">
        <f aca="false">+AA58+SUM(AC58:AI58)-AJ58</f>
        <v>#DIV/0!</v>
      </c>
      <c r="R58" s="89" t="e">
        <f aca="false">-(Domestic_1R!V58+Imports_1R!V58)</f>
        <v>#DIV/0!</v>
      </c>
      <c r="S58" s="89" t="e">
        <f aca="false">-(Domestic_1R!W58+Imports_1R!W58)</f>
        <v>#DIV/0!</v>
      </c>
      <c r="T58" s="89" t="e">
        <f aca="false">-(Domestic_1R!X58+Imports_1R!X58)</f>
        <v>#DIV/0!</v>
      </c>
      <c r="U58" s="89" t="e">
        <f aca="false">-(Domestic_1R!Y58+Imports_1R!Y58)</f>
        <v>#DIV/0!</v>
      </c>
      <c r="V58" s="89" t="e">
        <f aca="false">-(Domestic_1R!Z58+Imports_1R!Z58)</f>
        <v>#DIV/0!</v>
      </c>
      <c r="W58" s="89" t="e">
        <f aca="false">-(Domestic_1R!AA58+Imports_1R!AA58)</f>
        <v>#DIV/0!</v>
      </c>
      <c r="X58" s="90" t="e">
        <f aca="false">-Exports_1R!I58</f>
        <v>#DIV/0!</v>
      </c>
      <c r="Y58" s="91" t="e">
        <f aca="false">-SUM(Imports_1R!U58:AA58)</f>
        <v>#DIV/0!</v>
      </c>
      <c r="AA58" s="92" t="e">
        <f aca="false">Domestic_1R!BA58+Imports_1R!BA58</f>
        <v>#DIV/0!</v>
      </c>
      <c r="AB58" s="93" t="e">
        <f aca="false">(P58+SUM(R58:X58)-Y58)</f>
        <v>#DIV/0!</v>
      </c>
      <c r="AC58" s="94" t="e">
        <f aca="false">Domestic_1R!BB58+Imports_1R!BB58</f>
        <v>#DIV/0!</v>
      </c>
      <c r="AD58" s="94" t="e">
        <f aca="false">Domestic_1R!BC58+Imports_1R!BC58</f>
        <v>#DIV/0!</v>
      </c>
      <c r="AE58" s="94" t="e">
        <f aca="false">Domestic_1R!BD58+Imports_1R!BD58</f>
        <v>#DIV/0!</v>
      </c>
      <c r="AF58" s="94" t="n">
        <f aca="false">Domestic_1R!BE58+Imports_1R!BE58</f>
        <v>0</v>
      </c>
      <c r="AG58" s="94" t="e">
        <f aca="false">Domestic_1R!BF58+Imports_1R!BF58</f>
        <v>#DIV/0!</v>
      </c>
      <c r="AH58" s="94" t="e">
        <f aca="false">Domestic_1R!BG58+Imports_1R!BG58</f>
        <v>#DIV/0!</v>
      </c>
      <c r="AI58" s="95" t="e">
        <f aca="false">Exports_1R!Q58</f>
        <v>#DIV/0!</v>
      </c>
      <c r="AJ58" s="96" t="e">
        <f aca="false">SUM(Imports_1R!BA58:BG58)</f>
        <v>#DIV/0!</v>
      </c>
      <c r="AK58" s="97"/>
      <c r="AL58" s="98" t="e">
        <f aca="false">-SUM(G58:H58)-SUM(T58:V58)+SUM(AE58:AG58)</f>
        <v>#DIV/0!</v>
      </c>
      <c r="AN58" s="99" t="e">
        <f aca="false">-SUM(G58:H58)-SUM(T58:V58)+SUM(AE58:AG58)</f>
        <v>#DIV/0!</v>
      </c>
      <c r="AO58" s="99" t="e">
        <f aca="false">F58+I58</f>
        <v>#DIV/0!</v>
      </c>
      <c r="AP58" s="83"/>
      <c r="AQ58" s="100" t="e">
        <f aca="false">AL58-AN58</f>
        <v>#DIV/0!</v>
      </c>
      <c r="AU58" s="101" t="e">
        <f aca="false">IF(B58=(Q58-AB58),"OK",B58-(Q58-AB58))</f>
        <v>#DIV/0!</v>
      </c>
      <c r="AV58" s="102" t="e">
        <f aca="false">IF(K58=(M58-N58+AN58+AO58),"OK",K58-(M58-N58+AN58+AO58))</f>
        <v>#DIV/0!</v>
      </c>
    </row>
    <row r="59" customFormat="false" ht="14.25" hidden="false" customHeight="false" outlineLevel="0" collapsed="false">
      <c r="A59" s="7" t="s">
        <v>65</v>
      </c>
      <c r="B59" s="79" t="e">
        <f aca="false">SUM(Domestic_1R!U59:AA59)+SUM(Domestic_1R!BA59:BG59)+M59</f>
        <v>#DIV/0!</v>
      </c>
      <c r="C59" s="79" t="e">
        <f aca="false">F59+I59</f>
        <v>#DIV/0!</v>
      </c>
      <c r="D59" s="80" t="e">
        <f aca="false">-P59+AA59</f>
        <v>#DIV/0!</v>
      </c>
      <c r="E59" s="81" t="e">
        <f aca="false">-R59+AC59</f>
        <v>#DIV/0!</v>
      </c>
      <c r="F59" s="81" t="e">
        <f aca="false">-S59+AD59</f>
        <v>#DIV/0!</v>
      </c>
      <c r="G59" s="81" t="e">
        <f aca="false">-U59+AF59</f>
        <v>#DIV/0!</v>
      </c>
      <c r="H59" s="81" t="e">
        <f aca="false">-V59+AG59</f>
        <v>#DIV/0!</v>
      </c>
      <c r="I59" s="82" t="e">
        <f aca="false">-W59+AH59</f>
        <v>#DIV/0!</v>
      </c>
      <c r="J59" s="83"/>
      <c r="K59" s="84" t="e">
        <f aca="false">SUM(B59:C59)-SUM(D59:I59)</f>
        <v>#DIV/0!</v>
      </c>
      <c r="L59" s="50"/>
      <c r="M59" s="85" t="e">
        <f aca="false">Exports_1R!I59+Exports_1R!Q59</f>
        <v>#DIV/0!</v>
      </c>
      <c r="N59" s="86" t="e">
        <f aca="false">SUM(Imports_1R!U59:AA59)+SUM(Imports_1R!BA59:BG59)</f>
        <v>#DIV/0!</v>
      </c>
      <c r="O59" s="50"/>
      <c r="P59" s="87" t="e">
        <f aca="false">-(Domestic_1R!U59+Imports_1R!U59)</f>
        <v>#DIV/0!</v>
      </c>
      <c r="Q59" s="88" t="e">
        <f aca="false">+AA59+SUM(AC59:AI59)-AJ59</f>
        <v>#DIV/0!</v>
      </c>
      <c r="R59" s="89" t="e">
        <f aca="false">-(Domestic_1R!V59+Imports_1R!V59)</f>
        <v>#DIV/0!</v>
      </c>
      <c r="S59" s="89" t="e">
        <f aca="false">-(Domestic_1R!W59+Imports_1R!W59)</f>
        <v>#DIV/0!</v>
      </c>
      <c r="T59" s="89" t="e">
        <f aca="false">-(Domestic_1R!X59+Imports_1R!X59)</f>
        <v>#DIV/0!</v>
      </c>
      <c r="U59" s="89" t="e">
        <f aca="false">-(Domestic_1R!Y59+Imports_1R!Y59)</f>
        <v>#DIV/0!</v>
      </c>
      <c r="V59" s="89" t="e">
        <f aca="false">-(Domestic_1R!Z59+Imports_1R!Z59)</f>
        <v>#DIV/0!</v>
      </c>
      <c r="W59" s="89" t="e">
        <f aca="false">-(Domestic_1R!AA59+Imports_1R!AA59)</f>
        <v>#DIV/0!</v>
      </c>
      <c r="X59" s="90" t="e">
        <f aca="false">-Exports_1R!I59</f>
        <v>#DIV/0!</v>
      </c>
      <c r="Y59" s="91" t="e">
        <f aca="false">-SUM(Imports_1R!U59:AA59)</f>
        <v>#DIV/0!</v>
      </c>
      <c r="AA59" s="92" t="e">
        <f aca="false">Domestic_1R!BA59+Imports_1R!BA59</f>
        <v>#DIV/0!</v>
      </c>
      <c r="AB59" s="93" t="e">
        <f aca="false">(P59+SUM(R59:X59)-Y59)</f>
        <v>#DIV/0!</v>
      </c>
      <c r="AC59" s="94" t="e">
        <f aca="false">Domestic_1R!BB59+Imports_1R!BB59</f>
        <v>#DIV/0!</v>
      </c>
      <c r="AD59" s="94" t="e">
        <f aca="false">Domestic_1R!BC59+Imports_1R!BC59</f>
        <v>#DIV/0!</v>
      </c>
      <c r="AE59" s="94" t="e">
        <f aca="false">Domestic_1R!BD59+Imports_1R!BD59</f>
        <v>#DIV/0!</v>
      </c>
      <c r="AF59" s="94" t="n">
        <f aca="false">Domestic_1R!BE59+Imports_1R!BE59</f>
        <v>0</v>
      </c>
      <c r="AG59" s="94" t="e">
        <f aca="false">Domestic_1R!BF59+Imports_1R!BF59</f>
        <v>#DIV/0!</v>
      </c>
      <c r="AH59" s="94" t="e">
        <f aca="false">Domestic_1R!BG59+Imports_1R!BG59</f>
        <v>#DIV/0!</v>
      </c>
      <c r="AI59" s="95" t="e">
        <f aca="false">Exports_1R!Q59</f>
        <v>#DIV/0!</v>
      </c>
      <c r="AJ59" s="96" t="e">
        <f aca="false">SUM(Imports_1R!BA59:BG59)</f>
        <v>#DIV/0!</v>
      </c>
      <c r="AK59" s="97"/>
      <c r="AL59" s="98" t="e">
        <f aca="false">-SUM(G59:H59)-SUM(T59:V59)+SUM(AE59:AG59)</f>
        <v>#DIV/0!</v>
      </c>
      <c r="AN59" s="99" t="e">
        <f aca="false">-SUM(G59:H59)-SUM(T59:V59)+SUM(AE59:AG59)</f>
        <v>#DIV/0!</v>
      </c>
      <c r="AO59" s="99" t="e">
        <f aca="false">F59+I59</f>
        <v>#DIV/0!</v>
      </c>
      <c r="AP59" s="83"/>
      <c r="AQ59" s="100" t="e">
        <f aca="false">AL59-AN59</f>
        <v>#DIV/0!</v>
      </c>
      <c r="AU59" s="101" t="e">
        <f aca="false">IF(B59=(Q59-AB59),"OK",B59-(Q59-AB59))</f>
        <v>#DIV/0!</v>
      </c>
      <c r="AV59" s="102" t="e">
        <f aca="false">IF(K59=(M59-N59+AN59+AO59),"OK",K59-(M59-N59+AN59+AO59))</f>
        <v>#DIV/0!</v>
      </c>
    </row>
    <row r="60" customFormat="false" ht="14.25" hidden="false" customHeight="false" outlineLevel="0" collapsed="false">
      <c r="A60" s="7" t="s">
        <v>66</v>
      </c>
      <c r="B60" s="79" t="e">
        <f aca="false">SUM(Domestic_1R!U60:AA60)+SUM(Domestic_1R!BA60:BG60)+M60</f>
        <v>#DIV/0!</v>
      </c>
      <c r="C60" s="79" t="e">
        <f aca="false">F60+I60</f>
        <v>#DIV/0!</v>
      </c>
      <c r="D60" s="80" t="e">
        <f aca="false">-P60+AA60</f>
        <v>#DIV/0!</v>
      </c>
      <c r="E60" s="81" t="e">
        <f aca="false">-R60+AC60</f>
        <v>#DIV/0!</v>
      </c>
      <c r="F60" s="81" t="e">
        <f aca="false">-S60+AD60</f>
        <v>#DIV/0!</v>
      </c>
      <c r="G60" s="81" t="e">
        <f aca="false">-U60+AF60</f>
        <v>#DIV/0!</v>
      </c>
      <c r="H60" s="81" t="e">
        <f aca="false">-V60+AG60</f>
        <v>#DIV/0!</v>
      </c>
      <c r="I60" s="82" t="e">
        <f aca="false">-W60+AH60</f>
        <v>#DIV/0!</v>
      </c>
      <c r="J60" s="83"/>
      <c r="K60" s="84" t="e">
        <f aca="false">SUM(B60:C60)-SUM(D60:I60)</f>
        <v>#DIV/0!</v>
      </c>
      <c r="L60" s="50"/>
      <c r="M60" s="85" t="e">
        <f aca="false">Exports_1R!I60+Exports_1R!Q60</f>
        <v>#DIV/0!</v>
      </c>
      <c r="N60" s="86" t="e">
        <f aca="false">SUM(Imports_1R!U60:AA60)+SUM(Imports_1R!BA60:BG60)</f>
        <v>#DIV/0!</v>
      </c>
      <c r="O60" s="50"/>
      <c r="P60" s="87" t="e">
        <f aca="false">-(Domestic_1R!U60+Imports_1R!U60)</f>
        <v>#DIV/0!</v>
      </c>
      <c r="Q60" s="88" t="e">
        <f aca="false">+AA60+SUM(AC60:AI60)-AJ60</f>
        <v>#DIV/0!</v>
      </c>
      <c r="R60" s="89" t="e">
        <f aca="false">-(Domestic_1R!V60+Imports_1R!V60)</f>
        <v>#DIV/0!</v>
      </c>
      <c r="S60" s="89" t="e">
        <f aca="false">-(Domestic_1R!W60+Imports_1R!W60)</f>
        <v>#DIV/0!</v>
      </c>
      <c r="T60" s="89" t="e">
        <f aca="false">-(Domestic_1R!X60+Imports_1R!X60)</f>
        <v>#DIV/0!</v>
      </c>
      <c r="U60" s="89" t="e">
        <f aca="false">-(Domestic_1R!Y60+Imports_1R!Y60)</f>
        <v>#DIV/0!</v>
      </c>
      <c r="V60" s="89" t="e">
        <f aca="false">-(Domestic_1R!Z60+Imports_1R!Z60)</f>
        <v>#DIV/0!</v>
      </c>
      <c r="W60" s="89" t="e">
        <f aca="false">-(Domestic_1R!AA60+Imports_1R!AA60)</f>
        <v>#DIV/0!</v>
      </c>
      <c r="X60" s="90" t="e">
        <f aca="false">-Exports_1R!I60</f>
        <v>#DIV/0!</v>
      </c>
      <c r="Y60" s="91" t="e">
        <f aca="false">-SUM(Imports_1R!U60:AA60)</f>
        <v>#DIV/0!</v>
      </c>
      <c r="AA60" s="92" t="e">
        <f aca="false">Domestic_1R!BA60+Imports_1R!BA60</f>
        <v>#DIV/0!</v>
      </c>
      <c r="AB60" s="93" t="e">
        <f aca="false">(P60+SUM(R60:X60)-Y60)</f>
        <v>#DIV/0!</v>
      </c>
      <c r="AC60" s="94" t="e">
        <f aca="false">Domestic_1R!BB60+Imports_1R!BB60</f>
        <v>#DIV/0!</v>
      </c>
      <c r="AD60" s="94" t="e">
        <f aca="false">Domestic_1R!BC60+Imports_1R!BC60</f>
        <v>#DIV/0!</v>
      </c>
      <c r="AE60" s="94" t="e">
        <f aca="false">Domestic_1R!BD60+Imports_1R!BD60</f>
        <v>#DIV/0!</v>
      </c>
      <c r="AF60" s="94" t="n">
        <f aca="false">Domestic_1R!BE60+Imports_1R!BE60</f>
        <v>0</v>
      </c>
      <c r="AG60" s="94" t="e">
        <f aca="false">Domestic_1R!BF60+Imports_1R!BF60</f>
        <v>#DIV/0!</v>
      </c>
      <c r="AH60" s="94" t="e">
        <f aca="false">Domestic_1R!BG60+Imports_1R!BG60</f>
        <v>#DIV/0!</v>
      </c>
      <c r="AI60" s="95" t="e">
        <f aca="false">Exports_1R!Q60</f>
        <v>#DIV/0!</v>
      </c>
      <c r="AJ60" s="96" t="e">
        <f aca="false">SUM(Imports_1R!BA60:BG60)</f>
        <v>#DIV/0!</v>
      </c>
      <c r="AK60" s="97"/>
      <c r="AL60" s="98" t="e">
        <f aca="false">-SUM(G60:H60)-SUM(T60:V60)+SUM(AE60:AG60)</f>
        <v>#DIV/0!</v>
      </c>
      <c r="AN60" s="99" t="e">
        <f aca="false">-SUM(G60:H60)-SUM(T60:V60)+SUM(AE60:AG60)</f>
        <v>#DIV/0!</v>
      </c>
      <c r="AO60" s="99" t="e">
        <f aca="false">F60+I60</f>
        <v>#DIV/0!</v>
      </c>
      <c r="AP60" s="83"/>
      <c r="AQ60" s="100" t="e">
        <f aca="false">AL60-AN60</f>
        <v>#DIV/0!</v>
      </c>
      <c r="AU60" s="101" t="e">
        <f aca="false">IF(B60=(Q60-AB60),"OK",B60-(Q60-AB60))</f>
        <v>#DIV/0!</v>
      </c>
      <c r="AV60" s="102" t="e">
        <f aca="false">IF(K60=(M60-N60+AN60+AO60),"OK",K60-(M60-N60+AN60+AO60))</f>
        <v>#DIV/0!</v>
      </c>
    </row>
    <row r="61" customFormat="false" ht="14.25" hidden="false" customHeight="false" outlineLevel="0" collapsed="false">
      <c r="A61" s="7" t="s">
        <v>67</v>
      </c>
      <c r="B61" s="79" t="e">
        <f aca="false">SUM(Domestic_1R!U61:AA61)+SUM(Domestic_1R!BA61:BG61)+M61</f>
        <v>#DIV/0!</v>
      </c>
      <c r="C61" s="79" t="e">
        <f aca="false">F61+I61</f>
        <v>#DIV/0!</v>
      </c>
      <c r="D61" s="80" t="e">
        <f aca="false">-P61+AA61</f>
        <v>#DIV/0!</v>
      </c>
      <c r="E61" s="81" t="e">
        <f aca="false">-R61+AC61</f>
        <v>#DIV/0!</v>
      </c>
      <c r="F61" s="81" t="e">
        <f aca="false">-S61+AD61</f>
        <v>#DIV/0!</v>
      </c>
      <c r="G61" s="81" t="e">
        <f aca="false">-U61+AF61</f>
        <v>#DIV/0!</v>
      </c>
      <c r="H61" s="81" t="e">
        <f aca="false">-V61+AG61</f>
        <v>#DIV/0!</v>
      </c>
      <c r="I61" s="82" t="e">
        <f aca="false">-W61+AH61</f>
        <v>#DIV/0!</v>
      </c>
      <c r="J61" s="83"/>
      <c r="K61" s="84" t="e">
        <f aca="false">SUM(B61:C61)-SUM(D61:I61)</f>
        <v>#DIV/0!</v>
      </c>
      <c r="L61" s="50"/>
      <c r="M61" s="85" t="e">
        <f aca="false">Exports_1R!I61+Exports_1R!Q61</f>
        <v>#DIV/0!</v>
      </c>
      <c r="N61" s="86" t="e">
        <f aca="false">SUM(Imports_1R!U61:AA61)+SUM(Imports_1R!BA61:BG61)</f>
        <v>#DIV/0!</v>
      </c>
      <c r="O61" s="50"/>
      <c r="P61" s="87" t="e">
        <f aca="false">-(Domestic_1R!U61+Imports_1R!U61)</f>
        <v>#DIV/0!</v>
      </c>
      <c r="Q61" s="88" t="e">
        <f aca="false">+AA61+SUM(AC61:AI61)-AJ61</f>
        <v>#DIV/0!</v>
      </c>
      <c r="R61" s="89" t="e">
        <f aca="false">-(Domestic_1R!V61+Imports_1R!V61)</f>
        <v>#DIV/0!</v>
      </c>
      <c r="S61" s="89" t="e">
        <f aca="false">-(Domestic_1R!W61+Imports_1R!W61)</f>
        <v>#DIV/0!</v>
      </c>
      <c r="T61" s="89" t="e">
        <f aca="false">-(Domestic_1R!X61+Imports_1R!X61)</f>
        <v>#DIV/0!</v>
      </c>
      <c r="U61" s="89" t="e">
        <f aca="false">-(Domestic_1R!Y61+Imports_1R!Y61)</f>
        <v>#DIV/0!</v>
      </c>
      <c r="V61" s="89" t="e">
        <f aca="false">-(Domestic_1R!Z61+Imports_1R!Z61)</f>
        <v>#DIV/0!</v>
      </c>
      <c r="W61" s="89" t="e">
        <f aca="false">-(Domestic_1R!AA61+Imports_1R!AA61)</f>
        <v>#DIV/0!</v>
      </c>
      <c r="X61" s="90" t="e">
        <f aca="false">-Exports_1R!I61</f>
        <v>#DIV/0!</v>
      </c>
      <c r="Y61" s="91" t="e">
        <f aca="false">-SUM(Imports_1R!U61:AA61)</f>
        <v>#DIV/0!</v>
      </c>
      <c r="AA61" s="92" t="e">
        <f aca="false">Domestic_1R!BA61+Imports_1R!BA61</f>
        <v>#DIV/0!</v>
      </c>
      <c r="AB61" s="93" t="e">
        <f aca="false">(P61+SUM(R61:X61)-Y61)</f>
        <v>#DIV/0!</v>
      </c>
      <c r="AC61" s="94" t="e">
        <f aca="false">Domestic_1R!BB61+Imports_1R!BB61</f>
        <v>#DIV/0!</v>
      </c>
      <c r="AD61" s="94" t="e">
        <f aca="false">Domestic_1R!BC61+Imports_1R!BC61</f>
        <v>#DIV/0!</v>
      </c>
      <c r="AE61" s="94" t="e">
        <f aca="false">Domestic_1R!BD61+Imports_1R!BD61</f>
        <v>#DIV/0!</v>
      </c>
      <c r="AF61" s="94" t="n">
        <f aca="false">Domestic_1R!BE61+Imports_1R!BE61</f>
        <v>0</v>
      </c>
      <c r="AG61" s="94" t="e">
        <f aca="false">Domestic_1R!BF61+Imports_1R!BF61</f>
        <v>#DIV/0!</v>
      </c>
      <c r="AH61" s="94" t="e">
        <f aca="false">Domestic_1R!BG61+Imports_1R!BG61</f>
        <v>#DIV/0!</v>
      </c>
      <c r="AI61" s="95" t="e">
        <f aca="false">Exports_1R!Q61</f>
        <v>#DIV/0!</v>
      </c>
      <c r="AJ61" s="96" t="e">
        <f aca="false">SUM(Imports_1R!BA61:BG61)</f>
        <v>#DIV/0!</v>
      </c>
      <c r="AK61" s="97"/>
      <c r="AL61" s="98" t="e">
        <f aca="false">-SUM(G61:H61)-SUM(T61:V61)+SUM(AE61:AG61)</f>
        <v>#DIV/0!</v>
      </c>
      <c r="AN61" s="99" t="e">
        <f aca="false">-SUM(G61:H61)-SUM(T61:V61)+SUM(AE61:AG61)</f>
        <v>#DIV/0!</v>
      </c>
      <c r="AO61" s="99" t="e">
        <f aca="false">F61+I61</f>
        <v>#DIV/0!</v>
      </c>
      <c r="AP61" s="83"/>
      <c r="AQ61" s="100" t="e">
        <f aca="false">AL61-AN61</f>
        <v>#DIV/0!</v>
      </c>
      <c r="AU61" s="101" t="e">
        <f aca="false">IF(B61=(Q61-AB61),"OK",B61-(Q61-AB61))</f>
        <v>#DIV/0!</v>
      </c>
      <c r="AV61" s="102" t="e">
        <f aca="false">IF(K61=(M61-N61+AN61+AO61),"OK",K61-(M61-N61+AN61+AO61))</f>
        <v>#DIV/0!</v>
      </c>
    </row>
    <row r="62" customFormat="false" ht="14.25" hidden="false" customHeight="false" outlineLevel="0" collapsed="false">
      <c r="A62" s="7" t="s">
        <v>68</v>
      </c>
      <c r="B62" s="79" t="e">
        <f aca="false">SUM(Domestic_1R!U62:AA62)+SUM(Domestic_1R!BA62:BG62)+M62</f>
        <v>#DIV/0!</v>
      </c>
      <c r="C62" s="79" t="e">
        <f aca="false">F62+I62</f>
        <v>#DIV/0!</v>
      </c>
      <c r="D62" s="80" t="e">
        <f aca="false">-P62+AA62</f>
        <v>#DIV/0!</v>
      </c>
      <c r="E62" s="81" t="e">
        <f aca="false">-R62+AC62</f>
        <v>#DIV/0!</v>
      </c>
      <c r="F62" s="81" t="e">
        <f aca="false">-S62+AD62</f>
        <v>#DIV/0!</v>
      </c>
      <c r="G62" s="81" t="e">
        <f aca="false">-U62+AF62</f>
        <v>#DIV/0!</v>
      </c>
      <c r="H62" s="81" t="e">
        <f aca="false">-V62+AG62</f>
        <v>#DIV/0!</v>
      </c>
      <c r="I62" s="82" t="e">
        <f aca="false">-W62+AH62</f>
        <v>#DIV/0!</v>
      </c>
      <c r="J62" s="83"/>
      <c r="K62" s="84" t="e">
        <f aca="false">SUM(B62:C62)-SUM(D62:I62)</f>
        <v>#DIV/0!</v>
      </c>
      <c r="L62" s="50"/>
      <c r="M62" s="85" t="e">
        <f aca="false">Exports_1R!I62+Exports_1R!Q62</f>
        <v>#DIV/0!</v>
      </c>
      <c r="N62" s="86" t="e">
        <f aca="false">SUM(Imports_1R!U62:AA62)+SUM(Imports_1R!BA62:BG62)</f>
        <v>#DIV/0!</v>
      </c>
      <c r="O62" s="50"/>
      <c r="P62" s="87" t="e">
        <f aca="false">-(Domestic_1R!U62+Imports_1R!U62)</f>
        <v>#DIV/0!</v>
      </c>
      <c r="Q62" s="88" t="e">
        <f aca="false">+AA62+SUM(AC62:AI62)-AJ62</f>
        <v>#DIV/0!</v>
      </c>
      <c r="R62" s="89" t="e">
        <f aca="false">-(Domestic_1R!V62+Imports_1R!V62)</f>
        <v>#DIV/0!</v>
      </c>
      <c r="S62" s="89" t="e">
        <f aca="false">-(Domestic_1R!W62+Imports_1R!W62)</f>
        <v>#DIV/0!</v>
      </c>
      <c r="T62" s="89" t="e">
        <f aca="false">-(Domestic_1R!X62+Imports_1R!X62)</f>
        <v>#DIV/0!</v>
      </c>
      <c r="U62" s="89" t="e">
        <f aca="false">-(Domestic_1R!Y62+Imports_1R!Y62)</f>
        <v>#DIV/0!</v>
      </c>
      <c r="V62" s="89" t="e">
        <f aca="false">-(Domestic_1R!Z62+Imports_1R!Z62)</f>
        <v>#DIV/0!</v>
      </c>
      <c r="W62" s="89" t="e">
        <f aca="false">-(Domestic_1R!AA62+Imports_1R!AA62)</f>
        <v>#DIV/0!</v>
      </c>
      <c r="X62" s="90" t="e">
        <f aca="false">-Exports_1R!I62</f>
        <v>#DIV/0!</v>
      </c>
      <c r="Y62" s="91" t="e">
        <f aca="false">-SUM(Imports_1R!U62:AA62)</f>
        <v>#DIV/0!</v>
      </c>
      <c r="AA62" s="92" t="e">
        <f aca="false">Domestic_1R!BA62+Imports_1R!BA62</f>
        <v>#DIV/0!</v>
      </c>
      <c r="AB62" s="93" t="e">
        <f aca="false">(P62+SUM(R62:X62)-Y62)</f>
        <v>#DIV/0!</v>
      </c>
      <c r="AC62" s="94" t="e">
        <f aca="false">Domestic_1R!BB62+Imports_1R!BB62</f>
        <v>#DIV/0!</v>
      </c>
      <c r="AD62" s="94" t="e">
        <f aca="false">Domestic_1R!BC62+Imports_1R!BC62</f>
        <v>#DIV/0!</v>
      </c>
      <c r="AE62" s="94" t="e">
        <f aca="false">Domestic_1R!BD62+Imports_1R!BD62</f>
        <v>#DIV/0!</v>
      </c>
      <c r="AF62" s="94" t="n">
        <f aca="false">Domestic_1R!BE62+Imports_1R!BE62</f>
        <v>0</v>
      </c>
      <c r="AG62" s="94" t="e">
        <f aca="false">Domestic_1R!BF62+Imports_1R!BF62</f>
        <v>#DIV/0!</v>
      </c>
      <c r="AH62" s="94" t="e">
        <f aca="false">Domestic_1R!BG62+Imports_1R!BG62</f>
        <v>#DIV/0!</v>
      </c>
      <c r="AI62" s="95" t="e">
        <f aca="false">Exports_1R!Q62</f>
        <v>#DIV/0!</v>
      </c>
      <c r="AJ62" s="96" t="e">
        <f aca="false">SUM(Imports_1R!BA62:BG62)</f>
        <v>#DIV/0!</v>
      </c>
      <c r="AK62" s="97"/>
      <c r="AL62" s="98" t="e">
        <f aca="false">-SUM(G62:H62)-SUM(T62:V62)+SUM(AE62:AG62)</f>
        <v>#DIV/0!</v>
      </c>
      <c r="AN62" s="99" t="e">
        <f aca="false">-SUM(G62:H62)-SUM(T62:V62)+SUM(AE62:AG62)</f>
        <v>#DIV/0!</v>
      </c>
      <c r="AO62" s="99" t="e">
        <f aca="false">F62+I62</f>
        <v>#DIV/0!</v>
      </c>
      <c r="AP62" s="83"/>
      <c r="AQ62" s="100" t="e">
        <f aca="false">AL62-AN62</f>
        <v>#DIV/0!</v>
      </c>
      <c r="AU62" s="101" t="e">
        <f aca="false">IF(B62=(Q62-AB62),"OK",B62-(Q62-AB62))</f>
        <v>#DIV/0!</v>
      </c>
      <c r="AV62" s="102" t="e">
        <f aca="false">IF(K62=(M62-N62+AN62+AO62),"OK",K62-(M62-N62+AN62+AO62))</f>
        <v>#DIV/0!</v>
      </c>
    </row>
    <row r="63" customFormat="false" ht="14.25" hidden="false" customHeight="false" outlineLevel="0" collapsed="false">
      <c r="A63" s="7" t="s">
        <v>69</v>
      </c>
      <c r="B63" s="79" t="e">
        <f aca="false">SUM(Domestic_1R!U63:AA63)+SUM(Domestic_1R!BA63:BG63)+M63</f>
        <v>#DIV/0!</v>
      </c>
      <c r="C63" s="79" t="e">
        <f aca="false">F63+I63</f>
        <v>#DIV/0!</v>
      </c>
      <c r="D63" s="80" t="e">
        <f aca="false">-P63+AA63</f>
        <v>#DIV/0!</v>
      </c>
      <c r="E63" s="81" t="e">
        <f aca="false">-R63+AC63</f>
        <v>#DIV/0!</v>
      </c>
      <c r="F63" s="81" t="e">
        <f aca="false">-S63+AD63</f>
        <v>#DIV/0!</v>
      </c>
      <c r="G63" s="81" t="e">
        <f aca="false">-U63+AF63</f>
        <v>#DIV/0!</v>
      </c>
      <c r="H63" s="81" t="e">
        <f aca="false">-V63+AG63</f>
        <v>#DIV/0!</v>
      </c>
      <c r="I63" s="82" t="e">
        <f aca="false">-W63+AH63</f>
        <v>#DIV/0!</v>
      </c>
      <c r="J63" s="83"/>
      <c r="K63" s="84" t="e">
        <f aca="false">SUM(B63:C63)-SUM(D63:I63)</f>
        <v>#DIV/0!</v>
      </c>
      <c r="L63" s="50"/>
      <c r="M63" s="85" t="e">
        <f aca="false">Exports_1R!I63+Exports_1R!Q63</f>
        <v>#DIV/0!</v>
      </c>
      <c r="N63" s="86" t="e">
        <f aca="false">SUM(Imports_1R!U63:AA63)+SUM(Imports_1R!BA63:BG63)</f>
        <v>#DIV/0!</v>
      </c>
      <c r="O63" s="50"/>
      <c r="P63" s="87" t="e">
        <f aca="false">-(Domestic_1R!U63+Imports_1R!U63)</f>
        <v>#DIV/0!</v>
      </c>
      <c r="Q63" s="88" t="e">
        <f aca="false">+AA63+SUM(AC63:AI63)-AJ63</f>
        <v>#DIV/0!</v>
      </c>
      <c r="R63" s="89" t="e">
        <f aca="false">-(Domestic_1R!V63+Imports_1R!V63)</f>
        <v>#DIV/0!</v>
      </c>
      <c r="S63" s="89" t="e">
        <f aca="false">-(Domestic_1R!W63+Imports_1R!W63)</f>
        <v>#DIV/0!</v>
      </c>
      <c r="T63" s="89" t="e">
        <f aca="false">-(Domestic_1R!X63+Imports_1R!X63)</f>
        <v>#DIV/0!</v>
      </c>
      <c r="U63" s="89" t="e">
        <f aca="false">-(Domestic_1R!Y63+Imports_1R!Y63)</f>
        <v>#DIV/0!</v>
      </c>
      <c r="V63" s="89" t="e">
        <f aca="false">-(Domestic_1R!Z63+Imports_1R!Z63)</f>
        <v>#DIV/0!</v>
      </c>
      <c r="W63" s="89" t="e">
        <f aca="false">-(Domestic_1R!AA63+Imports_1R!AA63)</f>
        <v>#DIV/0!</v>
      </c>
      <c r="X63" s="90" t="e">
        <f aca="false">-Exports_1R!I63</f>
        <v>#DIV/0!</v>
      </c>
      <c r="Y63" s="91" t="e">
        <f aca="false">-SUM(Imports_1R!U63:AA63)</f>
        <v>#DIV/0!</v>
      </c>
      <c r="AA63" s="92" t="e">
        <f aca="false">Domestic_1R!BA63+Imports_1R!BA63</f>
        <v>#DIV/0!</v>
      </c>
      <c r="AB63" s="93" t="e">
        <f aca="false">(P63+SUM(R63:X63)-Y63)</f>
        <v>#DIV/0!</v>
      </c>
      <c r="AC63" s="94" t="e">
        <f aca="false">Domestic_1R!BB63+Imports_1R!BB63</f>
        <v>#DIV/0!</v>
      </c>
      <c r="AD63" s="94" t="e">
        <f aca="false">Domestic_1R!BC63+Imports_1R!BC63</f>
        <v>#DIV/0!</v>
      </c>
      <c r="AE63" s="94" t="e">
        <f aca="false">Domestic_1R!BD63+Imports_1R!BD63</f>
        <v>#DIV/0!</v>
      </c>
      <c r="AF63" s="94" t="n">
        <f aca="false">Domestic_1R!BE63+Imports_1R!BE63</f>
        <v>0</v>
      </c>
      <c r="AG63" s="94" t="e">
        <f aca="false">Domestic_1R!BF63+Imports_1R!BF63</f>
        <v>#DIV/0!</v>
      </c>
      <c r="AH63" s="94" t="e">
        <f aca="false">Domestic_1R!BG63+Imports_1R!BG63</f>
        <v>#DIV/0!</v>
      </c>
      <c r="AI63" s="95" t="e">
        <f aca="false">Exports_1R!Q63</f>
        <v>#DIV/0!</v>
      </c>
      <c r="AJ63" s="96" t="e">
        <f aca="false">SUM(Imports_1R!BA63:BG63)</f>
        <v>#DIV/0!</v>
      </c>
      <c r="AK63" s="97"/>
      <c r="AL63" s="98" t="e">
        <f aca="false">-SUM(G63:H63)-SUM(T63:V63)+SUM(AE63:AG63)</f>
        <v>#DIV/0!</v>
      </c>
      <c r="AN63" s="99" t="e">
        <f aca="false">-SUM(G63:H63)-SUM(T63:V63)+SUM(AE63:AG63)</f>
        <v>#DIV/0!</v>
      </c>
      <c r="AO63" s="99" t="e">
        <f aca="false">F63+I63</f>
        <v>#DIV/0!</v>
      </c>
      <c r="AP63" s="83"/>
      <c r="AQ63" s="100" t="e">
        <f aca="false">AL63-AN63</f>
        <v>#DIV/0!</v>
      </c>
      <c r="AU63" s="101" t="e">
        <f aca="false">IF(B63=(Q63-AB63),"OK",B63-(Q63-AB63))</f>
        <v>#DIV/0!</v>
      </c>
      <c r="AV63" s="102" t="e">
        <f aca="false">IF(K63=(M63-N63+AN63+AO63),"OK",K63-(M63-N63+AN63+AO63))</f>
        <v>#DIV/0!</v>
      </c>
    </row>
    <row r="64" customFormat="false" ht="14.25" hidden="false" customHeight="false" outlineLevel="0" collapsed="false">
      <c r="A64" s="7" t="s">
        <v>70</v>
      </c>
      <c r="B64" s="79" t="e">
        <f aca="false">SUM(Domestic_1R!U64:AA64)+SUM(Domestic_1R!BA64:BG64)+M64</f>
        <v>#DIV/0!</v>
      </c>
      <c r="C64" s="79" t="e">
        <f aca="false">F64+I64</f>
        <v>#DIV/0!</v>
      </c>
      <c r="D64" s="80" t="e">
        <f aca="false">-P64+AA64</f>
        <v>#DIV/0!</v>
      </c>
      <c r="E64" s="81" t="e">
        <f aca="false">-R64+AC64</f>
        <v>#DIV/0!</v>
      </c>
      <c r="F64" s="81" t="e">
        <f aca="false">-S64+AD64</f>
        <v>#DIV/0!</v>
      </c>
      <c r="G64" s="81" t="e">
        <f aca="false">-U64+AF64</f>
        <v>#DIV/0!</v>
      </c>
      <c r="H64" s="81" t="e">
        <f aca="false">-V64+AG64</f>
        <v>#DIV/0!</v>
      </c>
      <c r="I64" s="82" t="e">
        <f aca="false">-W64+AH64</f>
        <v>#DIV/0!</v>
      </c>
      <c r="J64" s="83"/>
      <c r="K64" s="84" t="e">
        <f aca="false">SUM(B64:C64)-SUM(D64:I64)</f>
        <v>#DIV/0!</v>
      </c>
      <c r="L64" s="50"/>
      <c r="M64" s="85" t="e">
        <f aca="false">Exports_1R!I64+Exports_1R!Q64</f>
        <v>#DIV/0!</v>
      </c>
      <c r="N64" s="86" t="e">
        <f aca="false">SUM(Imports_1R!U64:AA64)+SUM(Imports_1R!BA64:BG64)</f>
        <v>#DIV/0!</v>
      </c>
      <c r="O64" s="50"/>
      <c r="P64" s="87" t="e">
        <f aca="false">-(Domestic_1R!U64+Imports_1R!U64)</f>
        <v>#DIV/0!</v>
      </c>
      <c r="Q64" s="88" t="e">
        <f aca="false">+AA64+SUM(AC64:AI64)-AJ64</f>
        <v>#DIV/0!</v>
      </c>
      <c r="R64" s="89" t="e">
        <f aca="false">-(Domestic_1R!V64+Imports_1R!V64)</f>
        <v>#DIV/0!</v>
      </c>
      <c r="S64" s="89" t="e">
        <f aca="false">-(Domestic_1R!W64+Imports_1R!W64)</f>
        <v>#DIV/0!</v>
      </c>
      <c r="T64" s="89" t="e">
        <f aca="false">-(Domestic_1R!X64+Imports_1R!X64)</f>
        <v>#DIV/0!</v>
      </c>
      <c r="U64" s="89" t="e">
        <f aca="false">-(Domestic_1R!Y64+Imports_1R!Y64)</f>
        <v>#DIV/0!</v>
      </c>
      <c r="V64" s="89" t="e">
        <f aca="false">-(Domestic_1R!Z64+Imports_1R!Z64)</f>
        <v>#DIV/0!</v>
      </c>
      <c r="W64" s="89" t="e">
        <f aca="false">-(Domestic_1R!AA64+Imports_1R!AA64)</f>
        <v>#DIV/0!</v>
      </c>
      <c r="X64" s="90" t="e">
        <f aca="false">-Exports_1R!I64</f>
        <v>#DIV/0!</v>
      </c>
      <c r="Y64" s="91" t="e">
        <f aca="false">-SUM(Imports_1R!U64:AA64)</f>
        <v>#DIV/0!</v>
      </c>
      <c r="AA64" s="92" t="e">
        <f aca="false">Domestic_1R!BA64+Imports_1R!BA64</f>
        <v>#DIV/0!</v>
      </c>
      <c r="AB64" s="93" t="e">
        <f aca="false">(P64+SUM(R64:X64)-Y64)</f>
        <v>#DIV/0!</v>
      </c>
      <c r="AC64" s="94" t="e">
        <f aca="false">Domestic_1R!BB64+Imports_1R!BB64</f>
        <v>#DIV/0!</v>
      </c>
      <c r="AD64" s="94" t="e">
        <f aca="false">Domestic_1R!BC64+Imports_1R!BC64</f>
        <v>#DIV/0!</v>
      </c>
      <c r="AE64" s="94" t="e">
        <f aca="false">Domestic_1R!BD64+Imports_1R!BD64</f>
        <v>#DIV/0!</v>
      </c>
      <c r="AF64" s="94" t="n">
        <f aca="false">Domestic_1R!BE64+Imports_1R!BE64</f>
        <v>0</v>
      </c>
      <c r="AG64" s="94" t="e">
        <f aca="false">Domestic_1R!BF64+Imports_1R!BF64</f>
        <v>#DIV/0!</v>
      </c>
      <c r="AH64" s="94" t="e">
        <f aca="false">Domestic_1R!BG64+Imports_1R!BG64</f>
        <v>#DIV/0!</v>
      </c>
      <c r="AI64" s="95" t="e">
        <f aca="false">Exports_1R!Q64</f>
        <v>#DIV/0!</v>
      </c>
      <c r="AJ64" s="96" t="e">
        <f aca="false">SUM(Imports_1R!BA64:BG64)</f>
        <v>#DIV/0!</v>
      </c>
      <c r="AK64" s="97"/>
      <c r="AL64" s="98" t="e">
        <f aca="false">-SUM(G64:H64)-SUM(T64:V64)+SUM(AE64:AG64)</f>
        <v>#DIV/0!</v>
      </c>
      <c r="AN64" s="99" t="e">
        <f aca="false">-SUM(G64:H64)-SUM(T64:V64)+SUM(AE64:AG64)</f>
        <v>#DIV/0!</v>
      </c>
      <c r="AO64" s="99" t="e">
        <f aca="false">F64+I64</f>
        <v>#DIV/0!</v>
      </c>
      <c r="AP64" s="83"/>
      <c r="AQ64" s="100" t="e">
        <f aca="false">AL64-AN64</f>
        <v>#DIV/0!</v>
      </c>
      <c r="AU64" s="101" t="e">
        <f aca="false">IF(B64=(Q64-AB64),"OK",B64-(Q64-AB64))</f>
        <v>#DIV/0!</v>
      </c>
      <c r="AV64" s="102" t="e">
        <f aca="false">IF(K64=(M64-N64+AN64+AO64),"OK",K64-(M64-N64+AN64+AO64))</f>
        <v>#DIV/0!</v>
      </c>
    </row>
    <row r="65" customFormat="false" ht="14.25" hidden="false" customHeight="false" outlineLevel="0" collapsed="false">
      <c r="A65" s="7" t="s">
        <v>71</v>
      </c>
      <c r="B65" s="79" t="e">
        <f aca="false">SUM(Domestic_1R!U65:AA65)+SUM(Domestic_1R!BA65:BG65)+M65</f>
        <v>#DIV/0!</v>
      </c>
      <c r="C65" s="79" t="e">
        <f aca="false">F65+I65</f>
        <v>#DIV/0!</v>
      </c>
      <c r="D65" s="80" t="e">
        <f aca="false">-P65+AA65</f>
        <v>#DIV/0!</v>
      </c>
      <c r="E65" s="81" t="e">
        <f aca="false">-R65+AC65</f>
        <v>#DIV/0!</v>
      </c>
      <c r="F65" s="81" t="e">
        <f aca="false">-S65+AD65</f>
        <v>#DIV/0!</v>
      </c>
      <c r="G65" s="81" t="e">
        <f aca="false">-U65+AF65</f>
        <v>#DIV/0!</v>
      </c>
      <c r="H65" s="81" t="e">
        <f aca="false">-V65+AG65</f>
        <v>#DIV/0!</v>
      </c>
      <c r="I65" s="82" t="e">
        <f aca="false">-W65+AH65</f>
        <v>#DIV/0!</v>
      </c>
      <c r="J65" s="83"/>
      <c r="K65" s="84" t="e">
        <f aca="false">SUM(B65:C65)-SUM(D65:I65)</f>
        <v>#DIV/0!</v>
      </c>
      <c r="L65" s="50"/>
      <c r="M65" s="85" t="e">
        <f aca="false">Exports_1R!I65+Exports_1R!Q65</f>
        <v>#DIV/0!</v>
      </c>
      <c r="N65" s="86" t="e">
        <f aca="false">SUM(Imports_1R!U65:AA65)+SUM(Imports_1R!BA65:BG65)</f>
        <v>#DIV/0!</v>
      </c>
      <c r="O65" s="50"/>
      <c r="P65" s="87" t="e">
        <f aca="false">-(Domestic_1R!U65+Imports_1R!U65)</f>
        <v>#DIV/0!</v>
      </c>
      <c r="Q65" s="88" t="e">
        <f aca="false">+AA65+SUM(AC65:AI65)-AJ65</f>
        <v>#DIV/0!</v>
      </c>
      <c r="R65" s="89" t="e">
        <f aca="false">-(Domestic_1R!V65+Imports_1R!V65)</f>
        <v>#DIV/0!</v>
      </c>
      <c r="S65" s="89" t="e">
        <f aca="false">-(Domestic_1R!W65+Imports_1R!W65)</f>
        <v>#DIV/0!</v>
      </c>
      <c r="T65" s="89" t="e">
        <f aca="false">-(Domestic_1R!X65+Imports_1R!X65)</f>
        <v>#DIV/0!</v>
      </c>
      <c r="U65" s="89" t="e">
        <f aca="false">-(Domestic_1R!Y65+Imports_1R!Y65)</f>
        <v>#DIV/0!</v>
      </c>
      <c r="V65" s="89" t="e">
        <f aca="false">-(Domestic_1R!Z65+Imports_1R!Z65)</f>
        <v>#DIV/0!</v>
      </c>
      <c r="W65" s="89" t="e">
        <f aca="false">-(Domestic_1R!AA65+Imports_1R!AA65)</f>
        <v>#DIV/0!</v>
      </c>
      <c r="X65" s="90" t="e">
        <f aca="false">-Exports_1R!I65</f>
        <v>#DIV/0!</v>
      </c>
      <c r="Y65" s="91" t="e">
        <f aca="false">-SUM(Imports_1R!U65:AA65)</f>
        <v>#DIV/0!</v>
      </c>
      <c r="AA65" s="92" t="e">
        <f aca="false">Domestic_1R!BA65+Imports_1R!BA65</f>
        <v>#DIV/0!</v>
      </c>
      <c r="AB65" s="93" t="e">
        <f aca="false">(P65+SUM(R65:X65)-Y65)</f>
        <v>#DIV/0!</v>
      </c>
      <c r="AC65" s="94" t="e">
        <f aca="false">Domestic_1R!BB65+Imports_1R!BB65</f>
        <v>#DIV/0!</v>
      </c>
      <c r="AD65" s="94" t="e">
        <f aca="false">Domestic_1R!BC65+Imports_1R!BC65</f>
        <v>#DIV/0!</v>
      </c>
      <c r="AE65" s="94" t="e">
        <f aca="false">Domestic_1R!BD65+Imports_1R!BD65</f>
        <v>#DIV/0!</v>
      </c>
      <c r="AF65" s="94" t="n">
        <f aca="false">Domestic_1R!BE65+Imports_1R!BE65</f>
        <v>0</v>
      </c>
      <c r="AG65" s="94" t="e">
        <f aca="false">Domestic_1R!BF65+Imports_1R!BF65</f>
        <v>#DIV/0!</v>
      </c>
      <c r="AH65" s="94" t="e">
        <f aca="false">Domestic_1R!BG65+Imports_1R!BG65</f>
        <v>#DIV/0!</v>
      </c>
      <c r="AI65" s="95" t="e">
        <f aca="false">Exports_1R!Q65</f>
        <v>#DIV/0!</v>
      </c>
      <c r="AJ65" s="96" t="e">
        <f aca="false">SUM(Imports_1R!BA65:BG65)</f>
        <v>#DIV/0!</v>
      </c>
      <c r="AK65" s="97"/>
      <c r="AL65" s="98" t="e">
        <f aca="false">-SUM(G65:H65)-SUM(T65:V65)+SUM(AE65:AG65)</f>
        <v>#DIV/0!</v>
      </c>
      <c r="AN65" s="99" t="e">
        <f aca="false">-SUM(G65:H65)-SUM(T65:V65)+SUM(AE65:AG65)</f>
        <v>#DIV/0!</v>
      </c>
      <c r="AO65" s="99" t="e">
        <f aca="false">F65+I65</f>
        <v>#DIV/0!</v>
      </c>
      <c r="AP65" s="83"/>
      <c r="AQ65" s="100" t="e">
        <f aca="false">AL65-AN65</f>
        <v>#DIV/0!</v>
      </c>
      <c r="AU65" s="101" t="e">
        <f aca="false">IF(B65=(Q65-AB65),"OK",B65-(Q65-AB65))</f>
        <v>#DIV/0!</v>
      </c>
      <c r="AV65" s="102" t="e">
        <f aca="false">IF(K65=(M65-N65+AN65+AO65),"OK",K65-(M65-N65+AN65+AO65))</f>
        <v>#DIV/0!</v>
      </c>
    </row>
    <row r="66" customFormat="false" ht="14.25" hidden="false" customHeight="false" outlineLevel="0" collapsed="false">
      <c r="A66" s="7" t="s">
        <v>72</v>
      </c>
      <c r="B66" s="79" t="e">
        <f aca="false">SUM(Domestic_1R!U66:AA66)+SUM(Domestic_1R!BA66:BG66)+M66</f>
        <v>#DIV/0!</v>
      </c>
      <c r="C66" s="79" t="e">
        <f aca="false">F66+I66</f>
        <v>#DIV/0!</v>
      </c>
      <c r="D66" s="80" t="e">
        <f aca="false">-P66+AA66</f>
        <v>#DIV/0!</v>
      </c>
      <c r="E66" s="81" t="e">
        <f aca="false">-R66+AC66</f>
        <v>#DIV/0!</v>
      </c>
      <c r="F66" s="81" t="e">
        <f aca="false">-S66+AD66</f>
        <v>#DIV/0!</v>
      </c>
      <c r="G66" s="81" t="e">
        <f aca="false">-U66+AF66</f>
        <v>#DIV/0!</v>
      </c>
      <c r="H66" s="81" t="e">
        <f aca="false">-V66+AG66</f>
        <v>#DIV/0!</v>
      </c>
      <c r="I66" s="82" t="e">
        <f aca="false">-W66+AH66</f>
        <v>#DIV/0!</v>
      </c>
      <c r="J66" s="83"/>
      <c r="K66" s="84" t="e">
        <f aca="false">SUM(B66:C66)-SUM(D66:I66)</f>
        <v>#DIV/0!</v>
      </c>
      <c r="L66" s="83"/>
      <c r="M66" s="85" t="e">
        <f aca="false">Exports_1R!I66+Exports_1R!Q66</f>
        <v>#DIV/0!</v>
      </c>
      <c r="N66" s="86" t="e">
        <f aca="false">SUM(Imports_1R!U66:AA66)+SUM(Imports_1R!BA66:BG66)</f>
        <v>#DIV/0!</v>
      </c>
      <c r="O66" s="83"/>
      <c r="P66" s="87" t="e">
        <f aca="false">-(Domestic_1R!U66+Imports_1R!U66)</f>
        <v>#DIV/0!</v>
      </c>
      <c r="Q66" s="88" t="e">
        <f aca="false">+AA66+SUM(AC66:AI66)-AJ66</f>
        <v>#DIV/0!</v>
      </c>
      <c r="R66" s="89" t="e">
        <f aca="false">-(Domestic_1R!V66+Imports_1R!V66)</f>
        <v>#DIV/0!</v>
      </c>
      <c r="S66" s="89" t="e">
        <f aca="false">-(Domestic_1R!W66+Imports_1R!W66)</f>
        <v>#DIV/0!</v>
      </c>
      <c r="T66" s="89" t="e">
        <f aca="false">-(Domestic_1R!X66+Imports_1R!X66)</f>
        <v>#DIV/0!</v>
      </c>
      <c r="U66" s="89" t="e">
        <f aca="false">-(Domestic_1R!Y66+Imports_1R!Y66)</f>
        <v>#DIV/0!</v>
      </c>
      <c r="V66" s="89" t="e">
        <f aca="false">-(Domestic_1R!Z66+Imports_1R!Z66)</f>
        <v>#DIV/0!</v>
      </c>
      <c r="W66" s="89" t="e">
        <f aca="false">-(Domestic_1R!AA66+Imports_1R!AA66)</f>
        <v>#DIV/0!</v>
      </c>
      <c r="X66" s="90" t="e">
        <f aca="false">-Exports_1R!I66</f>
        <v>#DIV/0!</v>
      </c>
      <c r="Y66" s="91" t="e">
        <f aca="false">-SUM(Imports_1R!U66:AA66)</f>
        <v>#DIV/0!</v>
      </c>
      <c r="AA66" s="92" t="e">
        <f aca="false">Domestic_1R!BA66+Imports_1R!BA66</f>
        <v>#DIV/0!</v>
      </c>
      <c r="AB66" s="93" t="e">
        <f aca="false">(P66+SUM(R66:X66)-Y66)</f>
        <v>#DIV/0!</v>
      </c>
      <c r="AC66" s="94" t="e">
        <f aca="false">Domestic_1R!BB66+Imports_1R!BB66</f>
        <v>#DIV/0!</v>
      </c>
      <c r="AD66" s="94" t="e">
        <f aca="false">Domestic_1R!BC66+Imports_1R!BC66</f>
        <v>#DIV/0!</v>
      </c>
      <c r="AE66" s="94" t="e">
        <f aca="false">Domestic_1R!BD66+Imports_1R!BD66</f>
        <v>#DIV/0!</v>
      </c>
      <c r="AF66" s="94" t="n">
        <f aca="false">Domestic_1R!BE66+Imports_1R!BE66</f>
        <v>0</v>
      </c>
      <c r="AG66" s="94" t="e">
        <f aca="false">Domestic_1R!BF66+Imports_1R!BF66</f>
        <v>#DIV/0!</v>
      </c>
      <c r="AH66" s="94" t="e">
        <f aca="false">Domestic_1R!BG66+Imports_1R!BG66</f>
        <v>#DIV/0!</v>
      </c>
      <c r="AI66" s="95" t="e">
        <f aca="false">Exports_1R!Q66</f>
        <v>#DIV/0!</v>
      </c>
      <c r="AJ66" s="96" t="e">
        <f aca="false">SUM(Imports_1R!BA66:BG66)</f>
        <v>#DIV/0!</v>
      </c>
      <c r="AK66" s="97"/>
      <c r="AL66" s="98" t="e">
        <f aca="false">-SUM(G66:H66)-SUM(T66:V66)+SUM(AE66:AG66)</f>
        <v>#DIV/0!</v>
      </c>
      <c r="AN66" s="99" t="e">
        <f aca="false">-SUM(G66:H66)-SUM(T66:V66)+SUM(AE66:AG66)</f>
        <v>#DIV/0!</v>
      </c>
      <c r="AO66" s="99" t="e">
        <f aca="false">F66+I66</f>
        <v>#DIV/0!</v>
      </c>
      <c r="AP66" s="83"/>
      <c r="AQ66" s="100" t="e">
        <f aca="false">AL66-AN66</f>
        <v>#DIV/0!</v>
      </c>
      <c r="AU66" s="101" t="e">
        <f aca="false">IF(B66=(Q66-AB66),"OK",B66-(Q66-AB66))</f>
        <v>#DIV/0!</v>
      </c>
      <c r="AV66" s="102" t="e">
        <f aca="false">IF(K66=(M66-N66+AN66+AO66),"OK",K66-(M66-N66+AN66+AO66))</f>
        <v>#DIV/0!</v>
      </c>
    </row>
    <row r="67" customFormat="false" ht="14.25" hidden="false" customHeight="false" outlineLevel="0" collapsed="false">
      <c r="A67" s="7" t="s">
        <v>73</v>
      </c>
      <c r="B67" s="79" t="e">
        <f aca="false">SUM(Domestic_1R!U67:AA67)+SUM(Domestic_1R!BA67:BG67)+M67</f>
        <v>#DIV/0!</v>
      </c>
      <c r="C67" s="79" t="e">
        <f aca="false">F67+I67</f>
        <v>#DIV/0!</v>
      </c>
      <c r="D67" s="80" t="e">
        <f aca="false">-P67+AA67</f>
        <v>#DIV/0!</v>
      </c>
      <c r="E67" s="81" t="e">
        <f aca="false">-R67+AC67</f>
        <v>#DIV/0!</v>
      </c>
      <c r="F67" s="81" t="e">
        <f aca="false">-S67+AD67</f>
        <v>#DIV/0!</v>
      </c>
      <c r="G67" s="81" t="e">
        <f aca="false">-U67+AF67</f>
        <v>#DIV/0!</v>
      </c>
      <c r="H67" s="81" t="e">
        <f aca="false">-V67+AG67</f>
        <v>#DIV/0!</v>
      </c>
      <c r="I67" s="82" t="e">
        <f aca="false">-W67+AH67</f>
        <v>#DIV/0!</v>
      </c>
      <c r="J67" s="83"/>
      <c r="K67" s="84" t="e">
        <f aca="false">SUM(B67:C67)-SUM(D67:I67)</f>
        <v>#DIV/0!</v>
      </c>
      <c r="L67" s="83"/>
      <c r="M67" s="85" t="e">
        <f aca="false">Exports_1R!I67+Exports_1R!Q67</f>
        <v>#DIV/0!</v>
      </c>
      <c r="N67" s="86" t="e">
        <f aca="false">SUM(Imports_1R!U67:AA67)+SUM(Imports_1R!BA67:BG67)</f>
        <v>#DIV/0!</v>
      </c>
      <c r="O67" s="83"/>
      <c r="P67" s="87" t="e">
        <f aca="false">-(Domestic_1R!U67+Imports_1R!U67)</f>
        <v>#DIV/0!</v>
      </c>
      <c r="Q67" s="88" t="e">
        <f aca="false">+AA67+SUM(AC67:AI67)-AJ67</f>
        <v>#DIV/0!</v>
      </c>
      <c r="R67" s="89" t="e">
        <f aca="false">-(Domestic_1R!V67+Imports_1R!V67)</f>
        <v>#DIV/0!</v>
      </c>
      <c r="S67" s="89" t="e">
        <f aca="false">-(Domestic_1R!W67+Imports_1R!W67)</f>
        <v>#DIV/0!</v>
      </c>
      <c r="T67" s="89" t="e">
        <f aca="false">-(Domestic_1R!X67+Imports_1R!X67)</f>
        <v>#DIV/0!</v>
      </c>
      <c r="U67" s="89" t="e">
        <f aca="false">-(Domestic_1R!Y67+Imports_1R!Y67)</f>
        <v>#DIV/0!</v>
      </c>
      <c r="V67" s="89" t="e">
        <f aca="false">-(Domestic_1R!Z67+Imports_1R!Z67)</f>
        <v>#DIV/0!</v>
      </c>
      <c r="W67" s="89" t="e">
        <f aca="false">-(Domestic_1R!AA67+Imports_1R!AA67)</f>
        <v>#DIV/0!</v>
      </c>
      <c r="X67" s="90" t="e">
        <f aca="false">-Exports_1R!I67</f>
        <v>#DIV/0!</v>
      </c>
      <c r="Y67" s="91" t="e">
        <f aca="false">-SUM(Imports_1R!U67:AA67)</f>
        <v>#DIV/0!</v>
      </c>
      <c r="AA67" s="92" t="e">
        <f aca="false">Domestic_1R!BA67+Imports_1R!BA67</f>
        <v>#DIV/0!</v>
      </c>
      <c r="AB67" s="93" t="e">
        <f aca="false">(P67+SUM(R67:X67)-Y67)</f>
        <v>#DIV/0!</v>
      </c>
      <c r="AC67" s="94" t="e">
        <f aca="false">Domestic_1R!BB67+Imports_1R!BB67</f>
        <v>#DIV/0!</v>
      </c>
      <c r="AD67" s="94" t="e">
        <f aca="false">Domestic_1R!BC67+Imports_1R!BC67</f>
        <v>#DIV/0!</v>
      </c>
      <c r="AE67" s="94" t="e">
        <f aca="false">Domestic_1R!BD67+Imports_1R!BD67</f>
        <v>#DIV/0!</v>
      </c>
      <c r="AF67" s="94" t="n">
        <f aca="false">Domestic_1R!BE67+Imports_1R!BE67</f>
        <v>0</v>
      </c>
      <c r="AG67" s="94" t="e">
        <f aca="false">Domestic_1R!BF67+Imports_1R!BF67</f>
        <v>#DIV/0!</v>
      </c>
      <c r="AH67" s="94" t="e">
        <f aca="false">Domestic_1R!BG67+Imports_1R!BG67</f>
        <v>#DIV/0!</v>
      </c>
      <c r="AI67" s="95" t="e">
        <f aca="false">Exports_1R!Q67</f>
        <v>#DIV/0!</v>
      </c>
      <c r="AJ67" s="96" t="e">
        <f aca="false">SUM(Imports_1R!BA67:BG67)</f>
        <v>#DIV/0!</v>
      </c>
      <c r="AK67" s="97"/>
      <c r="AL67" s="98" t="e">
        <f aca="false">-SUM(G67:H67)-SUM(T67:V67)+SUM(AE67:AG67)</f>
        <v>#DIV/0!</v>
      </c>
      <c r="AN67" s="99" t="e">
        <f aca="false">-SUM(G67:H67)-SUM(T67:V67)+SUM(AE67:AG67)</f>
        <v>#DIV/0!</v>
      </c>
      <c r="AO67" s="99" t="e">
        <f aca="false">F67+I67</f>
        <v>#DIV/0!</v>
      </c>
      <c r="AP67" s="83"/>
      <c r="AQ67" s="100" t="e">
        <f aca="false">AL67-AN67</f>
        <v>#DIV/0!</v>
      </c>
      <c r="AU67" s="101" t="e">
        <f aca="false">IF(B67=(Q67-AB67),"OK",B67-(Q67-AB67))</f>
        <v>#DIV/0!</v>
      </c>
      <c r="AV67" s="102" t="e">
        <f aca="false">IF(K67=(M67-N67+AN67+AO67),"OK",K67-(M67-N67+AN67+AO67))</f>
        <v>#DIV/0!</v>
      </c>
    </row>
    <row r="68" customFormat="false" ht="14.25" hidden="false" customHeight="false" outlineLevel="0" collapsed="false">
      <c r="A68" s="7" t="s">
        <v>74</v>
      </c>
      <c r="B68" s="79" t="e">
        <f aca="false">SUM(Domestic_1R!U68:AA68)+SUM(Domestic_1R!BA68:BG68)+M68</f>
        <v>#DIV/0!</v>
      </c>
      <c r="C68" s="79" t="e">
        <f aca="false">F68+I68</f>
        <v>#DIV/0!</v>
      </c>
      <c r="D68" s="80" t="e">
        <f aca="false">-P68+AA68</f>
        <v>#DIV/0!</v>
      </c>
      <c r="E68" s="81" t="e">
        <f aca="false">-R68+AC68</f>
        <v>#DIV/0!</v>
      </c>
      <c r="F68" s="81" t="e">
        <f aca="false">-S68+AD68</f>
        <v>#DIV/0!</v>
      </c>
      <c r="G68" s="81" t="e">
        <f aca="false">-U68+AF68</f>
        <v>#DIV/0!</v>
      </c>
      <c r="H68" s="81" t="e">
        <f aca="false">-V68+AG68</f>
        <v>#DIV/0!</v>
      </c>
      <c r="I68" s="82" t="e">
        <f aca="false">-W68+AH68</f>
        <v>#DIV/0!</v>
      </c>
      <c r="J68" s="83"/>
      <c r="K68" s="84" t="e">
        <f aca="false">SUM(B68:C68)-SUM(D68:I68)</f>
        <v>#DIV/0!</v>
      </c>
      <c r="L68" s="83"/>
      <c r="M68" s="85" t="e">
        <f aca="false">Exports_1R!I68+Exports_1R!Q68</f>
        <v>#DIV/0!</v>
      </c>
      <c r="N68" s="86" t="e">
        <f aca="false">SUM(Imports_1R!U68:AA68)+SUM(Imports_1R!BA68:BG68)</f>
        <v>#DIV/0!</v>
      </c>
      <c r="O68" s="83"/>
      <c r="P68" s="87" t="e">
        <f aca="false">-(Domestic_1R!U68+Imports_1R!U68)</f>
        <v>#DIV/0!</v>
      </c>
      <c r="Q68" s="88" t="e">
        <f aca="false">+AA68+SUM(AC68:AI68)-AJ68</f>
        <v>#DIV/0!</v>
      </c>
      <c r="R68" s="89" t="e">
        <f aca="false">-(Domestic_1R!V68+Imports_1R!V68)</f>
        <v>#DIV/0!</v>
      </c>
      <c r="S68" s="89" t="e">
        <f aca="false">-(Domestic_1R!W68+Imports_1R!W68)</f>
        <v>#DIV/0!</v>
      </c>
      <c r="T68" s="89" t="e">
        <f aca="false">-(Domestic_1R!X68+Imports_1R!X68)</f>
        <v>#DIV/0!</v>
      </c>
      <c r="U68" s="89" t="e">
        <f aca="false">-(Domestic_1R!Y68+Imports_1R!Y68)</f>
        <v>#DIV/0!</v>
      </c>
      <c r="V68" s="89" t="e">
        <f aca="false">-(Domestic_1R!Z68+Imports_1R!Z68)</f>
        <v>#DIV/0!</v>
      </c>
      <c r="W68" s="89" t="e">
        <f aca="false">-(Domestic_1R!AA68+Imports_1R!AA68)</f>
        <v>#DIV/0!</v>
      </c>
      <c r="X68" s="90" t="e">
        <f aca="false">-Exports_1R!I68</f>
        <v>#DIV/0!</v>
      </c>
      <c r="Y68" s="91" t="e">
        <f aca="false">-SUM(Imports_1R!U68:AA68)</f>
        <v>#DIV/0!</v>
      </c>
      <c r="AA68" s="92" t="e">
        <f aca="false">Domestic_1R!BA68+Imports_1R!BA68</f>
        <v>#DIV/0!</v>
      </c>
      <c r="AB68" s="93" t="e">
        <f aca="false">(P68+SUM(R68:X68)-Y68)</f>
        <v>#DIV/0!</v>
      </c>
      <c r="AC68" s="94" t="e">
        <f aca="false">Domestic_1R!BB68+Imports_1R!BB68</f>
        <v>#DIV/0!</v>
      </c>
      <c r="AD68" s="94" t="e">
        <f aca="false">Domestic_1R!BC68+Imports_1R!BC68</f>
        <v>#DIV/0!</v>
      </c>
      <c r="AE68" s="94" t="e">
        <f aca="false">Domestic_1R!BD68+Imports_1R!BD68</f>
        <v>#DIV/0!</v>
      </c>
      <c r="AF68" s="94" t="n">
        <f aca="false">Domestic_1R!BE68+Imports_1R!BE68</f>
        <v>0</v>
      </c>
      <c r="AG68" s="94" t="e">
        <f aca="false">Domestic_1R!BF68+Imports_1R!BF68</f>
        <v>#DIV/0!</v>
      </c>
      <c r="AH68" s="94" t="e">
        <f aca="false">Domestic_1R!BG68+Imports_1R!BG68</f>
        <v>#DIV/0!</v>
      </c>
      <c r="AI68" s="95" t="e">
        <f aca="false">Exports_1R!Q68</f>
        <v>#DIV/0!</v>
      </c>
      <c r="AJ68" s="96" t="e">
        <f aca="false">SUM(Imports_1R!BA68:BG68)</f>
        <v>#DIV/0!</v>
      </c>
      <c r="AK68" s="97"/>
      <c r="AL68" s="98" t="e">
        <f aca="false">-SUM(G68:H68)-SUM(T68:V68)+SUM(AE68:AG68)</f>
        <v>#DIV/0!</v>
      </c>
      <c r="AN68" s="99" t="e">
        <f aca="false">-SUM(G68:H68)-SUM(T68:V68)+SUM(AE68:AG68)</f>
        <v>#DIV/0!</v>
      </c>
      <c r="AO68" s="99" t="e">
        <f aca="false">F68+I68</f>
        <v>#DIV/0!</v>
      </c>
      <c r="AP68" s="83"/>
      <c r="AQ68" s="100" t="e">
        <f aca="false">AL68-AN68</f>
        <v>#DIV/0!</v>
      </c>
      <c r="AU68" s="101" t="e">
        <f aca="false">IF(B68=(Q68-AB68),"OK",B68-(Q68-AB68))</f>
        <v>#DIV/0!</v>
      </c>
      <c r="AV68" s="102" t="e">
        <f aca="false">IF(K68=(M68-N68+AN68+AO68),"OK",K68-(M68-N68+AN68+AO68))</f>
        <v>#DIV/0!</v>
      </c>
    </row>
    <row r="69" customFormat="false" ht="14.25" hidden="false" customHeight="false" outlineLevel="0" collapsed="false">
      <c r="A69" s="7" t="s">
        <v>75</v>
      </c>
      <c r="B69" s="79" t="e">
        <f aca="false">SUM(Domestic_1R!U69:AA69)+SUM(Domestic_1R!BA69:BG69)+M69</f>
        <v>#DIV/0!</v>
      </c>
      <c r="C69" s="79" t="e">
        <f aca="false">F69+I69</f>
        <v>#DIV/0!</v>
      </c>
      <c r="D69" s="80" t="e">
        <f aca="false">-P69+AA69</f>
        <v>#DIV/0!</v>
      </c>
      <c r="E69" s="81" t="e">
        <f aca="false">-R69+AC69</f>
        <v>#DIV/0!</v>
      </c>
      <c r="F69" s="81" t="e">
        <f aca="false">-S69+AD69</f>
        <v>#DIV/0!</v>
      </c>
      <c r="G69" s="81" t="e">
        <f aca="false">-U69+AF69</f>
        <v>#DIV/0!</v>
      </c>
      <c r="H69" s="81" t="e">
        <f aca="false">-V69+AG69</f>
        <v>#DIV/0!</v>
      </c>
      <c r="I69" s="82" t="e">
        <f aca="false">-W69+AH69</f>
        <v>#DIV/0!</v>
      </c>
      <c r="J69" s="83"/>
      <c r="K69" s="84" t="e">
        <f aca="false">SUM(B69:C69)-SUM(D69:I69)</f>
        <v>#DIV/0!</v>
      </c>
      <c r="L69" s="83"/>
      <c r="M69" s="85" t="e">
        <f aca="false">Exports_1R!I69+Exports_1R!Q69</f>
        <v>#DIV/0!</v>
      </c>
      <c r="N69" s="86" t="e">
        <f aca="false">SUM(Imports_1R!U69:AA69)+SUM(Imports_1R!BA69:BG69)</f>
        <v>#DIV/0!</v>
      </c>
      <c r="O69" s="83"/>
      <c r="P69" s="87" t="e">
        <f aca="false">-(Domestic_1R!U69+Imports_1R!U69)</f>
        <v>#DIV/0!</v>
      </c>
      <c r="Q69" s="88" t="e">
        <f aca="false">+AA69+SUM(AC69:AI69)-AJ69</f>
        <v>#DIV/0!</v>
      </c>
      <c r="R69" s="89" t="e">
        <f aca="false">-(Domestic_1R!V69+Imports_1R!V69)</f>
        <v>#DIV/0!</v>
      </c>
      <c r="S69" s="89" t="e">
        <f aca="false">-(Domestic_1R!W69+Imports_1R!W69)</f>
        <v>#DIV/0!</v>
      </c>
      <c r="T69" s="89" t="e">
        <f aca="false">-(Domestic_1R!X69+Imports_1R!X69)</f>
        <v>#DIV/0!</v>
      </c>
      <c r="U69" s="89" t="e">
        <f aca="false">-(Domestic_1R!Y69+Imports_1R!Y69)</f>
        <v>#DIV/0!</v>
      </c>
      <c r="V69" s="89" t="e">
        <f aca="false">-(Domestic_1R!Z69+Imports_1R!Z69)</f>
        <v>#DIV/0!</v>
      </c>
      <c r="W69" s="89" t="e">
        <f aca="false">-(Domestic_1R!AA69+Imports_1R!AA69)</f>
        <v>#DIV/0!</v>
      </c>
      <c r="X69" s="90" t="e">
        <f aca="false">-Exports_1R!I69</f>
        <v>#DIV/0!</v>
      </c>
      <c r="Y69" s="91" t="e">
        <f aca="false">-SUM(Imports_1R!U69:AA69)</f>
        <v>#DIV/0!</v>
      </c>
      <c r="AA69" s="92" t="e">
        <f aca="false">Domestic_1R!BA69+Imports_1R!BA69</f>
        <v>#DIV/0!</v>
      </c>
      <c r="AB69" s="93" t="e">
        <f aca="false">(P69+SUM(R69:X69)-Y69)</f>
        <v>#DIV/0!</v>
      </c>
      <c r="AC69" s="94" t="e">
        <f aca="false">Domestic_1R!BB69+Imports_1R!BB69</f>
        <v>#DIV/0!</v>
      </c>
      <c r="AD69" s="94" t="e">
        <f aca="false">Domestic_1R!BC69+Imports_1R!BC69</f>
        <v>#DIV/0!</v>
      </c>
      <c r="AE69" s="94" t="e">
        <f aca="false">Domestic_1R!BD69+Imports_1R!BD69</f>
        <v>#DIV/0!</v>
      </c>
      <c r="AF69" s="94" t="n">
        <f aca="false">Domestic_1R!BE69+Imports_1R!BE69</f>
        <v>0</v>
      </c>
      <c r="AG69" s="94" t="e">
        <f aca="false">Domestic_1R!BF69+Imports_1R!BF69</f>
        <v>#DIV/0!</v>
      </c>
      <c r="AH69" s="94" t="e">
        <f aca="false">Domestic_1R!BG69+Imports_1R!BG69</f>
        <v>#DIV/0!</v>
      </c>
      <c r="AI69" s="95" t="e">
        <f aca="false">Exports_1R!Q69</f>
        <v>#DIV/0!</v>
      </c>
      <c r="AJ69" s="96" t="e">
        <f aca="false">SUM(Imports_1R!BA69:BG69)</f>
        <v>#DIV/0!</v>
      </c>
      <c r="AK69" s="97"/>
      <c r="AL69" s="98" t="e">
        <f aca="false">-SUM(G69:H69)-SUM(T69:V69)+SUM(AE69:AG69)</f>
        <v>#DIV/0!</v>
      </c>
      <c r="AN69" s="99" t="e">
        <f aca="false">-SUM(G69:H69)-SUM(T69:V69)+SUM(AE69:AG69)</f>
        <v>#DIV/0!</v>
      </c>
      <c r="AO69" s="99" t="e">
        <f aca="false">F69+I69</f>
        <v>#DIV/0!</v>
      </c>
      <c r="AP69" s="83"/>
      <c r="AQ69" s="100" t="e">
        <f aca="false">AL69-AN69</f>
        <v>#DIV/0!</v>
      </c>
      <c r="AU69" s="101" t="e">
        <f aca="false">IF(B69=(Q69-AB69),"OK",B69-(Q69-AB69))</f>
        <v>#DIV/0!</v>
      </c>
      <c r="AV69" s="102" t="e">
        <f aca="false">IF(K69=(M69-N69+AN69+AO69),"OK",K69-(M69-N69+AN69+AO69))</f>
        <v>#DIV/0!</v>
      </c>
    </row>
    <row r="70" customFormat="false" ht="14.25" hidden="false" customHeight="false" outlineLevel="0" collapsed="false">
      <c r="A70" s="7" t="s">
        <v>76</v>
      </c>
      <c r="B70" s="79" t="e">
        <f aca="false">SUM(Domestic_1R!U70:AA70)+SUM(Domestic_1R!BA70:BG70)+M70</f>
        <v>#DIV/0!</v>
      </c>
      <c r="C70" s="79" t="e">
        <f aca="false">F70+I70</f>
        <v>#DIV/0!</v>
      </c>
      <c r="D70" s="80" t="e">
        <f aca="false">-P70+AA70</f>
        <v>#DIV/0!</v>
      </c>
      <c r="E70" s="81" t="e">
        <f aca="false">-R70+AC70</f>
        <v>#DIV/0!</v>
      </c>
      <c r="F70" s="81" t="e">
        <f aca="false">-S70+AD70</f>
        <v>#DIV/0!</v>
      </c>
      <c r="G70" s="81" t="e">
        <f aca="false">-U70+AF70</f>
        <v>#DIV/0!</v>
      </c>
      <c r="H70" s="81" t="e">
        <f aca="false">-V70+AG70</f>
        <v>#DIV/0!</v>
      </c>
      <c r="I70" s="82" t="e">
        <f aca="false">-W70+AH70</f>
        <v>#DIV/0!</v>
      </c>
      <c r="J70" s="83"/>
      <c r="K70" s="84" t="e">
        <f aca="false">SUM(B70:C70)-SUM(D70:I70)</f>
        <v>#DIV/0!</v>
      </c>
      <c r="L70" s="83"/>
      <c r="M70" s="85" t="e">
        <f aca="false">Exports_1R!I70+Exports_1R!Q70</f>
        <v>#DIV/0!</v>
      </c>
      <c r="N70" s="86" t="e">
        <f aca="false">SUM(Imports_1R!U70:AA70)+SUM(Imports_1R!BA70:BG70)</f>
        <v>#DIV/0!</v>
      </c>
      <c r="O70" s="83"/>
      <c r="P70" s="87" t="e">
        <f aca="false">-(Domestic_1R!U70+Imports_1R!U70)</f>
        <v>#DIV/0!</v>
      </c>
      <c r="Q70" s="88" t="e">
        <f aca="false">+AA70+SUM(AC70:AI70)-AJ70</f>
        <v>#DIV/0!</v>
      </c>
      <c r="R70" s="89" t="e">
        <f aca="false">-(Domestic_1R!V70+Imports_1R!V70)</f>
        <v>#DIV/0!</v>
      </c>
      <c r="S70" s="89" t="e">
        <f aca="false">-(Domestic_1R!W70+Imports_1R!W70)</f>
        <v>#DIV/0!</v>
      </c>
      <c r="T70" s="89" t="e">
        <f aca="false">-(Domestic_1R!X70+Imports_1R!X70)</f>
        <v>#DIV/0!</v>
      </c>
      <c r="U70" s="89" t="e">
        <f aca="false">-(Domestic_1R!Y70+Imports_1R!Y70)</f>
        <v>#DIV/0!</v>
      </c>
      <c r="V70" s="89" t="e">
        <f aca="false">-(Domestic_1R!Z70+Imports_1R!Z70)</f>
        <v>#DIV/0!</v>
      </c>
      <c r="W70" s="89" t="e">
        <f aca="false">-(Domestic_1R!AA70+Imports_1R!AA70)</f>
        <v>#DIV/0!</v>
      </c>
      <c r="X70" s="90" t="e">
        <f aca="false">-Exports_1R!I70</f>
        <v>#DIV/0!</v>
      </c>
      <c r="Y70" s="91" t="e">
        <f aca="false">-SUM(Imports_1R!U70:AA70)</f>
        <v>#DIV/0!</v>
      </c>
      <c r="AA70" s="92" t="e">
        <f aca="false">Domestic_1R!BA70+Imports_1R!BA70</f>
        <v>#DIV/0!</v>
      </c>
      <c r="AB70" s="93" t="e">
        <f aca="false">(P70+SUM(R70:X70)-Y70)</f>
        <v>#DIV/0!</v>
      </c>
      <c r="AC70" s="94" t="e">
        <f aca="false">Domestic_1R!BB70+Imports_1R!BB70</f>
        <v>#DIV/0!</v>
      </c>
      <c r="AD70" s="94" t="e">
        <f aca="false">Domestic_1R!BC70+Imports_1R!BC70</f>
        <v>#DIV/0!</v>
      </c>
      <c r="AE70" s="94" t="e">
        <f aca="false">Domestic_1R!BD70+Imports_1R!BD70</f>
        <v>#DIV/0!</v>
      </c>
      <c r="AF70" s="94" t="n">
        <f aca="false">Domestic_1R!BE70+Imports_1R!BE70</f>
        <v>0</v>
      </c>
      <c r="AG70" s="94" t="e">
        <f aca="false">Domestic_1R!BF70+Imports_1R!BF70</f>
        <v>#DIV/0!</v>
      </c>
      <c r="AH70" s="94" t="e">
        <f aca="false">Domestic_1R!BG70+Imports_1R!BG70</f>
        <v>#DIV/0!</v>
      </c>
      <c r="AI70" s="95" t="e">
        <f aca="false">Exports_1R!Q70</f>
        <v>#DIV/0!</v>
      </c>
      <c r="AJ70" s="96" t="e">
        <f aca="false">SUM(Imports_1R!BA70:BG70)</f>
        <v>#DIV/0!</v>
      </c>
      <c r="AK70" s="97"/>
      <c r="AL70" s="98" t="e">
        <f aca="false">-SUM(G70:H70)-SUM(T70:V70)+SUM(AE70:AG70)</f>
        <v>#DIV/0!</v>
      </c>
      <c r="AN70" s="99" t="e">
        <f aca="false">-SUM(G70:H70)-SUM(T70:V70)+SUM(AE70:AG70)</f>
        <v>#DIV/0!</v>
      </c>
      <c r="AO70" s="99" t="e">
        <f aca="false">F70+I70</f>
        <v>#DIV/0!</v>
      </c>
      <c r="AP70" s="83"/>
      <c r="AQ70" s="100" t="e">
        <f aca="false">AL70-AN70</f>
        <v>#DIV/0!</v>
      </c>
      <c r="AU70" s="101" t="e">
        <f aca="false">IF(B70=(Q70-AB70),"OK",B70-(Q70-AB70))</f>
        <v>#DIV/0!</v>
      </c>
      <c r="AV70" s="102" t="e">
        <f aca="false">IF(K70=(M70-N70+AN70+AO70),"OK",K70-(M70-N70+AN70+AO70))</f>
        <v>#DIV/0!</v>
      </c>
    </row>
    <row r="71" customFormat="false" ht="15" hidden="false" customHeight="false" outlineLevel="0" collapsed="false">
      <c r="A71" s="7" t="s">
        <v>77</v>
      </c>
      <c r="B71" s="79" t="e">
        <f aca="false">SUM(Domestic_1R!U71:AA71)+SUM(Domestic_1R!BA71:BG71)+M71</f>
        <v>#DIV/0!</v>
      </c>
      <c r="C71" s="79" t="e">
        <f aca="false">F71+I71</f>
        <v>#DIV/0!</v>
      </c>
      <c r="D71" s="103" t="e">
        <f aca="false">-P71+AA71</f>
        <v>#DIV/0!</v>
      </c>
      <c r="E71" s="104" t="e">
        <f aca="false">-R71+AC71</f>
        <v>#DIV/0!</v>
      </c>
      <c r="F71" s="104" t="e">
        <f aca="false">-S71+AD71</f>
        <v>#DIV/0!</v>
      </c>
      <c r="G71" s="104" t="e">
        <f aca="false">-U71+AF71</f>
        <v>#DIV/0!</v>
      </c>
      <c r="H71" s="104" t="e">
        <f aca="false">-V71+AG71</f>
        <v>#DIV/0!</v>
      </c>
      <c r="I71" s="105" t="e">
        <f aca="false">-W71+AH71</f>
        <v>#DIV/0!</v>
      </c>
      <c r="J71" s="83"/>
      <c r="K71" s="84" t="e">
        <f aca="false">SUM(B71:C71)-SUM(D71:I71)</f>
        <v>#DIV/0!</v>
      </c>
      <c r="L71" s="83"/>
      <c r="M71" s="85" t="e">
        <f aca="false">Exports_1R!I71+Exports_1R!Q71</f>
        <v>#DIV/0!</v>
      </c>
      <c r="N71" s="86" t="e">
        <f aca="false">SUM(Imports_1R!U71:AA71)+SUM(Imports_1R!BA71:BG71)</f>
        <v>#DIV/0!</v>
      </c>
      <c r="O71" s="83"/>
      <c r="P71" s="87" t="e">
        <f aca="false">-(Domestic_1R!U71+Imports_1R!U71)</f>
        <v>#DIV/0!</v>
      </c>
      <c r="Q71" s="88" t="e">
        <f aca="false">+AA71+SUM(AC71:AI71)-AJ71</f>
        <v>#DIV/0!</v>
      </c>
      <c r="R71" s="89" t="e">
        <f aca="false">-(Domestic_1R!V71+Imports_1R!V71)</f>
        <v>#DIV/0!</v>
      </c>
      <c r="S71" s="89" t="e">
        <f aca="false">-(Domestic_1R!W71+Imports_1R!W71)</f>
        <v>#DIV/0!</v>
      </c>
      <c r="T71" s="89" t="e">
        <f aca="false">-(Domestic_1R!X71+Imports_1R!X71)</f>
        <v>#DIV/0!</v>
      </c>
      <c r="U71" s="89" t="e">
        <f aca="false">-(Domestic_1R!Y71+Imports_1R!Y71)</f>
        <v>#DIV/0!</v>
      </c>
      <c r="V71" s="89" t="e">
        <f aca="false">-(Domestic_1R!Z71+Imports_1R!Z71)</f>
        <v>#DIV/0!</v>
      </c>
      <c r="W71" s="89" t="e">
        <f aca="false">-(Domestic_1R!AA71+Imports_1R!AA71)</f>
        <v>#DIV/0!</v>
      </c>
      <c r="X71" s="90" t="e">
        <f aca="false">-Exports_1R!I71</f>
        <v>#DIV/0!</v>
      </c>
      <c r="Y71" s="91" t="e">
        <f aca="false">-SUM(Imports_1R!U71:AA71)</f>
        <v>#DIV/0!</v>
      </c>
      <c r="AA71" s="92" t="e">
        <f aca="false">Domestic_1R!BA71+Imports_1R!BA71</f>
        <v>#DIV/0!</v>
      </c>
      <c r="AB71" s="93" t="e">
        <f aca="false">(P71+SUM(R71:X71)-Y71)</f>
        <v>#DIV/0!</v>
      </c>
      <c r="AC71" s="94" t="e">
        <f aca="false">Domestic_1R!BB71+Imports_1R!BB71</f>
        <v>#DIV/0!</v>
      </c>
      <c r="AD71" s="94" t="e">
        <f aca="false">Domestic_1R!BC71+Imports_1R!BC71</f>
        <v>#DIV/0!</v>
      </c>
      <c r="AE71" s="94" t="e">
        <f aca="false">Domestic_1R!BD71+Imports_1R!BD71</f>
        <v>#DIV/0!</v>
      </c>
      <c r="AF71" s="94" t="n">
        <f aca="false">Domestic_1R!BE71+Imports_1R!BE71</f>
        <v>0</v>
      </c>
      <c r="AG71" s="94" t="e">
        <f aca="false">Domestic_1R!BF71+Imports_1R!BF71</f>
        <v>#DIV/0!</v>
      </c>
      <c r="AH71" s="94" t="e">
        <f aca="false">Domestic_1R!BG71+Imports_1R!BG71</f>
        <v>#DIV/0!</v>
      </c>
      <c r="AI71" s="95" t="e">
        <f aca="false">Exports_1R!Q71</f>
        <v>#DIV/0!</v>
      </c>
      <c r="AJ71" s="96" t="e">
        <f aca="false">SUM(Imports_1R!BA71:BG71)</f>
        <v>#DIV/0!</v>
      </c>
      <c r="AK71" s="97"/>
      <c r="AL71" s="98" t="e">
        <f aca="false">-SUM(G71:H71)-SUM(T71:V71)+SUM(AE71:AG71)</f>
        <v>#DIV/0!</v>
      </c>
      <c r="AN71" s="99" t="e">
        <f aca="false">-SUM(G71:H71)-SUM(T71:V71)+SUM(AE71:AG71)</f>
        <v>#DIV/0!</v>
      </c>
      <c r="AO71" s="99" t="e">
        <f aca="false">F71+I71</f>
        <v>#DIV/0!</v>
      </c>
      <c r="AP71" s="83"/>
      <c r="AQ71" s="100" t="e">
        <f aca="false">AL71-AN71</f>
        <v>#DIV/0!</v>
      </c>
      <c r="AU71" s="101" t="e">
        <f aca="false">IF(B71=(Q71-AB71),"OK",B71-(Q71-AB71))</f>
        <v>#DIV/0!</v>
      </c>
      <c r="AV71" s="102" t="e">
        <f aca="false">IF(K71=(M71-N71+AN71+AO71),"OK",K71-(M71-N71+AN71+AO71))</f>
        <v>#DIV/0!</v>
      </c>
    </row>
  </sheetData>
  <sheetProtection sheet="true" password="cc7c" objects="true" selectLockedCells="true" selectUnlockedCells="true"/>
  <mergeCells count="9">
    <mergeCell ref="B1:K1"/>
    <mergeCell ref="M1:N1"/>
    <mergeCell ref="P1:AL1"/>
    <mergeCell ref="AN1:AQ1"/>
    <mergeCell ref="AU1:AW1"/>
    <mergeCell ref="D2:I2"/>
    <mergeCell ref="P2:Y2"/>
    <mergeCell ref="AA2:AJ2"/>
    <mergeCell ref="AV2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W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5" min="15" style="0" width="1.7"/>
    <col collapsed="false" customWidth="true" hidden="false" outlineLevel="0" max="26" min="26" style="0" width="1.7"/>
    <col collapsed="false" customWidth="true" hidden="false" outlineLevel="0" max="37" min="37" style="0" width="1.7"/>
    <col collapsed="false" customWidth="true" hidden="false" outlineLevel="0" max="39" min="39" style="0" width="1.7"/>
    <col collapsed="false" customWidth="true" hidden="false" outlineLevel="0" max="42" min="42" style="0" width="1.7"/>
    <col collapsed="false" customWidth="true" hidden="false" outlineLevel="0" max="46" min="44" style="0" width="1.7"/>
  </cols>
  <sheetData>
    <row r="1" customFormat="false" ht="30.75" hidden="false" customHeight="false" outlineLevel="0" collapsed="false">
      <c r="A1" s="50"/>
      <c r="B1" s="51" t="s">
        <v>177</v>
      </c>
      <c r="C1" s="51"/>
      <c r="D1" s="51"/>
      <c r="E1" s="51"/>
      <c r="F1" s="51"/>
      <c r="G1" s="51"/>
      <c r="H1" s="51"/>
      <c r="I1" s="51"/>
      <c r="J1" s="51"/>
      <c r="K1" s="51"/>
      <c r="L1" s="52"/>
      <c r="M1" s="53" t="s">
        <v>178</v>
      </c>
      <c r="N1" s="53"/>
      <c r="O1" s="50"/>
      <c r="P1" s="54" t="s">
        <v>179</v>
      </c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5"/>
      <c r="AN1" s="56" t="s">
        <v>180</v>
      </c>
      <c r="AO1" s="56"/>
      <c r="AP1" s="56"/>
      <c r="AQ1" s="56"/>
      <c r="AR1" s="55"/>
      <c r="AS1" s="55"/>
      <c r="AT1" s="55"/>
      <c r="AU1" s="56" t="s">
        <v>181</v>
      </c>
      <c r="AV1" s="56"/>
      <c r="AW1" s="56"/>
    </row>
    <row r="2" customFormat="false" ht="39" hidden="false" customHeight="true" outlineLevel="0" collapsed="false">
      <c r="A2" s="3"/>
      <c r="B2" s="57" t="s">
        <v>182</v>
      </c>
      <c r="C2" s="57" t="s">
        <v>182</v>
      </c>
      <c r="D2" s="58" t="s">
        <v>183</v>
      </c>
      <c r="E2" s="58"/>
      <c r="F2" s="58"/>
      <c r="G2" s="58"/>
      <c r="H2" s="58"/>
      <c r="I2" s="58"/>
      <c r="J2" s="52"/>
      <c r="K2" s="59" t="s">
        <v>184</v>
      </c>
      <c r="L2" s="52"/>
      <c r="M2" s="60" t="s">
        <v>185</v>
      </c>
      <c r="N2" s="60" t="s">
        <v>186</v>
      </c>
      <c r="O2" s="52"/>
      <c r="P2" s="61" t="s">
        <v>187</v>
      </c>
      <c r="Q2" s="61"/>
      <c r="R2" s="61"/>
      <c r="S2" s="61"/>
      <c r="T2" s="61"/>
      <c r="U2" s="61"/>
      <c r="V2" s="61"/>
      <c r="W2" s="61"/>
      <c r="X2" s="61"/>
      <c r="Y2" s="61"/>
      <c r="AA2" s="61" t="s">
        <v>188</v>
      </c>
      <c r="AB2" s="61"/>
      <c r="AC2" s="61"/>
      <c r="AD2" s="61"/>
      <c r="AE2" s="61"/>
      <c r="AF2" s="61"/>
      <c r="AG2" s="61"/>
      <c r="AH2" s="61"/>
      <c r="AI2" s="61"/>
      <c r="AJ2" s="61"/>
      <c r="AK2" s="62"/>
      <c r="AL2" s="63" t="s">
        <v>189</v>
      </c>
      <c r="AN2" s="63" t="s">
        <v>190</v>
      </c>
      <c r="AO2" s="63" t="s">
        <v>190</v>
      </c>
      <c r="AP2" s="52"/>
      <c r="AQ2" s="63" t="s">
        <v>191</v>
      </c>
      <c r="AU2" s="57" t="s">
        <v>182</v>
      </c>
      <c r="AV2" s="59" t="s">
        <v>192</v>
      </c>
      <c r="AW2" s="59"/>
    </row>
    <row r="3" customFormat="false" ht="51.75" hidden="false" customHeight="false" outlineLevel="0" collapsed="false">
      <c r="A3" s="5"/>
      <c r="B3" s="64" t="s">
        <v>193</v>
      </c>
      <c r="C3" s="64" t="s">
        <v>194</v>
      </c>
      <c r="D3" s="65" t="s">
        <v>195</v>
      </c>
      <c r="E3" s="65" t="s">
        <v>196</v>
      </c>
      <c r="F3" s="65" t="s">
        <v>197</v>
      </c>
      <c r="G3" s="65" t="s">
        <v>198</v>
      </c>
      <c r="H3" s="65" t="s">
        <v>199</v>
      </c>
      <c r="I3" s="65" t="s">
        <v>200</v>
      </c>
      <c r="J3" s="5"/>
      <c r="K3" s="66" t="s">
        <v>201</v>
      </c>
      <c r="L3" s="5"/>
      <c r="M3" s="67" t="s">
        <v>202</v>
      </c>
      <c r="N3" s="68" t="s">
        <v>202</v>
      </c>
      <c r="O3" s="5"/>
      <c r="P3" s="69" t="s">
        <v>195</v>
      </c>
      <c r="Q3" s="70" t="s">
        <v>203</v>
      </c>
      <c r="R3" s="69" t="s">
        <v>196</v>
      </c>
      <c r="S3" s="69" t="s">
        <v>197</v>
      </c>
      <c r="T3" s="69" t="s">
        <v>204</v>
      </c>
      <c r="U3" s="69" t="s">
        <v>198</v>
      </c>
      <c r="V3" s="69" t="s">
        <v>199</v>
      </c>
      <c r="W3" s="69" t="s">
        <v>200</v>
      </c>
      <c r="X3" s="71" t="s">
        <v>205</v>
      </c>
      <c r="Y3" s="71" t="s">
        <v>206</v>
      </c>
      <c r="Z3" s="72"/>
      <c r="AA3" s="73" t="s">
        <v>195</v>
      </c>
      <c r="AB3" s="20" t="s">
        <v>203</v>
      </c>
      <c r="AC3" s="73" t="s">
        <v>196</v>
      </c>
      <c r="AD3" s="73" t="s">
        <v>197</v>
      </c>
      <c r="AE3" s="73" t="s">
        <v>204</v>
      </c>
      <c r="AF3" s="73"/>
      <c r="AG3" s="73" t="s">
        <v>199</v>
      </c>
      <c r="AH3" s="73" t="s">
        <v>200</v>
      </c>
      <c r="AI3" s="74" t="s">
        <v>205</v>
      </c>
      <c r="AJ3" s="74" t="s">
        <v>206</v>
      </c>
      <c r="AK3" s="75"/>
      <c r="AL3" s="76" t="s">
        <v>207</v>
      </c>
      <c r="AM3" s="72"/>
      <c r="AN3" s="77" t="s">
        <v>207</v>
      </c>
      <c r="AO3" s="77" t="s">
        <v>208</v>
      </c>
      <c r="AP3" s="5"/>
      <c r="AQ3" s="78" t="s">
        <v>207</v>
      </c>
      <c r="AR3" s="72"/>
      <c r="AS3" s="72"/>
      <c r="AT3" s="72"/>
      <c r="AU3" s="64" t="s">
        <v>203</v>
      </c>
      <c r="AV3" s="59"/>
      <c r="AW3" s="59"/>
    </row>
    <row r="4" customFormat="false" ht="14.25" hidden="false" customHeight="false" outlineLevel="0" collapsed="false">
      <c r="A4" s="7" t="s">
        <v>10</v>
      </c>
      <c r="B4" s="79" t="n">
        <f aca="false">SUM(Domestic_LONG!T4:Z4)+SUM(Domestic_LONG!AR4:AX4)+SUM(Domestic_SHORT!T4:Z4)+SUM(Domestic_SHORT!AR4:AX4)+M4</f>
        <v>0</v>
      </c>
      <c r="C4" s="79" t="n">
        <f aca="false">F4+I4</f>
        <v>0</v>
      </c>
      <c r="D4" s="80" t="n">
        <f aca="false">-P4+AA4</f>
        <v>0</v>
      </c>
      <c r="E4" s="81" t="n">
        <f aca="false">-R4+AC4</f>
        <v>0</v>
      </c>
      <c r="F4" s="81" t="n">
        <f aca="false">-S4+AD4</f>
        <v>0</v>
      </c>
      <c r="G4" s="81" t="n">
        <f aca="false">-U4+AF4</f>
        <v>0</v>
      </c>
      <c r="H4" s="81" t="n">
        <f aca="false">-V4+AG4</f>
        <v>0</v>
      </c>
      <c r="I4" s="82" t="n">
        <f aca="false">-W4+AH4</f>
        <v>0</v>
      </c>
      <c r="J4" s="83"/>
      <c r="K4" s="84" t="n">
        <f aca="false">SUM(B4:C4)-SUM(D4:I4)</f>
        <v>0</v>
      </c>
      <c r="L4" s="83"/>
      <c r="M4" s="85" t="n">
        <f aca="false">Exports_LONG!H4+Exports_LONG!N4+Exports_SHORT!H4+Exports_SHORT!N4</f>
        <v>0</v>
      </c>
      <c r="N4" s="86" t="n">
        <f aca="false">SUM(Imports_LONG!T4:Z4)+SUM(Imports_LONG!AR4:AX4)+SUM(Imports_SHORT!T4:Z4)+SUM(Imports_SHORT!AR4:AX4)</f>
        <v>0</v>
      </c>
      <c r="O4" s="83"/>
      <c r="P4" s="87" t="n">
        <f aca="false">-(Domestic_LONG!T4+Imports_LONG!T4+Domestic_SHORT!T4+Imports_SHORT!T4)</f>
        <v>-0</v>
      </c>
      <c r="Q4" s="88" t="n">
        <f aca="false">+AA4+SUM(AC4:AI4)-AJ4</f>
        <v>0</v>
      </c>
      <c r="R4" s="89" t="n">
        <f aca="false">-(Domestic_LONG!U4+Imports_LONG!U4+Domestic_SHORT!U4+Imports_SHORT!U4)</f>
        <v>-0</v>
      </c>
      <c r="S4" s="89" t="n">
        <f aca="false">-(Domestic_LONG!V4+Imports_LONG!V4+Domestic_SHORT!V4+Imports_SHORT!V4)</f>
        <v>-0</v>
      </c>
      <c r="T4" s="89" t="n">
        <f aca="false">-(Domestic_LONG!W4+Imports_LONG!W4+Domestic_SHORT!W4+Imports_SHORT!W4)</f>
        <v>-0</v>
      </c>
      <c r="U4" s="89" t="n">
        <f aca="false">-(Domestic_LONG!X4+Imports_LONG!X4+Domestic_SHORT!X4+Imports_SHORT!X4)</f>
        <v>-0</v>
      </c>
      <c r="V4" s="89" t="n">
        <f aca="false">-(Domestic_LONG!Y4+Imports_LONG!Y4+Domestic_SHORT!Y4+Imports_SHORT!Y4)</f>
        <v>-0</v>
      </c>
      <c r="W4" s="89" t="n">
        <f aca="false">-(Domestic_LONG!Z4+Imports_LONG!Z4+Domestic_SHORT!Z4+Imports_SHORT!Z4)</f>
        <v>-0</v>
      </c>
      <c r="X4" s="90" t="n">
        <f aca="false">-(Exports_LONG!H4+Exports_SHORT!H4)</f>
        <v>-0</v>
      </c>
      <c r="Y4" s="91" t="n">
        <f aca="false">-(SUM(Imports_LONG!T4:Z4)+SUM(Imports_SHORT!T4:Z4))</f>
        <v>-0</v>
      </c>
      <c r="AA4" s="92" t="n">
        <f aca="false">Domestic_LONG!AR4+Imports_LONG!AR4+Domestic_SHORT!AR4+Imports_SHORT!AR4</f>
        <v>0</v>
      </c>
      <c r="AB4" s="93" t="n">
        <f aca="false">(P4+SUM(R4:X4)-Y4)</f>
        <v>0</v>
      </c>
      <c r="AC4" s="94" t="n">
        <f aca="false">Domestic_LONG!AS4+Imports_LONG!AS4+Domestic_SHORT!AS4+Imports_SHORT!AS4</f>
        <v>0</v>
      </c>
      <c r="AD4" s="94" t="n">
        <f aca="false">Domestic_LONG!AT4+Imports_LONG!AT4+Domestic_SHORT!AT4+Imports_SHORT!AT4</f>
        <v>0</v>
      </c>
      <c r="AE4" s="94" t="n">
        <f aca="false">Domestic_LONG!AU4+Imports_LONG!AU4+Domestic_SHORT!AU4+Imports_SHORT!AU4</f>
        <v>0</v>
      </c>
      <c r="AF4" s="94"/>
      <c r="AG4" s="94" t="n">
        <f aca="false">Domestic_LONG!AW4+Imports_LONG!AW4+Domestic_SHORT!AW4+Imports_SHORT!AW4</f>
        <v>0</v>
      </c>
      <c r="AH4" s="94" t="n">
        <f aca="false">Domestic_LONG!AX4+Imports_LONG!AX4+Domestic_SHORT!AX4+Imports_SHORT!AX4</f>
        <v>0</v>
      </c>
      <c r="AI4" s="95" t="n">
        <f aca="false">Exports_LONG!N4+Exports_SHORT!N4</f>
        <v>0</v>
      </c>
      <c r="AJ4" s="96" t="n">
        <f aca="false">SUM(Imports_LONG!AR4:AX4)+SUM(Imports_SHORT!AR4:AX4)</f>
        <v>0</v>
      </c>
      <c r="AK4" s="97"/>
      <c r="AL4" s="98" t="n">
        <f aca="false">-SUM(G4:H4)-SUM(T4:V4)+SUM(AE4:AG4)</f>
        <v>0</v>
      </c>
      <c r="AN4" s="99" t="n">
        <f aca="false">-SUM(G4:H4)-SUM(T4:V4)+SUM(AE4:AG4)</f>
        <v>0</v>
      </c>
      <c r="AO4" s="99" t="n">
        <f aca="false">F4+I4</f>
        <v>0</v>
      </c>
      <c r="AP4" s="83"/>
      <c r="AQ4" s="100" t="n">
        <f aca="false">AL4-AN4</f>
        <v>0</v>
      </c>
      <c r="AU4" s="101" t="str">
        <f aca="false">IF(B4=(Q4-AB4),"OK",B4-(Q4-AB4))</f>
        <v>OK</v>
      </c>
      <c r="AV4" s="102" t="str">
        <f aca="false">IF(K4=(M4-N4+AN4+AO4),"OK",K4-(M4-N4+AN4+AO4))</f>
        <v>OK</v>
      </c>
    </row>
    <row r="5" customFormat="false" ht="14.25" hidden="false" customHeight="false" outlineLevel="0" collapsed="false">
      <c r="A5" s="7" t="s">
        <v>11</v>
      </c>
      <c r="B5" s="79" t="n">
        <f aca="false">SUM(Domestic_LONG!T5:Z5)+SUM(Domestic_LONG!AR5:AX5)+SUM(Domestic_SHORT!T5:Z5)+SUM(Domestic_SHORT!AR5:AX5)+M5</f>
        <v>0</v>
      </c>
      <c r="C5" s="79" t="n">
        <f aca="false">F5+I5</f>
        <v>0</v>
      </c>
      <c r="D5" s="80" t="n">
        <f aca="false">-P5+AA5</f>
        <v>0</v>
      </c>
      <c r="E5" s="81" t="n">
        <f aca="false">-R5+AC5</f>
        <v>0</v>
      </c>
      <c r="F5" s="81" t="n">
        <f aca="false">-S5+AD5</f>
        <v>0</v>
      </c>
      <c r="G5" s="81" t="n">
        <f aca="false">-U5+AF5</f>
        <v>0</v>
      </c>
      <c r="H5" s="81" t="n">
        <f aca="false">-V5+AG5</f>
        <v>0</v>
      </c>
      <c r="I5" s="82" t="n">
        <f aca="false">-W5+AH5</f>
        <v>0</v>
      </c>
      <c r="J5" s="83"/>
      <c r="K5" s="84" t="n">
        <f aca="false">SUM(B5:C5)-SUM(D5:I5)</f>
        <v>0</v>
      </c>
      <c r="L5" s="83"/>
      <c r="M5" s="85" t="n">
        <f aca="false">Exports_LONG!H5+Exports_LONG!N5+Exports_SHORT!H5+Exports_SHORT!N5</f>
        <v>0</v>
      </c>
      <c r="N5" s="86" t="n">
        <f aca="false">SUM(Imports_LONG!T5:Z5)+SUM(Imports_LONG!AR5:AX5)+SUM(Imports_SHORT!T5:Z5)+SUM(Imports_SHORT!AR5:AX5)</f>
        <v>0</v>
      </c>
      <c r="O5" s="83"/>
      <c r="P5" s="87" t="n">
        <f aca="false">-(Domestic_LONG!T5+Imports_LONG!T5+Domestic_SHORT!T5+Imports_SHORT!T5)</f>
        <v>-0</v>
      </c>
      <c r="Q5" s="88" t="n">
        <f aca="false">+AA5+SUM(AC5:AI5)-AJ5</f>
        <v>0</v>
      </c>
      <c r="R5" s="89" t="n">
        <f aca="false">-(Domestic_LONG!U5+Imports_LONG!U5+Domestic_SHORT!U5+Imports_SHORT!U5)</f>
        <v>-0</v>
      </c>
      <c r="S5" s="89" t="n">
        <f aca="false">-(Domestic_LONG!V5+Imports_LONG!V5+Domestic_SHORT!V5+Imports_SHORT!V5)</f>
        <v>-0</v>
      </c>
      <c r="T5" s="89" t="n">
        <f aca="false">-(Domestic_LONG!W5+Imports_LONG!W5+Domestic_SHORT!W5+Imports_SHORT!W5)</f>
        <v>-0</v>
      </c>
      <c r="U5" s="89" t="n">
        <f aca="false">-(Domestic_LONG!X5+Imports_LONG!X5+Domestic_SHORT!X5+Imports_SHORT!X5)</f>
        <v>-0</v>
      </c>
      <c r="V5" s="89" t="n">
        <f aca="false">-(Domestic_LONG!Y5+Imports_LONG!Y5+Domestic_SHORT!Y5+Imports_SHORT!Y5)</f>
        <v>-0</v>
      </c>
      <c r="W5" s="89" t="n">
        <f aca="false">-(Domestic_LONG!Z5+Imports_LONG!Z5+Domestic_SHORT!Z5+Imports_SHORT!Z5)</f>
        <v>-0</v>
      </c>
      <c r="X5" s="90" t="n">
        <f aca="false">-(Exports_LONG!H5+Exports_SHORT!H5)</f>
        <v>-0</v>
      </c>
      <c r="Y5" s="91" t="n">
        <f aca="false">-(SUM(Imports_LONG!T5:Z5)+SUM(Imports_SHORT!T5:Z5))</f>
        <v>-0</v>
      </c>
      <c r="AA5" s="92" t="n">
        <f aca="false">Domestic_LONG!AR5+Imports_LONG!AR5+Domestic_SHORT!AR5+Imports_SHORT!AR5</f>
        <v>0</v>
      </c>
      <c r="AB5" s="93" t="n">
        <f aca="false">(P5+SUM(R5:X5)-Y5)</f>
        <v>0</v>
      </c>
      <c r="AC5" s="94" t="n">
        <f aca="false">Domestic_LONG!AS5+Imports_LONG!AS5+Domestic_SHORT!AS5+Imports_SHORT!AS5</f>
        <v>0</v>
      </c>
      <c r="AD5" s="94" t="n">
        <f aca="false">Domestic_LONG!AT5+Imports_LONG!AT5+Domestic_SHORT!AT5+Imports_SHORT!AT5</f>
        <v>0</v>
      </c>
      <c r="AE5" s="94" t="n">
        <f aca="false">Domestic_LONG!AU5+Imports_LONG!AU5+Domestic_SHORT!AU5+Imports_SHORT!AU5</f>
        <v>0</v>
      </c>
      <c r="AF5" s="94"/>
      <c r="AG5" s="94" t="n">
        <f aca="false">Domestic_LONG!AW5+Imports_LONG!AW5+Domestic_SHORT!AW5+Imports_SHORT!AW5</f>
        <v>0</v>
      </c>
      <c r="AH5" s="94" t="n">
        <f aca="false">Domestic_LONG!AX5+Imports_LONG!AX5+Domestic_SHORT!AX5+Imports_SHORT!AX5</f>
        <v>0</v>
      </c>
      <c r="AI5" s="95" t="n">
        <f aca="false">Exports_LONG!N5+Exports_SHORT!N5</f>
        <v>0</v>
      </c>
      <c r="AJ5" s="96" t="n">
        <f aca="false">SUM(Imports_LONG!AR5:AX5)+SUM(Imports_SHORT!AR5:AX5)</f>
        <v>0</v>
      </c>
      <c r="AK5" s="97"/>
      <c r="AL5" s="98" t="n">
        <f aca="false">-SUM(G5:H5)-SUM(T5:V5)+SUM(AE5:AG5)</f>
        <v>0</v>
      </c>
      <c r="AN5" s="99" t="n">
        <f aca="false">-SUM(G5:H5)-SUM(T5:V5)+SUM(AE5:AG5)</f>
        <v>0</v>
      </c>
      <c r="AO5" s="99" t="n">
        <f aca="false">F5+I5</f>
        <v>0</v>
      </c>
      <c r="AP5" s="83"/>
      <c r="AQ5" s="100" t="n">
        <f aca="false">AL5-AN5</f>
        <v>0</v>
      </c>
      <c r="AU5" s="101" t="str">
        <f aca="false">IF(B5=(Q5-AB5),"OK",B5-(Q5-AB5))</f>
        <v>OK</v>
      </c>
      <c r="AV5" s="102" t="str">
        <f aca="false">IF(K5=(M5-N5+AN5+AO5),"OK",K5-(M5-N5+AN5+AO5))</f>
        <v>OK</v>
      </c>
    </row>
    <row r="6" customFormat="false" ht="14.25" hidden="false" customHeight="false" outlineLevel="0" collapsed="false">
      <c r="A6" s="7" t="s">
        <v>12</v>
      </c>
      <c r="B6" s="79" t="n">
        <f aca="false">SUM(Domestic_LONG!T6:Z6)+SUM(Domestic_LONG!AR6:AX6)+SUM(Domestic_SHORT!T6:Z6)+SUM(Domestic_SHORT!AR6:AX6)+M6</f>
        <v>0</v>
      </c>
      <c r="C6" s="79" t="n">
        <f aca="false">F6+I6</f>
        <v>0</v>
      </c>
      <c r="D6" s="80" t="n">
        <f aca="false">-P6+AA6</f>
        <v>0</v>
      </c>
      <c r="E6" s="81" t="n">
        <f aca="false">-R6+AC6</f>
        <v>0</v>
      </c>
      <c r="F6" s="81" t="n">
        <f aca="false">-S6+AD6</f>
        <v>0</v>
      </c>
      <c r="G6" s="81" t="n">
        <f aca="false">-U6+AF6</f>
        <v>0</v>
      </c>
      <c r="H6" s="81" t="n">
        <f aca="false">-V6+AG6</f>
        <v>0</v>
      </c>
      <c r="I6" s="82" t="n">
        <f aca="false">-W6+AH6</f>
        <v>0</v>
      </c>
      <c r="J6" s="83"/>
      <c r="K6" s="84" t="n">
        <f aca="false">SUM(B6:C6)-SUM(D6:I6)</f>
        <v>0</v>
      </c>
      <c r="L6" s="83"/>
      <c r="M6" s="85" t="n">
        <f aca="false">Exports_LONG!H6+Exports_LONG!N6+Exports_SHORT!H6+Exports_SHORT!N6</f>
        <v>0</v>
      </c>
      <c r="N6" s="86" t="n">
        <f aca="false">SUM(Imports_LONG!T6:Z6)+SUM(Imports_LONG!AR6:AX6)+SUM(Imports_SHORT!T6:Z6)+SUM(Imports_SHORT!AR6:AX6)</f>
        <v>0</v>
      </c>
      <c r="O6" s="83"/>
      <c r="P6" s="87" t="n">
        <f aca="false">-(Domestic_LONG!T6+Imports_LONG!T6+Domestic_SHORT!T6+Imports_SHORT!T6)</f>
        <v>-0</v>
      </c>
      <c r="Q6" s="88" t="n">
        <f aca="false">+AA6+SUM(AC6:AI6)-AJ6</f>
        <v>0</v>
      </c>
      <c r="R6" s="89" t="n">
        <f aca="false">-(Domestic_LONG!U6+Imports_LONG!U6+Domestic_SHORT!U6+Imports_SHORT!U6)</f>
        <v>-0</v>
      </c>
      <c r="S6" s="89" t="n">
        <f aca="false">-(Domestic_LONG!V6+Imports_LONG!V6+Domestic_SHORT!V6+Imports_SHORT!V6)</f>
        <v>-0</v>
      </c>
      <c r="T6" s="89" t="n">
        <f aca="false">-(Domestic_LONG!W6+Imports_LONG!W6+Domestic_SHORT!W6+Imports_SHORT!W6)</f>
        <v>-0</v>
      </c>
      <c r="U6" s="89" t="n">
        <f aca="false">-(Domestic_LONG!X6+Imports_LONG!X6+Domestic_SHORT!X6+Imports_SHORT!X6)</f>
        <v>-0</v>
      </c>
      <c r="V6" s="89" t="n">
        <f aca="false">-(Domestic_LONG!Y6+Imports_LONG!Y6+Domestic_SHORT!Y6+Imports_SHORT!Y6)</f>
        <v>-0</v>
      </c>
      <c r="W6" s="89" t="n">
        <f aca="false">-(Domestic_LONG!Z6+Imports_LONG!Z6+Domestic_SHORT!Z6+Imports_SHORT!Z6)</f>
        <v>-0</v>
      </c>
      <c r="X6" s="90" t="n">
        <f aca="false">-(Exports_LONG!H6+Exports_SHORT!H6)</f>
        <v>-0</v>
      </c>
      <c r="Y6" s="91" t="n">
        <f aca="false">-(SUM(Imports_LONG!T6:Z6)+SUM(Imports_SHORT!T6:Z6))</f>
        <v>-0</v>
      </c>
      <c r="AA6" s="92" t="n">
        <f aca="false">Domestic_LONG!AR6+Imports_LONG!AR6+Domestic_SHORT!AR6+Imports_SHORT!AR6</f>
        <v>0</v>
      </c>
      <c r="AB6" s="93" t="n">
        <f aca="false">(P6+SUM(R6:X6)-Y6)</f>
        <v>0</v>
      </c>
      <c r="AC6" s="94" t="n">
        <f aca="false">Domestic_LONG!AS6+Imports_LONG!AS6+Domestic_SHORT!AS6+Imports_SHORT!AS6</f>
        <v>0</v>
      </c>
      <c r="AD6" s="94" t="n">
        <f aca="false">Domestic_LONG!AT6+Imports_LONG!AT6+Domestic_SHORT!AT6+Imports_SHORT!AT6</f>
        <v>0</v>
      </c>
      <c r="AE6" s="94" t="n">
        <f aca="false">Domestic_LONG!AU6+Imports_LONG!AU6+Domestic_SHORT!AU6+Imports_SHORT!AU6</f>
        <v>0</v>
      </c>
      <c r="AF6" s="94"/>
      <c r="AG6" s="94" t="n">
        <f aca="false">Domestic_LONG!AW6+Imports_LONG!AW6+Domestic_SHORT!AW6+Imports_SHORT!AW6</f>
        <v>0</v>
      </c>
      <c r="AH6" s="94" t="n">
        <f aca="false">Domestic_LONG!AX6+Imports_LONG!AX6+Domestic_SHORT!AX6+Imports_SHORT!AX6</f>
        <v>0</v>
      </c>
      <c r="AI6" s="95" t="n">
        <f aca="false">Exports_LONG!N6+Exports_SHORT!N6</f>
        <v>0</v>
      </c>
      <c r="AJ6" s="96" t="n">
        <f aca="false">SUM(Imports_LONG!AR6:AX6)+SUM(Imports_SHORT!AR6:AX6)</f>
        <v>0</v>
      </c>
      <c r="AK6" s="97"/>
      <c r="AL6" s="98" t="n">
        <f aca="false">-SUM(G6:H6)-SUM(T6:V6)+SUM(AE6:AG6)</f>
        <v>0</v>
      </c>
      <c r="AN6" s="99" t="n">
        <f aca="false">-SUM(G6:H6)-SUM(T6:V6)+SUM(AE6:AG6)</f>
        <v>0</v>
      </c>
      <c r="AO6" s="99" t="n">
        <f aca="false">F6+I6</f>
        <v>0</v>
      </c>
      <c r="AP6" s="83"/>
      <c r="AQ6" s="100" t="n">
        <f aca="false">AL6-AN6</f>
        <v>0</v>
      </c>
      <c r="AU6" s="101" t="str">
        <f aca="false">IF(B6=(Q6-AB6),"OK",B6-(Q6-AB6))</f>
        <v>OK</v>
      </c>
      <c r="AV6" s="102" t="str">
        <f aca="false">IF(K6=(M6-N6+AN6+AO6),"OK",K6-(M6-N6+AN6+AO6))</f>
        <v>OK</v>
      </c>
    </row>
    <row r="7" customFormat="false" ht="14.25" hidden="false" customHeight="false" outlineLevel="0" collapsed="false">
      <c r="A7" s="7" t="s">
        <v>13</v>
      </c>
      <c r="B7" s="79" t="n">
        <f aca="false">SUM(Domestic_LONG!T7:Z7)+SUM(Domestic_LONG!AR7:AX7)+SUM(Domestic_SHORT!T7:Z7)+SUM(Domestic_SHORT!AR7:AX7)+M7</f>
        <v>0</v>
      </c>
      <c r="C7" s="79" t="n">
        <f aca="false">F7+I7</f>
        <v>0</v>
      </c>
      <c r="D7" s="80" t="n">
        <f aca="false">-P7+AA7</f>
        <v>0</v>
      </c>
      <c r="E7" s="81" t="n">
        <f aca="false">-R7+AC7</f>
        <v>0</v>
      </c>
      <c r="F7" s="81" t="n">
        <f aca="false">-S7+AD7</f>
        <v>0</v>
      </c>
      <c r="G7" s="81" t="n">
        <f aca="false">-U7+AF7</f>
        <v>0</v>
      </c>
      <c r="H7" s="81" t="n">
        <f aca="false">-V7+AG7</f>
        <v>0</v>
      </c>
      <c r="I7" s="82" t="n">
        <f aca="false">-W7+AH7</f>
        <v>0</v>
      </c>
      <c r="J7" s="83"/>
      <c r="K7" s="84" t="n">
        <f aca="false">SUM(B7:C7)-SUM(D7:I7)</f>
        <v>0</v>
      </c>
      <c r="L7" s="83"/>
      <c r="M7" s="85" t="n">
        <f aca="false">Exports_LONG!H7+Exports_LONG!N7+Exports_SHORT!H7+Exports_SHORT!N7</f>
        <v>0</v>
      </c>
      <c r="N7" s="86" t="n">
        <f aca="false">SUM(Imports_LONG!T7:Z7)+SUM(Imports_LONG!AR7:AX7)+SUM(Imports_SHORT!T7:Z7)+SUM(Imports_SHORT!AR7:AX7)</f>
        <v>0</v>
      </c>
      <c r="O7" s="83"/>
      <c r="P7" s="87" t="n">
        <f aca="false">-(Domestic_LONG!T7+Imports_LONG!T7+Domestic_SHORT!T7+Imports_SHORT!T7)</f>
        <v>-0</v>
      </c>
      <c r="Q7" s="88" t="n">
        <f aca="false">+AA7+SUM(AC7:AI7)-AJ7</f>
        <v>0</v>
      </c>
      <c r="R7" s="89" t="n">
        <f aca="false">-(Domestic_LONG!U7+Imports_LONG!U7+Domestic_SHORT!U7+Imports_SHORT!U7)</f>
        <v>-0</v>
      </c>
      <c r="S7" s="89" t="n">
        <f aca="false">-(Domestic_LONG!V7+Imports_LONG!V7+Domestic_SHORT!V7+Imports_SHORT!V7)</f>
        <v>-0</v>
      </c>
      <c r="T7" s="89" t="n">
        <f aca="false">-(Domestic_LONG!W7+Imports_LONG!W7+Domestic_SHORT!W7+Imports_SHORT!W7)</f>
        <v>-0</v>
      </c>
      <c r="U7" s="89" t="n">
        <f aca="false">-(Domestic_LONG!X7+Imports_LONG!X7+Domestic_SHORT!X7+Imports_SHORT!X7)</f>
        <v>-0</v>
      </c>
      <c r="V7" s="89" t="n">
        <f aca="false">-(Domestic_LONG!Y7+Imports_LONG!Y7+Domestic_SHORT!Y7+Imports_SHORT!Y7)</f>
        <v>-0</v>
      </c>
      <c r="W7" s="89" t="n">
        <f aca="false">-(Domestic_LONG!Z7+Imports_LONG!Z7+Domestic_SHORT!Z7+Imports_SHORT!Z7)</f>
        <v>-0</v>
      </c>
      <c r="X7" s="90" t="n">
        <f aca="false">-(Exports_LONG!H7+Exports_SHORT!H7)</f>
        <v>-0</v>
      </c>
      <c r="Y7" s="91" t="n">
        <f aca="false">-(SUM(Imports_LONG!T7:Z7)+SUM(Imports_SHORT!T7:Z7))</f>
        <v>-0</v>
      </c>
      <c r="AA7" s="92" t="n">
        <f aca="false">Domestic_LONG!AR7+Imports_LONG!AR7+Domestic_SHORT!AR7+Imports_SHORT!AR7</f>
        <v>0</v>
      </c>
      <c r="AB7" s="93" t="n">
        <f aca="false">(P7+SUM(R7:X7)-Y7)</f>
        <v>0</v>
      </c>
      <c r="AC7" s="94" t="n">
        <f aca="false">Domestic_LONG!AS7+Imports_LONG!AS7+Domestic_SHORT!AS7+Imports_SHORT!AS7</f>
        <v>0</v>
      </c>
      <c r="AD7" s="94" t="n">
        <f aca="false">Domestic_LONG!AT7+Imports_LONG!AT7+Domestic_SHORT!AT7+Imports_SHORT!AT7</f>
        <v>0</v>
      </c>
      <c r="AE7" s="94" t="n">
        <f aca="false">Domestic_LONG!AU7+Imports_LONG!AU7+Domestic_SHORT!AU7+Imports_SHORT!AU7</f>
        <v>0</v>
      </c>
      <c r="AF7" s="94"/>
      <c r="AG7" s="94" t="n">
        <f aca="false">Domestic_LONG!AW7+Imports_LONG!AW7+Domestic_SHORT!AW7+Imports_SHORT!AW7</f>
        <v>0</v>
      </c>
      <c r="AH7" s="94" t="n">
        <f aca="false">Domestic_LONG!AX7+Imports_LONG!AX7+Domestic_SHORT!AX7+Imports_SHORT!AX7</f>
        <v>0</v>
      </c>
      <c r="AI7" s="95" t="n">
        <f aca="false">Exports_LONG!N7+Exports_SHORT!N7</f>
        <v>0</v>
      </c>
      <c r="AJ7" s="96" t="n">
        <f aca="false">SUM(Imports_LONG!AR7:AX7)+SUM(Imports_SHORT!AR7:AX7)</f>
        <v>0</v>
      </c>
      <c r="AK7" s="97"/>
      <c r="AL7" s="98" t="n">
        <f aca="false">-SUM(G7:H7)-SUM(T7:V7)+SUM(AE7:AG7)</f>
        <v>0</v>
      </c>
      <c r="AN7" s="99" t="n">
        <f aca="false">-SUM(G7:H7)-SUM(T7:V7)+SUM(AE7:AG7)</f>
        <v>0</v>
      </c>
      <c r="AO7" s="99" t="n">
        <f aca="false">F7+I7</f>
        <v>0</v>
      </c>
      <c r="AP7" s="83"/>
      <c r="AQ7" s="100" t="n">
        <f aca="false">AL7-AN7</f>
        <v>0</v>
      </c>
      <c r="AU7" s="101" t="str">
        <f aca="false">IF(B7=(Q7-AB7),"OK",B7-(Q7-AB7))</f>
        <v>OK</v>
      </c>
      <c r="AV7" s="102" t="str">
        <f aca="false">IF(K7=(M7-N7+AN7+AO7),"OK",K7-(M7-N7+AN7+AO7))</f>
        <v>OK</v>
      </c>
    </row>
    <row r="8" customFormat="false" ht="14.25" hidden="false" customHeight="false" outlineLevel="0" collapsed="false">
      <c r="A8" s="7" t="s">
        <v>14</v>
      </c>
      <c r="B8" s="79" t="n">
        <f aca="false">SUM(Domestic_LONG!T8:Z8)+SUM(Domestic_LONG!AR8:AX8)+SUM(Domestic_SHORT!T8:Z8)+SUM(Domestic_SHORT!AR8:AX8)+M8</f>
        <v>0</v>
      </c>
      <c r="C8" s="79" t="n">
        <f aca="false">F8+I8</f>
        <v>0</v>
      </c>
      <c r="D8" s="80" t="n">
        <f aca="false">-P8+AA8</f>
        <v>0</v>
      </c>
      <c r="E8" s="81" t="n">
        <f aca="false">-R8+AC8</f>
        <v>0</v>
      </c>
      <c r="F8" s="81" t="n">
        <f aca="false">-S8+AD8</f>
        <v>0</v>
      </c>
      <c r="G8" s="81" t="n">
        <f aca="false">-U8+AF8</f>
        <v>0</v>
      </c>
      <c r="H8" s="81" t="n">
        <f aca="false">-V8+AG8</f>
        <v>0</v>
      </c>
      <c r="I8" s="82" t="n">
        <f aca="false">-W8+AH8</f>
        <v>0</v>
      </c>
      <c r="J8" s="83"/>
      <c r="K8" s="84" t="n">
        <f aca="false">SUM(B8:C8)-SUM(D8:I8)</f>
        <v>0</v>
      </c>
      <c r="L8" s="83"/>
      <c r="M8" s="85" t="n">
        <f aca="false">Exports_LONG!H8+Exports_LONG!N8+Exports_SHORT!H8+Exports_SHORT!N8</f>
        <v>0</v>
      </c>
      <c r="N8" s="86" t="n">
        <f aca="false">SUM(Imports_LONG!T8:Z8)+SUM(Imports_LONG!AR8:AX8)+SUM(Imports_SHORT!T8:Z8)+SUM(Imports_SHORT!AR8:AX8)</f>
        <v>0</v>
      </c>
      <c r="O8" s="83"/>
      <c r="P8" s="87" t="n">
        <f aca="false">-(Domestic_LONG!T8+Imports_LONG!T8+Domestic_SHORT!T8+Imports_SHORT!T8)</f>
        <v>-0</v>
      </c>
      <c r="Q8" s="88" t="n">
        <f aca="false">+AA8+SUM(AC8:AI8)-AJ8</f>
        <v>0</v>
      </c>
      <c r="R8" s="89" t="n">
        <f aca="false">-(Domestic_LONG!U8+Imports_LONG!U8+Domestic_SHORT!U8+Imports_SHORT!U8)</f>
        <v>-0</v>
      </c>
      <c r="S8" s="89" t="n">
        <f aca="false">-(Domestic_LONG!V8+Imports_LONG!V8+Domestic_SHORT!V8+Imports_SHORT!V8)</f>
        <v>-0</v>
      </c>
      <c r="T8" s="89" t="n">
        <f aca="false">-(Domestic_LONG!W8+Imports_LONG!W8+Domestic_SHORT!W8+Imports_SHORT!W8)</f>
        <v>-0</v>
      </c>
      <c r="U8" s="89" t="n">
        <f aca="false">-(Domestic_LONG!X8+Imports_LONG!X8+Domestic_SHORT!X8+Imports_SHORT!X8)</f>
        <v>-0</v>
      </c>
      <c r="V8" s="89" t="n">
        <f aca="false">-(Domestic_LONG!Y8+Imports_LONG!Y8+Domestic_SHORT!Y8+Imports_SHORT!Y8)</f>
        <v>-0</v>
      </c>
      <c r="W8" s="89" t="n">
        <f aca="false">-(Domestic_LONG!Z8+Imports_LONG!Z8+Domestic_SHORT!Z8+Imports_SHORT!Z8)</f>
        <v>-0</v>
      </c>
      <c r="X8" s="90" t="n">
        <f aca="false">-(Exports_LONG!H8+Exports_SHORT!H8)</f>
        <v>-0</v>
      </c>
      <c r="Y8" s="91" t="n">
        <f aca="false">-(SUM(Imports_LONG!T8:Z8)+SUM(Imports_SHORT!T8:Z8))</f>
        <v>-0</v>
      </c>
      <c r="AA8" s="92" t="n">
        <f aca="false">Domestic_LONG!AR8+Imports_LONG!AR8+Domestic_SHORT!AR8+Imports_SHORT!AR8</f>
        <v>0</v>
      </c>
      <c r="AB8" s="93" t="n">
        <f aca="false">(P8+SUM(R8:X8)-Y8)</f>
        <v>0</v>
      </c>
      <c r="AC8" s="94" t="n">
        <f aca="false">Domestic_LONG!AS8+Imports_LONG!AS8+Domestic_SHORT!AS8+Imports_SHORT!AS8</f>
        <v>0</v>
      </c>
      <c r="AD8" s="94" t="n">
        <f aca="false">Domestic_LONG!AT8+Imports_LONG!AT8+Domestic_SHORT!AT8+Imports_SHORT!AT8</f>
        <v>0</v>
      </c>
      <c r="AE8" s="94" t="n">
        <f aca="false">Domestic_LONG!AU8+Imports_LONG!AU8+Domestic_SHORT!AU8+Imports_SHORT!AU8</f>
        <v>0</v>
      </c>
      <c r="AF8" s="94"/>
      <c r="AG8" s="94" t="n">
        <f aca="false">Domestic_LONG!AW8+Imports_LONG!AW8+Domestic_SHORT!AW8+Imports_SHORT!AW8</f>
        <v>0</v>
      </c>
      <c r="AH8" s="94" t="n">
        <f aca="false">Domestic_LONG!AX8+Imports_LONG!AX8+Domestic_SHORT!AX8+Imports_SHORT!AX8</f>
        <v>0</v>
      </c>
      <c r="AI8" s="95" t="n">
        <f aca="false">Exports_LONG!N8+Exports_SHORT!N8</f>
        <v>0</v>
      </c>
      <c r="AJ8" s="96" t="n">
        <f aca="false">SUM(Imports_LONG!AR8:AX8)+SUM(Imports_SHORT!AR8:AX8)</f>
        <v>0</v>
      </c>
      <c r="AK8" s="97"/>
      <c r="AL8" s="98" t="n">
        <f aca="false">-SUM(G8:H8)-SUM(T8:V8)+SUM(AE8:AG8)</f>
        <v>0</v>
      </c>
      <c r="AN8" s="99" t="n">
        <f aca="false">-SUM(G8:H8)-SUM(T8:V8)+SUM(AE8:AG8)</f>
        <v>0</v>
      </c>
      <c r="AO8" s="99" t="n">
        <f aca="false">F8+I8</f>
        <v>0</v>
      </c>
      <c r="AP8" s="83"/>
      <c r="AQ8" s="100" t="n">
        <f aca="false">AL8-AN8</f>
        <v>0</v>
      </c>
      <c r="AU8" s="101" t="str">
        <f aca="false">IF(B8=(Q8-AB8),"OK",B8-(Q8-AB8))</f>
        <v>OK</v>
      </c>
      <c r="AV8" s="102" t="str">
        <f aca="false">IF(K8=(M8-N8+AN8+AO8),"OK",K8-(M8-N8+AN8+AO8))</f>
        <v>OK</v>
      </c>
    </row>
    <row r="9" customFormat="false" ht="14.25" hidden="false" customHeight="false" outlineLevel="0" collapsed="false">
      <c r="A9" s="7" t="s">
        <v>15</v>
      </c>
      <c r="B9" s="79" t="n">
        <f aca="false">SUM(Domestic_LONG!T9:Z9)+SUM(Domestic_LONG!AR9:AX9)+SUM(Domestic_SHORT!T9:Z9)+SUM(Domestic_SHORT!AR9:AX9)+M9</f>
        <v>0</v>
      </c>
      <c r="C9" s="79" t="n">
        <f aca="false">F9+I9</f>
        <v>0</v>
      </c>
      <c r="D9" s="80" t="n">
        <f aca="false">-P9+AA9</f>
        <v>0</v>
      </c>
      <c r="E9" s="81" t="n">
        <f aca="false">-R9+AC9</f>
        <v>0</v>
      </c>
      <c r="F9" s="81" t="n">
        <f aca="false">-S9+AD9</f>
        <v>0</v>
      </c>
      <c r="G9" s="81" t="n">
        <f aca="false">-U9+AF9</f>
        <v>0</v>
      </c>
      <c r="H9" s="81" t="n">
        <f aca="false">-V9+AG9</f>
        <v>0</v>
      </c>
      <c r="I9" s="82" t="n">
        <f aca="false">-W9+AH9</f>
        <v>0</v>
      </c>
      <c r="J9" s="83"/>
      <c r="K9" s="84" t="n">
        <f aca="false">SUM(B9:C9)-SUM(D9:I9)</f>
        <v>0</v>
      </c>
      <c r="L9" s="83"/>
      <c r="M9" s="85" t="n">
        <f aca="false">Exports_LONG!H9+Exports_LONG!N9+Exports_SHORT!H9+Exports_SHORT!N9</f>
        <v>0</v>
      </c>
      <c r="N9" s="86" t="n">
        <f aca="false">SUM(Imports_LONG!T9:Z9)+SUM(Imports_LONG!AR9:AX9)+SUM(Imports_SHORT!T9:Z9)+SUM(Imports_SHORT!AR9:AX9)</f>
        <v>0</v>
      </c>
      <c r="O9" s="83"/>
      <c r="P9" s="87" t="n">
        <f aca="false">-(Domestic_LONG!T9+Imports_LONG!T9+Domestic_SHORT!T9+Imports_SHORT!T9)</f>
        <v>-0</v>
      </c>
      <c r="Q9" s="88" t="n">
        <f aca="false">+AA9+SUM(AC9:AI9)-AJ9</f>
        <v>0</v>
      </c>
      <c r="R9" s="89" t="n">
        <f aca="false">-(Domestic_LONG!U9+Imports_LONG!U9+Domestic_SHORT!U9+Imports_SHORT!U9)</f>
        <v>-0</v>
      </c>
      <c r="S9" s="89" t="n">
        <f aca="false">-(Domestic_LONG!V9+Imports_LONG!V9+Domestic_SHORT!V9+Imports_SHORT!V9)</f>
        <v>-0</v>
      </c>
      <c r="T9" s="89" t="n">
        <f aca="false">-(Domestic_LONG!W9+Imports_LONG!W9+Domestic_SHORT!W9+Imports_SHORT!W9)</f>
        <v>-0</v>
      </c>
      <c r="U9" s="89" t="n">
        <f aca="false">-(Domestic_LONG!X9+Imports_LONG!X9+Domestic_SHORT!X9+Imports_SHORT!X9)</f>
        <v>-0</v>
      </c>
      <c r="V9" s="89" t="n">
        <f aca="false">-(Domestic_LONG!Y9+Imports_LONG!Y9+Domestic_SHORT!Y9+Imports_SHORT!Y9)</f>
        <v>-0</v>
      </c>
      <c r="W9" s="89" t="n">
        <f aca="false">-(Domestic_LONG!Z9+Imports_LONG!Z9+Domestic_SHORT!Z9+Imports_SHORT!Z9)</f>
        <v>-0</v>
      </c>
      <c r="X9" s="90" t="n">
        <f aca="false">-(Exports_LONG!H9+Exports_SHORT!H9)</f>
        <v>-0</v>
      </c>
      <c r="Y9" s="91" t="n">
        <f aca="false">-(SUM(Imports_LONG!T9:Z9)+SUM(Imports_SHORT!T9:Z9))</f>
        <v>-0</v>
      </c>
      <c r="AA9" s="92" t="n">
        <f aca="false">Domestic_LONG!AR9+Imports_LONG!AR9+Domestic_SHORT!AR9+Imports_SHORT!AR9</f>
        <v>0</v>
      </c>
      <c r="AB9" s="93" t="n">
        <f aca="false">(P9+SUM(R9:X9)-Y9)</f>
        <v>0</v>
      </c>
      <c r="AC9" s="94" t="n">
        <f aca="false">Domestic_LONG!AS9+Imports_LONG!AS9+Domestic_SHORT!AS9+Imports_SHORT!AS9</f>
        <v>0</v>
      </c>
      <c r="AD9" s="94" t="n">
        <f aca="false">Domestic_LONG!AT9+Imports_LONG!AT9+Domestic_SHORT!AT9+Imports_SHORT!AT9</f>
        <v>0</v>
      </c>
      <c r="AE9" s="94" t="n">
        <f aca="false">Domestic_LONG!AU9+Imports_LONG!AU9+Domestic_SHORT!AU9+Imports_SHORT!AU9</f>
        <v>0</v>
      </c>
      <c r="AF9" s="94"/>
      <c r="AG9" s="94" t="n">
        <f aca="false">Domestic_LONG!AW9+Imports_LONG!AW9+Domestic_SHORT!AW9+Imports_SHORT!AW9</f>
        <v>0</v>
      </c>
      <c r="AH9" s="94" t="n">
        <f aca="false">Domestic_LONG!AX9+Imports_LONG!AX9+Domestic_SHORT!AX9+Imports_SHORT!AX9</f>
        <v>0</v>
      </c>
      <c r="AI9" s="95" t="n">
        <f aca="false">Exports_LONG!N9+Exports_SHORT!N9</f>
        <v>0</v>
      </c>
      <c r="AJ9" s="96" t="n">
        <f aca="false">SUM(Imports_LONG!AR9:AX9)+SUM(Imports_SHORT!AR9:AX9)</f>
        <v>0</v>
      </c>
      <c r="AK9" s="97"/>
      <c r="AL9" s="98" t="n">
        <f aca="false">-SUM(G9:H9)-SUM(T9:V9)+SUM(AE9:AG9)</f>
        <v>0</v>
      </c>
      <c r="AN9" s="99" t="n">
        <f aca="false">-SUM(G9:H9)-SUM(T9:V9)+SUM(AE9:AG9)</f>
        <v>0</v>
      </c>
      <c r="AO9" s="99" t="n">
        <f aca="false">F9+I9</f>
        <v>0</v>
      </c>
      <c r="AP9" s="83"/>
      <c r="AQ9" s="100" t="n">
        <f aca="false">AL9-AN9</f>
        <v>0</v>
      </c>
      <c r="AU9" s="101" t="str">
        <f aca="false">IF(B9=(Q9-AB9),"OK",B9-(Q9-AB9))</f>
        <v>OK</v>
      </c>
      <c r="AV9" s="102" t="str">
        <f aca="false">IF(K9=(M9-N9+AN9+AO9),"OK",K9-(M9-N9+AN9+AO9))</f>
        <v>OK</v>
      </c>
    </row>
    <row r="10" customFormat="false" ht="14.25" hidden="false" customHeight="false" outlineLevel="0" collapsed="false">
      <c r="A10" s="7" t="s">
        <v>16</v>
      </c>
      <c r="B10" s="79" t="n">
        <f aca="false">SUM(Domestic_LONG!T10:Z10)+SUM(Domestic_LONG!AR10:AX10)+SUM(Domestic_SHORT!T10:Z10)+SUM(Domestic_SHORT!AR10:AX10)+M10</f>
        <v>0</v>
      </c>
      <c r="C10" s="79" t="n">
        <f aca="false">F10+I10</f>
        <v>0</v>
      </c>
      <c r="D10" s="80" t="n">
        <f aca="false">-P10+AA10</f>
        <v>0</v>
      </c>
      <c r="E10" s="81" t="n">
        <f aca="false">-R10+AC10</f>
        <v>0</v>
      </c>
      <c r="F10" s="81" t="n">
        <f aca="false">-S10+AD10</f>
        <v>0</v>
      </c>
      <c r="G10" s="81" t="n">
        <f aca="false">-U10+AF10</f>
        <v>0</v>
      </c>
      <c r="H10" s="81" t="n">
        <f aca="false">-V10+AG10</f>
        <v>0</v>
      </c>
      <c r="I10" s="82" t="n">
        <f aca="false">-W10+AH10</f>
        <v>0</v>
      </c>
      <c r="J10" s="83"/>
      <c r="K10" s="84" t="n">
        <f aca="false">SUM(B10:C10)-SUM(D10:I10)</f>
        <v>0</v>
      </c>
      <c r="L10" s="83"/>
      <c r="M10" s="85" t="n">
        <f aca="false">Exports_LONG!H10+Exports_LONG!N10+Exports_SHORT!H10+Exports_SHORT!N10</f>
        <v>0</v>
      </c>
      <c r="N10" s="86" t="n">
        <f aca="false">SUM(Imports_LONG!T10:Z10)+SUM(Imports_LONG!AR10:AX10)+SUM(Imports_SHORT!T10:Z10)+SUM(Imports_SHORT!AR10:AX10)</f>
        <v>0</v>
      </c>
      <c r="O10" s="83"/>
      <c r="P10" s="87" t="n">
        <f aca="false">-(Domestic_LONG!T10+Imports_LONG!T10+Domestic_SHORT!T10+Imports_SHORT!T10)</f>
        <v>-0</v>
      </c>
      <c r="Q10" s="88" t="n">
        <f aca="false">+AA10+SUM(AC10:AI10)-AJ10</f>
        <v>0</v>
      </c>
      <c r="R10" s="89" t="n">
        <f aca="false">-(Domestic_LONG!U10+Imports_LONG!U10+Domestic_SHORT!U10+Imports_SHORT!U10)</f>
        <v>-0</v>
      </c>
      <c r="S10" s="89" t="n">
        <f aca="false">-(Domestic_LONG!V10+Imports_LONG!V10+Domestic_SHORT!V10+Imports_SHORT!V10)</f>
        <v>-0</v>
      </c>
      <c r="T10" s="89" t="n">
        <f aca="false">-(Domestic_LONG!W10+Imports_LONG!W10+Domestic_SHORT!W10+Imports_SHORT!W10)</f>
        <v>-0</v>
      </c>
      <c r="U10" s="89" t="n">
        <f aca="false">-(Domestic_LONG!X10+Imports_LONG!X10+Domestic_SHORT!X10+Imports_SHORT!X10)</f>
        <v>-0</v>
      </c>
      <c r="V10" s="89" t="n">
        <f aca="false">-(Domestic_LONG!Y10+Imports_LONG!Y10+Domestic_SHORT!Y10+Imports_SHORT!Y10)</f>
        <v>-0</v>
      </c>
      <c r="W10" s="89" t="n">
        <f aca="false">-(Domestic_LONG!Z10+Imports_LONG!Z10+Domestic_SHORT!Z10+Imports_SHORT!Z10)</f>
        <v>-0</v>
      </c>
      <c r="X10" s="90" t="n">
        <f aca="false">-(Exports_LONG!H10+Exports_SHORT!H10)</f>
        <v>-0</v>
      </c>
      <c r="Y10" s="91" t="n">
        <f aca="false">-(SUM(Imports_LONG!T10:Z10)+SUM(Imports_SHORT!T10:Z10))</f>
        <v>-0</v>
      </c>
      <c r="AA10" s="92" t="n">
        <f aca="false">Domestic_LONG!AR10+Imports_LONG!AR10+Domestic_SHORT!AR10+Imports_SHORT!AR10</f>
        <v>0</v>
      </c>
      <c r="AB10" s="93" t="n">
        <f aca="false">(P10+SUM(R10:X10)-Y10)</f>
        <v>0</v>
      </c>
      <c r="AC10" s="94" t="n">
        <f aca="false">Domestic_LONG!AS10+Imports_LONG!AS10+Domestic_SHORT!AS10+Imports_SHORT!AS10</f>
        <v>0</v>
      </c>
      <c r="AD10" s="94" t="n">
        <f aca="false">Domestic_LONG!AT10+Imports_LONG!AT10+Domestic_SHORT!AT10+Imports_SHORT!AT10</f>
        <v>0</v>
      </c>
      <c r="AE10" s="94" t="n">
        <f aca="false">Domestic_LONG!AU10+Imports_LONG!AU10+Domestic_SHORT!AU10+Imports_SHORT!AU10</f>
        <v>0</v>
      </c>
      <c r="AF10" s="94"/>
      <c r="AG10" s="94" t="n">
        <f aca="false">Domestic_LONG!AW10+Imports_LONG!AW10+Domestic_SHORT!AW10+Imports_SHORT!AW10</f>
        <v>0</v>
      </c>
      <c r="AH10" s="94" t="n">
        <f aca="false">Domestic_LONG!AX10+Imports_LONG!AX10+Domestic_SHORT!AX10+Imports_SHORT!AX10</f>
        <v>0</v>
      </c>
      <c r="AI10" s="95" t="n">
        <f aca="false">Exports_LONG!N10+Exports_SHORT!N10</f>
        <v>0</v>
      </c>
      <c r="AJ10" s="96" t="n">
        <f aca="false">SUM(Imports_LONG!AR10:AX10)+SUM(Imports_SHORT!AR10:AX10)</f>
        <v>0</v>
      </c>
      <c r="AK10" s="97"/>
      <c r="AL10" s="98" t="n">
        <f aca="false">-SUM(G10:H10)-SUM(T10:V10)+SUM(AE10:AG10)</f>
        <v>0</v>
      </c>
      <c r="AN10" s="99" t="n">
        <f aca="false">-SUM(G10:H10)-SUM(T10:V10)+SUM(AE10:AG10)</f>
        <v>0</v>
      </c>
      <c r="AO10" s="99" t="n">
        <f aca="false">F10+I10</f>
        <v>0</v>
      </c>
      <c r="AP10" s="83"/>
      <c r="AQ10" s="100" t="n">
        <f aca="false">AL10-AN10</f>
        <v>0</v>
      </c>
      <c r="AU10" s="101" t="str">
        <f aca="false">IF(B10=(Q10-AB10),"OK",B10-(Q10-AB10))</f>
        <v>OK</v>
      </c>
      <c r="AV10" s="102" t="str">
        <f aca="false">IF(K10=(M10-N10+AN10+AO10),"OK",K10-(M10-N10+AN10+AO10))</f>
        <v>OK</v>
      </c>
    </row>
    <row r="11" customFormat="false" ht="14.25" hidden="false" customHeight="false" outlineLevel="0" collapsed="false">
      <c r="A11" s="7" t="s">
        <v>17</v>
      </c>
      <c r="B11" s="79" t="n">
        <f aca="false">SUM(Domestic_LONG!T11:Z11)+SUM(Domestic_LONG!AR11:AX11)+SUM(Domestic_SHORT!T11:Z11)+SUM(Domestic_SHORT!AR11:AX11)+M11</f>
        <v>0</v>
      </c>
      <c r="C11" s="79" t="n">
        <f aca="false">F11+I11</f>
        <v>0</v>
      </c>
      <c r="D11" s="80" t="n">
        <f aca="false">-P11+AA11</f>
        <v>0</v>
      </c>
      <c r="E11" s="81" t="n">
        <f aca="false">-R11+AC11</f>
        <v>0</v>
      </c>
      <c r="F11" s="81" t="n">
        <f aca="false">-S11+AD11</f>
        <v>0</v>
      </c>
      <c r="G11" s="81" t="n">
        <f aca="false">-U11+AF11</f>
        <v>0</v>
      </c>
      <c r="H11" s="81" t="n">
        <f aca="false">-V11+AG11</f>
        <v>0</v>
      </c>
      <c r="I11" s="82" t="n">
        <f aca="false">-W11+AH11</f>
        <v>0</v>
      </c>
      <c r="J11" s="83"/>
      <c r="K11" s="84" t="n">
        <f aca="false">SUM(B11:C11)-SUM(D11:I11)</f>
        <v>0</v>
      </c>
      <c r="L11" s="83"/>
      <c r="M11" s="85" t="n">
        <f aca="false">Exports_LONG!H11+Exports_LONG!N11+Exports_SHORT!H11+Exports_SHORT!N11</f>
        <v>0</v>
      </c>
      <c r="N11" s="86" t="n">
        <f aca="false">SUM(Imports_LONG!T11:Z11)+SUM(Imports_LONG!AR11:AX11)+SUM(Imports_SHORT!T11:Z11)+SUM(Imports_SHORT!AR11:AX11)</f>
        <v>0</v>
      </c>
      <c r="O11" s="83"/>
      <c r="P11" s="87" t="n">
        <f aca="false">-(Domestic_LONG!T11+Imports_LONG!T11+Domestic_SHORT!T11+Imports_SHORT!T11)</f>
        <v>-0</v>
      </c>
      <c r="Q11" s="88" t="n">
        <f aca="false">+AA11+SUM(AC11:AI11)-AJ11</f>
        <v>0</v>
      </c>
      <c r="R11" s="89" t="n">
        <f aca="false">-(Domestic_LONG!U11+Imports_LONG!U11+Domestic_SHORT!U11+Imports_SHORT!U11)</f>
        <v>-0</v>
      </c>
      <c r="S11" s="89" t="n">
        <f aca="false">-(Domestic_LONG!V11+Imports_LONG!V11+Domestic_SHORT!V11+Imports_SHORT!V11)</f>
        <v>-0</v>
      </c>
      <c r="T11" s="89" t="n">
        <f aca="false">-(Domestic_LONG!W11+Imports_LONG!W11+Domestic_SHORT!W11+Imports_SHORT!W11)</f>
        <v>-0</v>
      </c>
      <c r="U11" s="89" t="n">
        <f aca="false">-(Domestic_LONG!X11+Imports_LONG!X11+Domestic_SHORT!X11+Imports_SHORT!X11)</f>
        <v>-0</v>
      </c>
      <c r="V11" s="89" t="n">
        <f aca="false">-(Domestic_LONG!Y11+Imports_LONG!Y11+Domestic_SHORT!Y11+Imports_SHORT!Y11)</f>
        <v>-0</v>
      </c>
      <c r="W11" s="89" t="n">
        <f aca="false">-(Domestic_LONG!Z11+Imports_LONG!Z11+Domestic_SHORT!Z11+Imports_SHORT!Z11)</f>
        <v>-0</v>
      </c>
      <c r="X11" s="90" t="n">
        <f aca="false">-(Exports_LONG!H11+Exports_SHORT!H11)</f>
        <v>-0</v>
      </c>
      <c r="Y11" s="91" t="n">
        <f aca="false">-(SUM(Imports_LONG!T11:Z11)+SUM(Imports_SHORT!T11:Z11))</f>
        <v>-0</v>
      </c>
      <c r="AA11" s="92" t="n">
        <f aca="false">Domestic_LONG!AR11+Imports_LONG!AR11+Domestic_SHORT!AR11+Imports_SHORT!AR11</f>
        <v>0</v>
      </c>
      <c r="AB11" s="93" t="n">
        <f aca="false">(P11+SUM(R11:X11)-Y11)</f>
        <v>0</v>
      </c>
      <c r="AC11" s="94" t="n">
        <f aca="false">Domestic_LONG!AS11+Imports_LONG!AS11+Domestic_SHORT!AS11+Imports_SHORT!AS11</f>
        <v>0</v>
      </c>
      <c r="AD11" s="94" t="n">
        <f aca="false">Domestic_LONG!AT11+Imports_LONG!AT11+Domestic_SHORT!AT11+Imports_SHORT!AT11</f>
        <v>0</v>
      </c>
      <c r="AE11" s="94" t="n">
        <f aca="false">Domestic_LONG!AU11+Imports_LONG!AU11+Domestic_SHORT!AU11+Imports_SHORT!AU11</f>
        <v>0</v>
      </c>
      <c r="AF11" s="94"/>
      <c r="AG11" s="94" t="n">
        <f aca="false">Domestic_LONG!AW11+Imports_LONG!AW11+Domestic_SHORT!AW11+Imports_SHORT!AW11</f>
        <v>0</v>
      </c>
      <c r="AH11" s="94" t="n">
        <f aca="false">Domestic_LONG!AX11+Imports_LONG!AX11+Domestic_SHORT!AX11+Imports_SHORT!AX11</f>
        <v>0</v>
      </c>
      <c r="AI11" s="95" t="n">
        <f aca="false">Exports_LONG!N11+Exports_SHORT!N11</f>
        <v>0</v>
      </c>
      <c r="AJ11" s="96" t="n">
        <f aca="false">SUM(Imports_LONG!AR11:AX11)+SUM(Imports_SHORT!AR11:AX11)</f>
        <v>0</v>
      </c>
      <c r="AK11" s="97"/>
      <c r="AL11" s="98" t="n">
        <f aca="false">-SUM(G11:H11)-SUM(T11:V11)+SUM(AE11:AG11)</f>
        <v>0</v>
      </c>
      <c r="AN11" s="99" t="n">
        <f aca="false">-SUM(G11:H11)-SUM(T11:V11)+SUM(AE11:AG11)</f>
        <v>0</v>
      </c>
      <c r="AO11" s="99" t="n">
        <f aca="false">F11+I11</f>
        <v>0</v>
      </c>
      <c r="AP11" s="83"/>
      <c r="AQ11" s="100" t="n">
        <f aca="false">AL11-AN11</f>
        <v>0</v>
      </c>
      <c r="AU11" s="101" t="str">
        <f aca="false">IF(B11=(Q11-AB11),"OK",B11-(Q11-AB11))</f>
        <v>OK</v>
      </c>
      <c r="AV11" s="102" t="str">
        <f aca="false">IF(K11=(M11-N11+AN11+AO11),"OK",K11-(M11-N11+AN11+AO11))</f>
        <v>OK</v>
      </c>
    </row>
    <row r="12" customFormat="false" ht="14.25" hidden="false" customHeight="false" outlineLevel="0" collapsed="false">
      <c r="A12" s="7" t="s">
        <v>18</v>
      </c>
      <c r="B12" s="79" t="n">
        <f aca="false">SUM(Domestic_LONG!T12:Z12)+SUM(Domestic_LONG!AR12:AX12)+SUM(Domestic_SHORT!T12:Z12)+SUM(Domestic_SHORT!AR12:AX12)+M12</f>
        <v>0</v>
      </c>
      <c r="C12" s="79" t="n">
        <f aca="false">F12+I12</f>
        <v>0</v>
      </c>
      <c r="D12" s="80" t="n">
        <f aca="false">-P12+AA12</f>
        <v>0</v>
      </c>
      <c r="E12" s="81" t="n">
        <f aca="false">-R12+AC12</f>
        <v>0</v>
      </c>
      <c r="F12" s="81" t="n">
        <f aca="false">-S12+AD12</f>
        <v>0</v>
      </c>
      <c r="G12" s="81" t="n">
        <f aca="false">-U12+AF12</f>
        <v>0</v>
      </c>
      <c r="H12" s="81" t="n">
        <f aca="false">-V12+AG12</f>
        <v>0</v>
      </c>
      <c r="I12" s="82" t="n">
        <f aca="false">-W12+AH12</f>
        <v>0</v>
      </c>
      <c r="J12" s="83"/>
      <c r="K12" s="84" t="n">
        <f aca="false">SUM(B12:C12)-SUM(D12:I12)</f>
        <v>0</v>
      </c>
      <c r="L12" s="83"/>
      <c r="M12" s="85" t="n">
        <f aca="false">Exports_LONG!H12+Exports_LONG!N12+Exports_SHORT!H12+Exports_SHORT!N12</f>
        <v>0</v>
      </c>
      <c r="N12" s="86" t="n">
        <f aca="false">SUM(Imports_LONG!T12:Z12)+SUM(Imports_LONG!AR12:AX12)+SUM(Imports_SHORT!T12:Z12)+SUM(Imports_SHORT!AR12:AX12)</f>
        <v>0</v>
      </c>
      <c r="O12" s="83"/>
      <c r="P12" s="87" t="n">
        <f aca="false">-(Domestic_LONG!T12+Imports_LONG!T12+Domestic_SHORT!T12+Imports_SHORT!T12)</f>
        <v>-0</v>
      </c>
      <c r="Q12" s="88" t="n">
        <f aca="false">+AA12+SUM(AC12:AI12)-AJ12</f>
        <v>0</v>
      </c>
      <c r="R12" s="89" t="n">
        <f aca="false">-(Domestic_LONG!U12+Imports_LONG!U12+Domestic_SHORT!U12+Imports_SHORT!U12)</f>
        <v>-0</v>
      </c>
      <c r="S12" s="89" t="n">
        <f aca="false">-(Domestic_LONG!V12+Imports_LONG!V12+Domestic_SHORT!V12+Imports_SHORT!V12)</f>
        <v>-0</v>
      </c>
      <c r="T12" s="89" t="n">
        <f aca="false">-(Domestic_LONG!W12+Imports_LONG!W12+Domestic_SHORT!W12+Imports_SHORT!W12)</f>
        <v>-0</v>
      </c>
      <c r="U12" s="89" t="n">
        <f aca="false">-(Domestic_LONG!X12+Imports_LONG!X12+Domestic_SHORT!X12+Imports_SHORT!X12)</f>
        <v>-0</v>
      </c>
      <c r="V12" s="89" t="n">
        <f aca="false">-(Domestic_LONG!Y12+Imports_LONG!Y12+Domestic_SHORT!Y12+Imports_SHORT!Y12)</f>
        <v>-0</v>
      </c>
      <c r="W12" s="89" t="n">
        <f aca="false">-(Domestic_LONG!Z12+Imports_LONG!Z12+Domestic_SHORT!Z12+Imports_SHORT!Z12)</f>
        <v>-0</v>
      </c>
      <c r="X12" s="90" t="n">
        <f aca="false">-(Exports_LONG!H12+Exports_SHORT!H12)</f>
        <v>-0</v>
      </c>
      <c r="Y12" s="91" t="n">
        <f aca="false">-(SUM(Imports_LONG!T12:Z12)+SUM(Imports_SHORT!T12:Z12))</f>
        <v>-0</v>
      </c>
      <c r="AA12" s="92" t="n">
        <f aca="false">Domestic_LONG!AR12+Imports_LONG!AR12+Domestic_SHORT!AR12+Imports_SHORT!AR12</f>
        <v>0</v>
      </c>
      <c r="AB12" s="93" t="n">
        <f aca="false">(P12+SUM(R12:X12)-Y12)</f>
        <v>0</v>
      </c>
      <c r="AC12" s="94" t="n">
        <f aca="false">Domestic_LONG!AS12+Imports_LONG!AS12+Domestic_SHORT!AS12+Imports_SHORT!AS12</f>
        <v>0</v>
      </c>
      <c r="AD12" s="94" t="n">
        <f aca="false">Domestic_LONG!AT12+Imports_LONG!AT12+Domestic_SHORT!AT12+Imports_SHORT!AT12</f>
        <v>0</v>
      </c>
      <c r="AE12" s="94" t="n">
        <f aca="false">Domestic_LONG!AU12+Imports_LONG!AU12+Domestic_SHORT!AU12+Imports_SHORT!AU12</f>
        <v>0</v>
      </c>
      <c r="AF12" s="94"/>
      <c r="AG12" s="94" t="n">
        <f aca="false">Domestic_LONG!AW12+Imports_LONG!AW12+Domestic_SHORT!AW12+Imports_SHORT!AW12</f>
        <v>0</v>
      </c>
      <c r="AH12" s="94" t="n">
        <f aca="false">Domestic_LONG!AX12+Imports_LONG!AX12+Domestic_SHORT!AX12+Imports_SHORT!AX12</f>
        <v>0</v>
      </c>
      <c r="AI12" s="95" t="n">
        <f aca="false">Exports_LONG!N12+Exports_SHORT!N12</f>
        <v>0</v>
      </c>
      <c r="AJ12" s="96" t="n">
        <f aca="false">SUM(Imports_LONG!AR12:AX12)+SUM(Imports_SHORT!AR12:AX12)</f>
        <v>0</v>
      </c>
      <c r="AK12" s="97"/>
      <c r="AL12" s="98" t="n">
        <f aca="false">-SUM(G12:H12)-SUM(T12:V12)+SUM(AE12:AG12)</f>
        <v>0</v>
      </c>
      <c r="AN12" s="99" t="n">
        <f aca="false">-SUM(G12:H12)-SUM(T12:V12)+SUM(AE12:AG12)</f>
        <v>0</v>
      </c>
      <c r="AO12" s="99" t="n">
        <f aca="false">F12+I12</f>
        <v>0</v>
      </c>
      <c r="AP12" s="83"/>
      <c r="AQ12" s="100" t="n">
        <f aca="false">AL12-AN12</f>
        <v>0</v>
      </c>
      <c r="AU12" s="101" t="str">
        <f aca="false">IF(B12=(Q12-AB12),"OK",B12-(Q12-AB12))</f>
        <v>OK</v>
      </c>
      <c r="AV12" s="102" t="str">
        <f aca="false">IF(K12=(M12-N12+AN12+AO12),"OK",K12-(M12-N12+AN12+AO12))</f>
        <v>OK</v>
      </c>
    </row>
    <row r="13" customFormat="false" ht="14.25" hidden="false" customHeight="false" outlineLevel="0" collapsed="false">
      <c r="A13" s="7" t="s">
        <v>19</v>
      </c>
      <c r="B13" s="79" t="n">
        <f aca="false">SUM(Domestic_LONG!T13:Z13)+SUM(Domestic_LONG!AR13:AX13)+SUM(Domestic_SHORT!T13:Z13)+SUM(Domestic_SHORT!AR13:AX13)+M13</f>
        <v>0</v>
      </c>
      <c r="C13" s="79" t="n">
        <f aca="false">F13+I13</f>
        <v>0</v>
      </c>
      <c r="D13" s="80" t="n">
        <f aca="false">-P13+AA13</f>
        <v>0</v>
      </c>
      <c r="E13" s="81" t="n">
        <f aca="false">-R13+AC13</f>
        <v>0</v>
      </c>
      <c r="F13" s="81" t="n">
        <f aca="false">-S13+AD13</f>
        <v>0</v>
      </c>
      <c r="G13" s="81" t="n">
        <f aca="false">-U13+AF13</f>
        <v>0</v>
      </c>
      <c r="H13" s="81" t="n">
        <f aca="false">-V13+AG13</f>
        <v>0</v>
      </c>
      <c r="I13" s="82" t="n">
        <f aca="false">-W13+AH13</f>
        <v>0</v>
      </c>
      <c r="J13" s="83"/>
      <c r="K13" s="84" t="n">
        <f aca="false">SUM(B13:C13)-SUM(D13:I13)</f>
        <v>0</v>
      </c>
      <c r="L13" s="83"/>
      <c r="M13" s="85" t="n">
        <f aca="false">Exports_LONG!H13+Exports_LONG!N13+Exports_SHORT!H13+Exports_SHORT!N13</f>
        <v>0</v>
      </c>
      <c r="N13" s="86" t="n">
        <f aca="false">SUM(Imports_LONG!T13:Z13)+SUM(Imports_LONG!AR13:AX13)+SUM(Imports_SHORT!T13:Z13)+SUM(Imports_SHORT!AR13:AX13)</f>
        <v>0</v>
      </c>
      <c r="O13" s="83"/>
      <c r="P13" s="87" t="n">
        <f aca="false">-(Domestic_LONG!T13+Imports_LONG!T13+Domestic_SHORT!T13+Imports_SHORT!T13)</f>
        <v>-0</v>
      </c>
      <c r="Q13" s="88" t="n">
        <f aca="false">+AA13+SUM(AC13:AI13)-AJ13</f>
        <v>0</v>
      </c>
      <c r="R13" s="89" t="n">
        <f aca="false">-(Domestic_LONG!U13+Imports_LONG!U13+Domestic_SHORT!U13+Imports_SHORT!U13)</f>
        <v>-0</v>
      </c>
      <c r="S13" s="89" t="n">
        <f aca="false">-(Domestic_LONG!V13+Imports_LONG!V13+Domestic_SHORT!V13+Imports_SHORT!V13)</f>
        <v>-0</v>
      </c>
      <c r="T13" s="89" t="n">
        <f aca="false">-(Domestic_LONG!W13+Imports_LONG!W13+Domestic_SHORT!W13+Imports_SHORT!W13)</f>
        <v>-0</v>
      </c>
      <c r="U13" s="89" t="n">
        <f aca="false">-(Domestic_LONG!X13+Imports_LONG!X13+Domestic_SHORT!X13+Imports_SHORT!X13)</f>
        <v>-0</v>
      </c>
      <c r="V13" s="89" t="n">
        <f aca="false">-(Domestic_LONG!Y13+Imports_LONG!Y13+Domestic_SHORT!Y13+Imports_SHORT!Y13)</f>
        <v>-0</v>
      </c>
      <c r="W13" s="89" t="n">
        <f aca="false">-(Domestic_LONG!Z13+Imports_LONG!Z13+Domestic_SHORT!Z13+Imports_SHORT!Z13)</f>
        <v>-0</v>
      </c>
      <c r="X13" s="90" t="n">
        <f aca="false">-(Exports_LONG!H13+Exports_SHORT!H13)</f>
        <v>-0</v>
      </c>
      <c r="Y13" s="91" t="n">
        <f aca="false">-(SUM(Imports_LONG!T13:Z13)+SUM(Imports_SHORT!T13:Z13))</f>
        <v>-0</v>
      </c>
      <c r="AA13" s="92" t="n">
        <f aca="false">Domestic_LONG!AR13+Imports_LONG!AR13+Domestic_SHORT!AR13+Imports_SHORT!AR13</f>
        <v>0</v>
      </c>
      <c r="AB13" s="93" t="n">
        <f aca="false">(P13+SUM(R13:X13)-Y13)</f>
        <v>0</v>
      </c>
      <c r="AC13" s="94" t="n">
        <f aca="false">Domestic_LONG!AS13+Imports_LONG!AS13+Domestic_SHORT!AS13+Imports_SHORT!AS13</f>
        <v>0</v>
      </c>
      <c r="AD13" s="94" t="n">
        <f aca="false">Domestic_LONG!AT13+Imports_LONG!AT13+Domestic_SHORT!AT13+Imports_SHORT!AT13</f>
        <v>0</v>
      </c>
      <c r="AE13" s="94" t="n">
        <f aca="false">Domestic_LONG!AU13+Imports_LONG!AU13+Domestic_SHORT!AU13+Imports_SHORT!AU13</f>
        <v>0</v>
      </c>
      <c r="AF13" s="94"/>
      <c r="AG13" s="94" t="n">
        <f aca="false">Domestic_LONG!AW13+Imports_LONG!AW13+Domestic_SHORT!AW13+Imports_SHORT!AW13</f>
        <v>0</v>
      </c>
      <c r="AH13" s="94" t="n">
        <f aca="false">Domestic_LONG!AX13+Imports_LONG!AX13+Domestic_SHORT!AX13+Imports_SHORT!AX13</f>
        <v>0</v>
      </c>
      <c r="AI13" s="95" t="n">
        <f aca="false">Exports_LONG!N13+Exports_SHORT!N13</f>
        <v>0</v>
      </c>
      <c r="AJ13" s="96" t="n">
        <f aca="false">SUM(Imports_LONG!AR13:AX13)+SUM(Imports_SHORT!AR13:AX13)</f>
        <v>0</v>
      </c>
      <c r="AK13" s="97"/>
      <c r="AL13" s="98" t="n">
        <f aca="false">-SUM(G13:H13)-SUM(T13:V13)+SUM(AE13:AG13)</f>
        <v>0</v>
      </c>
      <c r="AN13" s="99" t="n">
        <f aca="false">-SUM(G13:H13)-SUM(T13:V13)+SUM(AE13:AG13)</f>
        <v>0</v>
      </c>
      <c r="AO13" s="99" t="n">
        <f aca="false">F13+I13</f>
        <v>0</v>
      </c>
      <c r="AP13" s="83"/>
      <c r="AQ13" s="100" t="n">
        <f aca="false">AL13-AN13</f>
        <v>0</v>
      </c>
      <c r="AU13" s="101" t="str">
        <f aca="false">IF(B13=(Q13-AB13),"OK",B13-(Q13-AB13))</f>
        <v>OK</v>
      </c>
      <c r="AV13" s="102" t="str">
        <f aca="false">IF(K13=(M13-N13+AN13+AO13),"OK",K13-(M13-N13+AN13+AO13))</f>
        <v>OK</v>
      </c>
    </row>
    <row r="14" customFormat="false" ht="14.25" hidden="false" customHeight="false" outlineLevel="0" collapsed="false">
      <c r="A14" s="7" t="s">
        <v>20</v>
      </c>
      <c r="B14" s="79" t="n">
        <f aca="false">SUM(Domestic_LONG!T14:Z14)+SUM(Domestic_LONG!AR14:AX14)+SUM(Domestic_SHORT!T14:Z14)+SUM(Domestic_SHORT!AR14:AX14)+M14</f>
        <v>0</v>
      </c>
      <c r="C14" s="79" t="n">
        <f aca="false">F14+I14</f>
        <v>0</v>
      </c>
      <c r="D14" s="80" t="n">
        <f aca="false">-P14+AA14</f>
        <v>0</v>
      </c>
      <c r="E14" s="81" t="n">
        <f aca="false">-R14+AC14</f>
        <v>0</v>
      </c>
      <c r="F14" s="81" t="n">
        <f aca="false">-S14+AD14</f>
        <v>0</v>
      </c>
      <c r="G14" s="81" t="n">
        <f aca="false">-U14+AF14</f>
        <v>0</v>
      </c>
      <c r="H14" s="81" t="n">
        <f aca="false">-V14+AG14</f>
        <v>0</v>
      </c>
      <c r="I14" s="82" t="n">
        <f aca="false">-W14+AH14</f>
        <v>0</v>
      </c>
      <c r="J14" s="83"/>
      <c r="K14" s="84" t="n">
        <f aca="false">SUM(B14:C14)-SUM(D14:I14)</f>
        <v>0</v>
      </c>
      <c r="L14" s="83"/>
      <c r="M14" s="85" t="n">
        <f aca="false">Exports_LONG!H14+Exports_LONG!N14+Exports_SHORT!H14+Exports_SHORT!N14</f>
        <v>0</v>
      </c>
      <c r="N14" s="86" t="n">
        <f aca="false">SUM(Imports_LONG!T14:Z14)+SUM(Imports_LONG!AR14:AX14)+SUM(Imports_SHORT!T14:Z14)+SUM(Imports_SHORT!AR14:AX14)</f>
        <v>0</v>
      </c>
      <c r="O14" s="83"/>
      <c r="P14" s="87" t="n">
        <f aca="false">-(Domestic_LONG!T14+Imports_LONG!T14+Domestic_SHORT!T14+Imports_SHORT!T14)</f>
        <v>-0</v>
      </c>
      <c r="Q14" s="88" t="n">
        <f aca="false">+AA14+SUM(AC14:AI14)-AJ14</f>
        <v>0</v>
      </c>
      <c r="R14" s="89" t="n">
        <f aca="false">-(Domestic_LONG!U14+Imports_LONG!U14+Domestic_SHORT!U14+Imports_SHORT!U14)</f>
        <v>-0</v>
      </c>
      <c r="S14" s="89" t="n">
        <f aca="false">-(Domestic_LONG!V14+Imports_LONG!V14+Domestic_SHORT!V14+Imports_SHORT!V14)</f>
        <v>-0</v>
      </c>
      <c r="T14" s="89" t="n">
        <f aca="false">-(Domestic_LONG!W14+Imports_LONG!W14+Domestic_SHORT!W14+Imports_SHORT!W14)</f>
        <v>-0</v>
      </c>
      <c r="U14" s="89" t="n">
        <f aca="false">-(Domestic_LONG!X14+Imports_LONG!X14+Domestic_SHORT!X14+Imports_SHORT!X14)</f>
        <v>-0</v>
      </c>
      <c r="V14" s="89" t="n">
        <f aca="false">-(Domestic_LONG!Y14+Imports_LONG!Y14+Domestic_SHORT!Y14+Imports_SHORT!Y14)</f>
        <v>-0</v>
      </c>
      <c r="W14" s="89" t="n">
        <f aca="false">-(Domestic_LONG!Z14+Imports_LONG!Z14+Domestic_SHORT!Z14+Imports_SHORT!Z14)</f>
        <v>-0</v>
      </c>
      <c r="X14" s="90" t="n">
        <f aca="false">-(Exports_LONG!H14+Exports_SHORT!H14)</f>
        <v>-0</v>
      </c>
      <c r="Y14" s="91" t="n">
        <f aca="false">-(SUM(Imports_LONG!T14:Z14)+SUM(Imports_SHORT!T14:Z14))</f>
        <v>-0</v>
      </c>
      <c r="AA14" s="92" t="n">
        <f aca="false">Domestic_LONG!AR14+Imports_LONG!AR14+Domestic_SHORT!AR14+Imports_SHORT!AR14</f>
        <v>0</v>
      </c>
      <c r="AB14" s="93" t="n">
        <f aca="false">(P14+SUM(R14:X14)-Y14)</f>
        <v>0</v>
      </c>
      <c r="AC14" s="94" t="n">
        <f aca="false">Domestic_LONG!AS14+Imports_LONG!AS14+Domestic_SHORT!AS14+Imports_SHORT!AS14</f>
        <v>0</v>
      </c>
      <c r="AD14" s="94" t="n">
        <f aca="false">Domestic_LONG!AT14+Imports_LONG!AT14+Domestic_SHORT!AT14+Imports_SHORT!AT14</f>
        <v>0</v>
      </c>
      <c r="AE14" s="94" t="n">
        <f aca="false">Domestic_LONG!AU14+Imports_LONG!AU14+Domestic_SHORT!AU14+Imports_SHORT!AU14</f>
        <v>0</v>
      </c>
      <c r="AF14" s="94"/>
      <c r="AG14" s="94" t="n">
        <f aca="false">Domestic_LONG!AW14+Imports_LONG!AW14+Domestic_SHORT!AW14+Imports_SHORT!AW14</f>
        <v>0</v>
      </c>
      <c r="AH14" s="94" t="n">
        <f aca="false">Domestic_LONG!AX14+Imports_LONG!AX14+Domestic_SHORT!AX14+Imports_SHORT!AX14</f>
        <v>0</v>
      </c>
      <c r="AI14" s="95" t="n">
        <f aca="false">Exports_LONG!N14+Exports_SHORT!N14</f>
        <v>0</v>
      </c>
      <c r="AJ14" s="96" t="n">
        <f aca="false">SUM(Imports_LONG!AR14:AX14)+SUM(Imports_SHORT!AR14:AX14)</f>
        <v>0</v>
      </c>
      <c r="AK14" s="97"/>
      <c r="AL14" s="98" t="n">
        <f aca="false">-SUM(G14:H14)-SUM(T14:V14)+SUM(AE14:AG14)</f>
        <v>0</v>
      </c>
      <c r="AN14" s="99" t="n">
        <f aca="false">-SUM(G14:H14)-SUM(T14:V14)+SUM(AE14:AG14)</f>
        <v>0</v>
      </c>
      <c r="AO14" s="99" t="n">
        <f aca="false">F14+I14</f>
        <v>0</v>
      </c>
      <c r="AP14" s="83"/>
      <c r="AQ14" s="100" t="n">
        <f aca="false">AL14-AN14</f>
        <v>0</v>
      </c>
      <c r="AU14" s="101" t="str">
        <f aca="false">IF(B14=(Q14-AB14),"OK",B14-(Q14-AB14))</f>
        <v>OK</v>
      </c>
      <c r="AV14" s="102" t="str">
        <f aca="false">IF(K14=(M14-N14+AN14+AO14),"OK",K14-(M14-N14+AN14+AO14))</f>
        <v>OK</v>
      </c>
    </row>
    <row r="15" customFormat="false" ht="14.25" hidden="false" customHeight="false" outlineLevel="0" collapsed="false">
      <c r="A15" s="7" t="s">
        <v>21</v>
      </c>
      <c r="B15" s="79" t="n">
        <f aca="false">SUM(Domestic_LONG!T15:Z15)+SUM(Domestic_LONG!AR15:AX15)+SUM(Domestic_SHORT!T15:Z15)+SUM(Domestic_SHORT!AR15:AX15)+M15</f>
        <v>0</v>
      </c>
      <c r="C15" s="79" t="n">
        <f aca="false">F15+I15</f>
        <v>0</v>
      </c>
      <c r="D15" s="80" t="n">
        <f aca="false">-P15+AA15</f>
        <v>0</v>
      </c>
      <c r="E15" s="81" t="n">
        <f aca="false">-R15+AC15</f>
        <v>0</v>
      </c>
      <c r="F15" s="81" t="n">
        <f aca="false">-S15+AD15</f>
        <v>0</v>
      </c>
      <c r="G15" s="81" t="n">
        <f aca="false">-U15+AF15</f>
        <v>0</v>
      </c>
      <c r="H15" s="81" t="n">
        <f aca="false">-V15+AG15</f>
        <v>0</v>
      </c>
      <c r="I15" s="82" t="n">
        <f aca="false">-W15+AH15</f>
        <v>0</v>
      </c>
      <c r="J15" s="83"/>
      <c r="K15" s="84" t="n">
        <f aca="false">SUM(B15:C15)-SUM(D15:I15)</f>
        <v>0</v>
      </c>
      <c r="L15" s="83"/>
      <c r="M15" s="85" t="n">
        <f aca="false">Exports_LONG!H15+Exports_LONG!N15+Exports_SHORT!H15+Exports_SHORT!N15</f>
        <v>0</v>
      </c>
      <c r="N15" s="86" t="n">
        <f aca="false">SUM(Imports_LONG!T15:Z15)+SUM(Imports_LONG!AR15:AX15)+SUM(Imports_SHORT!T15:Z15)+SUM(Imports_SHORT!AR15:AX15)</f>
        <v>0</v>
      </c>
      <c r="O15" s="83"/>
      <c r="P15" s="87" t="n">
        <f aca="false">-(Domestic_LONG!T15+Imports_LONG!T15+Domestic_SHORT!T15+Imports_SHORT!T15)</f>
        <v>-0</v>
      </c>
      <c r="Q15" s="88" t="n">
        <f aca="false">+AA15+SUM(AC15:AI15)-AJ15</f>
        <v>0</v>
      </c>
      <c r="R15" s="89" t="n">
        <f aca="false">-(Domestic_LONG!U15+Imports_LONG!U15+Domestic_SHORT!U15+Imports_SHORT!U15)</f>
        <v>-0</v>
      </c>
      <c r="S15" s="89" t="n">
        <f aca="false">-(Domestic_LONG!V15+Imports_LONG!V15+Domestic_SHORT!V15+Imports_SHORT!V15)</f>
        <v>-0</v>
      </c>
      <c r="T15" s="89" t="n">
        <f aca="false">-(Domestic_LONG!W15+Imports_LONG!W15+Domestic_SHORT!W15+Imports_SHORT!W15)</f>
        <v>-0</v>
      </c>
      <c r="U15" s="89" t="n">
        <f aca="false">-(Domestic_LONG!X15+Imports_LONG!X15+Domestic_SHORT!X15+Imports_SHORT!X15)</f>
        <v>-0</v>
      </c>
      <c r="V15" s="89" t="n">
        <f aca="false">-(Domestic_LONG!Y15+Imports_LONG!Y15+Domestic_SHORT!Y15+Imports_SHORT!Y15)</f>
        <v>-0</v>
      </c>
      <c r="W15" s="89" t="n">
        <f aca="false">-(Domestic_LONG!Z15+Imports_LONG!Z15+Domestic_SHORT!Z15+Imports_SHORT!Z15)</f>
        <v>-0</v>
      </c>
      <c r="X15" s="90" t="n">
        <f aca="false">-(Exports_LONG!H15+Exports_SHORT!H15)</f>
        <v>-0</v>
      </c>
      <c r="Y15" s="91" t="n">
        <f aca="false">-(SUM(Imports_LONG!T15:Z15)+SUM(Imports_SHORT!T15:Z15))</f>
        <v>-0</v>
      </c>
      <c r="AA15" s="92" t="n">
        <f aca="false">Domestic_LONG!AR15+Imports_LONG!AR15+Domestic_SHORT!AR15+Imports_SHORT!AR15</f>
        <v>0</v>
      </c>
      <c r="AB15" s="93" t="n">
        <f aca="false">(P15+SUM(R15:X15)-Y15)</f>
        <v>0</v>
      </c>
      <c r="AC15" s="94" t="n">
        <f aca="false">Domestic_LONG!AS15+Imports_LONG!AS15+Domestic_SHORT!AS15+Imports_SHORT!AS15</f>
        <v>0</v>
      </c>
      <c r="AD15" s="94" t="n">
        <f aca="false">Domestic_LONG!AT15+Imports_LONG!AT15+Domestic_SHORT!AT15+Imports_SHORT!AT15</f>
        <v>0</v>
      </c>
      <c r="AE15" s="94" t="n">
        <f aca="false">Domestic_LONG!AU15+Imports_LONG!AU15+Domestic_SHORT!AU15+Imports_SHORT!AU15</f>
        <v>0</v>
      </c>
      <c r="AF15" s="94"/>
      <c r="AG15" s="94" t="n">
        <f aca="false">Domestic_LONG!AW15+Imports_LONG!AW15+Domestic_SHORT!AW15+Imports_SHORT!AW15</f>
        <v>0</v>
      </c>
      <c r="AH15" s="94" t="n">
        <f aca="false">Domestic_LONG!AX15+Imports_LONG!AX15+Domestic_SHORT!AX15+Imports_SHORT!AX15</f>
        <v>0</v>
      </c>
      <c r="AI15" s="95" t="n">
        <f aca="false">Exports_LONG!N15+Exports_SHORT!N15</f>
        <v>0</v>
      </c>
      <c r="AJ15" s="96" t="n">
        <f aca="false">SUM(Imports_LONG!AR15:AX15)+SUM(Imports_SHORT!AR15:AX15)</f>
        <v>0</v>
      </c>
      <c r="AK15" s="97"/>
      <c r="AL15" s="98" t="n">
        <f aca="false">-SUM(G15:H15)-SUM(T15:V15)+SUM(AE15:AG15)</f>
        <v>0</v>
      </c>
      <c r="AN15" s="99" t="n">
        <f aca="false">-SUM(G15:H15)-SUM(T15:V15)+SUM(AE15:AG15)</f>
        <v>0</v>
      </c>
      <c r="AO15" s="99" t="n">
        <f aca="false">F15+I15</f>
        <v>0</v>
      </c>
      <c r="AP15" s="83"/>
      <c r="AQ15" s="100" t="n">
        <f aca="false">AL15-AN15</f>
        <v>0</v>
      </c>
      <c r="AU15" s="101" t="str">
        <f aca="false">IF(B15=(Q15-AB15),"OK",B15-(Q15-AB15))</f>
        <v>OK</v>
      </c>
      <c r="AV15" s="102" t="str">
        <f aca="false">IF(K15=(M15-N15+AN15+AO15),"OK",K15-(M15-N15+AN15+AO15))</f>
        <v>OK</v>
      </c>
    </row>
    <row r="16" customFormat="false" ht="14.25" hidden="false" customHeight="false" outlineLevel="0" collapsed="false">
      <c r="A16" s="7" t="s">
        <v>22</v>
      </c>
      <c r="B16" s="79" t="n">
        <f aca="false">SUM(Domestic_LONG!T16:Z16)+SUM(Domestic_LONG!AR16:AX16)+SUM(Domestic_SHORT!T16:Z16)+SUM(Domestic_SHORT!AR16:AX16)+M16</f>
        <v>0</v>
      </c>
      <c r="C16" s="79" t="n">
        <f aca="false">F16+I16</f>
        <v>0</v>
      </c>
      <c r="D16" s="80" t="n">
        <f aca="false">-P16+AA16</f>
        <v>0</v>
      </c>
      <c r="E16" s="81" t="n">
        <f aca="false">-R16+AC16</f>
        <v>0</v>
      </c>
      <c r="F16" s="81" t="n">
        <f aca="false">-S16+AD16</f>
        <v>0</v>
      </c>
      <c r="G16" s="81" t="n">
        <f aca="false">-U16+AF16</f>
        <v>0</v>
      </c>
      <c r="H16" s="81" t="n">
        <f aca="false">-V16+AG16</f>
        <v>0</v>
      </c>
      <c r="I16" s="82" t="n">
        <f aca="false">-W16+AH16</f>
        <v>0</v>
      </c>
      <c r="J16" s="83"/>
      <c r="K16" s="84" t="n">
        <f aca="false">SUM(B16:C16)-SUM(D16:I16)</f>
        <v>0</v>
      </c>
      <c r="L16" s="83"/>
      <c r="M16" s="85" t="n">
        <f aca="false">Exports_LONG!H16+Exports_LONG!N16+Exports_SHORT!H16+Exports_SHORT!N16</f>
        <v>0</v>
      </c>
      <c r="N16" s="86" t="n">
        <f aca="false">SUM(Imports_LONG!T16:Z16)+SUM(Imports_LONG!AR16:AX16)+SUM(Imports_SHORT!T16:Z16)+SUM(Imports_SHORT!AR16:AX16)</f>
        <v>0</v>
      </c>
      <c r="O16" s="83"/>
      <c r="P16" s="87" t="n">
        <f aca="false">-(Domestic_LONG!T16+Imports_LONG!T16+Domestic_SHORT!T16+Imports_SHORT!T16)</f>
        <v>-0</v>
      </c>
      <c r="Q16" s="88" t="n">
        <f aca="false">+AA16+SUM(AC16:AI16)-AJ16</f>
        <v>0</v>
      </c>
      <c r="R16" s="89" t="n">
        <f aca="false">-(Domestic_LONG!U16+Imports_LONG!U16+Domestic_SHORT!U16+Imports_SHORT!U16)</f>
        <v>-0</v>
      </c>
      <c r="S16" s="89" t="n">
        <f aca="false">-(Domestic_LONG!V16+Imports_LONG!V16+Domestic_SHORT!V16+Imports_SHORT!V16)</f>
        <v>-0</v>
      </c>
      <c r="T16" s="89" t="n">
        <f aca="false">-(Domestic_LONG!W16+Imports_LONG!W16+Domestic_SHORT!W16+Imports_SHORT!W16)</f>
        <v>-0</v>
      </c>
      <c r="U16" s="89" t="n">
        <f aca="false">-(Domestic_LONG!X16+Imports_LONG!X16+Domestic_SHORT!X16+Imports_SHORT!X16)</f>
        <v>-0</v>
      </c>
      <c r="V16" s="89" t="n">
        <f aca="false">-(Domestic_LONG!Y16+Imports_LONG!Y16+Domestic_SHORT!Y16+Imports_SHORT!Y16)</f>
        <v>-0</v>
      </c>
      <c r="W16" s="89" t="n">
        <f aca="false">-(Domestic_LONG!Z16+Imports_LONG!Z16+Domestic_SHORT!Z16+Imports_SHORT!Z16)</f>
        <v>-0</v>
      </c>
      <c r="X16" s="90" t="n">
        <f aca="false">-(Exports_LONG!H16+Exports_SHORT!H16)</f>
        <v>-0</v>
      </c>
      <c r="Y16" s="91" t="n">
        <f aca="false">-(SUM(Imports_LONG!T16:Z16)+SUM(Imports_SHORT!T16:Z16))</f>
        <v>-0</v>
      </c>
      <c r="AA16" s="92" t="n">
        <f aca="false">Domestic_LONG!AR16+Imports_LONG!AR16+Domestic_SHORT!AR16+Imports_SHORT!AR16</f>
        <v>0</v>
      </c>
      <c r="AB16" s="93" t="n">
        <f aca="false">(P16+SUM(R16:X16)-Y16)</f>
        <v>0</v>
      </c>
      <c r="AC16" s="94" t="n">
        <f aca="false">Domestic_LONG!AS16+Imports_LONG!AS16+Domestic_SHORT!AS16+Imports_SHORT!AS16</f>
        <v>0</v>
      </c>
      <c r="AD16" s="94" t="n">
        <f aca="false">Domestic_LONG!AT16+Imports_LONG!AT16+Domestic_SHORT!AT16+Imports_SHORT!AT16</f>
        <v>0</v>
      </c>
      <c r="AE16" s="94" t="n">
        <f aca="false">Domestic_LONG!AU16+Imports_LONG!AU16+Domestic_SHORT!AU16+Imports_SHORT!AU16</f>
        <v>0</v>
      </c>
      <c r="AF16" s="94"/>
      <c r="AG16" s="94" t="n">
        <f aca="false">Domestic_LONG!AW16+Imports_LONG!AW16+Domestic_SHORT!AW16+Imports_SHORT!AW16</f>
        <v>0</v>
      </c>
      <c r="AH16" s="94" t="n">
        <f aca="false">Domestic_LONG!AX16+Imports_LONG!AX16+Domestic_SHORT!AX16+Imports_SHORT!AX16</f>
        <v>0</v>
      </c>
      <c r="AI16" s="95" t="n">
        <f aca="false">Exports_LONG!N16+Exports_SHORT!N16</f>
        <v>0</v>
      </c>
      <c r="AJ16" s="96" t="n">
        <f aca="false">SUM(Imports_LONG!AR16:AX16)+SUM(Imports_SHORT!AR16:AX16)</f>
        <v>0</v>
      </c>
      <c r="AK16" s="97"/>
      <c r="AL16" s="98" t="n">
        <f aca="false">-SUM(G16:H16)-SUM(T16:V16)+SUM(AE16:AG16)</f>
        <v>0</v>
      </c>
      <c r="AN16" s="99" t="n">
        <f aca="false">-SUM(G16:H16)-SUM(T16:V16)+SUM(AE16:AG16)</f>
        <v>0</v>
      </c>
      <c r="AO16" s="99" t="n">
        <f aca="false">F16+I16</f>
        <v>0</v>
      </c>
      <c r="AP16" s="83"/>
      <c r="AQ16" s="100" t="n">
        <f aca="false">AL16-AN16</f>
        <v>0</v>
      </c>
      <c r="AU16" s="101" t="str">
        <f aca="false">IF(B16=(Q16-AB16),"OK",B16-(Q16-AB16))</f>
        <v>OK</v>
      </c>
      <c r="AV16" s="102" t="str">
        <f aca="false">IF(K16=(M16-N16+AN16+AO16),"OK",K16-(M16-N16+AN16+AO16))</f>
        <v>OK</v>
      </c>
    </row>
    <row r="17" customFormat="false" ht="14.25" hidden="false" customHeight="false" outlineLevel="0" collapsed="false">
      <c r="A17" s="7" t="s">
        <v>23</v>
      </c>
      <c r="B17" s="79" t="n">
        <f aca="false">SUM(Domestic_LONG!T17:Z17)+SUM(Domestic_LONG!AR17:AX17)+SUM(Domestic_SHORT!T17:Z17)+SUM(Domestic_SHORT!AR17:AX17)+M17</f>
        <v>0</v>
      </c>
      <c r="C17" s="79" t="n">
        <f aca="false">F17+I17</f>
        <v>0</v>
      </c>
      <c r="D17" s="80" t="n">
        <f aca="false">-P17+AA17</f>
        <v>0</v>
      </c>
      <c r="E17" s="81" t="n">
        <f aca="false">-R17+AC17</f>
        <v>0</v>
      </c>
      <c r="F17" s="81" t="n">
        <f aca="false">-S17+AD17</f>
        <v>0</v>
      </c>
      <c r="G17" s="81" t="n">
        <f aca="false">-U17+AF17</f>
        <v>0</v>
      </c>
      <c r="H17" s="81" t="n">
        <f aca="false">-V17+AG17</f>
        <v>0</v>
      </c>
      <c r="I17" s="82" t="n">
        <f aca="false">-W17+AH17</f>
        <v>0</v>
      </c>
      <c r="J17" s="83"/>
      <c r="K17" s="84" t="n">
        <f aca="false">SUM(B17:C17)-SUM(D17:I17)</f>
        <v>0</v>
      </c>
      <c r="L17" s="83"/>
      <c r="M17" s="85" t="n">
        <f aca="false">Exports_LONG!H17+Exports_LONG!N17+Exports_SHORT!H17+Exports_SHORT!N17</f>
        <v>0</v>
      </c>
      <c r="N17" s="86" t="n">
        <f aca="false">SUM(Imports_LONG!T17:Z17)+SUM(Imports_LONG!AR17:AX17)+SUM(Imports_SHORT!T17:Z17)+SUM(Imports_SHORT!AR17:AX17)</f>
        <v>0</v>
      </c>
      <c r="O17" s="83"/>
      <c r="P17" s="87" t="n">
        <f aca="false">-(Domestic_LONG!T17+Imports_LONG!T17+Domestic_SHORT!T17+Imports_SHORT!T17)</f>
        <v>-0</v>
      </c>
      <c r="Q17" s="88" t="n">
        <f aca="false">+AA17+SUM(AC17:AI17)-AJ17</f>
        <v>0</v>
      </c>
      <c r="R17" s="89" t="n">
        <f aca="false">-(Domestic_LONG!U17+Imports_LONG!U17+Domestic_SHORT!U17+Imports_SHORT!U17)</f>
        <v>-0</v>
      </c>
      <c r="S17" s="89" t="n">
        <f aca="false">-(Domestic_LONG!V17+Imports_LONG!V17+Domestic_SHORT!V17+Imports_SHORT!V17)</f>
        <v>-0</v>
      </c>
      <c r="T17" s="89" t="n">
        <f aca="false">-(Domestic_LONG!W17+Imports_LONG!W17+Domestic_SHORT!W17+Imports_SHORT!W17)</f>
        <v>-0</v>
      </c>
      <c r="U17" s="89" t="n">
        <f aca="false">-(Domestic_LONG!X17+Imports_LONG!X17+Domestic_SHORT!X17+Imports_SHORT!X17)</f>
        <v>-0</v>
      </c>
      <c r="V17" s="89" t="n">
        <f aca="false">-(Domestic_LONG!Y17+Imports_LONG!Y17+Domestic_SHORT!Y17+Imports_SHORT!Y17)</f>
        <v>-0</v>
      </c>
      <c r="W17" s="89" t="n">
        <f aca="false">-(Domestic_LONG!Z17+Imports_LONG!Z17+Domestic_SHORT!Z17+Imports_SHORT!Z17)</f>
        <v>-0</v>
      </c>
      <c r="X17" s="90" t="n">
        <f aca="false">-(Exports_LONG!H17+Exports_SHORT!H17)</f>
        <v>-0</v>
      </c>
      <c r="Y17" s="91" t="n">
        <f aca="false">-(SUM(Imports_LONG!T17:Z17)+SUM(Imports_SHORT!T17:Z17))</f>
        <v>-0</v>
      </c>
      <c r="AA17" s="92" t="n">
        <f aca="false">Domestic_LONG!AR17+Imports_LONG!AR17+Domestic_SHORT!AR17+Imports_SHORT!AR17</f>
        <v>0</v>
      </c>
      <c r="AB17" s="93" t="n">
        <f aca="false">(P17+SUM(R17:X17)-Y17)</f>
        <v>0</v>
      </c>
      <c r="AC17" s="94" t="n">
        <f aca="false">Domestic_LONG!AS17+Imports_LONG!AS17+Domestic_SHORT!AS17+Imports_SHORT!AS17</f>
        <v>0</v>
      </c>
      <c r="AD17" s="94" t="n">
        <f aca="false">Domestic_LONG!AT17+Imports_LONG!AT17+Domestic_SHORT!AT17+Imports_SHORT!AT17</f>
        <v>0</v>
      </c>
      <c r="AE17" s="94" t="n">
        <f aca="false">Domestic_LONG!AU17+Imports_LONG!AU17+Domestic_SHORT!AU17+Imports_SHORT!AU17</f>
        <v>0</v>
      </c>
      <c r="AF17" s="94"/>
      <c r="AG17" s="94" t="n">
        <f aca="false">Domestic_LONG!AW17+Imports_LONG!AW17+Domestic_SHORT!AW17+Imports_SHORT!AW17</f>
        <v>0</v>
      </c>
      <c r="AH17" s="94" t="n">
        <f aca="false">Domestic_LONG!AX17+Imports_LONG!AX17+Domestic_SHORT!AX17+Imports_SHORT!AX17</f>
        <v>0</v>
      </c>
      <c r="AI17" s="95" t="n">
        <f aca="false">Exports_LONG!N17+Exports_SHORT!N17</f>
        <v>0</v>
      </c>
      <c r="AJ17" s="96" t="n">
        <f aca="false">SUM(Imports_LONG!AR17:AX17)+SUM(Imports_SHORT!AR17:AX17)</f>
        <v>0</v>
      </c>
      <c r="AK17" s="97"/>
      <c r="AL17" s="98" t="n">
        <f aca="false">-SUM(G17:H17)-SUM(T17:V17)+SUM(AE17:AG17)</f>
        <v>0</v>
      </c>
      <c r="AN17" s="99" t="n">
        <f aca="false">-SUM(G17:H17)-SUM(T17:V17)+SUM(AE17:AG17)</f>
        <v>0</v>
      </c>
      <c r="AO17" s="99" t="n">
        <f aca="false">F17+I17</f>
        <v>0</v>
      </c>
      <c r="AP17" s="83"/>
      <c r="AQ17" s="100" t="n">
        <f aca="false">AL17-AN17</f>
        <v>0</v>
      </c>
      <c r="AU17" s="101" t="str">
        <f aca="false">IF(B17=(Q17-AB17),"OK",B17-(Q17-AB17))</f>
        <v>OK</v>
      </c>
      <c r="AV17" s="102" t="str">
        <f aca="false">IF(K17=(M17-N17+AN17+AO17),"OK",K17-(M17-N17+AN17+AO17))</f>
        <v>OK</v>
      </c>
    </row>
    <row r="18" customFormat="false" ht="14.25" hidden="false" customHeight="false" outlineLevel="0" collapsed="false">
      <c r="A18" s="7" t="s">
        <v>24</v>
      </c>
      <c r="B18" s="79" t="n">
        <f aca="false">SUM(Domestic_LONG!T18:Z18)+SUM(Domestic_LONG!AR18:AX18)+SUM(Domestic_SHORT!T18:Z18)+SUM(Domestic_SHORT!AR18:AX18)+M18</f>
        <v>0</v>
      </c>
      <c r="C18" s="79" t="n">
        <f aca="false">F18+I18</f>
        <v>0</v>
      </c>
      <c r="D18" s="80" t="n">
        <f aca="false">-P18+AA18</f>
        <v>0</v>
      </c>
      <c r="E18" s="81" t="n">
        <f aca="false">-R18+AC18</f>
        <v>0</v>
      </c>
      <c r="F18" s="81" t="n">
        <f aca="false">-S18+AD18</f>
        <v>0</v>
      </c>
      <c r="G18" s="81" t="n">
        <f aca="false">-U18+AF18</f>
        <v>0</v>
      </c>
      <c r="H18" s="81" t="n">
        <f aca="false">-V18+AG18</f>
        <v>0</v>
      </c>
      <c r="I18" s="82" t="n">
        <f aca="false">-W18+AH18</f>
        <v>0</v>
      </c>
      <c r="J18" s="83"/>
      <c r="K18" s="84" t="n">
        <f aca="false">SUM(B18:C18)-SUM(D18:I18)</f>
        <v>0</v>
      </c>
      <c r="L18" s="83"/>
      <c r="M18" s="85" t="n">
        <f aca="false">Exports_LONG!H18+Exports_LONG!N18+Exports_SHORT!H18+Exports_SHORT!N18</f>
        <v>0</v>
      </c>
      <c r="N18" s="86" t="n">
        <f aca="false">SUM(Imports_LONG!T18:Z18)+SUM(Imports_LONG!AR18:AX18)+SUM(Imports_SHORT!T18:Z18)+SUM(Imports_SHORT!AR18:AX18)</f>
        <v>0</v>
      </c>
      <c r="O18" s="83"/>
      <c r="P18" s="87" t="n">
        <f aca="false">-(Domestic_LONG!T18+Imports_LONG!T18+Domestic_SHORT!T18+Imports_SHORT!T18)</f>
        <v>-0</v>
      </c>
      <c r="Q18" s="88" t="n">
        <f aca="false">+AA18+SUM(AC18:AI18)-AJ18</f>
        <v>0</v>
      </c>
      <c r="R18" s="89" t="n">
        <f aca="false">-(Domestic_LONG!U18+Imports_LONG!U18+Domestic_SHORT!U18+Imports_SHORT!U18)</f>
        <v>-0</v>
      </c>
      <c r="S18" s="89" t="n">
        <f aca="false">-(Domestic_LONG!V18+Imports_LONG!V18+Domestic_SHORT!V18+Imports_SHORT!V18)</f>
        <v>-0</v>
      </c>
      <c r="T18" s="89" t="n">
        <f aca="false">-(Domestic_LONG!W18+Imports_LONG!W18+Domestic_SHORT!W18+Imports_SHORT!W18)</f>
        <v>-0</v>
      </c>
      <c r="U18" s="89" t="n">
        <f aca="false">-(Domestic_LONG!X18+Imports_LONG!X18+Domestic_SHORT!X18+Imports_SHORT!X18)</f>
        <v>-0</v>
      </c>
      <c r="V18" s="89" t="n">
        <f aca="false">-(Domestic_LONG!Y18+Imports_LONG!Y18+Domestic_SHORT!Y18+Imports_SHORT!Y18)</f>
        <v>-0</v>
      </c>
      <c r="W18" s="89" t="n">
        <f aca="false">-(Domestic_LONG!Z18+Imports_LONG!Z18+Domestic_SHORT!Z18+Imports_SHORT!Z18)</f>
        <v>-0</v>
      </c>
      <c r="X18" s="90" t="n">
        <f aca="false">-(Exports_LONG!H18+Exports_SHORT!H18)</f>
        <v>-0</v>
      </c>
      <c r="Y18" s="91" t="n">
        <f aca="false">-(SUM(Imports_LONG!T18:Z18)+SUM(Imports_SHORT!T18:Z18))</f>
        <v>-0</v>
      </c>
      <c r="AA18" s="92" t="n">
        <f aca="false">Domestic_LONG!AR18+Imports_LONG!AR18+Domestic_SHORT!AR18+Imports_SHORT!AR18</f>
        <v>0</v>
      </c>
      <c r="AB18" s="93" t="n">
        <f aca="false">(P18+SUM(R18:X18)-Y18)</f>
        <v>0</v>
      </c>
      <c r="AC18" s="94" t="n">
        <f aca="false">Domestic_LONG!AS18+Imports_LONG!AS18+Domestic_SHORT!AS18+Imports_SHORT!AS18</f>
        <v>0</v>
      </c>
      <c r="AD18" s="94" t="n">
        <f aca="false">Domestic_LONG!AT18+Imports_LONG!AT18+Domestic_SHORT!AT18+Imports_SHORT!AT18</f>
        <v>0</v>
      </c>
      <c r="AE18" s="94" t="n">
        <f aca="false">Domestic_LONG!AU18+Imports_LONG!AU18+Domestic_SHORT!AU18+Imports_SHORT!AU18</f>
        <v>0</v>
      </c>
      <c r="AF18" s="94"/>
      <c r="AG18" s="94" t="n">
        <f aca="false">Domestic_LONG!AW18+Imports_LONG!AW18+Domestic_SHORT!AW18+Imports_SHORT!AW18</f>
        <v>0</v>
      </c>
      <c r="AH18" s="94" t="n">
        <f aca="false">Domestic_LONG!AX18+Imports_LONG!AX18+Domestic_SHORT!AX18+Imports_SHORT!AX18</f>
        <v>0</v>
      </c>
      <c r="AI18" s="95" t="n">
        <f aca="false">Exports_LONG!N18+Exports_SHORT!N18</f>
        <v>0</v>
      </c>
      <c r="AJ18" s="96" t="n">
        <f aca="false">SUM(Imports_LONG!AR18:AX18)+SUM(Imports_SHORT!AR18:AX18)</f>
        <v>0</v>
      </c>
      <c r="AK18" s="97"/>
      <c r="AL18" s="98" t="n">
        <f aca="false">-SUM(G18:H18)-SUM(T18:V18)+SUM(AE18:AG18)</f>
        <v>0</v>
      </c>
      <c r="AN18" s="99" t="n">
        <f aca="false">-SUM(G18:H18)-SUM(T18:V18)+SUM(AE18:AG18)</f>
        <v>0</v>
      </c>
      <c r="AO18" s="99" t="n">
        <f aca="false">F18+I18</f>
        <v>0</v>
      </c>
      <c r="AP18" s="83"/>
      <c r="AQ18" s="100" t="n">
        <f aca="false">AL18-AN18</f>
        <v>0</v>
      </c>
      <c r="AU18" s="101" t="str">
        <f aca="false">IF(B18=(Q18-AB18),"OK",B18-(Q18-AB18))</f>
        <v>OK</v>
      </c>
      <c r="AV18" s="102" t="str">
        <f aca="false">IF(K18=(M18-N18+AN18+AO18),"OK",K18-(M18-N18+AN18+AO18))</f>
        <v>OK</v>
      </c>
    </row>
    <row r="19" customFormat="false" ht="14.25" hidden="false" customHeight="false" outlineLevel="0" collapsed="false">
      <c r="A19" s="7" t="s">
        <v>25</v>
      </c>
      <c r="B19" s="79" t="n">
        <f aca="false">SUM(Domestic_LONG!T19:Z19)+SUM(Domestic_LONG!AR19:AX19)+SUM(Domestic_SHORT!T19:Z19)+SUM(Domestic_SHORT!AR19:AX19)+M19</f>
        <v>0</v>
      </c>
      <c r="C19" s="79" t="n">
        <f aca="false">F19+I19</f>
        <v>0</v>
      </c>
      <c r="D19" s="80" t="n">
        <f aca="false">-P19+AA19</f>
        <v>0</v>
      </c>
      <c r="E19" s="81" t="n">
        <f aca="false">-R19+AC19</f>
        <v>0</v>
      </c>
      <c r="F19" s="81" t="n">
        <f aca="false">-S19+AD19</f>
        <v>0</v>
      </c>
      <c r="G19" s="81" t="n">
        <f aca="false">-U19+AF19</f>
        <v>0</v>
      </c>
      <c r="H19" s="81" t="n">
        <f aca="false">-V19+AG19</f>
        <v>0</v>
      </c>
      <c r="I19" s="82" t="n">
        <f aca="false">-W19+AH19</f>
        <v>0</v>
      </c>
      <c r="J19" s="83"/>
      <c r="K19" s="84" t="n">
        <f aca="false">SUM(B19:C19)-SUM(D19:I19)</f>
        <v>0</v>
      </c>
      <c r="L19" s="83"/>
      <c r="M19" s="85" t="n">
        <f aca="false">Exports_LONG!H19+Exports_LONG!N19+Exports_SHORT!H19+Exports_SHORT!N19</f>
        <v>0</v>
      </c>
      <c r="N19" s="86" t="n">
        <f aca="false">SUM(Imports_LONG!T19:Z19)+SUM(Imports_LONG!AR19:AX19)+SUM(Imports_SHORT!T19:Z19)+SUM(Imports_SHORT!AR19:AX19)</f>
        <v>0</v>
      </c>
      <c r="O19" s="83"/>
      <c r="P19" s="87" t="n">
        <f aca="false">-(Domestic_LONG!T19+Imports_LONG!T19+Domestic_SHORT!T19+Imports_SHORT!T19)</f>
        <v>-0</v>
      </c>
      <c r="Q19" s="88" t="n">
        <f aca="false">+AA19+SUM(AC19:AI19)-AJ19</f>
        <v>0</v>
      </c>
      <c r="R19" s="89" t="n">
        <f aca="false">-(Domestic_LONG!U19+Imports_LONG!U19+Domestic_SHORT!U19+Imports_SHORT!U19)</f>
        <v>-0</v>
      </c>
      <c r="S19" s="89" t="n">
        <f aca="false">-(Domestic_LONG!V19+Imports_LONG!V19+Domestic_SHORT!V19+Imports_SHORT!V19)</f>
        <v>-0</v>
      </c>
      <c r="T19" s="89" t="n">
        <f aca="false">-(Domestic_LONG!W19+Imports_LONG!W19+Domestic_SHORT!W19+Imports_SHORT!W19)</f>
        <v>-0</v>
      </c>
      <c r="U19" s="89" t="n">
        <f aca="false">-(Domestic_LONG!X19+Imports_LONG!X19+Domestic_SHORT!X19+Imports_SHORT!X19)</f>
        <v>-0</v>
      </c>
      <c r="V19" s="89" t="n">
        <f aca="false">-(Domestic_LONG!Y19+Imports_LONG!Y19+Domestic_SHORT!Y19+Imports_SHORT!Y19)</f>
        <v>-0</v>
      </c>
      <c r="W19" s="89" t="n">
        <f aca="false">-(Domestic_LONG!Z19+Imports_LONG!Z19+Domestic_SHORT!Z19+Imports_SHORT!Z19)</f>
        <v>-0</v>
      </c>
      <c r="X19" s="90" t="n">
        <f aca="false">-(Exports_LONG!H19+Exports_SHORT!H19)</f>
        <v>-0</v>
      </c>
      <c r="Y19" s="91" t="n">
        <f aca="false">-(SUM(Imports_LONG!T19:Z19)+SUM(Imports_SHORT!T19:Z19))</f>
        <v>-0</v>
      </c>
      <c r="AA19" s="92" t="n">
        <f aca="false">Domestic_LONG!AR19+Imports_LONG!AR19+Domestic_SHORT!AR19+Imports_SHORT!AR19</f>
        <v>0</v>
      </c>
      <c r="AB19" s="93" t="n">
        <f aca="false">(P19+SUM(R19:X19)-Y19)</f>
        <v>0</v>
      </c>
      <c r="AC19" s="94" t="n">
        <f aca="false">Domestic_LONG!AS19+Imports_LONG!AS19+Domestic_SHORT!AS19+Imports_SHORT!AS19</f>
        <v>0</v>
      </c>
      <c r="AD19" s="94" t="n">
        <f aca="false">Domestic_LONG!AT19+Imports_LONG!AT19+Domestic_SHORT!AT19+Imports_SHORT!AT19</f>
        <v>0</v>
      </c>
      <c r="AE19" s="94" t="n">
        <f aca="false">Domestic_LONG!AU19+Imports_LONG!AU19+Domestic_SHORT!AU19+Imports_SHORT!AU19</f>
        <v>0</v>
      </c>
      <c r="AF19" s="94"/>
      <c r="AG19" s="94" t="n">
        <f aca="false">Domestic_LONG!AW19+Imports_LONG!AW19+Domestic_SHORT!AW19+Imports_SHORT!AW19</f>
        <v>0</v>
      </c>
      <c r="AH19" s="94" t="n">
        <f aca="false">Domestic_LONG!AX19+Imports_LONG!AX19+Domestic_SHORT!AX19+Imports_SHORT!AX19</f>
        <v>0</v>
      </c>
      <c r="AI19" s="95" t="n">
        <f aca="false">Exports_LONG!N19+Exports_SHORT!N19</f>
        <v>0</v>
      </c>
      <c r="AJ19" s="96" t="n">
        <f aca="false">SUM(Imports_LONG!AR19:AX19)+SUM(Imports_SHORT!AR19:AX19)</f>
        <v>0</v>
      </c>
      <c r="AK19" s="97"/>
      <c r="AL19" s="98" t="n">
        <f aca="false">-SUM(G19:H19)-SUM(T19:V19)+SUM(AE19:AG19)</f>
        <v>0</v>
      </c>
      <c r="AN19" s="99" t="n">
        <f aca="false">-SUM(G19:H19)-SUM(T19:V19)+SUM(AE19:AG19)</f>
        <v>0</v>
      </c>
      <c r="AO19" s="99" t="n">
        <f aca="false">F19+I19</f>
        <v>0</v>
      </c>
      <c r="AP19" s="83"/>
      <c r="AQ19" s="100" t="n">
        <f aca="false">AL19-AN19</f>
        <v>0</v>
      </c>
      <c r="AU19" s="101" t="str">
        <f aca="false">IF(B19=(Q19-AB19),"OK",B19-(Q19-AB19))</f>
        <v>OK</v>
      </c>
      <c r="AV19" s="102" t="str">
        <f aca="false">IF(K19=(M19-N19+AN19+AO19),"OK",K19-(M19-N19+AN19+AO19))</f>
        <v>OK</v>
      </c>
    </row>
    <row r="20" customFormat="false" ht="14.25" hidden="false" customHeight="false" outlineLevel="0" collapsed="false">
      <c r="A20" s="7" t="s">
        <v>26</v>
      </c>
      <c r="B20" s="79" t="n">
        <f aca="false">SUM(Domestic_LONG!T20:Z20)+SUM(Domestic_LONG!AR20:AX20)+SUM(Domestic_SHORT!T20:Z20)+SUM(Domestic_SHORT!AR20:AX20)+M20</f>
        <v>0</v>
      </c>
      <c r="C20" s="79" t="n">
        <f aca="false">F20+I20</f>
        <v>0</v>
      </c>
      <c r="D20" s="80" t="n">
        <f aca="false">-P20+AA20</f>
        <v>0</v>
      </c>
      <c r="E20" s="81" t="n">
        <f aca="false">-R20+AC20</f>
        <v>0</v>
      </c>
      <c r="F20" s="81" t="n">
        <f aca="false">-S20+AD20</f>
        <v>0</v>
      </c>
      <c r="G20" s="81" t="n">
        <f aca="false">-U20+AF20</f>
        <v>0</v>
      </c>
      <c r="H20" s="81" t="n">
        <f aca="false">-V20+AG20</f>
        <v>0</v>
      </c>
      <c r="I20" s="82" t="n">
        <f aca="false">-W20+AH20</f>
        <v>0</v>
      </c>
      <c r="J20" s="83"/>
      <c r="K20" s="84" t="n">
        <f aca="false">SUM(B20:C20)-SUM(D20:I20)</f>
        <v>0</v>
      </c>
      <c r="L20" s="83"/>
      <c r="M20" s="85" t="n">
        <f aca="false">Exports_LONG!H20+Exports_LONG!N20+Exports_SHORT!H20+Exports_SHORT!N20</f>
        <v>0</v>
      </c>
      <c r="N20" s="86" t="n">
        <f aca="false">SUM(Imports_LONG!T20:Z20)+SUM(Imports_LONG!AR20:AX20)+SUM(Imports_SHORT!T20:Z20)+SUM(Imports_SHORT!AR20:AX20)</f>
        <v>0</v>
      </c>
      <c r="O20" s="83"/>
      <c r="P20" s="87" t="n">
        <f aca="false">-(Domestic_LONG!T20+Imports_LONG!T20+Domestic_SHORT!T20+Imports_SHORT!T20)</f>
        <v>-0</v>
      </c>
      <c r="Q20" s="88" t="n">
        <f aca="false">+AA20+SUM(AC20:AI20)-AJ20</f>
        <v>0</v>
      </c>
      <c r="R20" s="89" t="n">
        <f aca="false">-(Domestic_LONG!U20+Imports_LONG!U20+Domestic_SHORT!U20+Imports_SHORT!U20)</f>
        <v>-0</v>
      </c>
      <c r="S20" s="89" t="n">
        <f aca="false">-(Domestic_LONG!V20+Imports_LONG!V20+Domestic_SHORT!V20+Imports_SHORT!V20)</f>
        <v>-0</v>
      </c>
      <c r="T20" s="89" t="n">
        <f aca="false">-(Domestic_LONG!W20+Imports_LONG!W20+Domestic_SHORT!W20+Imports_SHORT!W20)</f>
        <v>-0</v>
      </c>
      <c r="U20" s="89" t="n">
        <f aca="false">-(Domestic_LONG!X20+Imports_LONG!X20+Domestic_SHORT!X20+Imports_SHORT!X20)</f>
        <v>-0</v>
      </c>
      <c r="V20" s="89" t="n">
        <f aca="false">-(Domestic_LONG!Y20+Imports_LONG!Y20+Domestic_SHORT!Y20+Imports_SHORT!Y20)</f>
        <v>-0</v>
      </c>
      <c r="W20" s="89" t="n">
        <f aca="false">-(Domestic_LONG!Z20+Imports_LONG!Z20+Domestic_SHORT!Z20+Imports_SHORT!Z20)</f>
        <v>-0</v>
      </c>
      <c r="X20" s="90" t="n">
        <f aca="false">-(Exports_LONG!H20+Exports_SHORT!H20)</f>
        <v>-0</v>
      </c>
      <c r="Y20" s="91" t="n">
        <f aca="false">-(SUM(Imports_LONG!T20:Z20)+SUM(Imports_SHORT!T20:Z20))</f>
        <v>-0</v>
      </c>
      <c r="Z20" s="55"/>
      <c r="AA20" s="92" t="n">
        <f aca="false">Domestic_LONG!AR20+Imports_LONG!AR20+Domestic_SHORT!AR20+Imports_SHORT!AR20</f>
        <v>0</v>
      </c>
      <c r="AB20" s="93" t="n">
        <f aca="false">(P20+SUM(R20:X20)-Y20)</f>
        <v>0</v>
      </c>
      <c r="AC20" s="94" t="n">
        <f aca="false">Domestic_LONG!AS20+Imports_LONG!AS20+Domestic_SHORT!AS20+Imports_SHORT!AS20</f>
        <v>0</v>
      </c>
      <c r="AD20" s="94" t="n">
        <f aca="false">Domestic_LONG!AT20+Imports_LONG!AT20+Domestic_SHORT!AT20+Imports_SHORT!AT20</f>
        <v>0</v>
      </c>
      <c r="AE20" s="94" t="n">
        <f aca="false">Domestic_LONG!AU20+Imports_LONG!AU20+Domestic_SHORT!AU20+Imports_SHORT!AU20</f>
        <v>0</v>
      </c>
      <c r="AF20" s="94"/>
      <c r="AG20" s="94" t="n">
        <f aca="false">Domestic_LONG!AW20+Imports_LONG!AW20+Domestic_SHORT!AW20+Imports_SHORT!AW20</f>
        <v>0</v>
      </c>
      <c r="AH20" s="94" t="n">
        <f aca="false">Domestic_LONG!AX20+Imports_LONG!AX20+Domestic_SHORT!AX20+Imports_SHORT!AX20</f>
        <v>0</v>
      </c>
      <c r="AI20" s="95" t="n">
        <f aca="false">Exports_LONG!N20+Exports_SHORT!N20</f>
        <v>0</v>
      </c>
      <c r="AJ20" s="96" t="n">
        <f aca="false">SUM(Imports_LONG!AR20:AX20)+SUM(Imports_SHORT!AR20:AX20)</f>
        <v>0</v>
      </c>
      <c r="AK20" s="97"/>
      <c r="AL20" s="98" t="n">
        <f aca="false">-SUM(G20:H20)-SUM(T20:V20)+SUM(AE20:AG20)</f>
        <v>0</v>
      </c>
      <c r="AN20" s="99" t="n">
        <f aca="false">-SUM(G20:H20)-SUM(T20:V20)+SUM(AE20:AG20)</f>
        <v>0</v>
      </c>
      <c r="AO20" s="99" t="n">
        <f aca="false">F20+I20</f>
        <v>0</v>
      </c>
      <c r="AP20" s="83"/>
      <c r="AQ20" s="100" t="n">
        <f aca="false">AL20-AN20</f>
        <v>0</v>
      </c>
      <c r="AU20" s="101" t="str">
        <f aca="false">IF(B20=(Q20-AB20),"OK",B20-(Q20-AB20))</f>
        <v>OK</v>
      </c>
      <c r="AV20" s="102" t="str">
        <f aca="false">IF(K20=(M20-N20+AN20+AO20),"OK",K20-(M20-N20+AN20+AO20))</f>
        <v>OK</v>
      </c>
    </row>
    <row r="21" customFormat="false" ht="14.25" hidden="false" customHeight="false" outlineLevel="0" collapsed="false">
      <c r="A21" s="7" t="s">
        <v>27</v>
      </c>
      <c r="B21" s="79" t="n">
        <f aca="false">SUM(Domestic_LONG!T21:Z21)+SUM(Domestic_LONG!AR21:AX21)+SUM(Domestic_SHORT!T21:Z21)+SUM(Domestic_SHORT!AR21:AX21)+M21</f>
        <v>0</v>
      </c>
      <c r="C21" s="79" t="n">
        <f aca="false">F21+I21</f>
        <v>0</v>
      </c>
      <c r="D21" s="80" t="n">
        <f aca="false">-P21+AA21</f>
        <v>0</v>
      </c>
      <c r="E21" s="81" t="n">
        <f aca="false">-R21+AC21</f>
        <v>0</v>
      </c>
      <c r="F21" s="81" t="n">
        <f aca="false">-S21+AD21</f>
        <v>0</v>
      </c>
      <c r="G21" s="81" t="n">
        <f aca="false">-U21+AF21</f>
        <v>0</v>
      </c>
      <c r="H21" s="81" t="n">
        <f aca="false">-V21+AG21</f>
        <v>0</v>
      </c>
      <c r="I21" s="82" t="n">
        <f aca="false">-W21+AH21</f>
        <v>0</v>
      </c>
      <c r="J21" s="83"/>
      <c r="K21" s="84" t="n">
        <f aca="false">SUM(B21:C21)-SUM(D21:I21)</f>
        <v>0</v>
      </c>
      <c r="L21" s="83"/>
      <c r="M21" s="85" t="n">
        <f aca="false">Exports_LONG!H21+Exports_LONG!N21+Exports_SHORT!H21+Exports_SHORT!N21</f>
        <v>0</v>
      </c>
      <c r="N21" s="86" t="n">
        <f aca="false">SUM(Imports_LONG!T21:Z21)+SUM(Imports_LONG!AR21:AX21)+SUM(Imports_SHORT!T21:Z21)+SUM(Imports_SHORT!AR21:AX21)</f>
        <v>0</v>
      </c>
      <c r="O21" s="83"/>
      <c r="P21" s="87" t="n">
        <f aca="false">-(Domestic_LONG!T21+Imports_LONG!T21+Domestic_SHORT!T21+Imports_SHORT!T21)</f>
        <v>-0</v>
      </c>
      <c r="Q21" s="88" t="n">
        <f aca="false">+AA21+SUM(AC21:AI21)-AJ21</f>
        <v>0</v>
      </c>
      <c r="R21" s="89" t="n">
        <f aca="false">-(Domestic_LONG!U21+Imports_LONG!U21+Domestic_SHORT!U21+Imports_SHORT!U21)</f>
        <v>-0</v>
      </c>
      <c r="S21" s="89" t="n">
        <f aca="false">-(Domestic_LONG!V21+Imports_LONG!V21+Domestic_SHORT!V21+Imports_SHORT!V21)</f>
        <v>-0</v>
      </c>
      <c r="T21" s="89" t="n">
        <f aca="false">-(Domestic_LONG!W21+Imports_LONG!W21+Domestic_SHORT!W21+Imports_SHORT!W21)</f>
        <v>-0</v>
      </c>
      <c r="U21" s="89" t="n">
        <f aca="false">-(Domestic_LONG!X21+Imports_LONG!X21+Domestic_SHORT!X21+Imports_SHORT!X21)</f>
        <v>-0</v>
      </c>
      <c r="V21" s="89" t="n">
        <f aca="false">-(Domestic_LONG!Y21+Imports_LONG!Y21+Domestic_SHORT!Y21+Imports_SHORT!Y21)</f>
        <v>-0</v>
      </c>
      <c r="W21" s="89" t="n">
        <f aca="false">-(Domestic_LONG!Z21+Imports_LONG!Z21+Domestic_SHORT!Z21+Imports_SHORT!Z21)</f>
        <v>-0</v>
      </c>
      <c r="X21" s="90" t="n">
        <f aca="false">-(Exports_LONG!H21+Exports_SHORT!H21)</f>
        <v>-0</v>
      </c>
      <c r="Y21" s="91" t="n">
        <f aca="false">-(SUM(Imports_LONG!T21:Z21)+SUM(Imports_SHORT!T21:Z21))</f>
        <v>-0</v>
      </c>
      <c r="Z21" s="55"/>
      <c r="AA21" s="92" t="n">
        <f aca="false">Domestic_LONG!AR21+Imports_LONG!AR21+Domestic_SHORT!AR21+Imports_SHORT!AR21</f>
        <v>0</v>
      </c>
      <c r="AB21" s="93" t="n">
        <f aca="false">(P21+SUM(R21:X21)-Y21)</f>
        <v>0</v>
      </c>
      <c r="AC21" s="94" t="n">
        <f aca="false">Domestic_LONG!AS21+Imports_LONG!AS21+Domestic_SHORT!AS21+Imports_SHORT!AS21</f>
        <v>0</v>
      </c>
      <c r="AD21" s="94" t="n">
        <f aca="false">Domestic_LONG!AT21+Imports_LONG!AT21+Domestic_SHORT!AT21+Imports_SHORT!AT21</f>
        <v>0</v>
      </c>
      <c r="AE21" s="94" t="n">
        <f aca="false">Domestic_LONG!AU21+Imports_LONG!AU21+Domestic_SHORT!AU21+Imports_SHORT!AU21</f>
        <v>0</v>
      </c>
      <c r="AF21" s="94"/>
      <c r="AG21" s="94" t="n">
        <f aca="false">Domestic_LONG!AW21+Imports_LONG!AW21+Domestic_SHORT!AW21+Imports_SHORT!AW21</f>
        <v>0</v>
      </c>
      <c r="AH21" s="94" t="n">
        <f aca="false">Domestic_LONG!AX21+Imports_LONG!AX21+Domestic_SHORT!AX21+Imports_SHORT!AX21</f>
        <v>0</v>
      </c>
      <c r="AI21" s="95" t="n">
        <f aca="false">Exports_LONG!N21+Exports_SHORT!N21</f>
        <v>0</v>
      </c>
      <c r="AJ21" s="96" t="n">
        <f aca="false">SUM(Imports_LONG!AR21:AX21)+SUM(Imports_SHORT!AR21:AX21)</f>
        <v>0</v>
      </c>
      <c r="AK21" s="97"/>
      <c r="AL21" s="98" t="n">
        <f aca="false">-SUM(G21:H21)-SUM(T21:V21)+SUM(AE21:AG21)</f>
        <v>0</v>
      </c>
      <c r="AN21" s="99" t="n">
        <f aca="false">-SUM(G21:H21)-SUM(T21:V21)+SUM(AE21:AG21)</f>
        <v>0</v>
      </c>
      <c r="AO21" s="99" t="n">
        <f aca="false">F21+I21</f>
        <v>0</v>
      </c>
      <c r="AP21" s="83"/>
      <c r="AQ21" s="100" t="n">
        <f aca="false">AL21-AN21</f>
        <v>0</v>
      </c>
      <c r="AU21" s="101" t="str">
        <f aca="false">IF(B21=(Q21-AB21),"OK",B21-(Q21-AB21))</f>
        <v>OK</v>
      </c>
      <c r="AV21" s="102" t="str">
        <f aca="false">IF(K21=(M21-N21+AN21+AO21),"OK",K21-(M21-N21+AN21+AO21))</f>
        <v>OK</v>
      </c>
    </row>
    <row r="22" customFormat="false" ht="14.25" hidden="false" customHeight="false" outlineLevel="0" collapsed="false">
      <c r="A22" s="7" t="s">
        <v>28</v>
      </c>
      <c r="B22" s="79" t="n">
        <f aca="false">SUM(Domestic_LONG!T22:Z22)+SUM(Domestic_LONG!AR22:AX22)+SUM(Domestic_SHORT!T22:Z22)+SUM(Domestic_SHORT!AR22:AX22)+M22</f>
        <v>0</v>
      </c>
      <c r="C22" s="79" t="n">
        <f aca="false">F22+I22</f>
        <v>0</v>
      </c>
      <c r="D22" s="80" t="n">
        <f aca="false">-P22+AA22</f>
        <v>0</v>
      </c>
      <c r="E22" s="81" t="n">
        <f aca="false">-R22+AC22</f>
        <v>0</v>
      </c>
      <c r="F22" s="81" t="n">
        <f aca="false">-S22+AD22</f>
        <v>0</v>
      </c>
      <c r="G22" s="81" t="n">
        <f aca="false">-U22+AF22</f>
        <v>0</v>
      </c>
      <c r="H22" s="81" t="n">
        <f aca="false">-V22+AG22</f>
        <v>0</v>
      </c>
      <c r="I22" s="82" t="n">
        <f aca="false">-W22+AH22</f>
        <v>0</v>
      </c>
      <c r="J22" s="83"/>
      <c r="K22" s="84" t="n">
        <f aca="false">SUM(B22:C22)-SUM(D22:I22)</f>
        <v>0</v>
      </c>
      <c r="L22" s="83"/>
      <c r="M22" s="85" t="n">
        <f aca="false">Exports_LONG!H22+Exports_LONG!N22+Exports_SHORT!H22+Exports_SHORT!N22</f>
        <v>0</v>
      </c>
      <c r="N22" s="86" t="n">
        <f aca="false">SUM(Imports_LONG!T22:Z22)+SUM(Imports_LONG!AR22:AX22)+SUM(Imports_SHORT!T22:Z22)+SUM(Imports_SHORT!AR22:AX22)</f>
        <v>0</v>
      </c>
      <c r="O22" s="83"/>
      <c r="P22" s="87" t="n">
        <f aca="false">-(Domestic_LONG!T22+Imports_LONG!T22+Domestic_SHORT!T22+Imports_SHORT!T22)</f>
        <v>-0</v>
      </c>
      <c r="Q22" s="88" t="n">
        <f aca="false">+AA22+SUM(AC22:AI22)-AJ22</f>
        <v>0</v>
      </c>
      <c r="R22" s="89" t="n">
        <f aca="false">-(Domestic_LONG!U22+Imports_LONG!U22+Domestic_SHORT!U22+Imports_SHORT!U22)</f>
        <v>-0</v>
      </c>
      <c r="S22" s="89" t="n">
        <f aca="false">-(Domestic_LONG!V22+Imports_LONG!V22+Domestic_SHORT!V22+Imports_SHORT!V22)</f>
        <v>-0</v>
      </c>
      <c r="T22" s="89" t="n">
        <f aca="false">-(Domestic_LONG!W22+Imports_LONG!W22+Domestic_SHORT!W22+Imports_SHORT!W22)</f>
        <v>-0</v>
      </c>
      <c r="U22" s="89" t="n">
        <f aca="false">-(Domestic_LONG!X22+Imports_LONG!X22+Domestic_SHORT!X22+Imports_SHORT!X22)</f>
        <v>-0</v>
      </c>
      <c r="V22" s="89" t="n">
        <f aca="false">-(Domestic_LONG!Y22+Imports_LONG!Y22+Domestic_SHORT!Y22+Imports_SHORT!Y22)</f>
        <v>-0</v>
      </c>
      <c r="W22" s="89" t="n">
        <f aca="false">-(Domestic_LONG!Z22+Imports_LONG!Z22+Domestic_SHORT!Z22+Imports_SHORT!Z22)</f>
        <v>-0</v>
      </c>
      <c r="X22" s="90" t="n">
        <f aca="false">-(Exports_LONG!H22+Exports_SHORT!H22)</f>
        <v>-0</v>
      </c>
      <c r="Y22" s="91" t="n">
        <f aca="false">-(SUM(Imports_LONG!T22:Z22)+SUM(Imports_SHORT!T22:Z22))</f>
        <v>-0</v>
      </c>
      <c r="Z22" s="55"/>
      <c r="AA22" s="92" t="n">
        <f aca="false">Domestic_LONG!AR22+Imports_LONG!AR22+Domestic_SHORT!AR22+Imports_SHORT!AR22</f>
        <v>0</v>
      </c>
      <c r="AB22" s="93" t="n">
        <f aca="false">(P22+SUM(R22:X22)-Y22)</f>
        <v>0</v>
      </c>
      <c r="AC22" s="94" t="n">
        <f aca="false">Domestic_LONG!AS22+Imports_LONG!AS22+Domestic_SHORT!AS22+Imports_SHORT!AS22</f>
        <v>0</v>
      </c>
      <c r="AD22" s="94" t="n">
        <f aca="false">Domestic_LONG!AT22+Imports_LONG!AT22+Domestic_SHORT!AT22+Imports_SHORT!AT22</f>
        <v>0</v>
      </c>
      <c r="AE22" s="94" t="n">
        <f aca="false">Domestic_LONG!AU22+Imports_LONG!AU22+Domestic_SHORT!AU22+Imports_SHORT!AU22</f>
        <v>0</v>
      </c>
      <c r="AF22" s="94"/>
      <c r="AG22" s="94" t="n">
        <f aca="false">Domestic_LONG!AW22+Imports_LONG!AW22+Domestic_SHORT!AW22+Imports_SHORT!AW22</f>
        <v>0</v>
      </c>
      <c r="AH22" s="94" t="n">
        <f aca="false">Domestic_LONG!AX22+Imports_LONG!AX22+Domestic_SHORT!AX22+Imports_SHORT!AX22</f>
        <v>0</v>
      </c>
      <c r="AI22" s="95" t="n">
        <f aca="false">Exports_LONG!N22+Exports_SHORT!N22</f>
        <v>0</v>
      </c>
      <c r="AJ22" s="96" t="n">
        <f aca="false">SUM(Imports_LONG!AR22:AX22)+SUM(Imports_SHORT!AR22:AX22)</f>
        <v>0</v>
      </c>
      <c r="AK22" s="97"/>
      <c r="AL22" s="98" t="n">
        <f aca="false">-SUM(G22:H22)-SUM(T22:V22)+SUM(AE22:AG22)</f>
        <v>0</v>
      </c>
      <c r="AN22" s="99" t="n">
        <f aca="false">-SUM(G22:H22)-SUM(T22:V22)+SUM(AE22:AG22)</f>
        <v>0</v>
      </c>
      <c r="AO22" s="99" t="n">
        <f aca="false">F22+I22</f>
        <v>0</v>
      </c>
      <c r="AP22" s="83"/>
      <c r="AQ22" s="100" t="n">
        <f aca="false">AL22-AN22</f>
        <v>0</v>
      </c>
      <c r="AU22" s="101" t="str">
        <f aca="false">IF(B22=(Q22-AB22),"OK",B22-(Q22-AB22))</f>
        <v>OK</v>
      </c>
      <c r="AV22" s="102" t="str">
        <f aca="false">IF(K22=(M22-N22+AN22+AO22),"OK",K22-(M22-N22+AN22+AO22))</f>
        <v>OK</v>
      </c>
    </row>
    <row r="23" customFormat="false" ht="14.25" hidden="false" customHeight="false" outlineLevel="0" collapsed="false">
      <c r="A23" s="7" t="s">
        <v>29</v>
      </c>
      <c r="B23" s="79" t="n">
        <f aca="false">SUM(Domestic_LONG!T23:Z23)+SUM(Domestic_LONG!AR23:AX23)+SUM(Domestic_SHORT!T23:Z23)+SUM(Domestic_SHORT!AR23:AX23)+M23</f>
        <v>0</v>
      </c>
      <c r="C23" s="79" t="n">
        <f aca="false">F23+I23</f>
        <v>0</v>
      </c>
      <c r="D23" s="80" t="n">
        <f aca="false">-P23+AA23</f>
        <v>0</v>
      </c>
      <c r="E23" s="81" t="n">
        <f aca="false">-R23+AC23</f>
        <v>0</v>
      </c>
      <c r="F23" s="81" t="n">
        <f aca="false">-S23+AD23</f>
        <v>0</v>
      </c>
      <c r="G23" s="81" t="n">
        <f aca="false">-U23+AF23</f>
        <v>0</v>
      </c>
      <c r="H23" s="81" t="n">
        <f aca="false">-V23+AG23</f>
        <v>0</v>
      </c>
      <c r="I23" s="82" t="n">
        <f aca="false">-W23+AH23</f>
        <v>0</v>
      </c>
      <c r="J23" s="83"/>
      <c r="K23" s="84" t="n">
        <f aca="false">SUM(B23:C23)-SUM(D23:I23)</f>
        <v>0</v>
      </c>
      <c r="L23" s="83"/>
      <c r="M23" s="85" t="n">
        <f aca="false">Exports_LONG!H23+Exports_LONG!N23+Exports_SHORT!H23+Exports_SHORT!N23</f>
        <v>0</v>
      </c>
      <c r="N23" s="86" t="n">
        <f aca="false">SUM(Imports_LONG!T23:Z23)+SUM(Imports_LONG!AR23:AX23)+SUM(Imports_SHORT!T23:Z23)+SUM(Imports_SHORT!AR23:AX23)</f>
        <v>0</v>
      </c>
      <c r="O23" s="83"/>
      <c r="P23" s="87" t="n">
        <f aca="false">-(Domestic_LONG!T23+Imports_LONG!T23+Domestic_SHORT!T23+Imports_SHORT!T23)</f>
        <v>-0</v>
      </c>
      <c r="Q23" s="88" t="n">
        <f aca="false">+AA23+SUM(AC23:AI23)-AJ23</f>
        <v>0</v>
      </c>
      <c r="R23" s="89" t="n">
        <f aca="false">-(Domestic_LONG!U23+Imports_LONG!U23+Domestic_SHORT!U23+Imports_SHORT!U23)</f>
        <v>-0</v>
      </c>
      <c r="S23" s="89" t="n">
        <f aca="false">-(Domestic_LONG!V23+Imports_LONG!V23+Domestic_SHORT!V23+Imports_SHORT!V23)</f>
        <v>-0</v>
      </c>
      <c r="T23" s="89" t="n">
        <f aca="false">-(Domestic_LONG!W23+Imports_LONG!W23+Domestic_SHORT!W23+Imports_SHORT!W23)</f>
        <v>-0</v>
      </c>
      <c r="U23" s="89" t="n">
        <f aca="false">-(Domestic_LONG!X23+Imports_LONG!X23+Domestic_SHORT!X23+Imports_SHORT!X23)</f>
        <v>-0</v>
      </c>
      <c r="V23" s="89" t="n">
        <f aca="false">-(Domestic_LONG!Y23+Imports_LONG!Y23+Domestic_SHORT!Y23+Imports_SHORT!Y23)</f>
        <v>-0</v>
      </c>
      <c r="W23" s="89" t="n">
        <f aca="false">-(Domestic_LONG!Z23+Imports_LONG!Z23+Domestic_SHORT!Z23+Imports_SHORT!Z23)</f>
        <v>-0</v>
      </c>
      <c r="X23" s="90" t="n">
        <f aca="false">-(Exports_LONG!H23+Exports_SHORT!H23)</f>
        <v>-0</v>
      </c>
      <c r="Y23" s="91" t="n">
        <f aca="false">-(SUM(Imports_LONG!T23:Z23)+SUM(Imports_SHORT!T23:Z23))</f>
        <v>-0</v>
      </c>
      <c r="Z23" s="55"/>
      <c r="AA23" s="92" t="n">
        <f aca="false">Domestic_LONG!AR23+Imports_LONG!AR23+Domestic_SHORT!AR23+Imports_SHORT!AR23</f>
        <v>0</v>
      </c>
      <c r="AB23" s="93" t="n">
        <f aca="false">(P23+SUM(R23:X23)-Y23)</f>
        <v>0</v>
      </c>
      <c r="AC23" s="94" t="n">
        <f aca="false">Domestic_LONG!AS23+Imports_LONG!AS23+Domestic_SHORT!AS23+Imports_SHORT!AS23</f>
        <v>0</v>
      </c>
      <c r="AD23" s="94" t="n">
        <f aca="false">Domestic_LONG!AT23+Imports_LONG!AT23+Domestic_SHORT!AT23+Imports_SHORT!AT23</f>
        <v>0</v>
      </c>
      <c r="AE23" s="94" t="n">
        <f aca="false">Domestic_LONG!AU23+Imports_LONG!AU23+Domestic_SHORT!AU23+Imports_SHORT!AU23</f>
        <v>0</v>
      </c>
      <c r="AF23" s="94"/>
      <c r="AG23" s="94" t="n">
        <f aca="false">Domestic_LONG!AW23+Imports_LONG!AW23+Domestic_SHORT!AW23+Imports_SHORT!AW23</f>
        <v>0</v>
      </c>
      <c r="AH23" s="94" t="n">
        <f aca="false">Domestic_LONG!AX23+Imports_LONG!AX23+Domestic_SHORT!AX23+Imports_SHORT!AX23</f>
        <v>0</v>
      </c>
      <c r="AI23" s="95" t="n">
        <f aca="false">Exports_LONG!N23+Exports_SHORT!N23</f>
        <v>0</v>
      </c>
      <c r="AJ23" s="96" t="n">
        <f aca="false">SUM(Imports_LONG!AR23:AX23)+SUM(Imports_SHORT!AR23:AX23)</f>
        <v>0</v>
      </c>
      <c r="AK23" s="97"/>
      <c r="AL23" s="98" t="n">
        <f aca="false">-SUM(G23:H23)-SUM(T23:V23)+SUM(AE23:AG23)</f>
        <v>0</v>
      </c>
      <c r="AN23" s="99" t="n">
        <f aca="false">-SUM(G23:H23)-SUM(T23:V23)+SUM(AE23:AG23)</f>
        <v>0</v>
      </c>
      <c r="AO23" s="99" t="n">
        <f aca="false">F23+I23</f>
        <v>0</v>
      </c>
      <c r="AP23" s="83"/>
      <c r="AQ23" s="100" t="n">
        <f aca="false">AL23-AN23</f>
        <v>0</v>
      </c>
      <c r="AU23" s="101" t="str">
        <f aca="false">IF(B23=(Q23-AB23),"OK",B23-(Q23-AB23))</f>
        <v>OK</v>
      </c>
      <c r="AV23" s="102" t="str">
        <f aca="false">IF(K23=(M23-N23+AN23+AO23),"OK",K23-(M23-N23+AN23+AO23))</f>
        <v>OK</v>
      </c>
    </row>
    <row r="24" customFormat="false" ht="14.25" hidden="false" customHeight="false" outlineLevel="0" collapsed="false">
      <c r="A24" s="7" t="s">
        <v>30</v>
      </c>
      <c r="B24" s="79" t="n">
        <f aca="false">SUM(Domestic_LONG!T24:Z24)+SUM(Domestic_LONG!AR24:AX24)+SUM(Domestic_SHORT!T24:Z24)+SUM(Domestic_SHORT!AR24:AX24)+M24</f>
        <v>0</v>
      </c>
      <c r="C24" s="79" t="n">
        <f aca="false">F24+I24</f>
        <v>0</v>
      </c>
      <c r="D24" s="80" t="n">
        <f aca="false">-P24+AA24</f>
        <v>0</v>
      </c>
      <c r="E24" s="81" t="n">
        <f aca="false">-R24+AC24</f>
        <v>0</v>
      </c>
      <c r="F24" s="81" t="n">
        <f aca="false">-S24+AD24</f>
        <v>0</v>
      </c>
      <c r="G24" s="81" t="n">
        <f aca="false">-U24+AF24</f>
        <v>0</v>
      </c>
      <c r="H24" s="81" t="n">
        <f aca="false">-V24+AG24</f>
        <v>0</v>
      </c>
      <c r="I24" s="82" t="n">
        <f aca="false">-W24+AH24</f>
        <v>0</v>
      </c>
      <c r="J24" s="83"/>
      <c r="K24" s="84" t="n">
        <f aca="false">SUM(B24:C24)-SUM(D24:I24)</f>
        <v>0</v>
      </c>
      <c r="L24" s="83"/>
      <c r="M24" s="85" t="n">
        <f aca="false">Exports_LONG!H24+Exports_LONG!N24+Exports_SHORT!H24+Exports_SHORT!N24</f>
        <v>0</v>
      </c>
      <c r="N24" s="86" t="n">
        <f aca="false">SUM(Imports_LONG!T24:Z24)+SUM(Imports_LONG!AR24:AX24)+SUM(Imports_SHORT!T24:Z24)+SUM(Imports_SHORT!AR24:AX24)</f>
        <v>0</v>
      </c>
      <c r="O24" s="83"/>
      <c r="P24" s="87" t="n">
        <f aca="false">-(Domestic_LONG!T24+Imports_LONG!T24+Domestic_SHORT!T24+Imports_SHORT!T24)</f>
        <v>-0</v>
      </c>
      <c r="Q24" s="88" t="n">
        <f aca="false">+AA24+SUM(AC24:AI24)-AJ24</f>
        <v>0</v>
      </c>
      <c r="R24" s="89" t="n">
        <f aca="false">-(Domestic_LONG!U24+Imports_LONG!U24+Domestic_SHORT!U24+Imports_SHORT!U24)</f>
        <v>-0</v>
      </c>
      <c r="S24" s="89" t="n">
        <f aca="false">-(Domestic_LONG!V24+Imports_LONG!V24+Domestic_SHORT!V24+Imports_SHORT!V24)</f>
        <v>-0</v>
      </c>
      <c r="T24" s="89" t="n">
        <f aca="false">-(Domestic_LONG!W24+Imports_LONG!W24+Domestic_SHORT!W24+Imports_SHORT!W24)</f>
        <v>-0</v>
      </c>
      <c r="U24" s="89" t="n">
        <f aca="false">-(Domestic_LONG!X24+Imports_LONG!X24+Domestic_SHORT!X24+Imports_SHORT!X24)</f>
        <v>-0</v>
      </c>
      <c r="V24" s="89" t="n">
        <f aca="false">-(Domestic_LONG!Y24+Imports_LONG!Y24+Domestic_SHORT!Y24+Imports_SHORT!Y24)</f>
        <v>-0</v>
      </c>
      <c r="W24" s="89" t="n">
        <f aca="false">-(Domestic_LONG!Z24+Imports_LONG!Z24+Domestic_SHORT!Z24+Imports_SHORT!Z24)</f>
        <v>-0</v>
      </c>
      <c r="X24" s="90" t="n">
        <f aca="false">-(Exports_LONG!H24+Exports_SHORT!H24)</f>
        <v>-0</v>
      </c>
      <c r="Y24" s="91" t="n">
        <f aca="false">-(SUM(Imports_LONG!T24:Z24)+SUM(Imports_SHORT!T24:Z24))</f>
        <v>-0</v>
      </c>
      <c r="Z24" s="55"/>
      <c r="AA24" s="92" t="n">
        <f aca="false">Domestic_LONG!AR24+Imports_LONG!AR24+Domestic_SHORT!AR24+Imports_SHORT!AR24</f>
        <v>0</v>
      </c>
      <c r="AB24" s="93" t="n">
        <f aca="false">(P24+SUM(R24:X24)-Y24)</f>
        <v>0</v>
      </c>
      <c r="AC24" s="94" t="n">
        <f aca="false">Domestic_LONG!AS24+Imports_LONG!AS24+Domestic_SHORT!AS24+Imports_SHORT!AS24</f>
        <v>0</v>
      </c>
      <c r="AD24" s="94" t="n">
        <f aca="false">Domestic_LONG!AT24+Imports_LONG!AT24+Domestic_SHORT!AT24+Imports_SHORT!AT24</f>
        <v>0</v>
      </c>
      <c r="AE24" s="94" t="n">
        <f aca="false">Domestic_LONG!AU24+Imports_LONG!AU24+Domestic_SHORT!AU24+Imports_SHORT!AU24</f>
        <v>0</v>
      </c>
      <c r="AF24" s="94"/>
      <c r="AG24" s="94" t="n">
        <f aca="false">Domestic_LONG!AW24+Imports_LONG!AW24+Domestic_SHORT!AW24+Imports_SHORT!AW24</f>
        <v>0</v>
      </c>
      <c r="AH24" s="94" t="n">
        <f aca="false">Domestic_LONG!AX24+Imports_LONG!AX24+Domestic_SHORT!AX24+Imports_SHORT!AX24</f>
        <v>0</v>
      </c>
      <c r="AI24" s="95" t="n">
        <f aca="false">Exports_LONG!N24+Exports_SHORT!N24</f>
        <v>0</v>
      </c>
      <c r="AJ24" s="96" t="n">
        <f aca="false">SUM(Imports_LONG!AR24:AX24)+SUM(Imports_SHORT!AR24:AX24)</f>
        <v>0</v>
      </c>
      <c r="AK24" s="97"/>
      <c r="AL24" s="98" t="n">
        <f aca="false">-SUM(G24:H24)-SUM(T24:V24)+SUM(AE24:AG24)</f>
        <v>0</v>
      </c>
      <c r="AN24" s="99" t="n">
        <f aca="false">-SUM(G24:H24)-SUM(T24:V24)+SUM(AE24:AG24)</f>
        <v>0</v>
      </c>
      <c r="AO24" s="99" t="n">
        <f aca="false">F24+I24</f>
        <v>0</v>
      </c>
      <c r="AP24" s="83"/>
      <c r="AQ24" s="100" t="n">
        <f aca="false">AL24-AN24</f>
        <v>0</v>
      </c>
      <c r="AU24" s="101" t="str">
        <f aca="false">IF(B24=(Q24-AB24),"OK",B24-(Q24-AB24))</f>
        <v>OK</v>
      </c>
      <c r="AV24" s="102" t="str">
        <f aca="false">IF(K24=(M24-N24+AN24+AO24),"OK",K24-(M24-N24+AN24+AO24))</f>
        <v>OK</v>
      </c>
    </row>
    <row r="25" customFormat="false" ht="14.25" hidden="false" customHeight="false" outlineLevel="0" collapsed="false">
      <c r="A25" s="7" t="s">
        <v>31</v>
      </c>
      <c r="B25" s="79" t="n">
        <f aca="false">SUM(Domestic_LONG!T25:Z25)+SUM(Domestic_LONG!AR25:AX25)+SUM(Domestic_SHORT!T25:Z25)+SUM(Domestic_SHORT!AR25:AX25)+M25</f>
        <v>0</v>
      </c>
      <c r="C25" s="79" t="n">
        <f aca="false">F25+I25</f>
        <v>0</v>
      </c>
      <c r="D25" s="80" t="n">
        <f aca="false">-P25+AA25</f>
        <v>0</v>
      </c>
      <c r="E25" s="81" t="n">
        <f aca="false">-R25+AC25</f>
        <v>0</v>
      </c>
      <c r="F25" s="81" t="n">
        <f aca="false">-S25+AD25</f>
        <v>0</v>
      </c>
      <c r="G25" s="81" t="n">
        <f aca="false">-U25+AF25</f>
        <v>0</v>
      </c>
      <c r="H25" s="81" t="n">
        <f aca="false">-V25+AG25</f>
        <v>0</v>
      </c>
      <c r="I25" s="82" t="n">
        <f aca="false">-W25+AH25</f>
        <v>0</v>
      </c>
      <c r="J25" s="83"/>
      <c r="K25" s="84" t="n">
        <f aca="false">SUM(B25:C25)-SUM(D25:I25)</f>
        <v>0</v>
      </c>
      <c r="L25" s="50"/>
      <c r="M25" s="85" t="n">
        <f aca="false">Exports_LONG!H25+Exports_LONG!N25+Exports_SHORT!H25+Exports_SHORT!N25</f>
        <v>0</v>
      </c>
      <c r="N25" s="86" t="n">
        <f aca="false">SUM(Imports_LONG!T25:Z25)+SUM(Imports_LONG!AR25:AX25)+SUM(Imports_SHORT!T25:Z25)+SUM(Imports_SHORT!AR25:AX25)</f>
        <v>0</v>
      </c>
      <c r="O25" s="50"/>
      <c r="P25" s="87" t="n">
        <f aca="false">-(Domestic_LONG!T25+Imports_LONG!T25+Domestic_SHORT!T25+Imports_SHORT!T25)</f>
        <v>-0</v>
      </c>
      <c r="Q25" s="88" t="n">
        <f aca="false">+AA25+SUM(AC25:AI25)-AJ25</f>
        <v>0</v>
      </c>
      <c r="R25" s="89" t="n">
        <f aca="false">-(Domestic_LONG!U25+Imports_LONG!U25+Domestic_SHORT!U25+Imports_SHORT!U25)</f>
        <v>-0</v>
      </c>
      <c r="S25" s="89" t="n">
        <f aca="false">-(Domestic_LONG!V25+Imports_LONG!V25+Domestic_SHORT!V25+Imports_SHORT!V25)</f>
        <v>-0</v>
      </c>
      <c r="T25" s="89" t="n">
        <f aca="false">-(Domestic_LONG!W25+Imports_LONG!W25+Domestic_SHORT!W25+Imports_SHORT!W25)</f>
        <v>-0</v>
      </c>
      <c r="U25" s="89" t="n">
        <f aca="false">-(Domestic_LONG!X25+Imports_LONG!X25+Domestic_SHORT!X25+Imports_SHORT!X25)</f>
        <v>-0</v>
      </c>
      <c r="V25" s="89" t="n">
        <f aca="false">-(Domestic_LONG!Y25+Imports_LONG!Y25+Domestic_SHORT!Y25+Imports_SHORT!Y25)</f>
        <v>-0</v>
      </c>
      <c r="W25" s="89" t="n">
        <f aca="false">-(Domestic_LONG!Z25+Imports_LONG!Z25+Domestic_SHORT!Z25+Imports_SHORT!Z25)</f>
        <v>-0</v>
      </c>
      <c r="X25" s="90" t="n">
        <f aca="false">-(Exports_LONG!H25+Exports_SHORT!H25)</f>
        <v>-0</v>
      </c>
      <c r="Y25" s="91" t="n">
        <f aca="false">-(SUM(Imports_LONG!T25:Z25)+SUM(Imports_SHORT!T25:Z25))</f>
        <v>-0</v>
      </c>
      <c r="Z25" s="55"/>
      <c r="AA25" s="92" t="n">
        <f aca="false">Domestic_LONG!AR25+Imports_LONG!AR25+Domestic_SHORT!AR25+Imports_SHORT!AR25</f>
        <v>0</v>
      </c>
      <c r="AB25" s="93" t="n">
        <f aca="false">(P25+SUM(R25:X25)-Y25)</f>
        <v>0</v>
      </c>
      <c r="AC25" s="94" t="n">
        <f aca="false">Domestic_LONG!AS25+Imports_LONG!AS25+Domestic_SHORT!AS25+Imports_SHORT!AS25</f>
        <v>0</v>
      </c>
      <c r="AD25" s="94" t="n">
        <f aca="false">Domestic_LONG!AT25+Imports_LONG!AT25+Domestic_SHORT!AT25+Imports_SHORT!AT25</f>
        <v>0</v>
      </c>
      <c r="AE25" s="94" t="n">
        <f aca="false">Domestic_LONG!AU25+Imports_LONG!AU25+Domestic_SHORT!AU25+Imports_SHORT!AU25</f>
        <v>0</v>
      </c>
      <c r="AF25" s="94"/>
      <c r="AG25" s="94" t="n">
        <f aca="false">Domestic_LONG!AW25+Imports_LONG!AW25+Domestic_SHORT!AW25+Imports_SHORT!AW25</f>
        <v>0</v>
      </c>
      <c r="AH25" s="94" t="n">
        <f aca="false">Domestic_LONG!AX25+Imports_LONG!AX25+Domestic_SHORT!AX25+Imports_SHORT!AX25</f>
        <v>0</v>
      </c>
      <c r="AI25" s="95" t="n">
        <f aca="false">Exports_LONG!N25+Exports_SHORT!N25</f>
        <v>0</v>
      </c>
      <c r="AJ25" s="96" t="n">
        <f aca="false">SUM(Imports_LONG!AR25:AX25)+SUM(Imports_SHORT!AR25:AX25)</f>
        <v>0</v>
      </c>
      <c r="AK25" s="97"/>
      <c r="AL25" s="98" t="n">
        <f aca="false">-SUM(G25:H25)-SUM(T25:V25)+SUM(AE25:AG25)</f>
        <v>0</v>
      </c>
      <c r="AN25" s="99" t="n">
        <f aca="false">-SUM(G25:H25)-SUM(T25:V25)+SUM(AE25:AG25)</f>
        <v>0</v>
      </c>
      <c r="AO25" s="99" t="n">
        <f aca="false">F25+I25</f>
        <v>0</v>
      </c>
      <c r="AP25" s="83"/>
      <c r="AQ25" s="100" t="n">
        <f aca="false">AL25-AN25</f>
        <v>0</v>
      </c>
      <c r="AU25" s="101" t="str">
        <f aca="false">IF(B25=(Q25-AB25),"OK",B25-(Q25-AB25))</f>
        <v>OK</v>
      </c>
      <c r="AV25" s="102" t="str">
        <f aca="false">IF(K25=(M25-N25+AN25+AO25),"OK",K25-(M25-N25+AN25+AO25))</f>
        <v>OK</v>
      </c>
    </row>
    <row r="26" customFormat="false" ht="14.25" hidden="false" customHeight="false" outlineLevel="0" collapsed="false">
      <c r="A26" s="7" t="s">
        <v>32</v>
      </c>
      <c r="B26" s="79" t="n">
        <f aca="false">SUM(Domestic_LONG!T26:Z26)+SUM(Domestic_LONG!AR26:AX26)+SUM(Domestic_SHORT!T26:Z26)+SUM(Domestic_SHORT!AR26:AX26)+M26</f>
        <v>0</v>
      </c>
      <c r="C26" s="79" t="n">
        <f aca="false">F26+I26</f>
        <v>0</v>
      </c>
      <c r="D26" s="80" t="n">
        <f aca="false">-P26+AA26</f>
        <v>0</v>
      </c>
      <c r="E26" s="81" t="n">
        <f aca="false">-R26+AC26</f>
        <v>0</v>
      </c>
      <c r="F26" s="81" t="n">
        <f aca="false">-S26+AD26</f>
        <v>0</v>
      </c>
      <c r="G26" s="81" t="n">
        <f aca="false">-U26+AF26</f>
        <v>0</v>
      </c>
      <c r="H26" s="81" t="n">
        <f aca="false">-V26+AG26</f>
        <v>0</v>
      </c>
      <c r="I26" s="82" t="n">
        <f aca="false">-W26+AH26</f>
        <v>0</v>
      </c>
      <c r="J26" s="83"/>
      <c r="K26" s="84" t="n">
        <f aca="false">SUM(B26:C26)-SUM(D26:I26)</f>
        <v>0</v>
      </c>
      <c r="L26" s="50"/>
      <c r="M26" s="85" t="n">
        <f aca="false">Exports_LONG!H26+Exports_LONG!N26+Exports_SHORT!H26+Exports_SHORT!N26</f>
        <v>0</v>
      </c>
      <c r="N26" s="86" t="n">
        <f aca="false">SUM(Imports_LONG!T26:Z26)+SUM(Imports_LONG!AR26:AX26)+SUM(Imports_SHORT!T26:Z26)+SUM(Imports_SHORT!AR26:AX26)</f>
        <v>0</v>
      </c>
      <c r="O26" s="50"/>
      <c r="P26" s="87" t="n">
        <f aca="false">-(Domestic_LONG!T26+Imports_LONG!T26+Domestic_SHORT!T26+Imports_SHORT!T26)</f>
        <v>-0</v>
      </c>
      <c r="Q26" s="88" t="n">
        <f aca="false">+AA26+SUM(AC26:AI26)-AJ26</f>
        <v>0</v>
      </c>
      <c r="R26" s="89" t="n">
        <f aca="false">-(Domestic_LONG!U26+Imports_LONG!U26+Domestic_SHORT!U26+Imports_SHORT!U26)</f>
        <v>-0</v>
      </c>
      <c r="S26" s="89" t="n">
        <f aca="false">-(Domestic_LONG!V26+Imports_LONG!V26+Domestic_SHORT!V26+Imports_SHORT!V26)</f>
        <v>-0</v>
      </c>
      <c r="T26" s="89" t="n">
        <f aca="false">-(Domestic_LONG!W26+Imports_LONG!W26+Domestic_SHORT!W26+Imports_SHORT!W26)</f>
        <v>-0</v>
      </c>
      <c r="U26" s="89" t="n">
        <f aca="false">-(Domestic_LONG!X26+Imports_LONG!X26+Domestic_SHORT!X26+Imports_SHORT!X26)</f>
        <v>-0</v>
      </c>
      <c r="V26" s="89" t="n">
        <f aca="false">-(Domestic_LONG!Y26+Imports_LONG!Y26+Domestic_SHORT!Y26+Imports_SHORT!Y26)</f>
        <v>-0</v>
      </c>
      <c r="W26" s="89" t="n">
        <f aca="false">-(Domestic_LONG!Z26+Imports_LONG!Z26+Domestic_SHORT!Z26+Imports_SHORT!Z26)</f>
        <v>-0</v>
      </c>
      <c r="X26" s="90" t="n">
        <f aca="false">-(Exports_LONG!H26+Exports_SHORT!H26)</f>
        <v>-0</v>
      </c>
      <c r="Y26" s="91" t="n">
        <f aca="false">-(SUM(Imports_LONG!T26:Z26)+SUM(Imports_SHORT!T26:Z26))</f>
        <v>-0</v>
      </c>
      <c r="AA26" s="92" t="n">
        <f aca="false">Domestic_LONG!AR26+Imports_LONG!AR26+Domestic_SHORT!AR26+Imports_SHORT!AR26</f>
        <v>0</v>
      </c>
      <c r="AB26" s="93" t="n">
        <f aca="false">(P26+SUM(R26:X26)-Y26)</f>
        <v>0</v>
      </c>
      <c r="AC26" s="94" t="n">
        <f aca="false">Domestic_LONG!AS26+Imports_LONG!AS26+Domestic_SHORT!AS26+Imports_SHORT!AS26</f>
        <v>0</v>
      </c>
      <c r="AD26" s="94" t="n">
        <f aca="false">Domestic_LONG!AT26+Imports_LONG!AT26+Domestic_SHORT!AT26+Imports_SHORT!AT26</f>
        <v>0</v>
      </c>
      <c r="AE26" s="94" t="n">
        <f aca="false">Domestic_LONG!AU26+Imports_LONG!AU26+Domestic_SHORT!AU26+Imports_SHORT!AU26</f>
        <v>0</v>
      </c>
      <c r="AF26" s="94"/>
      <c r="AG26" s="94" t="n">
        <f aca="false">Domestic_LONG!AW26+Imports_LONG!AW26+Domestic_SHORT!AW26+Imports_SHORT!AW26</f>
        <v>0</v>
      </c>
      <c r="AH26" s="94" t="n">
        <f aca="false">Domestic_LONG!AX26+Imports_LONG!AX26+Domestic_SHORT!AX26+Imports_SHORT!AX26</f>
        <v>0</v>
      </c>
      <c r="AI26" s="95" t="n">
        <f aca="false">Exports_LONG!N26+Exports_SHORT!N26</f>
        <v>0</v>
      </c>
      <c r="AJ26" s="96" t="n">
        <f aca="false">SUM(Imports_LONG!AR26:AX26)+SUM(Imports_SHORT!AR26:AX26)</f>
        <v>0</v>
      </c>
      <c r="AK26" s="97"/>
      <c r="AL26" s="98" t="n">
        <f aca="false">-SUM(G26:H26)-SUM(T26:V26)+SUM(AE26:AG26)</f>
        <v>0</v>
      </c>
      <c r="AN26" s="99" t="n">
        <f aca="false">-SUM(G26:H26)-SUM(T26:V26)+SUM(AE26:AG26)</f>
        <v>0</v>
      </c>
      <c r="AO26" s="99" t="n">
        <f aca="false">F26+I26</f>
        <v>0</v>
      </c>
      <c r="AP26" s="83"/>
      <c r="AQ26" s="100" t="n">
        <f aca="false">AL26-AN26</f>
        <v>0</v>
      </c>
      <c r="AU26" s="101" t="str">
        <f aca="false">IF(B26=(Q26-AB26),"OK",B26-(Q26-AB26))</f>
        <v>OK</v>
      </c>
      <c r="AV26" s="102" t="str">
        <f aca="false">IF(K26=(M26-N26+AN26+AO26),"OK",K26-(M26-N26+AN26+AO26))</f>
        <v>OK</v>
      </c>
    </row>
    <row r="27" customFormat="false" ht="14.25" hidden="false" customHeight="false" outlineLevel="0" collapsed="false">
      <c r="A27" s="7" t="s">
        <v>33</v>
      </c>
      <c r="B27" s="79" t="n">
        <f aca="false">SUM(Domestic_LONG!T27:Z27)+SUM(Domestic_LONG!AR27:AX27)+SUM(Domestic_SHORT!T27:Z27)+SUM(Domestic_SHORT!AR27:AX27)+M27</f>
        <v>0</v>
      </c>
      <c r="C27" s="79" t="n">
        <f aca="false">F27+I27</f>
        <v>0</v>
      </c>
      <c r="D27" s="80" t="n">
        <f aca="false">-P27+AA27</f>
        <v>0</v>
      </c>
      <c r="E27" s="81" t="n">
        <f aca="false">-R27+AC27</f>
        <v>0</v>
      </c>
      <c r="F27" s="81" t="n">
        <f aca="false">-S27+AD27</f>
        <v>0</v>
      </c>
      <c r="G27" s="81" t="n">
        <f aca="false">-U27+AF27</f>
        <v>0</v>
      </c>
      <c r="H27" s="81" t="n">
        <f aca="false">-V27+AG27</f>
        <v>0</v>
      </c>
      <c r="I27" s="82" t="n">
        <f aca="false">-W27+AH27</f>
        <v>0</v>
      </c>
      <c r="J27" s="83"/>
      <c r="K27" s="84" t="n">
        <f aca="false">SUM(B27:C27)-SUM(D27:I27)</f>
        <v>0</v>
      </c>
      <c r="L27" s="50"/>
      <c r="M27" s="85" t="n">
        <f aca="false">Exports_LONG!H27+Exports_LONG!N27+Exports_SHORT!H27+Exports_SHORT!N27</f>
        <v>0</v>
      </c>
      <c r="N27" s="86" t="n">
        <f aca="false">SUM(Imports_LONG!T27:Z27)+SUM(Imports_LONG!AR27:AX27)+SUM(Imports_SHORT!T27:Z27)+SUM(Imports_SHORT!AR27:AX27)</f>
        <v>0</v>
      </c>
      <c r="O27" s="50"/>
      <c r="P27" s="87" t="n">
        <f aca="false">-(Domestic_LONG!T27+Imports_LONG!T27+Domestic_SHORT!T27+Imports_SHORT!T27)</f>
        <v>-0</v>
      </c>
      <c r="Q27" s="88" t="n">
        <f aca="false">+AA27+SUM(AC27:AI27)-AJ27</f>
        <v>0</v>
      </c>
      <c r="R27" s="89" t="n">
        <f aca="false">-(Domestic_LONG!U27+Imports_LONG!U27+Domestic_SHORT!U27+Imports_SHORT!U27)</f>
        <v>-0</v>
      </c>
      <c r="S27" s="89" t="n">
        <f aca="false">-(Domestic_LONG!V27+Imports_LONG!V27+Domestic_SHORT!V27+Imports_SHORT!V27)</f>
        <v>-0</v>
      </c>
      <c r="T27" s="89" t="n">
        <f aca="false">-(Domestic_LONG!W27+Imports_LONG!W27+Domestic_SHORT!W27+Imports_SHORT!W27)</f>
        <v>-0</v>
      </c>
      <c r="U27" s="89" t="n">
        <f aca="false">-(Domestic_LONG!X27+Imports_LONG!X27+Domestic_SHORT!X27+Imports_SHORT!X27)</f>
        <v>-0</v>
      </c>
      <c r="V27" s="89" t="n">
        <f aca="false">-(Domestic_LONG!Y27+Imports_LONG!Y27+Domestic_SHORT!Y27+Imports_SHORT!Y27)</f>
        <v>-0</v>
      </c>
      <c r="W27" s="89" t="n">
        <f aca="false">-(Domestic_LONG!Z27+Imports_LONG!Z27+Domestic_SHORT!Z27+Imports_SHORT!Z27)</f>
        <v>-0</v>
      </c>
      <c r="X27" s="90" t="n">
        <f aca="false">-(Exports_LONG!H27+Exports_SHORT!H27)</f>
        <v>-0</v>
      </c>
      <c r="Y27" s="91" t="n">
        <f aca="false">-(SUM(Imports_LONG!T27:Z27)+SUM(Imports_SHORT!T27:Z27))</f>
        <v>-0</v>
      </c>
      <c r="AA27" s="92" t="n">
        <f aca="false">Domestic_LONG!AR27+Imports_LONG!AR27+Domestic_SHORT!AR27+Imports_SHORT!AR27</f>
        <v>0</v>
      </c>
      <c r="AB27" s="93" t="n">
        <f aca="false">(P27+SUM(R27:X27)-Y27)</f>
        <v>0</v>
      </c>
      <c r="AC27" s="94" t="n">
        <f aca="false">Domestic_LONG!AS27+Imports_LONG!AS27+Domestic_SHORT!AS27+Imports_SHORT!AS27</f>
        <v>0</v>
      </c>
      <c r="AD27" s="94" t="n">
        <f aca="false">Domestic_LONG!AT27+Imports_LONG!AT27+Domestic_SHORT!AT27+Imports_SHORT!AT27</f>
        <v>0</v>
      </c>
      <c r="AE27" s="94" t="n">
        <f aca="false">Domestic_LONG!AU27+Imports_LONG!AU27+Domestic_SHORT!AU27+Imports_SHORT!AU27</f>
        <v>0</v>
      </c>
      <c r="AF27" s="94"/>
      <c r="AG27" s="94" t="n">
        <f aca="false">Domestic_LONG!AW27+Imports_LONG!AW27+Domestic_SHORT!AW27+Imports_SHORT!AW27</f>
        <v>0</v>
      </c>
      <c r="AH27" s="94" t="n">
        <f aca="false">Domestic_LONG!AX27+Imports_LONG!AX27+Domestic_SHORT!AX27+Imports_SHORT!AX27</f>
        <v>0</v>
      </c>
      <c r="AI27" s="95" t="n">
        <f aca="false">Exports_LONG!N27+Exports_SHORT!N27</f>
        <v>0</v>
      </c>
      <c r="AJ27" s="96" t="n">
        <f aca="false">SUM(Imports_LONG!AR27:AX27)+SUM(Imports_SHORT!AR27:AX27)</f>
        <v>0</v>
      </c>
      <c r="AK27" s="97"/>
      <c r="AL27" s="98" t="n">
        <f aca="false">-SUM(G27:H27)-SUM(T27:V27)+SUM(AE27:AG27)</f>
        <v>0</v>
      </c>
      <c r="AN27" s="99" t="n">
        <f aca="false">-SUM(G27:H27)-SUM(T27:V27)+SUM(AE27:AG27)</f>
        <v>0</v>
      </c>
      <c r="AO27" s="99" t="n">
        <f aca="false">F27+I27</f>
        <v>0</v>
      </c>
      <c r="AP27" s="83"/>
      <c r="AQ27" s="100" t="n">
        <f aca="false">AL27-AN27</f>
        <v>0</v>
      </c>
      <c r="AU27" s="101" t="str">
        <f aca="false">IF(B27=(Q27-AB27),"OK",B27-(Q27-AB27))</f>
        <v>OK</v>
      </c>
      <c r="AV27" s="102" t="str">
        <f aca="false">IF(K27=(M27-N27+AN27+AO27),"OK",K27-(M27-N27+AN27+AO27))</f>
        <v>OK</v>
      </c>
    </row>
    <row r="28" customFormat="false" ht="14.25" hidden="false" customHeight="false" outlineLevel="0" collapsed="false">
      <c r="A28" s="7" t="s">
        <v>34</v>
      </c>
      <c r="B28" s="79" t="n">
        <f aca="false">SUM(Domestic_LONG!T28:Z28)+SUM(Domestic_LONG!AR28:AX28)+SUM(Domestic_SHORT!T28:Z28)+SUM(Domestic_SHORT!AR28:AX28)+M28</f>
        <v>0</v>
      </c>
      <c r="C28" s="79" t="n">
        <f aca="false">F28+I28</f>
        <v>0</v>
      </c>
      <c r="D28" s="80" t="n">
        <f aca="false">-P28+AA28</f>
        <v>0</v>
      </c>
      <c r="E28" s="81" t="n">
        <f aca="false">-R28+AC28</f>
        <v>0</v>
      </c>
      <c r="F28" s="81" t="n">
        <f aca="false">-S28+AD28</f>
        <v>0</v>
      </c>
      <c r="G28" s="81" t="n">
        <f aca="false">-U28+AF28</f>
        <v>0</v>
      </c>
      <c r="H28" s="81" t="n">
        <f aca="false">-V28+AG28</f>
        <v>0</v>
      </c>
      <c r="I28" s="82" t="n">
        <f aca="false">-W28+AH28</f>
        <v>0</v>
      </c>
      <c r="J28" s="83"/>
      <c r="K28" s="84" t="n">
        <f aca="false">SUM(B28:C28)-SUM(D28:I28)</f>
        <v>0</v>
      </c>
      <c r="L28" s="50"/>
      <c r="M28" s="85" t="n">
        <f aca="false">Exports_LONG!H28+Exports_LONG!N28+Exports_SHORT!H28+Exports_SHORT!N28</f>
        <v>0</v>
      </c>
      <c r="N28" s="86" t="n">
        <f aca="false">SUM(Imports_LONG!T28:Z28)+SUM(Imports_LONG!AR28:AX28)+SUM(Imports_SHORT!T28:Z28)+SUM(Imports_SHORT!AR28:AX28)</f>
        <v>0</v>
      </c>
      <c r="O28" s="50"/>
      <c r="P28" s="87" t="n">
        <f aca="false">-(Domestic_LONG!T28+Imports_LONG!T28+Domestic_SHORT!T28+Imports_SHORT!T28)</f>
        <v>-0</v>
      </c>
      <c r="Q28" s="88" t="n">
        <f aca="false">+AA28+SUM(AC28:AI28)-AJ28</f>
        <v>0</v>
      </c>
      <c r="R28" s="89" t="n">
        <f aca="false">-(Domestic_LONG!U28+Imports_LONG!U28+Domestic_SHORT!U28+Imports_SHORT!U28)</f>
        <v>-0</v>
      </c>
      <c r="S28" s="89" t="n">
        <f aca="false">-(Domestic_LONG!V28+Imports_LONG!V28+Domestic_SHORT!V28+Imports_SHORT!V28)</f>
        <v>-0</v>
      </c>
      <c r="T28" s="89" t="n">
        <f aca="false">-(Domestic_LONG!W28+Imports_LONG!W28+Domestic_SHORT!W28+Imports_SHORT!W28)</f>
        <v>-0</v>
      </c>
      <c r="U28" s="89" t="n">
        <f aca="false">-(Domestic_LONG!X28+Imports_LONG!X28+Domestic_SHORT!X28+Imports_SHORT!X28)</f>
        <v>-0</v>
      </c>
      <c r="V28" s="89" t="n">
        <f aca="false">-(Domestic_LONG!Y28+Imports_LONG!Y28+Domestic_SHORT!Y28+Imports_SHORT!Y28)</f>
        <v>-0</v>
      </c>
      <c r="W28" s="89" t="n">
        <f aca="false">-(Domestic_LONG!Z28+Imports_LONG!Z28+Domestic_SHORT!Z28+Imports_SHORT!Z28)</f>
        <v>-0</v>
      </c>
      <c r="X28" s="90" t="n">
        <f aca="false">-(Exports_LONG!H28+Exports_SHORT!H28)</f>
        <v>-0</v>
      </c>
      <c r="Y28" s="91" t="n">
        <f aca="false">-(SUM(Imports_LONG!T28:Z28)+SUM(Imports_SHORT!T28:Z28))</f>
        <v>-0</v>
      </c>
      <c r="AA28" s="92" t="n">
        <f aca="false">Domestic_LONG!AR28+Imports_LONG!AR28+Domestic_SHORT!AR28+Imports_SHORT!AR28</f>
        <v>0</v>
      </c>
      <c r="AB28" s="93" t="n">
        <f aca="false">(P28+SUM(R28:X28)-Y28)</f>
        <v>0</v>
      </c>
      <c r="AC28" s="94" t="n">
        <f aca="false">Domestic_LONG!AS28+Imports_LONG!AS28+Domestic_SHORT!AS28+Imports_SHORT!AS28</f>
        <v>0</v>
      </c>
      <c r="AD28" s="94" t="n">
        <f aca="false">Domestic_LONG!AT28+Imports_LONG!AT28+Domestic_SHORT!AT28+Imports_SHORT!AT28</f>
        <v>0</v>
      </c>
      <c r="AE28" s="94" t="n">
        <f aca="false">Domestic_LONG!AU28+Imports_LONG!AU28+Domestic_SHORT!AU28+Imports_SHORT!AU28</f>
        <v>0</v>
      </c>
      <c r="AF28" s="94"/>
      <c r="AG28" s="94" t="n">
        <f aca="false">Domestic_LONG!AW28+Imports_LONG!AW28+Domestic_SHORT!AW28+Imports_SHORT!AW28</f>
        <v>0</v>
      </c>
      <c r="AH28" s="94" t="n">
        <f aca="false">Domestic_LONG!AX28+Imports_LONG!AX28+Domestic_SHORT!AX28+Imports_SHORT!AX28</f>
        <v>0</v>
      </c>
      <c r="AI28" s="95" t="n">
        <f aca="false">Exports_LONG!N28+Exports_SHORT!N28</f>
        <v>0</v>
      </c>
      <c r="AJ28" s="96" t="n">
        <f aca="false">SUM(Imports_LONG!AR28:AX28)+SUM(Imports_SHORT!AR28:AX28)</f>
        <v>0</v>
      </c>
      <c r="AK28" s="97"/>
      <c r="AL28" s="98" t="n">
        <f aca="false">-SUM(G28:H28)-SUM(T28:V28)+SUM(AE28:AG28)</f>
        <v>0</v>
      </c>
      <c r="AN28" s="99" t="n">
        <f aca="false">-SUM(G28:H28)-SUM(T28:V28)+SUM(AE28:AG28)</f>
        <v>0</v>
      </c>
      <c r="AO28" s="99" t="n">
        <f aca="false">F28+I28</f>
        <v>0</v>
      </c>
      <c r="AP28" s="83"/>
      <c r="AQ28" s="100" t="n">
        <f aca="false">AL28-AN28</f>
        <v>0</v>
      </c>
      <c r="AU28" s="101" t="str">
        <f aca="false">IF(B28=(Q28-AB28),"OK",B28-(Q28-AB28))</f>
        <v>OK</v>
      </c>
      <c r="AV28" s="102" t="str">
        <f aca="false">IF(K28=(M28-N28+AN28+AO28),"OK",K28-(M28-N28+AN28+AO28))</f>
        <v>OK</v>
      </c>
    </row>
    <row r="29" customFormat="false" ht="14.25" hidden="false" customHeight="false" outlineLevel="0" collapsed="false">
      <c r="A29" s="7" t="s">
        <v>35</v>
      </c>
      <c r="B29" s="79" t="n">
        <f aca="false">SUM(Domestic_LONG!T29:Z29)+SUM(Domestic_LONG!AR29:AX29)+SUM(Domestic_SHORT!T29:Z29)+SUM(Domestic_SHORT!AR29:AX29)+M29</f>
        <v>0</v>
      </c>
      <c r="C29" s="79" t="n">
        <f aca="false">F29+I29</f>
        <v>0</v>
      </c>
      <c r="D29" s="80" t="n">
        <f aca="false">-P29+AA29</f>
        <v>0</v>
      </c>
      <c r="E29" s="81" t="n">
        <f aca="false">-R29+AC29</f>
        <v>0</v>
      </c>
      <c r="F29" s="81" t="n">
        <f aca="false">-S29+AD29</f>
        <v>0</v>
      </c>
      <c r="G29" s="81" t="n">
        <f aca="false">-U29+AF29</f>
        <v>0</v>
      </c>
      <c r="H29" s="81" t="n">
        <f aca="false">-V29+AG29</f>
        <v>0</v>
      </c>
      <c r="I29" s="82" t="n">
        <f aca="false">-W29+AH29</f>
        <v>0</v>
      </c>
      <c r="J29" s="83"/>
      <c r="K29" s="84" t="n">
        <f aca="false">SUM(B29:C29)-SUM(D29:I29)</f>
        <v>0</v>
      </c>
      <c r="L29" s="50"/>
      <c r="M29" s="85" t="n">
        <f aca="false">Exports_LONG!H29+Exports_LONG!N29+Exports_SHORT!H29+Exports_SHORT!N29</f>
        <v>0</v>
      </c>
      <c r="N29" s="86" t="n">
        <f aca="false">SUM(Imports_LONG!T29:Z29)+SUM(Imports_LONG!AR29:AX29)+SUM(Imports_SHORT!T29:Z29)+SUM(Imports_SHORT!AR29:AX29)</f>
        <v>0</v>
      </c>
      <c r="O29" s="50"/>
      <c r="P29" s="87" t="n">
        <f aca="false">-(Domestic_LONG!T29+Imports_LONG!T29+Domestic_SHORT!T29+Imports_SHORT!T29)</f>
        <v>-0</v>
      </c>
      <c r="Q29" s="88" t="n">
        <f aca="false">+AA29+SUM(AC29:AI29)-AJ29</f>
        <v>0</v>
      </c>
      <c r="R29" s="89" t="n">
        <f aca="false">-(Domestic_LONG!U29+Imports_LONG!U29+Domestic_SHORT!U29+Imports_SHORT!U29)</f>
        <v>-0</v>
      </c>
      <c r="S29" s="89" t="n">
        <f aca="false">-(Domestic_LONG!V29+Imports_LONG!V29+Domestic_SHORT!V29+Imports_SHORT!V29)</f>
        <v>-0</v>
      </c>
      <c r="T29" s="89" t="n">
        <f aca="false">-(Domestic_LONG!W29+Imports_LONG!W29+Domestic_SHORT!W29+Imports_SHORT!W29)</f>
        <v>-0</v>
      </c>
      <c r="U29" s="89" t="n">
        <f aca="false">-(Domestic_LONG!X29+Imports_LONG!X29+Domestic_SHORT!X29+Imports_SHORT!X29)</f>
        <v>-0</v>
      </c>
      <c r="V29" s="89" t="n">
        <f aca="false">-(Domestic_LONG!Y29+Imports_LONG!Y29+Domestic_SHORT!Y29+Imports_SHORT!Y29)</f>
        <v>-0</v>
      </c>
      <c r="W29" s="89" t="n">
        <f aca="false">-(Domestic_LONG!Z29+Imports_LONG!Z29+Domestic_SHORT!Z29+Imports_SHORT!Z29)</f>
        <v>-0</v>
      </c>
      <c r="X29" s="90" t="n">
        <f aca="false">-(Exports_LONG!H29+Exports_SHORT!H29)</f>
        <v>-0</v>
      </c>
      <c r="Y29" s="91" t="n">
        <f aca="false">-(SUM(Imports_LONG!T29:Z29)+SUM(Imports_SHORT!T29:Z29))</f>
        <v>-0</v>
      </c>
      <c r="AA29" s="92" t="n">
        <f aca="false">Domestic_LONG!AR29+Imports_LONG!AR29+Domestic_SHORT!AR29+Imports_SHORT!AR29</f>
        <v>0</v>
      </c>
      <c r="AB29" s="93" t="n">
        <f aca="false">(P29+SUM(R29:X29)-Y29)</f>
        <v>0</v>
      </c>
      <c r="AC29" s="94" t="n">
        <f aca="false">Domestic_LONG!AS29+Imports_LONG!AS29+Domestic_SHORT!AS29+Imports_SHORT!AS29</f>
        <v>0</v>
      </c>
      <c r="AD29" s="94" t="n">
        <f aca="false">Domestic_LONG!AT29+Imports_LONG!AT29+Domestic_SHORT!AT29+Imports_SHORT!AT29</f>
        <v>0</v>
      </c>
      <c r="AE29" s="94" t="n">
        <f aca="false">Domestic_LONG!AU29+Imports_LONG!AU29+Domestic_SHORT!AU29+Imports_SHORT!AU29</f>
        <v>0</v>
      </c>
      <c r="AF29" s="94"/>
      <c r="AG29" s="94" t="n">
        <f aca="false">Domestic_LONG!AW29+Imports_LONG!AW29+Domestic_SHORT!AW29+Imports_SHORT!AW29</f>
        <v>0</v>
      </c>
      <c r="AH29" s="94" t="n">
        <f aca="false">Domestic_LONG!AX29+Imports_LONG!AX29+Domestic_SHORT!AX29+Imports_SHORT!AX29</f>
        <v>0</v>
      </c>
      <c r="AI29" s="95" t="n">
        <f aca="false">Exports_LONG!N29+Exports_SHORT!N29</f>
        <v>0</v>
      </c>
      <c r="AJ29" s="96" t="n">
        <f aca="false">SUM(Imports_LONG!AR29:AX29)+SUM(Imports_SHORT!AR29:AX29)</f>
        <v>0</v>
      </c>
      <c r="AK29" s="97"/>
      <c r="AL29" s="98" t="n">
        <f aca="false">-SUM(G29:H29)-SUM(T29:V29)+SUM(AE29:AG29)</f>
        <v>0</v>
      </c>
      <c r="AN29" s="99" t="n">
        <f aca="false">-SUM(G29:H29)-SUM(T29:V29)+SUM(AE29:AG29)</f>
        <v>0</v>
      </c>
      <c r="AO29" s="99" t="n">
        <f aca="false">F29+I29</f>
        <v>0</v>
      </c>
      <c r="AP29" s="83"/>
      <c r="AQ29" s="100" t="n">
        <f aca="false">AL29-AN29</f>
        <v>0</v>
      </c>
      <c r="AU29" s="101" t="str">
        <f aca="false">IF(B29=(Q29-AB29),"OK",B29-(Q29-AB29))</f>
        <v>OK</v>
      </c>
      <c r="AV29" s="102" t="str">
        <f aca="false">IF(K29=(M29-N29+AN29+AO29),"OK",K29-(M29-N29+AN29+AO29))</f>
        <v>OK</v>
      </c>
    </row>
    <row r="30" customFormat="false" ht="14.25" hidden="false" customHeight="false" outlineLevel="0" collapsed="false">
      <c r="A30" s="7" t="s">
        <v>36</v>
      </c>
      <c r="B30" s="79" t="n">
        <f aca="false">SUM(Domestic_LONG!T30:Z30)+SUM(Domestic_LONG!AR30:AX30)+SUM(Domestic_SHORT!T30:Z30)+SUM(Domestic_SHORT!AR30:AX30)+M30</f>
        <v>0</v>
      </c>
      <c r="C30" s="79" t="n">
        <f aca="false">F30+I30</f>
        <v>0</v>
      </c>
      <c r="D30" s="80" t="n">
        <f aca="false">-P30+AA30</f>
        <v>0</v>
      </c>
      <c r="E30" s="81" t="n">
        <f aca="false">-R30+AC30</f>
        <v>0</v>
      </c>
      <c r="F30" s="81" t="n">
        <f aca="false">-S30+AD30</f>
        <v>0</v>
      </c>
      <c r="G30" s="81" t="n">
        <f aca="false">-U30+AF30</f>
        <v>0</v>
      </c>
      <c r="H30" s="81" t="n">
        <f aca="false">-V30+AG30</f>
        <v>0</v>
      </c>
      <c r="I30" s="82" t="n">
        <f aca="false">-W30+AH30</f>
        <v>0</v>
      </c>
      <c r="J30" s="83"/>
      <c r="K30" s="84" t="n">
        <f aca="false">SUM(B30:C30)-SUM(D30:I30)</f>
        <v>0</v>
      </c>
      <c r="L30" s="50"/>
      <c r="M30" s="85" t="n">
        <f aca="false">Exports_LONG!H30+Exports_LONG!N30+Exports_SHORT!H30+Exports_SHORT!N30</f>
        <v>0</v>
      </c>
      <c r="N30" s="86" t="n">
        <f aca="false">SUM(Imports_LONG!T30:Z30)+SUM(Imports_LONG!AR30:AX30)+SUM(Imports_SHORT!T30:Z30)+SUM(Imports_SHORT!AR30:AX30)</f>
        <v>0</v>
      </c>
      <c r="O30" s="50"/>
      <c r="P30" s="87" t="n">
        <f aca="false">-(Domestic_LONG!T30+Imports_LONG!T30+Domestic_SHORT!T30+Imports_SHORT!T30)</f>
        <v>-0</v>
      </c>
      <c r="Q30" s="88" t="n">
        <f aca="false">+AA30+SUM(AC30:AI30)-AJ30</f>
        <v>0</v>
      </c>
      <c r="R30" s="89" t="n">
        <f aca="false">-(Domestic_LONG!U30+Imports_LONG!U30+Domestic_SHORT!U30+Imports_SHORT!U30)</f>
        <v>-0</v>
      </c>
      <c r="S30" s="89" t="n">
        <f aca="false">-(Domestic_LONG!V30+Imports_LONG!V30+Domestic_SHORT!V30+Imports_SHORT!V30)</f>
        <v>-0</v>
      </c>
      <c r="T30" s="89" t="n">
        <f aca="false">-(Domestic_LONG!W30+Imports_LONG!W30+Domestic_SHORT!W30+Imports_SHORT!W30)</f>
        <v>-0</v>
      </c>
      <c r="U30" s="89" t="n">
        <f aca="false">-(Domestic_LONG!X30+Imports_LONG!X30+Domestic_SHORT!X30+Imports_SHORT!X30)</f>
        <v>-0</v>
      </c>
      <c r="V30" s="89" t="n">
        <f aca="false">-(Domestic_LONG!Y30+Imports_LONG!Y30+Domestic_SHORT!Y30+Imports_SHORT!Y30)</f>
        <v>-0</v>
      </c>
      <c r="W30" s="89" t="n">
        <f aca="false">-(Domestic_LONG!Z30+Imports_LONG!Z30+Domestic_SHORT!Z30+Imports_SHORT!Z30)</f>
        <v>-0</v>
      </c>
      <c r="X30" s="90" t="n">
        <f aca="false">-(Exports_LONG!H30+Exports_SHORT!H30)</f>
        <v>-0</v>
      </c>
      <c r="Y30" s="91" t="n">
        <f aca="false">-(SUM(Imports_LONG!T30:Z30)+SUM(Imports_SHORT!T30:Z30))</f>
        <v>-0</v>
      </c>
      <c r="AA30" s="92" t="n">
        <f aca="false">Domestic_LONG!AR30+Imports_LONG!AR30+Domestic_SHORT!AR30+Imports_SHORT!AR30</f>
        <v>0</v>
      </c>
      <c r="AB30" s="93" t="n">
        <f aca="false">(P30+SUM(R30:X30)-Y30)</f>
        <v>0</v>
      </c>
      <c r="AC30" s="94" t="n">
        <f aca="false">Domestic_LONG!AS30+Imports_LONG!AS30+Domestic_SHORT!AS30+Imports_SHORT!AS30</f>
        <v>0</v>
      </c>
      <c r="AD30" s="94" t="n">
        <f aca="false">Domestic_LONG!AT30+Imports_LONG!AT30+Domestic_SHORT!AT30+Imports_SHORT!AT30</f>
        <v>0</v>
      </c>
      <c r="AE30" s="94" t="n">
        <f aca="false">Domestic_LONG!AU30+Imports_LONG!AU30+Domestic_SHORT!AU30+Imports_SHORT!AU30</f>
        <v>0</v>
      </c>
      <c r="AF30" s="94"/>
      <c r="AG30" s="94" t="n">
        <f aca="false">Domestic_LONG!AW30+Imports_LONG!AW30+Domestic_SHORT!AW30+Imports_SHORT!AW30</f>
        <v>0</v>
      </c>
      <c r="AH30" s="94" t="n">
        <f aca="false">Domestic_LONG!AX30+Imports_LONG!AX30+Domestic_SHORT!AX30+Imports_SHORT!AX30</f>
        <v>0</v>
      </c>
      <c r="AI30" s="95" t="n">
        <f aca="false">Exports_LONG!N30+Exports_SHORT!N30</f>
        <v>0</v>
      </c>
      <c r="AJ30" s="96" t="n">
        <f aca="false">SUM(Imports_LONG!AR30:AX30)+SUM(Imports_SHORT!AR30:AX30)</f>
        <v>0</v>
      </c>
      <c r="AK30" s="97"/>
      <c r="AL30" s="98" t="n">
        <f aca="false">-SUM(G30:H30)-SUM(T30:V30)+SUM(AE30:AG30)</f>
        <v>0</v>
      </c>
      <c r="AN30" s="99" t="n">
        <f aca="false">-SUM(G30:H30)-SUM(T30:V30)+SUM(AE30:AG30)</f>
        <v>0</v>
      </c>
      <c r="AO30" s="99" t="n">
        <f aca="false">F30+I30</f>
        <v>0</v>
      </c>
      <c r="AP30" s="83"/>
      <c r="AQ30" s="100" t="n">
        <f aca="false">AL30-AN30</f>
        <v>0</v>
      </c>
      <c r="AU30" s="101" t="str">
        <f aca="false">IF(B30=(Q30-AB30),"OK",B30-(Q30-AB30))</f>
        <v>OK</v>
      </c>
      <c r="AV30" s="102" t="str">
        <f aca="false">IF(K30=(M30-N30+AN30+AO30),"OK",K30-(M30-N30+AN30+AO30))</f>
        <v>OK</v>
      </c>
    </row>
    <row r="31" customFormat="false" ht="14.25" hidden="false" customHeight="false" outlineLevel="0" collapsed="false">
      <c r="A31" s="7" t="s">
        <v>37</v>
      </c>
      <c r="B31" s="79" t="n">
        <f aca="false">SUM(Domestic_LONG!T31:Z31)+SUM(Domestic_LONG!AR31:AX31)+SUM(Domestic_SHORT!T31:Z31)+SUM(Domestic_SHORT!AR31:AX31)+M31</f>
        <v>0</v>
      </c>
      <c r="C31" s="79" t="n">
        <f aca="false">F31+I31</f>
        <v>0</v>
      </c>
      <c r="D31" s="80" t="n">
        <f aca="false">-P31+AA31</f>
        <v>0</v>
      </c>
      <c r="E31" s="81" t="n">
        <f aca="false">-R31+AC31</f>
        <v>0</v>
      </c>
      <c r="F31" s="81" t="n">
        <f aca="false">-S31+AD31</f>
        <v>0</v>
      </c>
      <c r="G31" s="81" t="n">
        <f aca="false">-U31+AF31</f>
        <v>0</v>
      </c>
      <c r="H31" s="81" t="n">
        <f aca="false">-V31+AG31</f>
        <v>0</v>
      </c>
      <c r="I31" s="82" t="n">
        <f aca="false">-W31+AH31</f>
        <v>0</v>
      </c>
      <c r="J31" s="83"/>
      <c r="K31" s="84" t="n">
        <f aca="false">SUM(B31:C31)-SUM(D31:I31)</f>
        <v>0</v>
      </c>
      <c r="L31" s="50"/>
      <c r="M31" s="85" t="n">
        <f aca="false">Exports_LONG!H31+Exports_LONG!N31+Exports_SHORT!H31+Exports_SHORT!N31</f>
        <v>0</v>
      </c>
      <c r="N31" s="86" t="n">
        <f aca="false">SUM(Imports_LONG!T31:Z31)+SUM(Imports_LONG!AR31:AX31)+SUM(Imports_SHORT!T31:Z31)+SUM(Imports_SHORT!AR31:AX31)</f>
        <v>0</v>
      </c>
      <c r="O31" s="50"/>
      <c r="P31" s="87" t="n">
        <f aca="false">-(Domestic_LONG!T31+Imports_LONG!T31+Domestic_SHORT!T31+Imports_SHORT!T31)</f>
        <v>-0</v>
      </c>
      <c r="Q31" s="88" t="n">
        <f aca="false">+AA31+SUM(AC31:AI31)-AJ31</f>
        <v>0</v>
      </c>
      <c r="R31" s="89" t="n">
        <f aca="false">-(Domestic_LONG!U31+Imports_LONG!U31+Domestic_SHORT!U31+Imports_SHORT!U31)</f>
        <v>-0</v>
      </c>
      <c r="S31" s="89" t="n">
        <f aca="false">-(Domestic_LONG!V31+Imports_LONG!V31+Domestic_SHORT!V31+Imports_SHORT!V31)</f>
        <v>-0</v>
      </c>
      <c r="T31" s="89" t="n">
        <f aca="false">-(Domestic_LONG!W31+Imports_LONG!W31+Domestic_SHORT!W31+Imports_SHORT!W31)</f>
        <v>-0</v>
      </c>
      <c r="U31" s="89" t="n">
        <f aca="false">-(Domestic_LONG!X31+Imports_LONG!X31+Domestic_SHORT!X31+Imports_SHORT!X31)</f>
        <v>-0</v>
      </c>
      <c r="V31" s="89" t="n">
        <f aca="false">-(Domestic_LONG!Y31+Imports_LONG!Y31+Domestic_SHORT!Y31+Imports_SHORT!Y31)</f>
        <v>-0</v>
      </c>
      <c r="W31" s="89" t="n">
        <f aca="false">-(Domestic_LONG!Z31+Imports_LONG!Z31+Domestic_SHORT!Z31+Imports_SHORT!Z31)</f>
        <v>-0</v>
      </c>
      <c r="X31" s="90" t="n">
        <f aca="false">-(Exports_LONG!H31+Exports_SHORT!H31)</f>
        <v>-0</v>
      </c>
      <c r="Y31" s="91" t="n">
        <f aca="false">-(SUM(Imports_LONG!T31:Z31)+SUM(Imports_SHORT!T31:Z31))</f>
        <v>-0</v>
      </c>
      <c r="AA31" s="92" t="n">
        <f aca="false">Domestic_LONG!AR31+Imports_LONG!AR31+Domestic_SHORT!AR31+Imports_SHORT!AR31</f>
        <v>0</v>
      </c>
      <c r="AB31" s="93" t="n">
        <f aca="false">(P31+SUM(R31:X31)-Y31)</f>
        <v>0</v>
      </c>
      <c r="AC31" s="94" t="n">
        <f aca="false">Domestic_LONG!AS31+Imports_LONG!AS31+Domestic_SHORT!AS31+Imports_SHORT!AS31</f>
        <v>0</v>
      </c>
      <c r="AD31" s="94" t="n">
        <f aca="false">Domestic_LONG!AT31+Imports_LONG!AT31+Domestic_SHORT!AT31+Imports_SHORT!AT31</f>
        <v>0</v>
      </c>
      <c r="AE31" s="94" t="n">
        <f aca="false">Domestic_LONG!AU31+Imports_LONG!AU31+Domestic_SHORT!AU31+Imports_SHORT!AU31</f>
        <v>0</v>
      </c>
      <c r="AF31" s="94"/>
      <c r="AG31" s="94" t="n">
        <f aca="false">Domestic_LONG!AW31+Imports_LONG!AW31+Domestic_SHORT!AW31+Imports_SHORT!AW31</f>
        <v>0</v>
      </c>
      <c r="AH31" s="94" t="n">
        <f aca="false">Domestic_LONG!AX31+Imports_LONG!AX31+Domestic_SHORT!AX31+Imports_SHORT!AX31</f>
        <v>0</v>
      </c>
      <c r="AI31" s="95" t="n">
        <f aca="false">Exports_LONG!N31+Exports_SHORT!N31</f>
        <v>0</v>
      </c>
      <c r="AJ31" s="96" t="n">
        <f aca="false">SUM(Imports_LONG!AR31:AX31)+SUM(Imports_SHORT!AR31:AX31)</f>
        <v>0</v>
      </c>
      <c r="AK31" s="97"/>
      <c r="AL31" s="98" t="n">
        <f aca="false">-SUM(G31:H31)-SUM(T31:V31)+SUM(AE31:AG31)</f>
        <v>0</v>
      </c>
      <c r="AN31" s="99" t="n">
        <f aca="false">-SUM(G31:H31)-SUM(T31:V31)+SUM(AE31:AG31)</f>
        <v>0</v>
      </c>
      <c r="AO31" s="99" t="n">
        <f aca="false">F31+I31</f>
        <v>0</v>
      </c>
      <c r="AP31" s="83"/>
      <c r="AQ31" s="100" t="n">
        <f aca="false">AL31-AN31</f>
        <v>0</v>
      </c>
      <c r="AU31" s="101" t="str">
        <f aca="false">IF(B31=(Q31-AB31),"OK",B31-(Q31-AB31))</f>
        <v>OK</v>
      </c>
      <c r="AV31" s="102" t="str">
        <f aca="false">IF(K31=(M31-N31+AN31+AO31),"OK",K31-(M31-N31+AN31+AO31))</f>
        <v>OK</v>
      </c>
    </row>
    <row r="32" customFormat="false" ht="14.25" hidden="false" customHeight="false" outlineLevel="0" collapsed="false">
      <c r="A32" s="7" t="s">
        <v>38</v>
      </c>
      <c r="B32" s="79" t="n">
        <f aca="false">SUM(Domestic_LONG!T32:Z32)+SUM(Domestic_LONG!AR32:AX32)+SUM(Domestic_SHORT!T32:Z32)+SUM(Domestic_SHORT!AR32:AX32)+M32</f>
        <v>0</v>
      </c>
      <c r="C32" s="79" t="n">
        <f aca="false">F32+I32</f>
        <v>0</v>
      </c>
      <c r="D32" s="80" t="n">
        <f aca="false">-P32+AA32</f>
        <v>0</v>
      </c>
      <c r="E32" s="81" t="n">
        <f aca="false">-R32+AC32</f>
        <v>0</v>
      </c>
      <c r="F32" s="81" t="n">
        <f aca="false">-S32+AD32</f>
        <v>0</v>
      </c>
      <c r="G32" s="81" t="n">
        <f aca="false">-U32+AF32</f>
        <v>0</v>
      </c>
      <c r="H32" s="81" t="n">
        <f aca="false">-V32+AG32</f>
        <v>0</v>
      </c>
      <c r="I32" s="82" t="n">
        <f aca="false">-W32+AH32</f>
        <v>0</v>
      </c>
      <c r="J32" s="83"/>
      <c r="K32" s="84" t="n">
        <f aca="false">SUM(B32:C32)-SUM(D32:I32)</f>
        <v>0</v>
      </c>
      <c r="L32" s="50"/>
      <c r="M32" s="85" t="n">
        <f aca="false">Exports_LONG!H32+Exports_LONG!N32+Exports_SHORT!H32+Exports_SHORT!N32</f>
        <v>0</v>
      </c>
      <c r="N32" s="86" t="n">
        <f aca="false">SUM(Imports_LONG!T32:Z32)+SUM(Imports_LONG!AR32:AX32)+SUM(Imports_SHORT!T32:Z32)+SUM(Imports_SHORT!AR32:AX32)</f>
        <v>0</v>
      </c>
      <c r="O32" s="50"/>
      <c r="P32" s="87" t="n">
        <f aca="false">-(Domestic_LONG!T32+Imports_LONG!T32+Domestic_SHORT!T32+Imports_SHORT!T32)</f>
        <v>-0</v>
      </c>
      <c r="Q32" s="88" t="n">
        <f aca="false">+AA32+SUM(AC32:AI32)-AJ32</f>
        <v>0</v>
      </c>
      <c r="R32" s="89" t="n">
        <f aca="false">-(Domestic_LONG!U32+Imports_LONG!U32+Domestic_SHORT!U32+Imports_SHORT!U32)</f>
        <v>-0</v>
      </c>
      <c r="S32" s="89" t="n">
        <f aca="false">-(Domestic_LONG!V32+Imports_LONG!V32+Domestic_SHORT!V32+Imports_SHORT!V32)</f>
        <v>-0</v>
      </c>
      <c r="T32" s="89" t="n">
        <f aca="false">-(Domestic_LONG!W32+Imports_LONG!W32+Domestic_SHORT!W32+Imports_SHORT!W32)</f>
        <v>-0</v>
      </c>
      <c r="U32" s="89" t="n">
        <f aca="false">-(Domestic_LONG!X32+Imports_LONG!X32+Domestic_SHORT!X32+Imports_SHORT!X32)</f>
        <v>-0</v>
      </c>
      <c r="V32" s="89" t="n">
        <f aca="false">-(Domestic_LONG!Y32+Imports_LONG!Y32+Domestic_SHORT!Y32+Imports_SHORT!Y32)</f>
        <v>-0</v>
      </c>
      <c r="W32" s="89" t="n">
        <f aca="false">-(Domestic_LONG!Z32+Imports_LONG!Z32+Domestic_SHORT!Z32+Imports_SHORT!Z32)</f>
        <v>-0</v>
      </c>
      <c r="X32" s="90" t="n">
        <f aca="false">-(Exports_LONG!H32+Exports_SHORT!H32)</f>
        <v>-0</v>
      </c>
      <c r="Y32" s="91" t="n">
        <f aca="false">-(SUM(Imports_LONG!T32:Z32)+SUM(Imports_SHORT!T32:Z32))</f>
        <v>-0</v>
      </c>
      <c r="AA32" s="92" t="n">
        <f aca="false">Domestic_LONG!AR32+Imports_LONG!AR32+Domestic_SHORT!AR32+Imports_SHORT!AR32</f>
        <v>0</v>
      </c>
      <c r="AB32" s="93" t="n">
        <f aca="false">(P32+SUM(R32:X32)-Y32)</f>
        <v>0</v>
      </c>
      <c r="AC32" s="94" t="n">
        <f aca="false">Domestic_LONG!AS32+Imports_LONG!AS32+Domestic_SHORT!AS32+Imports_SHORT!AS32</f>
        <v>0</v>
      </c>
      <c r="AD32" s="94" t="n">
        <f aca="false">Domestic_LONG!AT32+Imports_LONG!AT32+Domestic_SHORT!AT32+Imports_SHORT!AT32</f>
        <v>0</v>
      </c>
      <c r="AE32" s="94" t="n">
        <f aca="false">Domestic_LONG!AU32+Imports_LONG!AU32+Domestic_SHORT!AU32+Imports_SHORT!AU32</f>
        <v>0</v>
      </c>
      <c r="AF32" s="94"/>
      <c r="AG32" s="94" t="n">
        <f aca="false">Domestic_LONG!AW32+Imports_LONG!AW32+Domestic_SHORT!AW32+Imports_SHORT!AW32</f>
        <v>0</v>
      </c>
      <c r="AH32" s="94" t="n">
        <f aca="false">Domestic_LONG!AX32+Imports_LONG!AX32+Domestic_SHORT!AX32+Imports_SHORT!AX32</f>
        <v>0</v>
      </c>
      <c r="AI32" s="95" t="n">
        <f aca="false">Exports_LONG!N32+Exports_SHORT!N32</f>
        <v>0</v>
      </c>
      <c r="AJ32" s="96" t="n">
        <f aca="false">SUM(Imports_LONG!AR32:AX32)+SUM(Imports_SHORT!AR32:AX32)</f>
        <v>0</v>
      </c>
      <c r="AK32" s="97"/>
      <c r="AL32" s="98" t="n">
        <f aca="false">-SUM(G32:H32)-SUM(T32:V32)+SUM(AE32:AG32)</f>
        <v>0</v>
      </c>
      <c r="AN32" s="99" t="n">
        <f aca="false">-SUM(G32:H32)-SUM(T32:V32)+SUM(AE32:AG32)</f>
        <v>0</v>
      </c>
      <c r="AO32" s="99" t="n">
        <f aca="false">F32+I32</f>
        <v>0</v>
      </c>
      <c r="AP32" s="83"/>
      <c r="AQ32" s="100" t="n">
        <f aca="false">AL32-AN32</f>
        <v>0</v>
      </c>
      <c r="AU32" s="101" t="str">
        <f aca="false">IF(B32=(Q32-AB32),"OK",B32-(Q32-AB32))</f>
        <v>OK</v>
      </c>
      <c r="AV32" s="102" t="str">
        <f aca="false">IF(K32=(M32-N32+AN32+AO32),"OK",K32-(M32-N32+AN32+AO32))</f>
        <v>OK</v>
      </c>
    </row>
    <row r="33" customFormat="false" ht="14.25" hidden="false" customHeight="false" outlineLevel="0" collapsed="false">
      <c r="A33" s="7" t="s">
        <v>39</v>
      </c>
      <c r="B33" s="79" t="n">
        <f aca="false">SUM(Domestic_LONG!T33:Z33)+SUM(Domestic_LONG!AR33:AX33)+SUM(Domestic_SHORT!T33:Z33)+SUM(Domestic_SHORT!AR33:AX33)+M33</f>
        <v>0</v>
      </c>
      <c r="C33" s="79" t="n">
        <f aca="false">F33+I33</f>
        <v>0</v>
      </c>
      <c r="D33" s="80" t="n">
        <f aca="false">-P33+AA33</f>
        <v>0</v>
      </c>
      <c r="E33" s="81" t="n">
        <f aca="false">-R33+AC33</f>
        <v>0</v>
      </c>
      <c r="F33" s="81" t="n">
        <f aca="false">-S33+AD33</f>
        <v>0</v>
      </c>
      <c r="G33" s="81" t="n">
        <f aca="false">-U33+AF33</f>
        <v>0</v>
      </c>
      <c r="H33" s="81" t="n">
        <f aca="false">-V33+AG33</f>
        <v>0</v>
      </c>
      <c r="I33" s="82" t="n">
        <f aca="false">-W33+AH33</f>
        <v>0</v>
      </c>
      <c r="J33" s="83"/>
      <c r="K33" s="84" t="n">
        <f aca="false">SUM(B33:C33)-SUM(D33:I33)</f>
        <v>0</v>
      </c>
      <c r="L33" s="50"/>
      <c r="M33" s="85" t="n">
        <f aca="false">Exports_LONG!H33+Exports_LONG!N33+Exports_SHORT!H33+Exports_SHORT!N33</f>
        <v>0</v>
      </c>
      <c r="N33" s="86" t="n">
        <f aca="false">SUM(Imports_LONG!T33:Z33)+SUM(Imports_LONG!AR33:AX33)+SUM(Imports_SHORT!T33:Z33)+SUM(Imports_SHORT!AR33:AX33)</f>
        <v>0</v>
      </c>
      <c r="O33" s="50"/>
      <c r="P33" s="87" t="n">
        <f aca="false">-(Domestic_LONG!T33+Imports_LONG!T33+Domestic_SHORT!T33+Imports_SHORT!T33)</f>
        <v>-0</v>
      </c>
      <c r="Q33" s="88" t="n">
        <f aca="false">+AA33+SUM(AC33:AI33)-AJ33</f>
        <v>0</v>
      </c>
      <c r="R33" s="89" t="n">
        <f aca="false">-(Domestic_LONG!U33+Imports_LONG!U33+Domestic_SHORT!U33+Imports_SHORT!U33)</f>
        <v>-0</v>
      </c>
      <c r="S33" s="89" t="n">
        <f aca="false">-(Domestic_LONG!V33+Imports_LONG!V33+Domestic_SHORT!V33+Imports_SHORT!V33)</f>
        <v>-0</v>
      </c>
      <c r="T33" s="89" t="n">
        <f aca="false">-(Domestic_LONG!W33+Imports_LONG!W33+Domestic_SHORT!W33+Imports_SHORT!W33)</f>
        <v>-0</v>
      </c>
      <c r="U33" s="89" t="n">
        <f aca="false">-(Domestic_LONG!X33+Imports_LONG!X33+Domestic_SHORT!X33+Imports_SHORT!X33)</f>
        <v>-0</v>
      </c>
      <c r="V33" s="89" t="n">
        <f aca="false">-(Domestic_LONG!Y33+Imports_LONG!Y33+Domestic_SHORT!Y33+Imports_SHORT!Y33)</f>
        <v>-0</v>
      </c>
      <c r="W33" s="89" t="n">
        <f aca="false">-(Domestic_LONG!Z33+Imports_LONG!Z33+Domestic_SHORT!Z33+Imports_SHORT!Z33)</f>
        <v>-0</v>
      </c>
      <c r="X33" s="90" t="n">
        <f aca="false">-(Exports_LONG!H33+Exports_SHORT!H33)</f>
        <v>-0</v>
      </c>
      <c r="Y33" s="91" t="n">
        <f aca="false">-(SUM(Imports_LONG!T33:Z33)+SUM(Imports_SHORT!T33:Z33))</f>
        <v>-0</v>
      </c>
      <c r="AA33" s="92" t="n">
        <f aca="false">Domestic_LONG!AR33+Imports_LONG!AR33+Domestic_SHORT!AR33+Imports_SHORT!AR33</f>
        <v>0</v>
      </c>
      <c r="AB33" s="93" t="n">
        <f aca="false">(P33+SUM(R33:X33)-Y33)</f>
        <v>0</v>
      </c>
      <c r="AC33" s="94" t="n">
        <f aca="false">Domestic_LONG!AS33+Imports_LONG!AS33+Domestic_SHORT!AS33+Imports_SHORT!AS33</f>
        <v>0</v>
      </c>
      <c r="AD33" s="94" t="n">
        <f aca="false">Domestic_LONG!AT33+Imports_LONG!AT33+Domestic_SHORT!AT33+Imports_SHORT!AT33</f>
        <v>0</v>
      </c>
      <c r="AE33" s="94" t="n">
        <f aca="false">Domestic_LONG!AU33+Imports_LONG!AU33+Domestic_SHORT!AU33+Imports_SHORT!AU33</f>
        <v>0</v>
      </c>
      <c r="AF33" s="94"/>
      <c r="AG33" s="94" t="n">
        <f aca="false">Domestic_LONG!AW33+Imports_LONG!AW33+Domestic_SHORT!AW33+Imports_SHORT!AW33</f>
        <v>0</v>
      </c>
      <c r="AH33" s="94" t="n">
        <f aca="false">Domestic_LONG!AX33+Imports_LONG!AX33+Domestic_SHORT!AX33+Imports_SHORT!AX33</f>
        <v>0</v>
      </c>
      <c r="AI33" s="95" t="n">
        <f aca="false">Exports_LONG!N33+Exports_SHORT!N33</f>
        <v>0</v>
      </c>
      <c r="AJ33" s="96" t="n">
        <f aca="false">SUM(Imports_LONG!AR33:AX33)+SUM(Imports_SHORT!AR33:AX33)</f>
        <v>0</v>
      </c>
      <c r="AK33" s="97"/>
      <c r="AL33" s="98" t="n">
        <f aca="false">-SUM(G33:H33)-SUM(T33:V33)+SUM(AE33:AG33)</f>
        <v>0</v>
      </c>
      <c r="AN33" s="99" t="n">
        <f aca="false">-SUM(G33:H33)-SUM(T33:V33)+SUM(AE33:AG33)</f>
        <v>0</v>
      </c>
      <c r="AO33" s="99" t="n">
        <f aca="false">F33+I33</f>
        <v>0</v>
      </c>
      <c r="AP33" s="83"/>
      <c r="AQ33" s="100" t="n">
        <f aca="false">AL33-AN33</f>
        <v>0</v>
      </c>
      <c r="AU33" s="101" t="str">
        <f aca="false">IF(B33=(Q33-AB33),"OK",B33-(Q33-AB33))</f>
        <v>OK</v>
      </c>
      <c r="AV33" s="102" t="str">
        <f aca="false">IF(K33=(M33-N33+AN33+AO33),"OK",K33-(M33-N33+AN33+AO33))</f>
        <v>OK</v>
      </c>
    </row>
    <row r="34" customFormat="false" ht="14.25" hidden="false" customHeight="false" outlineLevel="0" collapsed="false">
      <c r="A34" s="7" t="s">
        <v>40</v>
      </c>
      <c r="B34" s="79" t="n">
        <f aca="false">SUM(Domestic_LONG!T34:Z34)+SUM(Domestic_LONG!AR34:AX34)+SUM(Domestic_SHORT!T34:Z34)+SUM(Domestic_SHORT!AR34:AX34)+M34</f>
        <v>0</v>
      </c>
      <c r="C34" s="79" t="n">
        <f aca="false">F34+I34</f>
        <v>0</v>
      </c>
      <c r="D34" s="80" t="n">
        <f aca="false">-P34+AA34</f>
        <v>0</v>
      </c>
      <c r="E34" s="81" t="n">
        <f aca="false">-R34+AC34</f>
        <v>0</v>
      </c>
      <c r="F34" s="81" t="n">
        <f aca="false">-S34+AD34</f>
        <v>0</v>
      </c>
      <c r="G34" s="81" t="n">
        <f aca="false">-U34+AF34</f>
        <v>0</v>
      </c>
      <c r="H34" s="81" t="n">
        <f aca="false">-V34+AG34</f>
        <v>0</v>
      </c>
      <c r="I34" s="82" t="n">
        <f aca="false">-W34+AH34</f>
        <v>0</v>
      </c>
      <c r="J34" s="83"/>
      <c r="K34" s="84" t="n">
        <f aca="false">SUM(B34:C34)-SUM(D34:I34)</f>
        <v>0</v>
      </c>
      <c r="L34" s="50"/>
      <c r="M34" s="85" t="n">
        <f aca="false">Exports_LONG!H34+Exports_LONG!N34+Exports_SHORT!H34+Exports_SHORT!N34</f>
        <v>0</v>
      </c>
      <c r="N34" s="86" t="n">
        <f aca="false">SUM(Imports_LONG!T34:Z34)+SUM(Imports_LONG!AR34:AX34)+SUM(Imports_SHORT!T34:Z34)+SUM(Imports_SHORT!AR34:AX34)</f>
        <v>0</v>
      </c>
      <c r="O34" s="50"/>
      <c r="P34" s="87" t="n">
        <f aca="false">-(Domestic_LONG!T34+Imports_LONG!T34+Domestic_SHORT!T34+Imports_SHORT!T34)</f>
        <v>-0</v>
      </c>
      <c r="Q34" s="88" t="n">
        <f aca="false">+AA34+SUM(AC34:AI34)-AJ34</f>
        <v>0</v>
      </c>
      <c r="R34" s="89" t="n">
        <f aca="false">-(Domestic_LONG!U34+Imports_LONG!U34+Domestic_SHORT!U34+Imports_SHORT!U34)</f>
        <v>-0</v>
      </c>
      <c r="S34" s="89" t="n">
        <f aca="false">-(Domestic_LONG!V34+Imports_LONG!V34+Domestic_SHORT!V34+Imports_SHORT!V34)</f>
        <v>-0</v>
      </c>
      <c r="T34" s="89" t="n">
        <f aca="false">-(Domestic_LONG!W34+Imports_LONG!W34+Domestic_SHORT!W34+Imports_SHORT!W34)</f>
        <v>-0</v>
      </c>
      <c r="U34" s="89" t="n">
        <f aca="false">-(Domestic_LONG!X34+Imports_LONG!X34+Domestic_SHORT!X34+Imports_SHORT!X34)</f>
        <v>-0</v>
      </c>
      <c r="V34" s="89" t="n">
        <f aca="false">-(Domestic_LONG!Y34+Imports_LONG!Y34+Domestic_SHORT!Y34+Imports_SHORT!Y34)</f>
        <v>-0</v>
      </c>
      <c r="W34" s="89" t="n">
        <f aca="false">-(Domestic_LONG!Z34+Imports_LONG!Z34+Domestic_SHORT!Z34+Imports_SHORT!Z34)</f>
        <v>-0</v>
      </c>
      <c r="X34" s="90" t="n">
        <f aca="false">-(Exports_LONG!H34+Exports_SHORT!H34)</f>
        <v>-0</v>
      </c>
      <c r="Y34" s="91" t="n">
        <f aca="false">-(SUM(Imports_LONG!T34:Z34)+SUM(Imports_SHORT!T34:Z34))</f>
        <v>-0</v>
      </c>
      <c r="AA34" s="92" t="n">
        <f aca="false">Domestic_LONG!AR34+Imports_LONG!AR34+Domestic_SHORT!AR34+Imports_SHORT!AR34</f>
        <v>0</v>
      </c>
      <c r="AB34" s="93" t="n">
        <f aca="false">(P34+SUM(R34:X34)-Y34)</f>
        <v>0</v>
      </c>
      <c r="AC34" s="94" t="n">
        <f aca="false">Domestic_LONG!AS34+Imports_LONG!AS34+Domestic_SHORT!AS34+Imports_SHORT!AS34</f>
        <v>0</v>
      </c>
      <c r="AD34" s="94" t="n">
        <f aca="false">Domestic_LONG!AT34+Imports_LONG!AT34+Domestic_SHORT!AT34+Imports_SHORT!AT34</f>
        <v>0</v>
      </c>
      <c r="AE34" s="94" t="n">
        <f aca="false">Domestic_LONG!AU34+Imports_LONG!AU34+Domestic_SHORT!AU34+Imports_SHORT!AU34</f>
        <v>0</v>
      </c>
      <c r="AF34" s="94"/>
      <c r="AG34" s="94" t="n">
        <f aca="false">Domestic_LONG!AW34+Imports_LONG!AW34+Domestic_SHORT!AW34+Imports_SHORT!AW34</f>
        <v>0</v>
      </c>
      <c r="AH34" s="94" t="n">
        <f aca="false">Domestic_LONG!AX34+Imports_LONG!AX34+Domestic_SHORT!AX34+Imports_SHORT!AX34</f>
        <v>0</v>
      </c>
      <c r="AI34" s="95" t="n">
        <f aca="false">Exports_LONG!N34+Exports_SHORT!N34</f>
        <v>0</v>
      </c>
      <c r="AJ34" s="96" t="n">
        <f aca="false">SUM(Imports_LONG!AR34:AX34)+SUM(Imports_SHORT!AR34:AX34)</f>
        <v>0</v>
      </c>
      <c r="AK34" s="97"/>
      <c r="AL34" s="98" t="n">
        <f aca="false">-SUM(G34:H34)-SUM(T34:V34)+SUM(AE34:AG34)</f>
        <v>0</v>
      </c>
      <c r="AN34" s="99" t="n">
        <f aca="false">-SUM(G34:H34)-SUM(T34:V34)+SUM(AE34:AG34)</f>
        <v>0</v>
      </c>
      <c r="AO34" s="99" t="n">
        <f aca="false">F34+I34</f>
        <v>0</v>
      </c>
      <c r="AP34" s="83"/>
      <c r="AQ34" s="100" t="n">
        <f aca="false">AL34-AN34</f>
        <v>0</v>
      </c>
      <c r="AU34" s="101" t="str">
        <f aca="false">IF(B34=(Q34-AB34),"OK",B34-(Q34-AB34))</f>
        <v>OK</v>
      </c>
      <c r="AV34" s="102" t="str">
        <f aca="false">IF(K34=(M34-N34+AN34+AO34),"OK",K34-(M34-N34+AN34+AO34))</f>
        <v>OK</v>
      </c>
    </row>
    <row r="35" customFormat="false" ht="14.25" hidden="false" customHeight="false" outlineLevel="0" collapsed="false">
      <c r="A35" s="7" t="s">
        <v>41</v>
      </c>
      <c r="B35" s="79" t="n">
        <f aca="false">SUM(Domestic_LONG!T35:Z35)+SUM(Domestic_LONG!AR35:AX35)+SUM(Domestic_SHORT!T35:Z35)+SUM(Domestic_SHORT!AR35:AX35)+M35</f>
        <v>0</v>
      </c>
      <c r="C35" s="79" t="n">
        <f aca="false">F35+I35</f>
        <v>0</v>
      </c>
      <c r="D35" s="80" t="n">
        <f aca="false">-P35+AA35</f>
        <v>0</v>
      </c>
      <c r="E35" s="81" t="n">
        <f aca="false">-R35+AC35</f>
        <v>0</v>
      </c>
      <c r="F35" s="81" t="n">
        <f aca="false">-S35+AD35</f>
        <v>0</v>
      </c>
      <c r="G35" s="81" t="n">
        <f aca="false">-U35+AF35</f>
        <v>0</v>
      </c>
      <c r="H35" s="81" t="n">
        <f aca="false">-V35+AG35</f>
        <v>0</v>
      </c>
      <c r="I35" s="82" t="n">
        <f aca="false">-W35+AH35</f>
        <v>0</v>
      </c>
      <c r="J35" s="83"/>
      <c r="K35" s="84" t="n">
        <f aca="false">SUM(B35:C35)-SUM(D35:I35)</f>
        <v>0</v>
      </c>
      <c r="L35" s="83"/>
      <c r="M35" s="85" t="n">
        <f aca="false">Exports_LONG!H35+Exports_LONG!N35+Exports_SHORT!H35+Exports_SHORT!N35</f>
        <v>0</v>
      </c>
      <c r="N35" s="86" t="n">
        <f aca="false">SUM(Imports_LONG!T35:Z35)+SUM(Imports_LONG!AR35:AX35)+SUM(Imports_SHORT!T35:Z35)+SUM(Imports_SHORT!AR35:AX35)</f>
        <v>0</v>
      </c>
      <c r="O35" s="83"/>
      <c r="P35" s="87" t="n">
        <f aca="false">-(Domestic_LONG!T35+Imports_LONG!T35+Domestic_SHORT!T35+Imports_SHORT!T35)</f>
        <v>-0</v>
      </c>
      <c r="Q35" s="88" t="n">
        <f aca="false">+AA35+SUM(AC35:AI35)-AJ35</f>
        <v>0</v>
      </c>
      <c r="R35" s="89" t="n">
        <f aca="false">-(Domestic_LONG!U35+Imports_LONG!U35+Domestic_SHORT!U35+Imports_SHORT!U35)</f>
        <v>-0</v>
      </c>
      <c r="S35" s="89" t="n">
        <f aca="false">-(Domestic_LONG!V35+Imports_LONG!V35+Domestic_SHORT!V35+Imports_SHORT!V35)</f>
        <v>-0</v>
      </c>
      <c r="T35" s="89" t="n">
        <f aca="false">-(Domestic_LONG!W35+Imports_LONG!W35+Domestic_SHORT!W35+Imports_SHORT!W35)</f>
        <v>-0</v>
      </c>
      <c r="U35" s="89" t="n">
        <f aca="false">-(Domestic_LONG!X35+Imports_LONG!X35+Domestic_SHORT!X35+Imports_SHORT!X35)</f>
        <v>-0</v>
      </c>
      <c r="V35" s="89" t="n">
        <f aca="false">-(Domestic_LONG!Y35+Imports_LONG!Y35+Domestic_SHORT!Y35+Imports_SHORT!Y35)</f>
        <v>-0</v>
      </c>
      <c r="W35" s="89" t="n">
        <f aca="false">-(Domestic_LONG!Z35+Imports_LONG!Z35+Domestic_SHORT!Z35+Imports_SHORT!Z35)</f>
        <v>-0</v>
      </c>
      <c r="X35" s="90" t="n">
        <f aca="false">-(Exports_LONG!H35+Exports_SHORT!H35)</f>
        <v>-0</v>
      </c>
      <c r="Y35" s="91" t="n">
        <f aca="false">-(SUM(Imports_LONG!T35:Z35)+SUM(Imports_SHORT!T35:Z35))</f>
        <v>-0</v>
      </c>
      <c r="AA35" s="92" t="n">
        <f aca="false">Domestic_LONG!AR35+Imports_LONG!AR35+Domestic_SHORT!AR35+Imports_SHORT!AR35</f>
        <v>0</v>
      </c>
      <c r="AB35" s="93" t="n">
        <f aca="false">(P35+SUM(R35:X35)-Y35)</f>
        <v>0</v>
      </c>
      <c r="AC35" s="94" t="n">
        <f aca="false">Domestic_LONG!AS35+Imports_LONG!AS35+Domestic_SHORT!AS35+Imports_SHORT!AS35</f>
        <v>0</v>
      </c>
      <c r="AD35" s="94" t="n">
        <f aca="false">Domestic_LONG!AT35+Imports_LONG!AT35+Domestic_SHORT!AT35+Imports_SHORT!AT35</f>
        <v>0</v>
      </c>
      <c r="AE35" s="94" t="n">
        <f aca="false">Domestic_LONG!AU35+Imports_LONG!AU35+Domestic_SHORT!AU35+Imports_SHORT!AU35</f>
        <v>0</v>
      </c>
      <c r="AF35" s="94"/>
      <c r="AG35" s="94" t="n">
        <f aca="false">Domestic_LONG!AW35+Imports_LONG!AW35+Domestic_SHORT!AW35+Imports_SHORT!AW35</f>
        <v>0</v>
      </c>
      <c r="AH35" s="94" t="n">
        <f aca="false">Domestic_LONG!AX35+Imports_LONG!AX35+Domestic_SHORT!AX35+Imports_SHORT!AX35</f>
        <v>0</v>
      </c>
      <c r="AI35" s="95" t="n">
        <f aca="false">Exports_LONG!N35+Exports_SHORT!N35</f>
        <v>0</v>
      </c>
      <c r="AJ35" s="96" t="n">
        <f aca="false">SUM(Imports_LONG!AR35:AX35)+SUM(Imports_SHORT!AR35:AX35)</f>
        <v>0</v>
      </c>
      <c r="AK35" s="97"/>
      <c r="AL35" s="98" t="n">
        <f aca="false">-SUM(G35:H35)-SUM(T35:V35)+SUM(AE35:AG35)</f>
        <v>0</v>
      </c>
      <c r="AN35" s="99" t="n">
        <f aca="false">-SUM(G35:H35)-SUM(T35:V35)+SUM(AE35:AG35)</f>
        <v>0</v>
      </c>
      <c r="AO35" s="99" t="n">
        <f aca="false">F35+I35</f>
        <v>0</v>
      </c>
      <c r="AP35" s="83"/>
      <c r="AQ35" s="100" t="n">
        <f aca="false">AL35-AN35</f>
        <v>0</v>
      </c>
      <c r="AU35" s="101" t="str">
        <f aca="false">IF(B35=(Q35-AB35),"OK",B35-(Q35-AB35))</f>
        <v>OK</v>
      </c>
      <c r="AV35" s="102" t="str">
        <f aca="false">IF(K35=(M35-N35+AN35+AO35),"OK",K35-(M35-N35+AN35+AO35))</f>
        <v>OK</v>
      </c>
    </row>
    <row r="36" customFormat="false" ht="14.25" hidden="false" customHeight="false" outlineLevel="0" collapsed="false">
      <c r="A36" s="7" t="s">
        <v>42</v>
      </c>
      <c r="B36" s="79" t="n">
        <f aca="false">SUM(Domestic_LONG!T36:Z36)+SUM(Domestic_LONG!AR36:AX36)+SUM(Domestic_SHORT!T36:Z36)+SUM(Domestic_SHORT!AR36:AX36)+M36</f>
        <v>0</v>
      </c>
      <c r="C36" s="79" t="n">
        <f aca="false">F36+I36</f>
        <v>0</v>
      </c>
      <c r="D36" s="80" t="n">
        <f aca="false">-P36+AA36</f>
        <v>0</v>
      </c>
      <c r="E36" s="81" t="n">
        <f aca="false">-R36+AC36</f>
        <v>0</v>
      </c>
      <c r="F36" s="81" t="n">
        <f aca="false">-S36+AD36</f>
        <v>0</v>
      </c>
      <c r="G36" s="81" t="n">
        <f aca="false">-U36+AF36</f>
        <v>0</v>
      </c>
      <c r="H36" s="81" t="n">
        <f aca="false">-V36+AG36</f>
        <v>0</v>
      </c>
      <c r="I36" s="82" t="n">
        <f aca="false">-W36+AH36</f>
        <v>0</v>
      </c>
      <c r="J36" s="83"/>
      <c r="K36" s="84" t="n">
        <f aca="false">SUM(B36:C36)-SUM(D36:I36)</f>
        <v>0</v>
      </c>
      <c r="L36" s="83"/>
      <c r="M36" s="85" t="n">
        <f aca="false">Exports_LONG!H36+Exports_LONG!N36+Exports_SHORT!H36+Exports_SHORT!N36</f>
        <v>0</v>
      </c>
      <c r="N36" s="86" t="n">
        <f aca="false">SUM(Imports_LONG!T36:Z36)+SUM(Imports_LONG!AR36:AX36)+SUM(Imports_SHORT!T36:Z36)+SUM(Imports_SHORT!AR36:AX36)</f>
        <v>0</v>
      </c>
      <c r="O36" s="83"/>
      <c r="P36" s="87" t="n">
        <f aca="false">-(Domestic_LONG!T36+Imports_LONG!T36+Domestic_SHORT!T36+Imports_SHORT!T36)</f>
        <v>-0</v>
      </c>
      <c r="Q36" s="88" t="n">
        <f aca="false">+AA36+SUM(AC36:AI36)-AJ36</f>
        <v>0</v>
      </c>
      <c r="R36" s="89" t="n">
        <f aca="false">-(Domestic_LONG!U36+Imports_LONG!U36+Domestic_SHORT!U36+Imports_SHORT!U36)</f>
        <v>-0</v>
      </c>
      <c r="S36" s="89" t="n">
        <f aca="false">-(Domestic_LONG!V36+Imports_LONG!V36+Domestic_SHORT!V36+Imports_SHORT!V36)</f>
        <v>-0</v>
      </c>
      <c r="T36" s="89" t="n">
        <f aca="false">-(Domestic_LONG!W36+Imports_LONG!W36+Domestic_SHORT!W36+Imports_SHORT!W36)</f>
        <v>-0</v>
      </c>
      <c r="U36" s="89" t="n">
        <f aca="false">-(Domestic_LONG!X36+Imports_LONG!X36+Domestic_SHORT!X36+Imports_SHORT!X36)</f>
        <v>-0</v>
      </c>
      <c r="V36" s="89" t="n">
        <f aca="false">-(Domestic_LONG!Y36+Imports_LONG!Y36+Domestic_SHORT!Y36+Imports_SHORT!Y36)</f>
        <v>-0</v>
      </c>
      <c r="W36" s="89" t="n">
        <f aca="false">-(Domestic_LONG!Z36+Imports_LONG!Z36+Domestic_SHORT!Z36+Imports_SHORT!Z36)</f>
        <v>-0</v>
      </c>
      <c r="X36" s="90" t="n">
        <f aca="false">-(Exports_LONG!H36+Exports_SHORT!H36)</f>
        <v>-0</v>
      </c>
      <c r="Y36" s="91" t="n">
        <f aca="false">-(SUM(Imports_LONG!T36:Z36)+SUM(Imports_SHORT!T36:Z36))</f>
        <v>-0</v>
      </c>
      <c r="AA36" s="92" t="n">
        <f aca="false">Domestic_LONG!AR36+Imports_LONG!AR36+Domestic_SHORT!AR36+Imports_SHORT!AR36</f>
        <v>0</v>
      </c>
      <c r="AB36" s="93" t="n">
        <f aca="false">(P36+SUM(R36:X36)-Y36)</f>
        <v>0</v>
      </c>
      <c r="AC36" s="94" t="n">
        <f aca="false">Domestic_LONG!AS36+Imports_LONG!AS36+Domestic_SHORT!AS36+Imports_SHORT!AS36</f>
        <v>0</v>
      </c>
      <c r="AD36" s="94" t="n">
        <f aca="false">Domestic_LONG!AT36+Imports_LONG!AT36+Domestic_SHORT!AT36+Imports_SHORT!AT36</f>
        <v>0</v>
      </c>
      <c r="AE36" s="94" t="n">
        <f aca="false">Domestic_LONG!AU36+Imports_LONG!AU36+Domestic_SHORT!AU36+Imports_SHORT!AU36</f>
        <v>0</v>
      </c>
      <c r="AF36" s="94"/>
      <c r="AG36" s="94" t="n">
        <f aca="false">Domestic_LONG!AW36+Imports_LONG!AW36+Domestic_SHORT!AW36+Imports_SHORT!AW36</f>
        <v>0</v>
      </c>
      <c r="AH36" s="94" t="n">
        <f aca="false">Domestic_LONG!AX36+Imports_LONG!AX36+Domestic_SHORT!AX36+Imports_SHORT!AX36</f>
        <v>0</v>
      </c>
      <c r="AI36" s="95" t="n">
        <f aca="false">Exports_LONG!N36+Exports_SHORT!N36</f>
        <v>0</v>
      </c>
      <c r="AJ36" s="96" t="n">
        <f aca="false">SUM(Imports_LONG!AR36:AX36)+SUM(Imports_SHORT!AR36:AX36)</f>
        <v>0</v>
      </c>
      <c r="AK36" s="97"/>
      <c r="AL36" s="98" t="n">
        <f aca="false">-SUM(G36:H36)-SUM(T36:V36)+SUM(AE36:AG36)</f>
        <v>0</v>
      </c>
      <c r="AN36" s="99" t="n">
        <f aca="false">-SUM(G36:H36)-SUM(T36:V36)+SUM(AE36:AG36)</f>
        <v>0</v>
      </c>
      <c r="AO36" s="99" t="n">
        <f aca="false">F36+I36</f>
        <v>0</v>
      </c>
      <c r="AP36" s="83"/>
      <c r="AQ36" s="100" t="n">
        <f aca="false">AL36-AN36</f>
        <v>0</v>
      </c>
      <c r="AU36" s="101" t="str">
        <f aca="false">IF(B36=(Q36-AB36),"OK",B36-(Q36-AB36))</f>
        <v>OK</v>
      </c>
      <c r="AV36" s="102" t="str">
        <f aca="false">IF(K36=(M36-N36+AN36+AO36),"OK",K36-(M36-N36+AN36+AO36))</f>
        <v>OK</v>
      </c>
    </row>
    <row r="37" customFormat="false" ht="14.25" hidden="false" customHeight="false" outlineLevel="0" collapsed="false">
      <c r="A37" s="7" t="s">
        <v>43</v>
      </c>
      <c r="B37" s="79" t="n">
        <f aca="false">SUM(Domestic_LONG!T37:Z37)+SUM(Domestic_LONG!AR37:AX37)+SUM(Domestic_SHORT!T37:Z37)+SUM(Domestic_SHORT!AR37:AX37)+M37</f>
        <v>0</v>
      </c>
      <c r="C37" s="79" t="n">
        <f aca="false">F37+I37</f>
        <v>0</v>
      </c>
      <c r="D37" s="80" t="n">
        <f aca="false">-P37+AA37</f>
        <v>0</v>
      </c>
      <c r="E37" s="81" t="n">
        <f aca="false">-R37+AC37</f>
        <v>0</v>
      </c>
      <c r="F37" s="81" t="n">
        <f aca="false">-S37+AD37</f>
        <v>0</v>
      </c>
      <c r="G37" s="81" t="n">
        <f aca="false">-U37+AF37</f>
        <v>0</v>
      </c>
      <c r="H37" s="81" t="n">
        <f aca="false">-V37+AG37</f>
        <v>0</v>
      </c>
      <c r="I37" s="82" t="n">
        <f aca="false">-W37+AH37</f>
        <v>0</v>
      </c>
      <c r="J37" s="83"/>
      <c r="K37" s="84" t="n">
        <f aca="false">SUM(B37:C37)-SUM(D37:I37)</f>
        <v>0</v>
      </c>
      <c r="L37" s="83"/>
      <c r="M37" s="85" t="n">
        <f aca="false">Exports_LONG!H37+Exports_LONG!N37+Exports_SHORT!H37+Exports_SHORT!N37</f>
        <v>0</v>
      </c>
      <c r="N37" s="86" t="n">
        <f aca="false">SUM(Imports_LONG!T37:Z37)+SUM(Imports_LONG!AR37:AX37)+SUM(Imports_SHORT!T37:Z37)+SUM(Imports_SHORT!AR37:AX37)</f>
        <v>0</v>
      </c>
      <c r="O37" s="83"/>
      <c r="P37" s="87" t="n">
        <f aca="false">-(Domestic_LONG!T37+Imports_LONG!T37+Domestic_SHORT!T37+Imports_SHORT!T37)</f>
        <v>-0</v>
      </c>
      <c r="Q37" s="88" t="n">
        <f aca="false">+AA37+SUM(AC37:AI37)-AJ37</f>
        <v>0</v>
      </c>
      <c r="R37" s="89" t="n">
        <f aca="false">-(Domestic_LONG!U37+Imports_LONG!U37+Domestic_SHORT!U37+Imports_SHORT!U37)</f>
        <v>-0</v>
      </c>
      <c r="S37" s="89" t="n">
        <f aca="false">-(Domestic_LONG!V37+Imports_LONG!V37+Domestic_SHORT!V37+Imports_SHORT!V37)</f>
        <v>-0</v>
      </c>
      <c r="T37" s="89" t="n">
        <f aca="false">-(Domestic_LONG!W37+Imports_LONG!W37+Domestic_SHORT!W37+Imports_SHORT!W37)</f>
        <v>-0</v>
      </c>
      <c r="U37" s="89" t="n">
        <f aca="false">-(Domestic_LONG!X37+Imports_LONG!X37+Domestic_SHORT!X37+Imports_SHORT!X37)</f>
        <v>-0</v>
      </c>
      <c r="V37" s="89" t="n">
        <f aca="false">-(Domestic_LONG!Y37+Imports_LONG!Y37+Domestic_SHORT!Y37+Imports_SHORT!Y37)</f>
        <v>-0</v>
      </c>
      <c r="W37" s="89" t="n">
        <f aca="false">-(Domestic_LONG!Z37+Imports_LONG!Z37+Domestic_SHORT!Z37+Imports_SHORT!Z37)</f>
        <v>-0</v>
      </c>
      <c r="X37" s="90" t="n">
        <f aca="false">-(Exports_LONG!H37+Exports_SHORT!H37)</f>
        <v>-0</v>
      </c>
      <c r="Y37" s="91" t="n">
        <f aca="false">-(SUM(Imports_LONG!T37:Z37)+SUM(Imports_SHORT!T37:Z37))</f>
        <v>-0</v>
      </c>
      <c r="AA37" s="92" t="n">
        <f aca="false">Domestic_LONG!AR37+Imports_LONG!AR37+Domestic_SHORT!AR37+Imports_SHORT!AR37</f>
        <v>0</v>
      </c>
      <c r="AB37" s="93" t="n">
        <f aca="false">(P37+SUM(R37:X37)-Y37)</f>
        <v>0</v>
      </c>
      <c r="AC37" s="94" t="n">
        <f aca="false">Domestic_LONG!AS37+Imports_LONG!AS37+Domestic_SHORT!AS37+Imports_SHORT!AS37</f>
        <v>0</v>
      </c>
      <c r="AD37" s="94" t="n">
        <f aca="false">Domestic_LONG!AT37+Imports_LONG!AT37+Domestic_SHORT!AT37+Imports_SHORT!AT37</f>
        <v>0</v>
      </c>
      <c r="AE37" s="94" t="n">
        <f aca="false">Domestic_LONG!AU37+Imports_LONG!AU37+Domestic_SHORT!AU37+Imports_SHORT!AU37</f>
        <v>0</v>
      </c>
      <c r="AF37" s="94"/>
      <c r="AG37" s="94" t="n">
        <f aca="false">Domestic_LONG!AW37+Imports_LONG!AW37+Domestic_SHORT!AW37+Imports_SHORT!AW37</f>
        <v>0</v>
      </c>
      <c r="AH37" s="94" t="n">
        <f aca="false">Domestic_LONG!AX37+Imports_LONG!AX37+Domestic_SHORT!AX37+Imports_SHORT!AX37</f>
        <v>0</v>
      </c>
      <c r="AI37" s="95" t="n">
        <f aca="false">Exports_LONG!N37+Exports_SHORT!N37</f>
        <v>0</v>
      </c>
      <c r="AJ37" s="96" t="n">
        <f aca="false">SUM(Imports_LONG!AR37:AX37)+SUM(Imports_SHORT!AR37:AX37)</f>
        <v>0</v>
      </c>
      <c r="AK37" s="97"/>
      <c r="AL37" s="98" t="n">
        <f aca="false">-SUM(G37:H37)-SUM(T37:V37)+SUM(AE37:AG37)</f>
        <v>0</v>
      </c>
      <c r="AN37" s="99" t="n">
        <f aca="false">-SUM(G37:H37)-SUM(T37:V37)+SUM(AE37:AG37)</f>
        <v>0</v>
      </c>
      <c r="AO37" s="99" t="n">
        <f aca="false">F37+I37</f>
        <v>0</v>
      </c>
      <c r="AP37" s="83"/>
      <c r="AQ37" s="100" t="n">
        <f aca="false">AL37-AN37</f>
        <v>0</v>
      </c>
      <c r="AU37" s="101" t="str">
        <f aca="false">IF(B37=(Q37-AB37),"OK",B37-(Q37-AB37))</f>
        <v>OK</v>
      </c>
      <c r="AV37" s="102" t="str">
        <f aca="false">IF(K37=(M37-N37+AN37+AO37),"OK",K37-(M37-N37+AN37+AO37))</f>
        <v>OK</v>
      </c>
    </row>
    <row r="38" customFormat="false" ht="14.25" hidden="false" customHeight="false" outlineLevel="0" collapsed="false">
      <c r="A38" s="7" t="s">
        <v>44</v>
      </c>
      <c r="B38" s="79" t="n">
        <f aca="false">SUM(Domestic_LONG!T38:Z38)+SUM(Domestic_LONG!AR38:AX38)+SUM(Domestic_SHORT!T38:Z38)+SUM(Domestic_SHORT!AR38:AX38)+M38</f>
        <v>0</v>
      </c>
      <c r="C38" s="79" t="n">
        <f aca="false">F38+I38</f>
        <v>0</v>
      </c>
      <c r="D38" s="80" t="n">
        <f aca="false">-P38+AA38</f>
        <v>0</v>
      </c>
      <c r="E38" s="81" t="n">
        <f aca="false">-R38+AC38</f>
        <v>0</v>
      </c>
      <c r="F38" s="81" t="n">
        <f aca="false">-S38+AD38</f>
        <v>0</v>
      </c>
      <c r="G38" s="81" t="n">
        <f aca="false">-U38+AF38</f>
        <v>0</v>
      </c>
      <c r="H38" s="81" t="n">
        <f aca="false">-V38+AG38</f>
        <v>0</v>
      </c>
      <c r="I38" s="82" t="n">
        <f aca="false">-W38+AH38</f>
        <v>0</v>
      </c>
      <c r="J38" s="83"/>
      <c r="K38" s="84" t="n">
        <f aca="false">SUM(B38:C38)-SUM(D38:I38)</f>
        <v>0</v>
      </c>
      <c r="L38" s="83"/>
      <c r="M38" s="85" t="n">
        <f aca="false">Exports_LONG!H38+Exports_LONG!N38+Exports_SHORT!H38+Exports_SHORT!N38</f>
        <v>0</v>
      </c>
      <c r="N38" s="86" t="n">
        <f aca="false">SUM(Imports_LONG!T38:Z38)+SUM(Imports_LONG!AR38:AX38)+SUM(Imports_SHORT!T38:Z38)+SUM(Imports_SHORT!AR38:AX38)</f>
        <v>0</v>
      </c>
      <c r="O38" s="83"/>
      <c r="P38" s="87" t="n">
        <f aca="false">-(Domestic_LONG!T38+Imports_LONG!T38+Domestic_SHORT!T38+Imports_SHORT!T38)</f>
        <v>-0</v>
      </c>
      <c r="Q38" s="88" t="n">
        <f aca="false">+AA38+SUM(AC38:AI38)-AJ38</f>
        <v>0</v>
      </c>
      <c r="R38" s="89" t="n">
        <f aca="false">-(Domestic_LONG!U38+Imports_LONG!U38+Domestic_SHORT!U38+Imports_SHORT!U38)</f>
        <v>-0</v>
      </c>
      <c r="S38" s="89" t="n">
        <f aca="false">-(Domestic_LONG!V38+Imports_LONG!V38+Domestic_SHORT!V38+Imports_SHORT!V38)</f>
        <v>-0</v>
      </c>
      <c r="T38" s="89" t="n">
        <f aca="false">-(Domestic_LONG!W38+Imports_LONG!W38+Domestic_SHORT!W38+Imports_SHORT!W38)</f>
        <v>-0</v>
      </c>
      <c r="U38" s="89" t="n">
        <f aca="false">-(Domestic_LONG!X38+Imports_LONG!X38+Domestic_SHORT!X38+Imports_SHORT!X38)</f>
        <v>-0</v>
      </c>
      <c r="V38" s="89" t="n">
        <f aca="false">-(Domestic_LONG!Y38+Imports_LONG!Y38+Domestic_SHORT!Y38+Imports_SHORT!Y38)</f>
        <v>-0</v>
      </c>
      <c r="W38" s="89" t="n">
        <f aca="false">-(Domestic_LONG!Z38+Imports_LONG!Z38+Domestic_SHORT!Z38+Imports_SHORT!Z38)</f>
        <v>-0</v>
      </c>
      <c r="X38" s="90" t="n">
        <f aca="false">-(Exports_LONG!H38+Exports_SHORT!H38)</f>
        <v>-0</v>
      </c>
      <c r="Y38" s="91" t="n">
        <f aca="false">-(SUM(Imports_LONG!T38:Z38)+SUM(Imports_SHORT!T38:Z38))</f>
        <v>-0</v>
      </c>
      <c r="AA38" s="92" t="n">
        <f aca="false">Domestic_LONG!AR38+Imports_LONG!AR38+Domestic_SHORT!AR38+Imports_SHORT!AR38</f>
        <v>0</v>
      </c>
      <c r="AB38" s="93" t="n">
        <f aca="false">(P38+SUM(R38:X38)-Y38)</f>
        <v>0</v>
      </c>
      <c r="AC38" s="94" t="n">
        <f aca="false">Domestic_LONG!AS38+Imports_LONG!AS38+Domestic_SHORT!AS38+Imports_SHORT!AS38</f>
        <v>0</v>
      </c>
      <c r="AD38" s="94" t="n">
        <f aca="false">Domestic_LONG!AT38+Imports_LONG!AT38+Domestic_SHORT!AT38+Imports_SHORT!AT38</f>
        <v>0</v>
      </c>
      <c r="AE38" s="94" t="n">
        <f aca="false">Domestic_LONG!AU38+Imports_LONG!AU38+Domestic_SHORT!AU38+Imports_SHORT!AU38</f>
        <v>0</v>
      </c>
      <c r="AF38" s="94"/>
      <c r="AG38" s="94" t="n">
        <f aca="false">Domestic_LONG!AW38+Imports_LONG!AW38+Domestic_SHORT!AW38+Imports_SHORT!AW38</f>
        <v>0</v>
      </c>
      <c r="AH38" s="94" t="n">
        <f aca="false">Domestic_LONG!AX38+Imports_LONG!AX38+Domestic_SHORT!AX38+Imports_SHORT!AX38</f>
        <v>0</v>
      </c>
      <c r="AI38" s="95" t="n">
        <f aca="false">Exports_LONG!N38+Exports_SHORT!N38</f>
        <v>0</v>
      </c>
      <c r="AJ38" s="96" t="n">
        <f aca="false">SUM(Imports_LONG!AR38:AX38)+SUM(Imports_SHORT!AR38:AX38)</f>
        <v>0</v>
      </c>
      <c r="AK38" s="97"/>
      <c r="AL38" s="98" t="n">
        <f aca="false">-SUM(G38:H38)-SUM(T38:V38)+SUM(AE38:AG38)</f>
        <v>0</v>
      </c>
      <c r="AN38" s="99" t="n">
        <f aca="false">-SUM(G38:H38)-SUM(T38:V38)+SUM(AE38:AG38)</f>
        <v>0</v>
      </c>
      <c r="AO38" s="99" t="n">
        <f aca="false">F38+I38</f>
        <v>0</v>
      </c>
      <c r="AP38" s="83"/>
      <c r="AQ38" s="100" t="n">
        <f aca="false">AL38-AN38</f>
        <v>0</v>
      </c>
      <c r="AU38" s="101" t="str">
        <f aca="false">IF(B38=(Q38-AB38),"OK",B38-(Q38-AB38))</f>
        <v>OK</v>
      </c>
      <c r="AV38" s="102" t="str">
        <f aca="false">IF(K38=(M38-N38+AN38+AO38),"OK",K38-(M38-N38+AN38+AO38))</f>
        <v>OK</v>
      </c>
    </row>
    <row r="39" customFormat="false" ht="14.25" hidden="false" customHeight="false" outlineLevel="0" collapsed="false">
      <c r="A39" s="7" t="s">
        <v>45</v>
      </c>
      <c r="B39" s="79" t="n">
        <f aca="false">SUM(Domestic_LONG!T39:Z39)+SUM(Domestic_LONG!AR39:AX39)+SUM(Domestic_SHORT!T39:Z39)+SUM(Domestic_SHORT!AR39:AX39)+M39</f>
        <v>0</v>
      </c>
      <c r="C39" s="79" t="n">
        <f aca="false">F39+I39</f>
        <v>0</v>
      </c>
      <c r="D39" s="80" t="n">
        <f aca="false">-P39+AA39</f>
        <v>0</v>
      </c>
      <c r="E39" s="81" t="n">
        <f aca="false">-R39+AC39</f>
        <v>0</v>
      </c>
      <c r="F39" s="81" t="n">
        <f aca="false">-S39+AD39</f>
        <v>0</v>
      </c>
      <c r="G39" s="81" t="n">
        <f aca="false">-U39+AF39</f>
        <v>0</v>
      </c>
      <c r="H39" s="81" t="n">
        <f aca="false">-V39+AG39</f>
        <v>0</v>
      </c>
      <c r="I39" s="82" t="n">
        <f aca="false">-W39+AH39</f>
        <v>0</v>
      </c>
      <c r="J39" s="83"/>
      <c r="K39" s="84" t="n">
        <f aca="false">SUM(B39:C39)-SUM(D39:I39)</f>
        <v>0</v>
      </c>
      <c r="L39" s="83"/>
      <c r="M39" s="85" t="n">
        <f aca="false">Exports_LONG!H39+Exports_LONG!N39+Exports_SHORT!H39+Exports_SHORT!N39</f>
        <v>0</v>
      </c>
      <c r="N39" s="86" t="n">
        <f aca="false">SUM(Imports_LONG!T39:Z39)+SUM(Imports_LONG!AR39:AX39)+SUM(Imports_SHORT!T39:Z39)+SUM(Imports_SHORT!AR39:AX39)</f>
        <v>0</v>
      </c>
      <c r="O39" s="83"/>
      <c r="P39" s="87" t="n">
        <f aca="false">-(Domestic_LONG!T39+Imports_LONG!T39+Domestic_SHORT!T39+Imports_SHORT!T39)</f>
        <v>-0</v>
      </c>
      <c r="Q39" s="88" t="n">
        <f aca="false">+AA39+SUM(AC39:AI39)-AJ39</f>
        <v>0</v>
      </c>
      <c r="R39" s="89" t="n">
        <f aca="false">-(Domestic_LONG!U39+Imports_LONG!U39+Domestic_SHORT!U39+Imports_SHORT!U39)</f>
        <v>-0</v>
      </c>
      <c r="S39" s="89" t="n">
        <f aca="false">-(Domestic_LONG!V39+Imports_LONG!V39+Domestic_SHORT!V39+Imports_SHORT!V39)</f>
        <v>-0</v>
      </c>
      <c r="T39" s="89" t="n">
        <f aca="false">-(Domestic_LONG!W39+Imports_LONG!W39+Domestic_SHORT!W39+Imports_SHORT!W39)</f>
        <v>-0</v>
      </c>
      <c r="U39" s="89" t="n">
        <f aca="false">-(Domestic_LONG!X39+Imports_LONG!X39+Domestic_SHORT!X39+Imports_SHORT!X39)</f>
        <v>-0</v>
      </c>
      <c r="V39" s="89" t="n">
        <f aca="false">-(Domestic_LONG!Y39+Imports_LONG!Y39+Domestic_SHORT!Y39+Imports_SHORT!Y39)</f>
        <v>-0</v>
      </c>
      <c r="W39" s="89" t="n">
        <f aca="false">-(Domestic_LONG!Z39+Imports_LONG!Z39+Domestic_SHORT!Z39+Imports_SHORT!Z39)</f>
        <v>-0</v>
      </c>
      <c r="X39" s="90" t="n">
        <f aca="false">-(Exports_LONG!H39+Exports_SHORT!H39)</f>
        <v>-0</v>
      </c>
      <c r="Y39" s="91" t="n">
        <f aca="false">-(SUM(Imports_LONG!T39:Z39)+SUM(Imports_SHORT!T39:Z39))</f>
        <v>-0</v>
      </c>
      <c r="AA39" s="92" t="n">
        <f aca="false">Domestic_LONG!AR39+Imports_LONG!AR39+Domestic_SHORT!AR39+Imports_SHORT!AR39</f>
        <v>0</v>
      </c>
      <c r="AB39" s="93" t="n">
        <f aca="false">(P39+SUM(R39:X39)-Y39)</f>
        <v>0</v>
      </c>
      <c r="AC39" s="94" t="n">
        <f aca="false">Domestic_LONG!AS39+Imports_LONG!AS39+Domestic_SHORT!AS39+Imports_SHORT!AS39</f>
        <v>0</v>
      </c>
      <c r="AD39" s="94" t="n">
        <f aca="false">Domestic_LONG!AT39+Imports_LONG!AT39+Domestic_SHORT!AT39+Imports_SHORT!AT39</f>
        <v>0</v>
      </c>
      <c r="AE39" s="94" t="n">
        <f aca="false">Domestic_LONG!AU39+Imports_LONG!AU39+Domestic_SHORT!AU39+Imports_SHORT!AU39</f>
        <v>0</v>
      </c>
      <c r="AF39" s="94"/>
      <c r="AG39" s="94" t="n">
        <f aca="false">Domestic_LONG!AW39+Imports_LONG!AW39+Domestic_SHORT!AW39+Imports_SHORT!AW39</f>
        <v>0</v>
      </c>
      <c r="AH39" s="94" t="n">
        <f aca="false">Domestic_LONG!AX39+Imports_LONG!AX39+Domestic_SHORT!AX39+Imports_SHORT!AX39</f>
        <v>0</v>
      </c>
      <c r="AI39" s="95" t="n">
        <f aca="false">Exports_LONG!N39+Exports_SHORT!N39</f>
        <v>0</v>
      </c>
      <c r="AJ39" s="96" t="n">
        <f aca="false">SUM(Imports_LONG!AR39:AX39)+SUM(Imports_SHORT!AR39:AX39)</f>
        <v>0</v>
      </c>
      <c r="AK39" s="97"/>
      <c r="AL39" s="98" t="n">
        <f aca="false">-SUM(G39:H39)-SUM(T39:V39)+SUM(AE39:AG39)</f>
        <v>0</v>
      </c>
      <c r="AN39" s="99" t="n">
        <f aca="false">-SUM(G39:H39)-SUM(T39:V39)+SUM(AE39:AG39)</f>
        <v>0</v>
      </c>
      <c r="AO39" s="99" t="n">
        <f aca="false">F39+I39</f>
        <v>0</v>
      </c>
      <c r="AP39" s="83"/>
      <c r="AQ39" s="100" t="n">
        <f aca="false">AL39-AN39</f>
        <v>0</v>
      </c>
      <c r="AU39" s="101" t="str">
        <f aca="false">IF(B39=(Q39-AB39),"OK",B39-(Q39-AB39))</f>
        <v>OK</v>
      </c>
      <c r="AV39" s="102" t="str">
        <f aca="false">IF(K39=(M39-N39+AN39+AO39),"OK",K39-(M39-N39+AN39+AO39))</f>
        <v>OK</v>
      </c>
    </row>
    <row r="40" customFormat="false" ht="14.25" hidden="false" customHeight="false" outlineLevel="0" collapsed="false">
      <c r="A40" s="7" t="s">
        <v>46</v>
      </c>
      <c r="B40" s="79" t="n">
        <f aca="false">SUM(Domestic_LONG!T40:Z40)+SUM(Domestic_LONG!AR40:AX40)+SUM(Domestic_SHORT!T40:Z40)+SUM(Domestic_SHORT!AR40:AX40)+M40</f>
        <v>0</v>
      </c>
      <c r="C40" s="79" t="n">
        <f aca="false">F40+I40</f>
        <v>0</v>
      </c>
      <c r="D40" s="80" t="n">
        <f aca="false">-P40+AA40</f>
        <v>0</v>
      </c>
      <c r="E40" s="81" t="n">
        <f aca="false">-R40+AC40</f>
        <v>0</v>
      </c>
      <c r="F40" s="81" t="n">
        <f aca="false">-S40+AD40</f>
        <v>0</v>
      </c>
      <c r="G40" s="81" t="n">
        <f aca="false">-U40+AF40</f>
        <v>0</v>
      </c>
      <c r="H40" s="81" t="n">
        <f aca="false">-V40+AG40</f>
        <v>0</v>
      </c>
      <c r="I40" s="82" t="n">
        <f aca="false">-W40+AH40</f>
        <v>0</v>
      </c>
      <c r="J40" s="83"/>
      <c r="K40" s="84" t="n">
        <f aca="false">SUM(B40:C40)-SUM(D40:I40)</f>
        <v>0</v>
      </c>
      <c r="L40" s="83"/>
      <c r="M40" s="85" t="n">
        <f aca="false">Exports_LONG!H40+Exports_LONG!N40+Exports_SHORT!H40+Exports_SHORT!N40</f>
        <v>0</v>
      </c>
      <c r="N40" s="86" t="n">
        <f aca="false">SUM(Imports_LONG!T40:Z40)+SUM(Imports_LONG!AR40:AX40)+SUM(Imports_SHORT!T40:Z40)+SUM(Imports_SHORT!AR40:AX40)</f>
        <v>0</v>
      </c>
      <c r="O40" s="83"/>
      <c r="P40" s="87" t="n">
        <f aca="false">-(Domestic_LONG!T40+Imports_LONG!T40+Domestic_SHORT!T40+Imports_SHORT!T40)</f>
        <v>-0</v>
      </c>
      <c r="Q40" s="88" t="n">
        <f aca="false">+AA40+SUM(AC40:AI40)-AJ40</f>
        <v>0</v>
      </c>
      <c r="R40" s="89" t="n">
        <f aca="false">-(Domestic_LONG!U40+Imports_LONG!U40+Domestic_SHORT!U40+Imports_SHORT!U40)</f>
        <v>-0</v>
      </c>
      <c r="S40" s="89" t="n">
        <f aca="false">-(Domestic_LONG!V40+Imports_LONG!V40+Domestic_SHORT!V40+Imports_SHORT!V40)</f>
        <v>-0</v>
      </c>
      <c r="T40" s="89" t="n">
        <f aca="false">-(Domestic_LONG!W40+Imports_LONG!W40+Domestic_SHORT!W40+Imports_SHORT!W40)</f>
        <v>-0</v>
      </c>
      <c r="U40" s="89" t="n">
        <f aca="false">-(Domestic_LONG!X40+Imports_LONG!X40+Domestic_SHORT!X40+Imports_SHORT!X40)</f>
        <v>-0</v>
      </c>
      <c r="V40" s="89" t="n">
        <f aca="false">-(Domestic_LONG!Y40+Imports_LONG!Y40+Domestic_SHORT!Y40+Imports_SHORT!Y40)</f>
        <v>-0</v>
      </c>
      <c r="W40" s="89" t="n">
        <f aca="false">-(Domestic_LONG!Z40+Imports_LONG!Z40+Domestic_SHORT!Z40+Imports_SHORT!Z40)</f>
        <v>-0</v>
      </c>
      <c r="X40" s="90" t="n">
        <f aca="false">-(Exports_LONG!H40+Exports_SHORT!H40)</f>
        <v>-0</v>
      </c>
      <c r="Y40" s="91" t="n">
        <f aca="false">-(SUM(Imports_LONG!T40:Z40)+SUM(Imports_SHORT!T40:Z40))</f>
        <v>-0</v>
      </c>
      <c r="AA40" s="92" t="n">
        <f aca="false">Domestic_LONG!AR40+Imports_LONG!AR40+Domestic_SHORT!AR40+Imports_SHORT!AR40</f>
        <v>0</v>
      </c>
      <c r="AB40" s="93" t="n">
        <f aca="false">(P40+SUM(R40:X40)-Y40)</f>
        <v>0</v>
      </c>
      <c r="AC40" s="94" t="n">
        <f aca="false">Domestic_LONG!AS40+Imports_LONG!AS40+Domestic_SHORT!AS40+Imports_SHORT!AS40</f>
        <v>0</v>
      </c>
      <c r="AD40" s="94" t="n">
        <f aca="false">Domestic_LONG!AT40+Imports_LONG!AT40+Domestic_SHORT!AT40+Imports_SHORT!AT40</f>
        <v>0</v>
      </c>
      <c r="AE40" s="94" t="n">
        <f aca="false">Domestic_LONG!AU40+Imports_LONG!AU40+Domestic_SHORT!AU40+Imports_SHORT!AU40</f>
        <v>0</v>
      </c>
      <c r="AF40" s="94"/>
      <c r="AG40" s="94" t="n">
        <f aca="false">Domestic_LONG!AW40+Imports_LONG!AW40+Domestic_SHORT!AW40+Imports_SHORT!AW40</f>
        <v>0</v>
      </c>
      <c r="AH40" s="94" t="n">
        <f aca="false">Domestic_LONG!AX40+Imports_LONG!AX40+Domestic_SHORT!AX40+Imports_SHORT!AX40</f>
        <v>0</v>
      </c>
      <c r="AI40" s="95" t="n">
        <f aca="false">Exports_LONG!N40+Exports_SHORT!N40</f>
        <v>0</v>
      </c>
      <c r="AJ40" s="96" t="n">
        <f aca="false">SUM(Imports_LONG!AR40:AX40)+SUM(Imports_SHORT!AR40:AX40)</f>
        <v>0</v>
      </c>
      <c r="AK40" s="97"/>
      <c r="AL40" s="98" t="n">
        <f aca="false">-SUM(G40:H40)-SUM(T40:V40)+SUM(AE40:AG40)</f>
        <v>0</v>
      </c>
      <c r="AN40" s="99" t="n">
        <f aca="false">-SUM(G40:H40)-SUM(T40:V40)+SUM(AE40:AG40)</f>
        <v>0</v>
      </c>
      <c r="AO40" s="99" t="n">
        <f aca="false">F40+I40</f>
        <v>0</v>
      </c>
      <c r="AP40" s="83"/>
      <c r="AQ40" s="100" t="n">
        <f aca="false">AL40-AN40</f>
        <v>0</v>
      </c>
      <c r="AU40" s="101" t="str">
        <f aca="false">IF(B40=(Q40-AB40),"OK",B40-(Q40-AB40))</f>
        <v>OK</v>
      </c>
      <c r="AV40" s="102" t="str">
        <f aca="false">IF(K40=(M40-N40+AN40+AO40),"OK",K40-(M40-N40+AN40+AO40))</f>
        <v>OK</v>
      </c>
    </row>
    <row r="41" customFormat="false" ht="14.25" hidden="false" customHeight="false" outlineLevel="0" collapsed="false">
      <c r="A41" s="7" t="s">
        <v>47</v>
      </c>
      <c r="B41" s="79" t="n">
        <f aca="false">SUM(Domestic_LONG!T41:Z41)+SUM(Domestic_LONG!AR41:AX41)+SUM(Domestic_SHORT!T41:Z41)+SUM(Domestic_SHORT!AR41:AX41)+M41</f>
        <v>0</v>
      </c>
      <c r="C41" s="79" t="n">
        <f aca="false">F41+I41</f>
        <v>0</v>
      </c>
      <c r="D41" s="80" t="n">
        <f aca="false">-P41+AA41</f>
        <v>0</v>
      </c>
      <c r="E41" s="81" t="n">
        <f aca="false">-R41+AC41</f>
        <v>0</v>
      </c>
      <c r="F41" s="81" t="n">
        <f aca="false">-S41+AD41</f>
        <v>0</v>
      </c>
      <c r="G41" s="81" t="n">
        <f aca="false">-U41+AF41</f>
        <v>0</v>
      </c>
      <c r="H41" s="81" t="n">
        <f aca="false">-V41+AG41</f>
        <v>0</v>
      </c>
      <c r="I41" s="82" t="n">
        <f aca="false">-W41+AH41</f>
        <v>0</v>
      </c>
      <c r="J41" s="83"/>
      <c r="K41" s="84" t="n">
        <f aca="false">SUM(B41:C41)-SUM(D41:I41)</f>
        <v>0</v>
      </c>
      <c r="L41" s="83"/>
      <c r="M41" s="85" t="n">
        <f aca="false">Exports_LONG!H41+Exports_LONG!N41+Exports_SHORT!H41+Exports_SHORT!N41</f>
        <v>0</v>
      </c>
      <c r="N41" s="86" t="n">
        <f aca="false">SUM(Imports_LONG!T41:Z41)+SUM(Imports_LONG!AR41:AX41)+SUM(Imports_SHORT!T41:Z41)+SUM(Imports_SHORT!AR41:AX41)</f>
        <v>0</v>
      </c>
      <c r="O41" s="83"/>
      <c r="P41" s="87" t="n">
        <f aca="false">-(Domestic_LONG!T41+Imports_LONG!T41+Domestic_SHORT!T41+Imports_SHORT!T41)</f>
        <v>-0</v>
      </c>
      <c r="Q41" s="88" t="n">
        <f aca="false">+AA41+SUM(AC41:AI41)-AJ41</f>
        <v>0</v>
      </c>
      <c r="R41" s="89" t="n">
        <f aca="false">-(Domestic_LONG!U41+Imports_LONG!U41+Domestic_SHORT!U41+Imports_SHORT!U41)</f>
        <v>-0</v>
      </c>
      <c r="S41" s="89" t="n">
        <f aca="false">-(Domestic_LONG!V41+Imports_LONG!V41+Domestic_SHORT!V41+Imports_SHORT!V41)</f>
        <v>-0</v>
      </c>
      <c r="T41" s="89" t="n">
        <f aca="false">-(Domestic_LONG!W41+Imports_LONG!W41+Domestic_SHORT!W41+Imports_SHORT!W41)</f>
        <v>-0</v>
      </c>
      <c r="U41" s="89" t="n">
        <f aca="false">-(Domestic_LONG!X41+Imports_LONG!X41+Domestic_SHORT!X41+Imports_SHORT!X41)</f>
        <v>-0</v>
      </c>
      <c r="V41" s="89" t="n">
        <f aca="false">-(Domestic_LONG!Y41+Imports_LONG!Y41+Domestic_SHORT!Y41+Imports_SHORT!Y41)</f>
        <v>-0</v>
      </c>
      <c r="W41" s="89" t="n">
        <f aca="false">-(Domestic_LONG!Z41+Imports_LONG!Z41+Domestic_SHORT!Z41+Imports_SHORT!Z41)</f>
        <v>-0</v>
      </c>
      <c r="X41" s="90" t="n">
        <f aca="false">-(Exports_LONG!H41+Exports_SHORT!H41)</f>
        <v>-0</v>
      </c>
      <c r="Y41" s="91" t="n">
        <f aca="false">-(SUM(Imports_LONG!T41:Z41)+SUM(Imports_SHORT!T41:Z41))</f>
        <v>-0</v>
      </c>
      <c r="AA41" s="92" t="n">
        <f aca="false">Domestic_LONG!AR41+Imports_LONG!AR41+Domestic_SHORT!AR41+Imports_SHORT!AR41</f>
        <v>0</v>
      </c>
      <c r="AB41" s="93" t="n">
        <f aca="false">(P41+SUM(R41:X41)-Y41)</f>
        <v>0</v>
      </c>
      <c r="AC41" s="94" t="n">
        <f aca="false">Domestic_LONG!AS41+Imports_LONG!AS41+Domestic_SHORT!AS41+Imports_SHORT!AS41</f>
        <v>0</v>
      </c>
      <c r="AD41" s="94" t="n">
        <f aca="false">Domestic_LONG!AT41+Imports_LONG!AT41+Domestic_SHORT!AT41+Imports_SHORT!AT41</f>
        <v>0</v>
      </c>
      <c r="AE41" s="94" t="n">
        <f aca="false">Domestic_LONG!AU41+Imports_LONG!AU41+Domestic_SHORT!AU41+Imports_SHORT!AU41</f>
        <v>0</v>
      </c>
      <c r="AF41" s="94"/>
      <c r="AG41" s="94" t="n">
        <f aca="false">Domestic_LONG!AW41+Imports_LONG!AW41+Domestic_SHORT!AW41+Imports_SHORT!AW41</f>
        <v>0</v>
      </c>
      <c r="AH41" s="94" t="n">
        <f aca="false">Domestic_LONG!AX41+Imports_LONG!AX41+Domestic_SHORT!AX41+Imports_SHORT!AX41</f>
        <v>0</v>
      </c>
      <c r="AI41" s="95" t="n">
        <f aca="false">Exports_LONG!N41+Exports_SHORT!N41</f>
        <v>0</v>
      </c>
      <c r="AJ41" s="96" t="n">
        <f aca="false">SUM(Imports_LONG!AR41:AX41)+SUM(Imports_SHORT!AR41:AX41)</f>
        <v>0</v>
      </c>
      <c r="AK41" s="97"/>
      <c r="AL41" s="98" t="n">
        <f aca="false">-SUM(G41:H41)-SUM(T41:V41)+SUM(AE41:AG41)</f>
        <v>0</v>
      </c>
      <c r="AN41" s="99" t="n">
        <f aca="false">-SUM(G41:H41)-SUM(T41:V41)+SUM(AE41:AG41)</f>
        <v>0</v>
      </c>
      <c r="AO41" s="99" t="n">
        <f aca="false">F41+I41</f>
        <v>0</v>
      </c>
      <c r="AP41" s="83"/>
      <c r="AQ41" s="100" t="n">
        <f aca="false">AL41-AN41</f>
        <v>0</v>
      </c>
      <c r="AU41" s="101" t="str">
        <f aca="false">IF(B41=(Q41-AB41),"OK",B41-(Q41-AB41))</f>
        <v>OK</v>
      </c>
      <c r="AV41" s="102" t="str">
        <f aca="false">IF(K41=(M41-N41+AN41+AO41),"OK",K41-(M41-N41+AN41+AO41))</f>
        <v>OK</v>
      </c>
    </row>
    <row r="42" customFormat="false" ht="14.25" hidden="false" customHeight="false" outlineLevel="0" collapsed="false">
      <c r="A42" s="7" t="s">
        <v>48</v>
      </c>
      <c r="B42" s="79" t="n">
        <f aca="false">SUM(Domestic_LONG!T42:Z42)+SUM(Domestic_LONG!AR42:AX42)+SUM(Domestic_SHORT!T42:Z42)+SUM(Domestic_SHORT!AR42:AX42)+M42</f>
        <v>0</v>
      </c>
      <c r="C42" s="79" t="n">
        <f aca="false">F42+I42</f>
        <v>0</v>
      </c>
      <c r="D42" s="80" t="n">
        <f aca="false">-P42+AA42</f>
        <v>0</v>
      </c>
      <c r="E42" s="81" t="n">
        <f aca="false">-R42+AC42</f>
        <v>0</v>
      </c>
      <c r="F42" s="81" t="n">
        <f aca="false">-S42+AD42</f>
        <v>0</v>
      </c>
      <c r="G42" s="81" t="n">
        <f aca="false">-U42+AF42</f>
        <v>0</v>
      </c>
      <c r="H42" s="81" t="n">
        <f aca="false">-V42+AG42</f>
        <v>0</v>
      </c>
      <c r="I42" s="82" t="n">
        <f aca="false">-W42+AH42</f>
        <v>0</v>
      </c>
      <c r="J42" s="83"/>
      <c r="K42" s="84" t="n">
        <f aca="false">SUM(B42:C42)-SUM(D42:I42)</f>
        <v>0</v>
      </c>
      <c r="L42" s="83"/>
      <c r="M42" s="85" t="n">
        <f aca="false">Exports_LONG!H42+Exports_LONG!N42+Exports_SHORT!H42+Exports_SHORT!N42</f>
        <v>0</v>
      </c>
      <c r="N42" s="86" t="n">
        <f aca="false">SUM(Imports_LONG!T42:Z42)+SUM(Imports_LONG!AR42:AX42)+SUM(Imports_SHORT!T42:Z42)+SUM(Imports_SHORT!AR42:AX42)</f>
        <v>0</v>
      </c>
      <c r="O42" s="83"/>
      <c r="P42" s="87" t="n">
        <f aca="false">-(Domestic_LONG!T42+Imports_LONG!T42+Domestic_SHORT!T42+Imports_SHORT!T42)</f>
        <v>-0</v>
      </c>
      <c r="Q42" s="88" t="n">
        <f aca="false">+AA42+SUM(AC42:AI42)-AJ42</f>
        <v>0</v>
      </c>
      <c r="R42" s="89" t="n">
        <f aca="false">-(Domestic_LONG!U42+Imports_LONG!U42+Domestic_SHORT!U42+Imports_SHORT!U42)</f>
        <v>-0</v>
      </c>
      <c r="S42" s="89" t="n">
        <f aca="false">-(Domestic_LONG!V42+Imports_LONG!V42+Domestic_SHORT!V42+Imports_SHORT!V42)</f>
        <v>-0</v>
      </c>
      <c r="T42" s="89" t="n">
        <f aca="false">-(Domestic_LONG!W42+Imports_LONG!W42+Domestic_SHORT!W42+Imports_SHORT!W42)</f>
        <v>-0</v>
      </c>
      <c r="U42" s="89" t="n">
        <f aca="false">-(Domestic_LONG!X42+Imports_LONG!X42+Domestic_SHORT!X42+Imports_SHORT!X42)</f>
        <v>-0</v>
      </c>
      <c r="V42" s="89" t="n">
        <f aca="false">-(Domestic_LONG!Y42+Imports_LONG!Y42+Domestic_SHORT!Y42+Imports_SHORT!Y42)</f>
        <v>-0</v>
      </c>
      <c r="W42" s="89" t="n">
        <f aca="false">-(Domestic_LONG!Z42+Imports_LONG!Z42+Domestic_SHORT!Z42+Imports_SHORT!Z42)</f>
        <v>-0</v>
      </c>
      <c r="X42" s="90" t="n">
        <f aca="false">-(Exports_LONG!H42+Exports_SHORT!H42)</f>
        <v>-0</v>
      </c>
      <c r="Y42" s="91" t="n">
        <f aca="false">-(SUM(Imports_LONG!T42:Z42)+SUM(Imports_SHORT!T42:Z42))</f>
        <v>-0</v>
      </c>
      <c r="AA42" s="92" t="n">
        <f aca="false">Domestic_LONG!AR42+Imports_LONG!AR42+Domestic_SHORT!AR42+Imports_SHORT!AR42</f>
        <v>0</v>
      </c>
      <c r="AB42" s="93" t="n">
        <f aca="false">(P42+SUM(R42:X42)-Y42)</f>
        <v>0</v>
      </c>
      <c r="AC42" s="94" t="n">
        <f aca="false">Domestic_LONG!AS42+Imports_LONG!AS42+Domestic_SHORT!AS42+Imports_SHORT!AS42</f>
        <v>0</v>
      </c>
      <c r="AD42" s="94" t="n">
        <f aca="false">Domestic_LONG!AT42+Imports_LONG!AT42+Domestic_SHORT!AT42+Imports_SHORT!AT42</f>
        <v>0</v>
      </c>
      <c r="AE42" s="94" t="n">
        <f aca="false">Domestic_LONG!AU42+Imports_LONG!AU42+Domestic_SHORT!AU42+Imports_SHORT!AU42</f>
        <v>0</v>
      </c>
      <c r="AF42" s="94"/>
      <c r="AG42" s="94" t="n">
        <f aca="false">Domestic_LONG!AW42+Imports_LONG!AW42+Domestic_SHORT!AW42+Imports_SHORT!AW42</f>
        <v>0</v>
      </c>
      <c r="AH42" s="94" t="n">
        <f aca="false">Domestic_LONG!AX42+Imports_LONG!AX42+Domestic_SHORT!AX42+Imports_SHORT!AX42</f>
        <v>0</v>
      </c>
      <c r="AI42" s="95" t="n">
        <f aca="false">Exports_LONG!N42+Exports_SHORT!N42</f>
        <v>0</v>
      </c>
      <c r="AJ42" s="96" t="n">
        <f aca="false">SUM(Imports_LONG!AR42:AX42)+SUM(Imports_SHORT!AR42:AX42)</f>
        <v>0</v>
      </c>
      <c r="AK42" s="97"/>
      <c r="AL42" s="98" t="n">
        <f aca="false">-SUM(G42:H42)-SUM(T42:V42)+SUM(AE42:AG42)</f>
        <v>0</v>
      </c>
      <c r="AN42" s="99" t="n">
        <f aca="false">-SUM(G42:H42)-SUM(T42:V42)+SUM(AE42:AG42)</f>
        <v>0</v>
      </c>
      <c r="AO42" s="99" t="n">
        <f aca="false">F42+I42</f>
        <v>0</v>
      </c>
      <c r="AP42" s="83"/>
      <c r="AQ42" s="100" t="n">
        <f aca="false">AL42-AN42</f>
        <v>0</v>
      </c>
      <c r="AU42" s="101" t="str">
        <f aca="false">IF(B42=(Q42-AB42),"OK",B42-(Q42-AB42))</f>
        <v>OK</v>
      </c>
      <c r="AV42" s="102" t="str">
        <f aca="false">IF(K42=(M42-N42+AN42+AO42),"OK",K42-(M42-N42+AN42+AO42))</f>
        <v>OK</v>
      </c>
    </row>
    <row r="43" customFormat="false" ht="14.25" hidden="false" customHeight="false" outlineLevel="0" collapsed="false">
      <c r="A43" s="7" t="s">
        <v>49</v>
      </c>
      <c r="B43" s="79" t="n">
        <f aca="false">SUM(Domestic_LONG!T43:Z43)+SUM(Domestic_LONG!AR43:AX43)+SUM(Domestic_SHORT!T43:Z43)+SUM(Domestic_SHORT!AR43:AX43)+M43</f>
        <v>0</v>
      </c>
      <c r="C43" s="79" t="n">
        <f aca="false">F43+I43</f>
        <v>0</v>
      </c>
      <c r="D43" s="80" t="n">
        <f aca="false">-P43+AA43</f>
        <v>0</v>
      </c>
      <c r="E43" s="81" t="n">
        <f aca="false">-R43+AC43</f>
        <v>0</v>
      </c>
      <c r="F43" s="81" t="n">
        <f aca="false">-S43+AD43</f>
        <v>0</v>
      </c>
      <c r="G43" s="81" t="n">
        <f aca="false">-U43+AF43</f>
        <v>0</v>
      </c>
      <c r="H43" s="81" t="n">
        <f aca="false">-V43+AG43</f>
        <v>0</v>
      </c>
      <c r="I43" s="82" t="n">
        <f aca="false">-W43+AH43</f>
        <v>0</v>
      </c>
      <c r="J43" s="83"/>
      <c r="K43" s="84" t="n">
        <f aca="false">SUM(B43:C43)-SUM(D43:I43)</f>
        <v>0</v>
      </c>
      <c r="L43" s="83"/>
      <c r="M43" s="85" t="n">
        <f aca="false">Exports_LONG!H43+Exports_LONG!N43+Exports_SHORT!H43+Exports_SHORT!N43</f>
        <v>0</v>
      </c>
      <c r="N43" s="86" t="n">
        <f aca="false">SUM(Imports_LONG!T43:Z43)+SUM(Imports_LONG!AR43:AX43)+SUM(Imports_SHORT!T43:Z43)+SUM(Imports_SHORT!AR43:AX43)</f>
        <v>0</v>
      </c>
      <c r="O43" s="83"/>
      <c r="P43" s="87" t="n">
        <f aca="false">-(Domestic_LONG!T43+Imports_LONG!T43+Domestic_SHORT!T43+Imports_SHORT!T43)</f>
        <v>-0</v>
      </c>
      <c r="Q43" s="88" t="n">
        <f aca="false">+AA43+SUM(AC43:AI43)-AJ43</f>
        <v>0</v>
      </c>
      <c r="R43" s="89" t="n">
        <f aca="false">-(Domestic_LONG!U43+Imports_LONG!U43+Domestic_SHORT!U43+Imports_SHORT!U43)</f>
        <v>-0</v>
      </c>
      <c r="S43" s="89" t="n">
        <f aca="false">-(Domestic_LONG!V43+Imports_LONG!V43+Domestic_SHORT!V43+Imports_SHORT!V43)</f>
        <v>-0</v>
      </c>
      <c r="T43" s="89" t="n">
        <f aca="false">-(Domestic_LONG!W43+Imports_LONG!W43+Domestic_SHORT!W43+Imports_SHORT!W43)</f>
        <v>-0</v>
      </c>
      <c r="U43" s="89" t="n">
        <f aca="false">-(Domestic_LONG!X43+Imports_LONG!X43+Domestic_SHORT!X43+Imports_SHORT!X43)</f>
        <v>-0</v>
      </c>
      <c r="V43" s="89" t="n">
        <f aca="false">-(Domestic_LONG!Y43+Imports_LONG!Y43+Domestic_SHORT!Y43+Imports_SHORT!Y43)</f>
        <v>-0</v>
      </c>
      <c r="W43" s="89" t="n">
        <f aca="false">-(Domestic_LONG!Z43+Imports_LONG!Z43+Domestic_SHORT!Z43+Imports_SHORT!Z43)</f>
        <v>-0</v>
      </c>
      <c r="X43" s="90" t="n">
        <f aca="false">-(Exports_LONG!H43+Exports_SHORT!H43)</f>
        <v>-0</v>
      </c>
      <c r="Y43" s="91" t="n">
        <f aca="false">-(SUM(Imports_LONG!T43:Z43)+SUM(Imports_SHORT!T43:Z43))</f>
        <v>-0</v>
      </c>
      <c r="AA43" s="92" t="n">
        <f aca="false">Domestic_LONG!AR43+Imports_LONG!AR43+Domestic_SHORT!AR43+Imports_SHORT!AR43</f>
        <v>0</v>
      </c>
      <c r="AB43" s="93" t="n">
        <f aca="false">(P43+SUM(R43:X43)-Y43)</f>
        <v>0</v>
      </c>
      <c r="AC43" s="94" t="n">
        <f aca="false">Domestic_LONG!AS43+Imports_LONG!AS43+Domestic_SHORT!AS43+Imports_SHORT!AS43</f>
        <v>0</v>
      </c>
      <c r="AD43" s="94" t="n">
        <f aca="false">Domestic_LONG!AT43+Imports_LONG!AT43+Domestic_SHORT!AT43+Imports_SHORT!AT43</f>
        <v>0</v>
      </c>
      <c r="AE43" s="94" t="n">
        <f aca="false">Domestic_LONG!AU43+Imports_LONG!AU43+Domestic_SHORT!AU43+Imports_SHORT!AU43</f>
        <v>0</v>
      </c>
      <c r="AF43" s="94"/>
      <c r="AG43" s="94" t="n">
        <f aca="false">Domestic_LONG!AW43+Imports_LONG!AW43+Domestic_SHORT!AW43+Imports_SHORT!AW43</f>
        <v>0</v>
      </c>
      <c r="AH43" s="94" t="n">
        <f aca="false">Domestic_LONG!AX43+Imports_LONG!AX43+Domestic_SHORT!AX43+Imports_SHORT!AX43</f>
        <v>0</v>
      </c>
      <c r="AI43" s="95" t="n">
        <f aca="false">Exports_LONG!N43+Exports_SHORT!N43</f>
        <v>0</v>
      </c>
      <c r="AJ43" s="96" t="n">
        <f aca="false">SUM(Imports_LONG!AR43:AX43)+SUM(Imports_SHORT!AR43:AX43)</f>
        <v>0</v>
      </c>
      <c r="AK43" s="97"/>
      <c r="AL43" s="98" t="n">
        <f aca="false">-SUM(G43:H43)-SUM(T43:V43)+SUM(AE43:AG43)</f>
        <v>0</v>
      </c>
      <c r="AN43" s="99" t="n">
        <f aca="false">-SUM(G43:H43)-SUM(T43:V43)+SUM(AE43:AG43)</f>
        <v>0</v>
      </c>
      <c r="AO43" s="99" t="n">
        <f aca="false">F43+I43</f>
        <v>0</v>
      </c>
      <c r="AP43" s="83"/>
      <c r="AQ43" s="100" t="n">
        <f aca="false">AL43-AN43</f>
        <v>0</v>
      </c>
      <c r="AU43" s="101" t="str">
        <f aca="false">IF(B43=(Q43-AB43),"OK",B43-(Q43-AB43))</f>
        <v>OK</v>
      </c>
      <c r="AV43" s="102" t="str">
        <f aca="false">IF(K43=(M43-N43+AN43+AO43),"OK",K43-(M43-N43+AN43+AO43))</f>
        <v>OK</v>
      </c>
    </row>
    <row r="44" customFormat="false" ht="14.25" hidden="false" customHeight="false" outlineLevel="0" collapsed="false">
      <c r="A44" s="7" t="s">
        <v>50</v>
      </c>
      <c r="B44" s="79" t="n">
        <f aca="false">SUM(Domestic_LONG!T44:Z44)+SUM(Domestic_LONG!AR44:AX44)+SUM(Domestic_SHORT!T44:Z44)+SUM(Domestic_SHORT!AR44:AX44)+M44</f>
        <v>0</v>
      </c>
      <c r="C44" s="79" t="n">
        <f aca="false">F44+I44</f>
        <v>0</v>
      </c>
      <c r="D44" s="80" t="n">
        <f aca="false">-P44+AA44</f>
        <v>0</v>
      </c>
      <c r="E44" s="81" t="n">
        <f aca="false">-R44+AC44</f>
        <v>0</v>
      </c>
      <c r="F44" s="81" t="n">
        <f aca="false">-S44+AD44</f>
        <v>0</v>
      </c>
      <c r="G44" s="81" t="n">
        <f aca="false">-U44+AF44</f>
        <v>0</v>
      </c>
      <c r="H44" s="81" t="n">
        <f aca="false">-V44+AG44</f>
        <v>0</v>
      </c>
      <c r="I44" s="82" t="n">
        <f aca="false">-W44+AH44</f>
        <v>0</v>
      </c>
      <c r="J44" s="83"/>
      <c r="K44" s="84" t="n">
        <f aca="false">SUM(B44:C44)-SUM(D44:I44)</f>
        <v>0</v>
      </c>
      <c r="L44" s="83"/>
      <c r="M44" s="85" t="n">
        <f aca="false">Exports_LONG!H44+Exports_LONG!N44+Exports_SHORT!H44+Exports_SHORT!N44</f>
        <v>0</v>
      </c>
      <c r="N44" s="86" t="n">
        <f aca="false">SUM(Imports_LONG!T44:Z44)+SUM(Imports_LONG!AR44:AX44)+SUM(Imports_SHORT!T44:Z44)+SUM(Imports_SHORT!AR44:AX44)</f>
        <v>0</v>
      </c>
      <c r="O44" s="83"/>
      <c r="P44" s="87" t="n">
        <f aca="false">-(Domestic_LONG!T44+Imports_LONG!T44+Domestic_SHORT!T44+Imports_SHORT!T44)</f>
        <v>-0</v>
      </c>
      <c r="Q44" s="88" t="n">
        <f aca="false">+AA44+SUM(AC44:AI44)-AJ44</f>
        <v>0</v>
      </c>
      <c r="R44" s="89" t="n">
        <f aca="false">-(Domestic_LONG!U44+Imports_LONG!U44+Domestic_SHORT!U44+Imports_SHORT!U44)</f>
        <v>-0</v>
      </c>
      <c r="S44" s="89" t="n">
        <f aca="false">-(Domestic_LONG!V44+Imports_LONG!V44+Domestic_SHORT!V44+Imports_SHORT!V44)</f>
        <v>-0</v>
      </c>
      <c r="T44" s="89" t="n">
        <f aca="false">-(Domestic_LONG!W44+Imports_LONG!W44+Domestic_SHORT!W44+Imports_SHORT!W44)</f>
        <v>-0</v>
      </c>
      <c r="U44" s="89" t="n">
        <f aca="false">-(Domestic_LONG!X44+Imports_LONG!X44+Domestic_SHORT!X44+Imports_SHORT!X44)</f>
        <v>-0</v>
      </c>
      <c r="V44" s="89" t="n">
        <f aca="false">-(Domestic_LONG!Y44+Imports_LONG!Y44+Domestic_SHORT!Y44+Imports_SHORT!Y44)</f>
        <v>-0</v>
      </c>
      <c r="W44" s="89" t="n">
        <f aca="false">-(Domestic_LONG!Z44+Imports_LONG!Z44+Domestic_SHORT!Z44+Imports_SHORT!Z44)</f>
        <v>-0</v>
      </c>
      <c r="X44" s="90" t="n">
        <f aca="false">-(Exports_LONG!H44+Exports_SHORT!H44)</f>
        <v>-0</v>
      </c>
      <c r="Y44" s="91" t="n">
        <f aca="false">-(SUM(Imports_LONG!T44:Z44)+SUM(Imports_SHORT!T44:Z44))</f>
        <v>-0</v>
      </c>
      <c r="AA44" s="92" t="n">
        <f aca="false">Domestic_LONG!AR44+Imports_LONG!AR44+Domestic_SHORT!AR44+Imports_SHORT!AR44</f>
        <v>0</v>
      </c>
      <c r="AB44" s="93" t="n">
        <f aca="false">(P44+SUM(R44:X44)-Y44)</f>
        <v>0</v>
      </c>
      <c r="AC44" s="94" t="n">
        <f aca="false">Domestic_LONG!AS44+Imports_LONG!AS44+Domestic_SHORT!AS44+Imports_SHORT!AS44</f>
        <v>0</v>
      </c>
      <c r="AD44" s="94" t="n">
        <f aca="false">Domestic_LONG!AT44+Imports_LONG!AT44+Domestic_SHORT!AT44+Imports_SHORT!AT44</f>
        <v>0</v>
      </c>
      <c r="AE44" s="94" t="n">
        <f aca="false">Domestic_LONG!AU44+Imports_LONG!AU44+Domestic_SHORT!AU44+Imports_SHORT!AU44</f>
        <v>0</v>
      </c>
      <c r="AF44" s="94"/>
      <c r="AG44" s="94" t="n">
        <f aca="false">Domestic_LONG!AW44+Imports_LONG!AW44+Domestic_SHORT!AW44+Imports_SHORT!AW44</f>
        <v>0</v>
      </c>
      <c r="AH44" s="94" t="n">
        <f aca="false">Domestic_LONG!AX44+Imports_LONG!AX44+Domestic_SHORT!AX44+Imports_SHORT!AX44</f>
        <v>0</v>
      </c>
      <c r="AI44" s="95" t="n">
        <f aca="false">Exports_LONG!N44+Exports_SHORT!N44</f>
        <v>0</v>
      </c>
      <c r="AJ44" s="96" t="n">
        <f aca="false">SUM(Imports_LONG!AR44:AX44)+SUM(Imports_SHORT!AR44:AX44)</f>
        <v>0</v>
      </c>
      <c r="AK44" s="97"/>
      <c r="AL44" s="98" t="n">
        <f aca="false">-SUM(G44:H44)-SUM(T44:V44)+SUM(AE44:AG44)</f>
        <v>0</v>
      </c>
      <c r="AN44" s="99" t="n">
        <f aca="false">-SUM(G44:H44)-SUM(T44:V44)+SUM(AE44:AG44)</f>
        <v>0</v>
      </c>
      <c r="AO44" s="99" t="n">
        <f aca="false">F44+I44</f>
        <v>0</v>
      </c>
      <c r="AP44" s="83"/>
      <c r="AQ44" s="100" t="n">
        <f aca="false">AL44-AN44</f>
        <v>0</v>
      </c>
      <c r="AU44" s="101" t="str">
        <f aca="false">IF(B44=(Q44-AB44),"OK",B44-(Q44-AB44))</f>
        <v>OK</v>
      </c>
      <c r="AV44" s="102" t="str">
        <f aca="false">IF(K44=(M44-N44+AN44+AO44),"OK",K44-(M44-N44+AN44+AO44))</f>
        <v>OK</v>
      </c>
    </row>
    <row r="45" customFormat="false" ht="14.25" hidden="false" customHeight="false" outlineLevel="0" collapsed="false">
      <c r="A45" s="7" t="s">
        <v>51</v>
      </c>
      <c r="B45" s="79" t="n">
        <f aca="false">SUM(Domestic_LONG!T45:Z45)+SUM(Domestic_LONG!AR45:AX45)+SUM(Domestic_SHORT!T45:Z45)+SUM(Domestic_SHORT!AR45:AX45)+M45</f>
        <v>0</v>
      </c>
      <c r="C45" s="79" t="n">
        <f aca="false">F45+I45</f>
        <v>0</v>
      </c>
      <c r="D45" s="80" t="n">
        <f aca="false">-P45+AA45</f>
        <v>0</v>
      </c>
      <c r="E45" s="81" t="n">
        <f aca="false">-R45+AC45</f>
        <v>0</v>
      </c>
      <c r="F45" s="81" t="n">
        <f aca="false">-S45+AD45</f>
        <v>0</v>
      </c>
      <c r="G45" s="81" t="n">
        <f aca="false">-U45+AF45</f>
        <v>0</v>
      </c>
      <c r="H45" s="81" t="n">
        <f aca="false">-V45+AG45</f>
        <v>0</v>
      </c>
      <c r="I45" s="82" t="n">
        <f aca="false">-W45+AH45</f>
        <v>0</v>
      </c>
      <c r="J45" s="83"/>
      <c r="K45" s="84" t="n">
        <f aca="false">SUM(B45:C45)-SUM(D45:I45)</f>
        <v>0</v>
      </c>
      <c r="L45" s="83"/>
      <c r="M45" s="85" t="n">
        <f aca="false">Exports_LONG!H45+Exports_LONG!N45+Exports_SHORT!H45+Exports_SHORT!N45</f>
        <v>0</v>
      </c>
      <c r="N45" s="86" t="n">
        <f aca="false">SUM(Imports_LONG!T45:Z45)+SUM(Imports_LONG!AR45:AX45)+SUM(Imports_SHORT!T45:Z45)+SUM(Imports_SHORT!AR45:AX45)</f>
        <v>0</v>
      </c>
      <c r="O45" s="83"/>
      <c r="P45" s="87" t="n">
        <f aca="false">-(Domestic_LONG!T45+Imports_LONG!T45+Domestic_SHORT!T45+Imports_SHORT!T45)</f>
        <v>-0</v>
      </c>
      <c r="Q45" s="88" t="n">
        <f aca="false">+AA45+SUM(AC45:AI45)-AJ45</f>
        <v>0</v>
      </c>
      <c r="R45" s="89" t="n">
        <f aca="false">-(Domestic_LONG!U45+Imports_LONG!U45+Domestic_SHORT!U45+Imports_SHORT!U45)</f>
        <v>-0</v>
      </c>
      <c r="S45" s="89" t="n">
        <f aca="false">-(Domestic_LONG!V45+Imports_LONG!V45+Domestic_SHORT!V45+Imports_SHORT!V45)</f>
        <v>-0</v>
      </c>
      <c r="T45" s="89" t="n">
        <f aca="false">-(Domestic_LONG!W45+Imports_LONG!W45+Domestic_SHORT!W45+Imports_SHORT!W45)</f>
        <v>-0</v>
      </c>
      <c r="U45" s="89" t="n">
        <f aca="false">-(Domestic_LONG!X45+Imports_LONG!X45+Domestic_SHORT!X45+Imports_SHORT!X45)</f>
        <v>-0</v>
      </c>
      <c r="V45" s="89" t="n">
        <f aca="false">-(Domestic_LONG!Y45+Imports_LONG!Y45+Domestic_SHORT!Y45+Imports_SHORT!Y45)</f>
        <v>-0</v>
      </c>
      <c r="W45" s="89" t="n">
        <f aca="false">-(Domestic_LONG!Z45+Imports_LONG!Z45+Domestic_SHORT!Z45+Imports_SHORT!Z45)</f>
        <v>-0</v>
      </c>
      <c r="X45" s="90" t="n">
        <f aca="false">-(Exports_LONG!H45+Exports_SHORT!H45)</f>
        <v>-0</v>
      </c>
      <c r="Y45" s="91" t="n">
        <f aca="false">-(SUM(Imports_LONG!T45:Z45)+SUM(Imports_SHORT!T45:Z45))</f>
        <v>-0</v>
      </c>
      <c r="AA45" s="92" t="n">
        <f aca="false">Domestic_LONG!AR45+Imports_LONG!AR45+Domestic_SHORT!AR45+Imports_SHORT!AR45</f>
        <v>0</v>
      </c>
      <c r="AB45" s="93" t="n">
        <f aca="false">(P45+SUM(R45:X45)-Y45)</f>
        <v>0</v>
      </c>
      <c r="AC45" s="94" t="n">
        <f aca="false">Domestic_LONG!AS45+Imports_LONG!AS45+Domestic_SHORT!AS45+Imports_SHORT!AS45</f>
        <v>0</v>
      </c>
      <c r="AD45" s="94" t="n">
        <f aca="false">Domestic_LONG!AT45+Imports_LONG!AT45+Domestic_SHORT!AT45+Imports_SHORT!AT45</f>
        <v>0</v>
      </c>
      <c r="AE45" s="94" t="n">
        <f aca="false">Domestic_LONG!AU45+Imports_LONG!AU45+Domestic_SHORT!AU45+Imports_SHORT!AU45</f>
        <v>0</v>
      </c>
      <c r="AF45" s="94"/>
      <c r="AG45" s="94" t="n">
        <f aca="false">Domestic_LONG!AW45+Imports_LONG!AW45+Domestic_SHORT!AW45+Imports_SHORT!AW45</f>
        <v>0</v>
      </c>
      <c r="AH45" s="94" t="n">
        <f aca="false">Domestic_LONG!AX45+Imports_LONG!AX45+Domestic_SHORT!AX45+Imports_SHORT!AX45</f>
        <v>0</v>
      </c>
      <c r="AI45" s="95" t="n">
        <f aca="false">Exports_LONG!N45+Exports_SHORT!N45</f>
        <v>0</v>
      </c>
      <c r="AJ45" s="96" t="n">
        <f aca="false">SUM(Imports_LONG!AR45:AX45)+SUM(Imports_SHORT!AR45:AX45)</f>
        <v>0</v>
      </c>
      <c r="AK45" s="97"/>
      <c r="AL45" s="98" t="n">
        <f aca="false">-SUM(G45:H45)-SUM(T45:V45)+SUM(AE45:AG45)</f>
        <v>0</v>
      </c>
      <c r="AN45" s="99" t="n">
        <f aca="false">-SUM(G45:H45)-SUM(T45:V45)+SUM(AE45:AG45)</f>
        <v>0</v>
      </c>
      <c r="AO45" s="99" t="n">
        <f aca="false">F45+I45</f>
        <v>0</v>
      </c>
      <c r="AP45" s="83"/>
      <c r="AQ45" s="100" t="n">
        <f aca="false">AL45-AN45</f>
        <v>0</v>
      </c>
      <c r="AU45" s="101" t="str">
        <f aca="false">IF(B45=(Q45-AB45),"OK",B45-(Q45-AB45))</f>
        <v>OK</v>
      </c>
      <c r="AV45" s="102" t="str">
        <f aca="false">IF(K45=(M45-N45+AN45+AO45),"OK",K45-(M45-N45+AN45+AO45))</f>
        <v>OK</v>
      </c>
    </row>
    <row r="46" customFormat="false" ht="14.25" hidden="false" customHeight="false" outlineLevel="0" collapsed="false">
      <c r="A46" s="7" t="s">
        <v>52</v>
      </c>
      <c r="B46" s="79" t="n">
        <f aca="false">SUM(Domestic_LONG!T46:Z46)+SUM(Domestic_LONG!AR46:AX46)+SUM(Domestic_SHORT!T46:Z46)+SUM(Domestic_SHORT!AR46:AX46)+M46</f>
        <v>0</v>
      </c>
      <c r="C46" s="79" t="n">
        <f aca="false">F46+I46</f>
        <v>0</v>
      </c>
      <c r="D46" s="80" t="n">
        <f aca="false">-P46+AA46</f>
        <v>0</v>
      </c>
      <c r="E46" s="81" t="n">
        <f aca="false">-R46+AC46</f>
        <v>0</v>
      </c>
      <c r="F46" s="81" t="n">
        <f aca="false">-S46+AD46</f>
        <v>0</v>
      </c>
      <c r="G46" s="81" t="n">
        <f aca="false">-U46+AF46</f>
        <v>0</v>
      </c>
      <c r="H46" s="81" t="n">
        <f aca="false">-V46+AG46</f>
        <v>0</v>
      </c>
      <c r="I46" s="82" t="n">
        <f aca="false">-W46+AH46</f>
        <v>0</v>
      </c>
      <c r="J46" s="83"/>
      <c r="K46" s="84" t="n">
        <f aca="false">SUM(B46:C46)-SUM(D46:I46)</f>
        <v>0</v>
      </c>
      <c r="L46" s="83"/>
      <c r="M46" s="85" t="n">
        <f aca="false">Exports_LONG!H46+Exports_LONG!N46+Exports_SHORT!H46+Exports_SHORT!N46</f>
        <v>0</v>
      </c>
      <c r="N46" s="86" t="n">
        <f aca="false">SUM(Imports_LONG!T46:Z46)+SUM(Imports_LONG!AR46:AX46)+SUM(Imports_SHORT!T46:Z46)+SUM(Imports_SHORT!AR46:AX46)</f>
        <v>0</v>
      </c>
      <c r="O46" s="83"/>
      <c r="P46" s="87" t="n">
        <f aca="false">-(Domestic_LONG!T46+Imports_LONG!T46+Domestic_SHORT!T46+Imports_SHORT!T46)</f>
        <v>-0</v>
      </c>
      <c r="Q46" s="88" t="n">
        <f aca="false">+AA46+SUM(AC46:AI46)-AJ46</f>
        <v>0</v>
      </c>
      <c r="R46" s="89" t="n">
        <f aca="false">-(Domestic_LONG!U46+Imports_LONG!U46+Domestic_SHORT!U46+Imports_SHORT!U46)</f>
        <v>-0</v>
      </c>
      <c r="S46" s="89" t="n">
        <f aca="false">-(Domestic_LONG!V46+Imports_LONG!V46+Domestic_SHORT!V46+Imports_SHORT!V46)</f>
        <v>-0</v>
      </c>
      <c r="T46" s="89" t="n">
        <f aca="false">-(Domestic_LONG!W46+Imports_LONG!W46+Domestic_SHORT!W46+Imports_SHORT!W46)</f>
        <v>-0</v>
      </c>
      <c r="U46" s="89" t="n">
        <f aca="false">-(Domestic_LONG!X46+Imports_LONG!X46+Domestic_SHORT!X46+Imports_SHORT!X46)</f>
        <v>-0</v>
      </c>
      <c r="V46" s="89" t="n">
        <f aca="false">-(Domestic_LONG!Y46+Imports_LONG!Y46+Domestic_SHORT!Y46+Imports_SHORT!Y46)</f>
        <v>-0</v>
      </c>
      <c r="W46" s="89" t="n">
        <f aca="false">-(Domestic_LONG!Z46+Imports_LONG!Z46+Domestic_SHORT!Z46+Imports_SHORT!Z46)</f>
        <v>-0</v>
      </c>
      <c r="X46" s="90" t="n">
        <f aca="false">-(Exports_LONG!H46+Exports_SHORT!H46)</f>
        <v>-0</v>
      </c>
      <c r="Y46" s="91" t="n">
        <f aca="false">-(SUM(Imports_LONG!T46:Z46)+SUM(Imports_SHORT!T46:Z46))</f>
        <v>-0</v>
      </c>
      <c r="AA46" s="92" t="n">
        <f aca="false">Domestic_LONG!AR46+Imports_LONG!AR46+Domestic_SHORT!AR46+Imports_SHORT!AR46</f>
        <v>0</v>
      </c>
      <c r="AB46" s="93" t="n">
        <f aca="false">(P46+SUM(R46:X46)-Y46)</f>
        <v>0</v>
      </c>
      <c r="AC46" s="94" t="n">
        <f aca="false">Domestic_LONG!AS46+Imports_LONG!AS46+Domestic_SHORT!AS46+Imports_SHORT!AS46</f>
        <v>0</v>
      </c>
      <c r="AD46" s="94" t="n">
        <f aca="false">Domestic_LONG!AT46+Imports_LONG!AT46+Domestic_SHORT!AT46+Imports_SHORT!AT46</f>
        <v>0</v>
      </c>
      <c r="AE46" s="94" t="n">
        <f aca="false">Domestic_LONG!AU46+Imports_LONG!AU46+Domestic_SHORT!AU46+Imports_SHORT!AU46</f>
        <v>0</v>
      </c>
      <c r="AF46" s="94"/>
      <c r="AG46" s="94" t="n">
        <f aca="false">Domestic_LONG!AW46+Imports_LONG!AW46+Domestic_SHORT!AW46+Imports_SHORT!AW46</f>
        <v>0</v>
      </c>
      <c r="AH46" s="94" t="n">
        <f aca="false">Domestic_LONG!AX46+Imports_LONG!AX46+Domestic_SHORT!AX46+Imports_SHORT!AX46</f>
        <v>0</v>
      </c>
      <c r="AI46" s="95" t="n">
        <f aca="false">Exports_LONG!N46+Exports_SHORT!N46</f>
        <v>0</v>
      </c>
      <c r="AJ46" s="96" t="n">
        <f aca="false">SUM(Imports_LONG!AR46:AX46)+SUM(Imports_SHORT!AR46:AX46)</f>
        <v>0</v>
      </c>
      <c r="AK46" s="97"/>
      <c r="AL46" s="98" t="n">
        <f aca="false">-SUM(G46:H46)-SUM(T46:V46)+SUM(AE46:AG46)</f>
        <v>0</v>
      </c>
      <c r="AN46" s="99" t="n">
        <f aca="false">-SUM(G46:H46)-SUM(T46:V46)+SUM(AE46:AG46)</f>
        <v>0</v>
      </c>
      <c r="AO46" s="99" t="n">
        <f aca="false">F46+I46</f>
        <v>0</v>
      </c>
      <c r="AP46" s="83"/>
      <c r="AQ46" s="100" t="n">
        <f aca="false">AL46-AN46</f>
        <v>0</v>
      </c>
      <c r="AU46" s="101" t="str">
        <f aca="false">IF(B46=(Q46-AB46),"OK",B46-(Q46-AB46))</f>
        <v>OK</v>
      </c>
      <c r="AV46" s="102" t="str">
        <f aca="false">IF(K46=(M46-N46+AN46+AO46),"OK",K46-(M46-N46+AN46+AO46))</f>
        <v>OK</v>
      </c>
    </row>
    <row r="47" customFormat="false" ht="14.25" hidden="false" customHeight="false" outlineLevel="0" collapsed="false">
      <c r="A47" s="7" t="s">
        <v>53</v>
      </c>
      <c r="B47" s="79" t="n">
        <f aca="false">SUM(Domestic_LONG!T47:Z47)+SUM(Domestic_LONG!AR47:AX47)+SUM(Domestic_SHORT!T47:Z47)+SUM(Domestic_SHORT!AR47:AX47)+M47</f>
        <v>0</v>
      </c>
      <c r="C47" s="79" t="n">
        <f aca="false">F47+I47</f>
        <v>0</v>
      </c>
      <c r="D47" s="80" t="n">
        <f aca="false">-P47+AA47</f>
        <v>0</v>
      </c>
      <c r="E47" s="81" t="n">
        <f aca="false">-R47+AC47</f>
        <v>0</v>
      </c>
      <c r="F47" s="81" t="n">
        <f aca="false">-S47+AD47</f>
        <v>0</v>
      </c>
      <c r="G47" s="81" t="n">
        <f aca="false">-U47+AF47</f>
        <v>0</v>
      </c>
      <c r="H47" s="81" t="n">
        <f aca="false">-V47+AG47</f>
        <v>0</v>
      </c>
      <c r="I47" s="82" t="n">
        <f aca="false">-W47+AH47</f>
        <v>0</v>
      </c>
      <c r="J47" s="83"/>
      <c r="K47" s="84" t="n">
        <f aca="false">SUM(B47:C47)-SUM(D47:I47)</f>
        <v>0</v>
      </c>
      <c r="L47" s="83"/>
      <c r="M47" s="85" t="n">
        <f aca="false">Exports_LONG!H47+Exports_LONG!N47+Exports_SHORT!H47+Exports_SHORT!N47</f>
        <v>0</v>
      </c>
      <c r="N47" s="86" t="n">
        <f aca="false">SUM(Imports_LONG!T47:Z47)+SUM(Imports_LONG!AR47:AX47)+SUM(Imports_SHORT!T47:Z47)+SUM(Imports_SHORT!AR47:AX47)</f>
        <v>0</v>
      </c>
      <c r="O47" s="83"/>
      <c r="P47" s="87" t="n">
        <f aca="false">-(Domestic_LONG!T47+Imports_LONG!T47+Domestic_SHORT!T47+Imports_SHORT!T47)</f>
        <v>-0</v>
      </c>
      <c r="Q47" s="88" t="n">
        <f aca="false">+AA47+SUM(AC47:AI47)-AJ47</f>
        <v>0</v>
      </c>
      <c r="R47" s="89" t="n">
        <f aca="false">-(Domestic_LONG!U47+Imports_LONG!U47+Domestic_SHORT!U47+Imports_SHORT!U47)</f>
        <v>-0</v>
      </c>
      <c r="S47" s="89" t="n">
        <f aca="false">-(Domestic_LONG!V47+Imports_LONG!V47+Domestic_SHORT!V47+Imports_SHORT!V47)</f>
        <v>-0</v>
      </c>
      <c r="T47" s="89" t="n">
        <f aca="false">-(Domestic_LONG!W47+Imports_LONG!W47+Domestic_SHORT!W47+Imports_SHORT!W47)</f>
        <v>-0</v>
      </c>
      <c r="U47" s="89" t="n">
        <f aca="false">-(Domestic_LONG!X47+Imports_LONG!X47+Domestic_SHORT!X47+Imports_SHORT!X47)</f>
        <v>-0</v>
      </c>
      <c r="V47" s="89" t="n">
        <f aca="false">-(Domestic_LONG!Y47+Imports_LONG!Y47+Domestic_SHORT!Y47+Imports_SHORT!Y47)</f>
        <v>-0</v>
      </c>
      <c r="W47" s="89" t="n">
        <f aca="false">-(Domestic_LONG!Z47+Imports_LONG!Z47+Domestic_SHORT!Z47+Imports_SHORT!Z47)</f>
        <v>-0</v>
      </c>
      <c r="X47" s="90" t="n">
        <f aca="false">-(Exports_LONG!H47+Exports_SHORT!H47)</f>
        <v>-0</v>
      </c>
      <c r="Y47" s="91" t="n">
        <f aca="false">-(SUM(Imports_LONG!T47:Z47)+SUM(Imports_SHORT!T47:Z47))</f>
        <v>-0</v>
      </c>
      <c r="AA47" s="92" t="n">
        <f aca="false">Domestic_LONG!AR47+Imports_LONG!AR47+Domestic_SHORT!AR47+Imports_SHORT!AR47</f>
        <v>0</v>
      </c>
      <c r="AB47" s="93" t="n">
        <f aca="false">(P47+SUM(R47:X47)-Y47)</f>
        <v>0</v>
      </c>
      <c r="AC47" s="94" t="n">
        <f aca="false">Domestic_LONG!AS47+Imports_LONG!AS47+Domestic_SHORT!AS47+Imports_SHORT!AS47</f>
        <v>0</v>
      </c>
      <c r="AD47" s="94" t="n">
        <f aca="false">Domestic_LONG!AT47+Imports_LONG!AT47+Domestic_SHORT!AT47+Imports_SHORT!AT47</f>
        <v>0</v>
      </c>
      <c r="AE47" s="94" t="n">
        <f aca="false">Domestic_LONG!AU47+Imports_LONG!AU47+Domestic_SHORT!AU47+Imports_SHORT!AU47</f>
        <v>0</v>
      </c>
      <c r="AF47" s="94"/>
      <c r="AG47" s="94" t="n">
        <f aca="false">Domestic_LONG!AW47+Imports_LONG!AW47+Domestic_SHORT!AW47+Imports_SHORT!AW47</f>
        <v>0</v>
      </c>
      <c r="AH47" s="94" t="n">
        <f aca="false">Domestic_LONG!AX47+Imports_LONG!AX47+Domestic_SHORT!AX47+Imports_SHORT!AX47</f>
        <v>0</v>
      </c>
      <c r="AI47" s="95" t="n">
        <f aca="false">Exports_LONG!N47+Exports_SHORT!N47</f>
        <v>0</v>
      </c>
      <c r="AJ47" s="96" t="n">
        <f aca="false">SUM(Imports_LONG!AR47:AX47)+SUM(Imports_SHORT!AR47:AX47)</f>
        <v>0</v>
      </c>
      <c r="AK47" s="97"/>
      <c r="AL47" s="98" t="n">
        <f aca="false">-SUM(G47:H47)-SUM(T47:V47)+SUM(AE47:AG47)</f>
        <v>0</v>
      </c>
      <c r="AN47" s="99" t="n">
        <f aca="false">-SUM(G47:H47)-SUM(T47:V47)+SUM(AE47:AG47)</f>
        <v>0</v>
      </c>
      <c r="AO47" s="99" t="n">
        <f aca="false">F47+I47</f>
        <v>0</v>
      </c>
      <c r="AP47" s="83"/>
      <c r="AQ47" s="100" t="n">
        <f aca="false">AL47-AN47</f>
        <v>0</v>
      </c>
      <c r="AU47" s="101" t="str">
        <f aca="false">IF(B47=(Q47-AB47),"OK",B47-(Q47-AB47))</f>
        <v>OK</v>
      </c>
      <c r="AV47" s="102" t="str">
        <f aca="false">IF(K47=(M47-N47+AN47+AO47),"OK",K47-(M47-N47+AN47+AO47))</f>
        <v>OK</v>
      </c>
    </row>
    <row r="48" customFormat="false" ht="14.25" hidden="false" customHeight="false" outlineLevel="0" collapsed="false">
      <c r="A48" s="7" t="s">
        <v>54</v>
      </c>
      <c r="B48" s="79" t="n">
        <f aca="false">SUM(Domestic_LONG!T48:Z48)+SUM(Domestic_LONG!AR48:AX48)+SUM(Domestic_SHORT!T48:Z48)+SUM(Domestic_SHORT!AR48:AX48)+M48</f>
        <v>0</v>
      </c>
      <c r="C48" s="79" t="n">
        <f aca="false">F48+I48</f>
        <v>0</v>
      </c>
      <c r="D48" s="80" t="n">
        <f aca="false">-P48+AA48</f>
        <v>0</v>
      </c>
      <c r="E48" s="81" t="n">
        <f aca="false">-R48+AC48</f>
        <v>0</v>
      </c>
      <c r="F48" s="81" t="n">
        <f aca="false">-S48+AD48</f>
        <v>0</v>
      </c>
      <c r="G48" s="81" t="n">
        <f aca="false">-U48+AF48</f>
        <v>0</v>
      </c>
      <c r="H48" s="81" t="n">
        <f aca="false">-V48+AG48</f>
        <v>0</v>
      </c>
      <c r="I48" s="82" t="n">
        <f aca="false">-W48+AH48</f>
        <v>0</v>
      </c>
      <c r="J48" s="83"/>
      <c r="K48" s="84" t="n">
        <f aca="false">SUM(B48:C48)-SUM(D48:I48)</f>
        <v>0</v>
      </c>
      <c r="L48" s="83"/>
      <c r="M48" s="85" t="n">
        <f aca="false">Exports_LONG!H48+Exports_LONG!N48+Exports_SHORT!H48+Exports_SHORT!N48</f>
        <v>0</v>
      </c>
      <c r="N48" s="86" t="n">
        <f aca="false">SUM(Imports_LONG!T48:Z48)+SUM(Imports_LONG!AR48:AX48)+SUM(Imports_SHORT!T48:Z48)+SUM(Imports_SHORT!AR48:AX48)</f>
        <v>0</v>
      </c>
      <c r="O48" s="83"/>
      <c r="P48" s="87" t="n">
        <f aca="false">-(Domestic_LONG!T48+Imports_LONG!T48+Domestic_SHORT!T48+Imports_SHORT!T48)</f>
        <v>-0</v>
      </c>
      <c r="Q48" s="88" t="n">
        <f aca="false">+AA48+SUM(AC48:AI48)-AJ48</f>
        <v>0</v>
      </c>
      <c r="R48" s="89" t="n">
        <f aca="false">-(Domestic_LONG!U48+Imports_LONG!U48+Domestic_SHORT!U48+Imports_SHORT!U48)</f>
        <v>-0</v>
      </c>
      <c r="S48" s="89" t="n">
        <f aca="false">-(Domestic_LONG!V48+Imports_LONG!V48+Domestic_SHORT!V48+Imports_SHORT!V48)</f>
        <v>-0</v>
      </c>
      <c r="T48" s="89" t="n">
        <f aca="false">-(Domestic_LONG!W48+Imports_LONG!W48+Domestic_SHORT!W48+Imports_SHORT!W48)</f>
        <v>-0</v>
      </c>
      <c r="U48" s="89" t="n">
        <f aca="false">-(Domestic_LONG!X48+Imports_LONG!X48+Domestic_SHORT!X48+Imports_SHORT!X48)</f>
        <v>-0</v>
      </c>
      <c r="V48" s="89" t="n">
        <f aca="false">-(Domestic_LONG!Y48+Imports_LONG!Y48+Domestic_SHORT!Y48+Imports_SHORT!Y48)</f>
        <v>-0</v>
      </c>
      <c r="W48" s="89" t="n">
        <f aca="false">-(Domestic_LONG!Z48+Imports_LONG!Z48+Domestic_SHORT!Z48+Imports_SHORT!Z48)</f>
        <v>-0</v>
      </c>
      <c r="X48" s="90" t="n">
        <f aca="false">-(Exports_LONG!H48+Exports_SHORT!H48)</f>
        <v>-0</v>
      </c>
      <c r="Y48" s="91" t="n">
        <f aca="false">-(SUM(Imports_LONG!T48:Z48)+SUM(Imports_SHORT!T48:Z48))</f>
        <v>-0</v>
      </c>
      <c r="AA48" s="92" t="n">
        <f aca="false">Domestic_LONG!AR48+Imports_LONG!AR48+Domestic_SHORT!AR48+Imports_SHORT!AR48</f>
        <v>0</v>
      </c>
      <c r="AB48" s="93" t="n">
        <f aca="false">(P48+SUM(R48:X48)-Y48)</f>
        <v>0</v>
      </c>
      <c r="AC48" s="94" t="n">
        <f aca="false">Domestic_LONG!AS48+Imports_LONG!AS48+Domestic_SHORT!AS48+Imports_SHORT!AS48</f>
        <v>0</v>
      </c>
      <c r="AD48" s="94" t="n">
        <f aca="false">Domestic_LONG!AT48+Imports_LONG!AT48+Domestic_SHORT!AT48+Imports_SHORT!AT48</f>
        <v>0</v>
      </c>
      <c r="AE48" s="94" t="n">
        <f aca="false">Domestic_LONG!AU48+Imports_LONG!AU48+Domestic_SHORT!AU48+Imports_SHORT!AU48</f>
        <v>0</v>
      </c>
      <c r="AF48" s="94"/>
      <c r="AG48" s="94" t="n">
        <f aca="false">Domestic_LONG!AW48+Imports_LONG!AW48+Domestic_SHORT!AW48+Imports_SHORT!AW48</f>
        <v>0</v>
      </c>
      <c r="AH48" s="94" t="n">
        <f aca="false">Domestic_LONG!AX48+Imports_LONG!AX48+Domestic_SHORT!AX48+Imports_SHORT!AX48</f>
        <v>0</v>
      </c>
      <c r="AI48" s="95" t="n">
        <f aca="false">Exports_LONG!N48+Exports_SHORT!N48</f>
        <v>0</v>
      </c>
      <c r="AJ48" s="96" t="n">
        <f aca="false">SUM(Imports_LONG!AR48:AX48)+SUM(Imports_SHORT!AR48:AX48)</f>
        <v>0</v>
      </c>
      <c r="AK48" s="97"/>
      <c r="AL48" s="98" t="n">
        <f aca="false">-SUM(G48:H48)-SUM(T48:V48)+SUM(AE48:AG48)</f>
        <v>0</v>
      </c>
      <c r="AN48" s="99" t="n">
        <f aca="false">-SUM(G48:H48)-SUM(T48:V48)+SUM(AE48:AG48)</f>
        <v>0</v>
      </c>
      <c r="AO48" s="99" t="n">
        <f aca="false">F48+I48</f>
        <v>0</v>
      </c>
      <c r="AP48" s="83"/>
      <c r="AQ48" s="100" t="n">
        <f aca="false">AL48-AN48</f>
        <v>0</v>
      </c>
      <c r="AU48" s="101" t="str">
        <f aca="false">IF(B48=(Q48-AB48),"OK",B48-(Q48-AB48))</f>
        <v>OK</v>
      </c>
      <c r="AV48" s="102" t="str">
        <f aca="false">IF(K48=(M48-N48+AN48+AO48),"OK",K48-(M48-N48+AN48+AO48))</f>
        <v>OK</v>
      </c>
    </row>
    <row r="49" customFormat="false" ht="14.25" hidden="false" customHeight="false" outlineLevel="0" collapsed="false">
      <c r="A49" s="7" t="s">
        <v>55</v>
      </c>
      <c r="B49" s="79" t="n">
        <f aca="false">SUM(Domestic_LONG!T49:Z49)+SUM(Domestic_LONG!AR49:AX49)+SUM(Domestic_SHORT!T49:Z49)+SUM(Domestic_SHORT!AR49:AX49)+M49</f>
        <v>0</v>
      </c>
      <c r="C49" s="79" t="n">
        <f aca="false">F49+I49</f>
        <v>0</v>
      </c>
      <c r="D49" s="80" t="n">
        <f aca="false">-P49+AA49</f>
        <v>0</v>
      </c>
      <c r="E49" s="81" t="n">
        <f aca="false">-R49+AC49</f>
        <v>0</v>
      </c>
      <c r="F49" s="81" t="n">
        <f aca="false">-S49+AD49</f>
        <v>0</v>
      </c>
      <c r="G49" s="81" t="n">
        <f aca="false">-U49+AF49</f>
        <v>0</v>
      </c>
      <c r="H49" s="81" t="n">
        <f aca="false">-V49+AG49</f>
        <v>0</v>
      </c>
      <c r="I49" s="82" t="n">
        <f aca="false">-W49+AH49</f>
        <v>0</v>
      </c>
      <c r="J49" s="83"/>
      <c r="K49" s="84" t="n">
        <f aca="false">SUM(B49:C49)-SUM(D49:I49)</f>
        <v>0</v>
      </c>
      <c r="L49" s="83"/>
      <c r="M49" s="85" t="n">
        <f aca="false">Exports_LONG!H49+Exports_LONG!N49+Exports_SHORT!H49+Exports_SHORT!N49</f>
        <v>0</v>
      </c>
      <c r="N49" s="86" t="n">
        <f aca="false">SUM(Imports_LONG!T49:Z49)+SUM(Imports_LONG!AR49:AX49)+SUM(Imports_SHORT!T49:Z49)+SUM(Imports_SHORT!AR49:AX49)</f>
        <v>0</v>
      </c>
      <c r="O49" s="83"/>
      <c r="P49" s="87" t="n">
        <f aca="false">-(Domestic_LONG!T49+Imports_LONG!T49+Domestic_SHORT!T49+Imports_SHORT!T49)</f>
        <v>-0</v>
      </c>
      <c r="Q49" s="88" t="n">
        <f aca="false">+AA49+SUM(AC49:AI49)-AJ49</f>
        <v>0</v>
      </c>
      <c r="R49" s="89" t="n">
        <f aca="false">-(Domestic_LONG!U49+Imports_LONG!U49+Domestic_SHORT!U49+Imports_SHORT!U49)</f>
        <v>-0</v>
      </c>
      <c r="S49" s="89" t="n">
        <f aca="false">-(Domestic_LONG!V49+Imports_LONG!V49+Domestic_SHORT!V49+Imports_SHORT!V49)</f>
        <v>-0</v>
      </c>
      <c r="T49" s="89" t="n">
        <f aca="false">-(Domestic_LONG!W49+Imports_LONG!W49+Domestic_SHORT!W49+Imports_SHORT!W49)</f>
        <v>-0</v>
      </c>
      <c r="U49" s="89" t="n">
        <f aca="false">-(Domestic_LONG!X49+Imports_LONG!X49+Domestic_SHORT!X49+Imports_SHORT!X49)</f>
        <v>-0</v>
      </c>
      <c r="V49" s="89" t="n">
        <f aca="false">-(Domestic_LONG!Y49+Imports_LONG!Y49+Domestic_SHORT!Y49+Imports_SHORT!Y49)</f>
        <v>-0</v>
      </c>
      <c r="W49" s="89" t="n">
        <f aca="false">-(Domestic_LONG!Z49+Imports_LONG!Z49+Domestic_SHORT!Z49+Imports_SHORT!Z49)</f>
        <v>-0</v>
      </c>
      <c r="X49" s="90" t="n">
        <f aca="false">-(Exports_LONG!H49+Exports_SHORT!H49)</f>
        <v>-0</v>
      </c>
      <c r="Y49" s="91" t="n">
        <f aca="false">-(SUM(Imports_LONG!T49:Z49)+SUM(Imports_SHORT!T49:Z49))</f>
        <v>-0</v>
      </c>
      <c r="AA49" s="92" t="n">
        <f aca="false">Domestic_LONG!AR49+Imports_LONG!AR49+Domestic_SHORT!AR49+Imports_SHORT!AR49</f>
        <v>0</v>
      </c>
      <c r="AB49" s="93" t="n">
        <f aca="false">(P49+SUM(R49:X49)-Y49)</f>
        <v>0</v>
      </c>
      <c r="AC49" s="94" t="n">
        <f aca="false">Domestic_LONG!AS49+Imports_LONG!AS49+Domestic_SHORT!AS49+Imports_SHORT!AS49</f>
        <v>0</v>
      </c>
      <c r="AD49" s="94" t="n">
        <f aca="false">Domestic_LONG!AT49+Imports_LONG!AT49+Domestic_SHORT!AT49+Imports_SHORT!AT49</f>
        <v>0</v>
      </c>
      <c r="AE49" s="94" t="n">
        <f aca="false">Domestic_LONG!AU49+Imports_LONG!AU49+Domestic_SHORT!AU49+Imports_SHORT!AU49</f>
        <v>0</v>
      </c>
      <c r="AF49" s="94"/>
      <c r="AG49" s="94" t="n">
        <f aca="false">Domestic_LONG!AW49+Imports_LONG!AW49+Domestic_SHORT!AW49+Imports_SHORT!AW49</f>
        <v>0</v>
      </c>
      <c r="AH49" s="94" t="n">
        <f aca="false">Domestic_LONG!AX49+Imports_LONG!AX49+Domestic_SHORT!AX49+Imports_SHORT!AX49</f>
        <v>0</v>
      </c>
      <c r="AI49" s="95" t="n">
        <f aca="false">Exports_LONG!N49+Exports_SHORT!N49</f>
        <v>0</v>
      </c>
      <c r="AJ49" s="96" t="n">
        <f aca="false">SUM(Imports_LONG!AR49:AX49)+SUM(Imports_SHORT!AR49:AX49)</f>
        <v>0</v>
      </c>
      <c r="AK49" s="97"/>
      <c r="AL49" s="98" t="n">
        <f aca="false">-SUM(G49:H49)-SUM(T49:V49)+SUM(AE49:AG49)</f>
        <v>0</v>
      </c>
      <c r="AN49" s="99" t="n">
        <f aca="false">-SUM(G49:H49)-SUM(T49:V49)+SUM(AE49:AG49)</f>
        <v>0</v>
      </c>
      <c r="AO49" s="99" t="n">
        <f aca="false">F49+I49</f>
        <v>0</v>
      </c>
      <c r="AP49" s="83"/>
      <c r="AQ49" s="100" t="n">
        <f aca="false">AL49-AN49</f>
        <v>0</v>
      </c>
      <c r="AU49" s="101" t="str">
        <f aca="false">IF(B49=(Q49-AB49),"OK",B49-(Q49-AB49))</f>
        <v>OK</v>
      </c>
      <c r="AV49" s="102" t="str">
        <f aca="false">IF(K49=(M49-N49+AN49+AO49),"OK",K49-(M49-N49+AN49+AO49))</f>
        <v>OK</v>
      </c>
    </row>
    <row r="50" customFormat="false" ht="14.25" hidden="false" customHeight="false" outlineLevel="0" collapsed="false">
      <c r="A50" s="7" t="s">
        <v>56</v>
      </c>
      <c r="B50" s="79" t="n">
        <f aca="false">SUM(Domestic_LONG!T50:Z50)+SUM(Domestic_LONG!AR50:AX50)+SUM(Domestic_SHORT!T50:Z50)+SUM(Domestic_SHORT!AR50:AX50)+M50</f>
        <v>0</v>
      </c>
      <c r="C50" s="79" t="n">
        <f aca="false">F50+I50</f>
        <v>0</v>
      </c>
      <c r="D50" s="80" t="n">
        <f aca="false">-P50+AA50</f>
        <v>0</v>
      </c>
      <c r="E50" s="81" t="n">
        <f aca="false">-R50+AC50</f>
        <v>0</v>
      </c>
      <c r="F50" s="81" t="n">
        <f aca="false">-S50+AD50</f>
        <v>0</v>
      </c>
      <c r="G50" s="81" t="n">
        <f aca="false">-U50+AF50</f>
        <v>0</v>
      </c>
      <c r="H50" s="81" t="n">
        <f aca="false">-V50+AG50</f>
        <v>0</v>
      </c>
      <c r="I50" s="82" t="n">
        <f aca="false">-W50+AH50</f>
        <v>0</v>
      </c>
      <c r="J50" s="83"/>
      <c r="K50" s="84" t="n">
        <f aca="false">SUM(B50:C50)-SUM(D50:I50)</f>
        <v>0</v>
      </c>
      <c r="L50" s="83"/>
      <c r="M50" s="85" t="n">
        <f aca="false">Exports_LONG!H50+Exports_LONG!N50+Exports_SHORT!H50+Exports_SHORT!N50</f>
        <v>0</v>
      </c>
      <c r="N50" s="86" t="n">
        <f aca="false">SUM(Imports_LONG!T50:Z50)+SUM(Imports_LONG!AR50:AX50)+SUM(Imports_SHORT!T50:Z50)+SUM(Imports_SHORT!AR50:AX50)</f>
        <v>0</v>
      </c>
      <c r="O50" s="83"/>
      <c r="P50" s="87" t="n">
        <f aca="false">-(Domestic_LONG!T50+Imports_LONG!T50+Domestic_SHORT!T50+Imports_SHORT!T50)</f>
        <v>-0</v>
      </c>
      <c r="Q50" s="88" t="n">
        <f aca="false">+AA50+SUM(AC50:AI50)-AJ50</f>
        <v>0</v>
      </c>
      <c r="R50" s="89" t="n">
        <f aca="false">-(Domestic_LONG!U50+Imports_LONG!U50+Domestic_SHORT!U50+Imports_SHORT!U50)</f>
        <v>-0</v>
      </c>
      <c r="S50" s="89" t="n">
        <f aca="false">-(Domestic_LONG!V50+Imports_LONG!V50+Domestic_SHORT!V50+Imports_SHORT!V50)</f>
        <v>-0</v>
      </c>
      <c r="T50" s="89" t="n">
        <f aca="false">-(Domestic_LONG!W50+Imports_LONG!W50+Domestic_SHORT!W50+Imports_SHORT!W50)</f>
        <v>-0</v>
      </c>
      <c r="U50" s="89" t="n">
        <f aca="false">-(Domestic_LONG!X50+Imports_LONG!X50+Domestic_SHORT!X50+Imports_SHORT!X50)</f>
        <v>-0</v>
      </c>
      <c r="V50" s="89" t="n">
        <f aca="false">-(Domestic_LONG!Y50+Imports_LONG!Y50+Domestic_SHORT!Y50+Imports_SHORT!Y50)</f>
        <v>-0</v>
      </c>
      <c r="W50" s="89" t="n">
        <f aca="false">-(Domestic_LONG!Z50+Imports_LONG!Z50+Domestic_SHORT!Z50+Imports_SHORT!Z50)</f>
        <v>-0</v>
      </c>
      <c r="X50" s="90" t="n">
        <f aca="false">-(Exports_LONG!H50+Exports_SHORT!H50)</f>
        <v>-0</v>
      </c>
      <c r="Y50" s="91" t="n">
        <f aca="false">-(SUM(Imports_LONG!T50:Z50)+SUM(Imports_SHORT!T50:Z50))</f>
        <v>-0</v>
      </c>
      <c r="AA50" s="92" t="n">
        <f aca="false">Domestic_LONG!AR50+Imports_LONG!AR50+Domestic_SHORT!AR50+Imports_SHORT!AR50</f>
        <v>0</v>
      </c>
      <c r="AB50" s="93" t="n">
        <f aca="false">(P50+SUM(R50:X50)-Y50)</f>
        <v>0</v>
      </c>
      <c r="AC50" s="94" t="n">
        <f aca="false">Domestic_LONG!AS50+Imports_LONG!AS50+Domestic_SHORT!AS50+Imports_SHORT!AS50</f>
        <v>0</v>
      </c>
      <c r="AD50" s="94" t="n">
        <f aca="false">Domestic_LONG!AT50+Imports_LONG!AT50+Domestic_SHORT!AT50+Imports_SHORT!AT50</f>
        <v>0</v>
      </c>
      <c r="AE50" s="94" t="n">
        <f aca="false">Domestic_LONG!AU50+Imports_LONG!AU50+Domestic_SHORT!AU50+Imports_SHORT!AU50</f>
        <v>0</v>
      </c>
      <c r="AF50" s="94"/>
      <c r="AG50" s="94" t="n">
        <f aca="false">Domestic_LONG!AW50+Imports_LONG!AW50+Domestic_SHORT!AW50+Imports_SHORT!AW50</f>
        <v>0</v>
      </c>
      <c r="AH50" s="94" t="n">
        <f aca="false">Domestic_LONG!AX50+Imports_LONG!AX50+Domestic_SHORT!AX50+Imports_SHORT!AX50</f>
        <v>0</v>
      </c>
      <c r="AI50" s="95" t="n">
        <f aca="false">Exports_LONG!N50+Exports_SHORT!N50</f>
        <v>0</v>
      </c>
      <c r="AJ50" s="96" t="n">
        <f aca="false">SUM(Imports_LONG!AR50:AX50)+SUM(Imports_SHORT!AR50:AX50)</f>
        <v>0</v>
      </c>
      <c r="AK50" s="97"/>
      <c r="AL50" s="98" t="n">
        <f aca="false">-SUM(G50:H50)-SUM(T50:V50)+SUM(AE50:AG50)</f>
        <v>0</v>
      </c>
      <c r="AN50" s="99" t="n">
        <f aca="false">-SUM(G50:H50)-SUM(T50:V50)+SUM(AE50:AG50)</f>
        <v>0</v>
      </c>
      <c r="AO50" s="99" t="n">
        <f aca="false">F50+I50</f>
        <v>0</v>
      </c>
      <c r="AP50" s="83"/>
      <c r="AQ50" s="100" t="n">
        <f aca="false">AL50-AN50</f>
        <v>0</v>
      </c>
      <c r="AU50" s="101" t="str">
        <f aca="false">IF(B50=(Q50-AB50),"OK",B50-(Q50-AB50))</f>
        <v>OK</v>
      </c>
      <c r="AV50" s="102" t="str">
        <f aca="false">IF(K50=(M50-N50+AN50+AO50),"OK",K50-(M50-N50+AN50+AO50))</f>
        <v>OK</v>
      </c>
    </row>
    <row r="51" customFormat="false" ht="14.25" hidden="false" customHeight="false" outlineLevel="0" collapsed="false">
      <c r="A51" s="7" t="s">
        <v>57</v>
      </c>
      <c r="B51" s="79" t="n">
        <f aca="false">SUM(Domestic_LONG!T51:Z51)+SUM(Domestic_LONG!AR51:AX51)+SUM(Domestic_SHORT!T51:Z51)+SUM(Domestic_SHORT!AR51:AX51)+M51</f>
        <v>0</v>
      </c>
      <c r="C51" s="79" t="n">
        <f aca="false">F51+I51</f>
        <v>0</v>
      </c>
      <c r="D51" s="80" t="n">
        <f aca="false">-P51+AA51</f>
        <v>0</v>
      </c>
      <c r="E51" s="81" t="n">
        <f aca="false">-R51+AC51</f>
        <v>0</v>
      </c>
      <c r="F51" s="81" t="n">
        <f aca="false">-S51+AD51</f>
        <v>0</v>
      </c>
      <c r="G51" s="81" t="n">
        <f aca="false">-U51+AF51</f>
        <v>0</v>
      </c>
      <c r="H51" s="81" t="n">
        <f aca="false">-V51+AG51</f>
        <v>0</v>
      </c>
      <c r="I51" s="82" t="n">
        <f aca="false">-W51+AH51</f>
        <v>0</v>
      </c>
      <c r="J51" s="83"/>
      <c r="K51" s="84" t="n">
        <f aca="false">SUM(B51:C51)-SUM(D51:I51)</f>
        <v>0</v>
      </c>
      <c r="L51" s="83"/>
      <c r="M51" s="85" t="n">
        <f aca="false">Exports_LONG!H51+Exports_LONG!N51+Exports_SHORT!H51+Exports_SHORT!N51</f>
        <v>0</v>
      </c>
      <c r="N51" s="86" t="n">
        <f aca="false">SUM(Imports_LONG!T51:Z51)+SUM(Imports_LONG!AR51:AX51)+SUM(Imports_SHORT!T51:Z51)+SUM(Imports_SHORT!AR51:AX51)</f>
        <v>0</v>
      </c>
      <c r="O51" s="83"/>
      <c r="P51" s="87" t="n">
        <f aca="false">-(Domestic_LONG!T51+Imports_LONG!T51+Domestic_SHORT!T51+Imports_SHORT!T51)</f>
        <v>-0</v>
      </c>
      <c r="Q51" s="88" t="n">
        <f aca="false">+AA51+SUM(AC51:AI51)-AJ51</f>
        <v>0</v>
      </c>
      <c r="R51" s="89" t="n">
        <f aca="false">-(Domestic_LONG!U51+Imports_LONG!U51+Domestic_SHORT!U51+Imports_SHORT!U51)</f>
        <v>-0</v>
      </c>
      <c r="S51" s="89" t="n">
        <f aca="false">-(Domestic_LONG!V51+Imports_LONG!V51+Domestic_SHORT!V51+Imports_SHORT!V51)</f>
        <v>-0</v>
      </c>
      <c r="T51" s="89" t="n">
        <f aca="false">-(Domestic_LONG!W51+Imports_LONG!W51+Domestic_SHORT!W51+Imports_SHORT!W51)</f>
        <v>-0</v>
      </c>
      <c r="U51" s="89" t="n">
        <f aca="false">-(Domestic_LONG!X51+Imports_LONG!X51+Domestic_SHORT!X51+Imports_SHORT!X51)</f>
        <v>-0</v>
      </c>
      <c r="V51" s="89" t="n">
        <f aca="false">-(Domestic_LONG!Y51+Imports_LONG!Y51+Domestic_SHORT!Y51+Imports_SHORT!Y51)</f>
        <v>-0</v>
      </c>
      <c r="W51" s="89" t="n">
        <f aca="false">-(Domestic_LONG!Z51+Imports_LONG!Z51+Domestic_SHORT!Z51+Imports_SHORT!Z51)</f>
        <v>-0</v>
      </c>
      <c r="X51" s="90" t="n">
        <f aca="false">-(Exports_LONG!H51+Exports_SHORT!H51)</f>
        <v>-0</v>
      </c>
      <c r="Y51" s="91" t="n">
        <f aca="false">-(SUM(Imports_LONG!T51:Z51)+SUM(Imports_SHORT!T51:Z51))</f>
        <v>-0</v>
      </c>
      <c r="AA51" s="92" t="n">
        <f aca="false">Domestic_LONG!AR51+Imports_LONG!AR51+Domestic_SHORT!AR51+Imports_SHORT!AR51</f>
        <v>0</v>
      </c>
      <c r="AB51" s="93" t="n">
        <f aca="false">(P51+SUM(R51:X51)-Y51)</f>
        <v>0</v>
      </c>
      <c r="AC51" s="94" t="n">
        <f aca="false">Domestic_LONG!AS51+Imports_LONG!AS51+Domestic_SHORT!AS51+Imports_SHORT!AS51</f>
        <v>0</v>
      </c>
      <c r="AD51" s="94" t="n">
        <f aca="false">Domestic_LONG!AT51+Imports_LONG!AT51+Domestic_SHORT!AT51+Imports_SHORT!AT51</f>
        <v>0</v>
      </c>
      <c r="AE51" s="94" t="n">
        <f aca="false">Domestic_LONG!AU51+Imports_LONG!AU51+Domestic_SHORT!AU51+Imports_SHORT!AU51</f>
        <v>0</v>
      </c>
      <c r="AF51" s="94"/>
      <c r="AG51" s="94" t="n">
        <f aca="false">Domestic_LONG!AW51+Imports_LONG!AW51+Domestic_SHORT!AW51+Imports_SHORT!AW51</f>
        <v>0</v>
      </c>
      <c r="AH51" s="94" t="n">
        <f aca="false">Domestic_LONG!AX51+Imports_LONG!AX51+Domestic_SHORT!AX51+Imports_SHORT!AX51</f>
        <v>0</v>
      </c>
      <c r="AI51" s="95" t="n">
        <f aca="false">Exports_LONG!N51+Exports_SHORT!N51</f>
        <v>0</v>
      </c>
      <c r="AJ51" s="96" t="n">
        <f aca="false">SUM(Imports_LONG!AR51:AX51)+SUM(Imports_SHORT!AR51:AX51)</f>
        <v>0</v>
      </c>
      <c r="AK51" s="97"/>
      <c r="AL51" s="98" t="n">
        <f aca="false">-SUM(G51:H51)-SUM(T51:V51)+SUM(AE51:AG51)</f>
        <v>0</v>
      </c>
      <c r="AN51" s="99" t="n">
        <f aca="false">-SUM(G51:H51)-SUM(T51:V51)+SUM(AE51:AG51)</f>
        <v>0</v>
      </c>
      <c r="AO51" s="99" t="n">
        <f aca="false">F51+I51</f>
        <v>0</v>
      </c>
      <c r="AP51" s="83"/>
      <c r="AQ51" s="100" t="n">
        <f aca="false">AL51-AN51</f>
        <v>0</v>
      </c>
      <c r="AU51" s="101" t="str">
        <f aca="false">IF(B51=(Q51-AB51),"OK",B51-(Q51-AB51))</f>
        <v>OK</v>
      </c>
      <c r="AV51" s="102" t="str">
        <f aca="false">IF(K51=(M51-N51+AN51+AO51),"OK",K51-(M51-N51+AN51+AO51))</f>
        <v>OK</v>
      </c>
    </row>
    <row r="52" customFormat="false" ht="14.25" hidden="false" customHeight="false" outlineLevel="0" collapsed="false">
      <c r="A52" s="7" t="s">
        <v>58</v>
      </c>
      <c r="B52" s="79" t="n">
        <f aca="false">SUM(Domestic_LONG!T52:Z52)+SUM(Domestic_LONG!AR52:AX52)+SUM(Domestic_SHORT!T52:Z52)+SUM(Domestic_SHORT!AR52:AX52)+M52</f>
        <v>0</v>
      </c>
      <c r="C52" s="79" t="n">
        <f aca="false">F52+I52</f>
        <v>0</v>
      </c>
      <c r="D52" s="80" t="n">
        <f aca="false">-P52+AA52</f>
        <v>0</v>
      </c>
      <c r="E52" s="81" t="n">
        <f aca="false">-R52+AC52</f>
        <v>0</v>
      </c>
      <c r="F52" s="81" t="n">
        <f aca="false">-S52+AD52</f>
        <v>0</v>
      </c>
      <c r="G52" s="81" t="n">
        <f aca="false">-U52+AF52</f>
        <v>0</v>
      </c>
      <c r="H52" s="81" t="n">
        <f aca="false">-V52+AG52</f>
        <v>0</v>
      </c>
      <c r="I52" s="82" t="n">
        <f aca="false">-W52+AH52</f>
        <v>0</v>
      </c>
      <c r="J52" s="83"/>
      <c r="K52" s="84" t="n">
        <f aca="false">SUM(B52:C52)-SUM(D52:I52)</f>
        <v>0</v>
      </c>
      <c r="L52" s="83"/>
      <c r="M52" s="85" t="n">
        <f aca="false">Exports_LONG!H52+Exports_LONG!N52+Exports_SHORT!H52+Exports_SHORT!N52</f>
        <v>0</v>
      </c>
      <c r="N52" s="86" t="n">
        <f aca="false">SUM(Imports_LONG!T52:Z52)+SUM(Imports_LONG!AR52:AX52)+SUM(Imports_SHORT!T52:Z52)+SUM(Imports_SHORT!AR52:AX52)</f>
        <v>0</v>
      </c>
      <c r="O52" s="83"/>
      <c r="P52" s="87" t="n">
        <f aca="false">-(Domestic_LONG!T52+Imports_LONG!T52+Domestic_SHORT!T52+Imports_SHORT!T52)</f>
        <v>-0</v>
      </c>
      <c r="Q52" s="88" t="n">
        <f aca="false">+AA52+SUM(AC52:AI52)-AJ52</f>
        <v>0</v>
      </c>
      <c r="R52" s="89" t="n">
        <f aca="false">-(Domestic_LONG!U52+Imports_LONG!U52+Domestic_SHORT!U52+Imports_SHORT!U52)</f>
        <v>-0</v>
      </c>
      <c r="S52" s="89" t="n">
        <f aca="false">-(Domestic_LONG!V52+Imports_LONG!V52+Domestic_SHORT!V52+Imports_SHORT!V52)</f>
        <v>-0</v>
      </c>
      <c r="T52" s="89" t="n">
        <f aca="false">-(Domestic_LONG!W52+Imports_LONG!W52+Domestic_SHORT!W52+Imports_SHORT!W52)</f>
        <v>-0</v>
      </c>
      <c r="U52" s="89" t="n">
        <f aca="false">-(Domestic_LONG!X52+Imports_LONG!X52+Domestic_SHORT!X52+Imports_SHORT!X52)</f>
        <v>-0</v>
      </c>
      <c r="V52" s="89" t="n">
        <f aca="false">-(Domestic_LONG!Y52+Imports_LONG!Y52+Domestic_SHORT!Y52+Imports_SHORT!Y52)</f>
        <v>-0</v>
      </c>
      <c r="W52" s="89" t="n">
        <f aca="false">-(Domestic_LONG!Z52+Imports_LONG!Z52+Domestic_SHORT!Z52+Imports_SHORT!Z52)</f>
        <v>-0</v>
      </c>
      <c r="X52" s="90" t="n">
        <f aca="false">-(Exports_LONG!H52+Exports_SHORT!H52)</f>
        <v>-0</v>
      </c>
      <c r="Y52" s="91" t="n">
        <f aca="false">-(SUM(Imports_LONG!T52:Z52)+SUM(Imports_SHORT!T52:Z52))</f>
        <v>-0</v>
      </c>
      <c r="AA52" s="92" t="n">
        <f aca="false">Domestic_LONG!AR52+Imports_LONG!AR52+Domestic_SHORT!AR52+Imports_SHORT!AR52</f>
        <v>0</v>
      </c>
      <c r="AB52" s="93" t="n">
        <f aca="false">(P52+SUM(R52:X52)-Y52)</f>
        <v>0</v>
      </c>
      <c r="AC52" s="94" t="n">
        <f aca="false">Domestic_LONG!AS52+Imports_LONG!AS52+Domestic_SHORT!AS52+Imports_SHORT!AS52</f>
        <v>0</v>
      </c>
      <c r="AD52" s="94" t="n">
        <f aca="false">Domestic_LONG!AT52+Imports_LONG!AT52+Domestic_SHORT!AT52+Imports_SHORT!AT52</f>
        <v>0</v>
      </c>
      <c r="AE52" s="94" t="n">
        <f aca="false">Domestic_LONG!AU52+Imports_LONG!AU52+Domestic_SHORT!AU52+Imports_SHORT!AU52</f>
        <v>0</v>
      </c>
      <c r="AF52" s="94"/>
      <c r="AG52" s="94" t="n">
        <f aca="false">Domestic_LONG!AW52+Imports_LONG!AW52+Domestic_SHORT!AW52+Imports_SHORT!AW52</f>
        <v>0</v>
      </c>
      <c r="AH52" s="94" t="n">
        <f aca="false">Domestic_LONG!AX52+Imports_LONG!AX52+Domestic_SHORT!AX52+Imports_SHORT!AX52</f>
        <v>0</v>
      </c>
      <c r="AI52" s="95" t="n">
        <f aca="false">Exports_LONG!N52+Exports_SHORT!N52</f>
        <v>0</v>
      </c>
      <c r="AJ52" s="96" t="n">
        <f aca="false">SUM(Imports_LONG!AR52:AX52)+SUM(Imports_SHORT!AR52:AX52)</f>
        <v>0</v>
      </c>
      <c r="AK52" s="97"/>
      <c r="AL52" s="98" t="n">
        <f aca="false">-SUM(G52:H52)-SUM(T52:V52)+SUM(AE52:AG52)</f>
        <v>0</v>
      </c>
      <c r="AN52" s="99" t="n">
        <f aca="false">-SUM(G52:H52)-SUM(T52:V52)+SUM(AE52:AG52)</f>
        <v>0</v>
      </c>
      <c r="AO52" s="99" t="n">
        <f aca="false">F52+I52</f>
        <v>0</v>
      </c>
      <c r="AP52" s="83"/>
      <c r="AQ52" s="100" t="n">
        <f aca="false">AL52-AN52</f>
        <v>0</v>
      </c>
      <c r="AU52" s="101" t="str">
        <f aca="false">IF(B52=(Q52-AB52),"OK",B52-(Q52-AB52))</f>
        <v>OK</v>
      </c>
      <c r="AV52" s="102" t="str">
        <f aca="false">IF(K52=(M52-N52+AN52+AO52),"OK",K52-(M52-N52+AN52+AO52))</f>
        <v>OK</v>
      </c>
    </row>
    <row r="53" customFormat="false" ht="14.25" hidden="false" customHeight="false" outlineLevel="0" collapsed="false">
      <c r="A53" s="7" t="s">
        <v>59</v>
      </c>
      <c r="B53" s="79" t="n">
        <f aca="false">SUM(Domestic_LONG!T53:Z53)+SUM(Domestic_LONG!AR53:AX53)+SUM(Domestic_SHORT!T53:Z53)+SUM(Domestic_SHORT!AR53:AX53)+M53</f>
        <v>0</v>
      </c>
      <c r="C53" s="79" t="n">
        <f aca="false">F53+I53</f>
        <v>0</v>
      </c>
      <c r="D53" s="80" t="n">
        <f aca="false">-P53+AA53</f>
        <v>0</v>
      </c>
      <c r="E53" s="81" t="n">
        <f aca="false">-R53+AC53</f>
        <v>0</v>
      </c>
      <c r="F53" s="81" t="n">
        <f aca="false">-S53+AD53</f>
        <v>0</v>
      </c>
      <c r="G53" s="81" t="n">
        <f aca="false">-U53+AF53</f>
        <v>0</v>
      </c>
      <c r="H53" s="81" t="n">
        <f aca="false">-V53+AG53</f>
        <v>0</v>
      </c>
      <c r="I53" s="82" t="n">
        <f aca="false">-W53+AH53</f>
        <v>0</v>
      </c>
      <c r="J53" s="83"/>
      <c r="K53" s="84" t="n">
        <f aca="false">SUM(B53:C53)-SUM(D53:I53)</f>
        <v>0</v>
      </c>
      <c r="L53" s="83"/>
      <c r="M53" s="85" t="n">
        <f aca="false">Exports_LONG!H53+Exports_LONG!N53+Exports_SHORT!H53+Exports_SHORT!N53</f>
        <v>0</v>
      </c>
      <c r="N53" s="86" t="n">
        <f aca="false">SUM(Imports_LONG!T53:Z53)+SUM(Imports_LONG!AR53:AX53)+SUM(Imports_SHORT!T53:Z53)+SUM(Imports_SHORT!AR53:AX53)</f>
        <v>0</v>
      </c>
      <c r="O53" s="83"/>
      <c r="P53" s="87" t="n">
        <f aca="false">-(Domestic_LONG!T53+Imports_LONG!T53+Domestic_SHORT!T53+Imports_SHORT!T53)</f>
        <v>-0</v>
      </c>
      <c r="Q53" s="88" t="n">
        <f aca="false">+AA53+SUM(AC53:AI53)-AJ53</f>
        <v>0</v>
      </c>
      <c r="R53" s="89" t="n">
        <f aca="false">-(Domestic_LONG!U53+Imports_LONG!U53+Domestic_SHORT!U53+Imports_SHORT!U53)</f>
        <v>-0</v>
      </c>
      <c r="S53" s="89" t="n">
        <f aca="false">-(Domestic_LONG!V53+Imports_LONG!V53+Domestic_SHORT!V53+Imports_SHORT!V53)</f>
        <v>-0</v>
      </c>
      <c r="T53" s="89" t="n">
        <f aca="false">-(Domestic_LONG!W53+Imports_LONG!W53+Domestic_SHORT!W53+Imports_SHORT!W53)</f>
        <v>-0</v>
      </c>
      <c r="U53" s="89" t="n">
        <f aca="false">-(Domestic_LONG!X53+Imports_LONG!X53+Domestic_SHORT!X53+Imports_SHORT!X53)</f>
        <v>-0</v>
      </c>
      <c r="V53" s="89" t="n">
        <f aca="false">-(Domestic_LONG!Y53+Imports_LONG!Y53+Domestic_SHORT!Y53+Imports_SHORT!Y53)</f>
        <v>-0</v>
      </c>
      <c r="W53" s="89" t="n">
        <f aca="false">-(Domestic_LONG!Z53+Imports_LONG!Z53+Domestic_SHORT!Z53+Imports_SHORT!Z53)</f>
        <v>-0</v>
      </c>
      <c r="X53" s="90" t="n">
        <f aca="false">-(Exports_LONG!H53+Exports_SHORT!H53)</f>
        <v>-0</v>
      </c>
      <c r="Y53" s="91" t="n">
        <f aca="false">-(SUM(Imports_LONG!T53:Z53)+SUM(Imports_SHORT!T53:Z53))</f>
        <v>-0</v>
      </c>
      <c r="AA53" s="92" t="n">
        <f aca="false">Domestic_LONG!AR53+Imports_LONG!AR53+Domestic_SHORT!AR53+Imports_SHORT!AR53</f>
        <v>0</v>
      </c>
      <c r="AB53" s="93" t="n">
        <f aca="false">(P53+SUM(R53:X53)-Y53)</f>
        <v>0</v>
      </c>
      <c r="AC53" s="94" t="n">
        <f aca="false">Domestic_LONG!AS53+Imports_LONG!AS53+Domestic_SHORT!AS53+Imports_SHORT!AS53</f>
        <v>0</v>
      </c>
      <c r="AD53" s="94" t="n">
        <f aca="false">Domestic_LONG!AT53+Imports_LONG!AT53+Domestic_SHORT!AT53+Imports_SHORT!AT53</f>
        <v>0</v>
      </c>
      <c r="AE53" s="94" t="n">
        <f aca="false">Domestic_LONG!AU53+Imports_LONG!AU53+Domestic_SHORT!AU53+Imports_SHORT!AU53</f>
        <v>0</v>
      </c>
      <c r="AF53" s="94"/>
      <c r="AG53" s="94" t="n">
        <f aca="false">Domestic_LONG!AW53+Imports_LONG!AW53+Domestic_SHORT!AW53+Imports_SHORT!AW53</f>
        <v>0</v>
      </c>
      <c r="AH53" s="94" t="n">
        <f aca="false">Domestic_LONG!AX53+Imports_LONG!AX53+Domestic_SHORT!AX53+Imports_SHORT!AX53</f>
        <v>0</v>
      </c>
      <c r="AI53" s="95" t="n">
        <f aca="false">Exports_LONG!N53+Exports_SHORT!N53</f>
        <v>0</v>
      </c>
      <c r="AJ53" s="96" t="n">
        <f aca="false">SUM(Imports_LONG!AR53:AX53)+SUM(Imports_SHORT!AR53:AX53)</f>
        <v>0</v>
      </c>
      <c r="AK53" s="97"/>
      <c r="AL53" s="98" t="n">
        <f aca="false">-SUM(G53:H53)-SUM(T53:V53)+SUM(AE53:AG53)</f>
        <v>0</v>
      </c>
      <c r="AN53" s="99" t="n">
        <f aca="false">-SUM(G53:H53)-SUM(T53:V53)+SUM(AE53:AG53)</f>
        <v>0</v>
      </c>
      <c r="AO53" s="99" t="n">
        <f aca="false">F53+I53</f>
        <v>0</v>
      </c>
      <c r="AP53" s="83"/>
      <c r="AQ53" s="100" t="n">
        <f aca="false">AL53-AN53</f>
        <v>0</v>
      </c>
      <c r="AU53" s="101" t="str">
        <f aca="false">IF(B53=(Q53-AB53),"OK",B53-(Q53-AB53))</f>
        <v>OK</v>
      </c>
      <c r="AV53" s="102" t="str">
        <f aca="false">IF(K53=(M53-N53+AN53+AO53),"OK",K53-(M53-N53+AN53+AO53))</f>
        <v>OK</v>
      </c>
    </row>
    <row r="54" customFormat="false" ht="14.25" hidden="false" customHeight="false" outlineLevel="0" collapsed="false">
      <c r="A54" s="7" t="s">
        <v>60</v>
      </c>
      <c r="B54" s="79" t="n">
        <f aca="false">SUM(Domestic_LONG!T54:Z54)+SUM(Domestic_LONG!AR54:AX54)+SUM(Domestic_SHORT!T54:Z54)+SUM(Domestic_SHORT!AR54:AX54)+M54</f>
        <v>0</v>
      </c>
      <c r="C54" s="79" t="n">
        <f aca="false">F54+I54</f>
        <v>0</v>
      </c>
      <c r="D54" s="80" t="n">
        <f aca="false">-P54+AA54</f>
        <v>0</v>
      </c>
      <c r="E54" s="81" t="n">
        <f aca="false">-R54+AC54</f>
        <v>0</v>
      </c>
      <c r="F54" s="81" t="n">
        <f aca="false">-S54+AD54</f>
        <v>0</v>
      </c>
      <c r="G54" s="81" t="n">
        <f aca="false">-U54+AF54</f>
        <v>0</v>
      </c>
      <c r="H54" s="81" t="n">
        <f aca="false">-V54+AG54</f>
        <v>0</v>
      </c>
      <c r="I54" s="82" t="n">
        <f aca="false">-W54+AH54</f>
        <v>0</v>
      </c>
      <c r="J54" s="83"/>
      <c r="K54" s="84" t="n">
        <f aca="false">SUM(B54:C54)-SUM(D54:I54)</f>
        <v>0</v>
      </c>
      <c r="L54" s="83"/>
      <c r="M54" s="85" t="n">
        <f aca="false">Exports_LONG!H54+Exports_LONG!N54+Exports_SHORT!H54+Exports_SHORT!N54</f>
        <v>0</v>
      </c>
      <c r="N54" s="86" t="n">
        <f aca="false">SUM(Imports_LONG!T54:Z54)+SUM(Imports_LONG!AR54:AX54)+SUM(Imports_SHORT!T54:Z54)+SUM(Imports_SHORT!AR54:AX54)</f>
        <v>0</v>
      </c>
      <c r="O54" s="83"/>
      <c r="P54" s="87" t="n">
        <f aca="false">-(Domestic_LONG!T54+Imports_LONG!T54+Domestic_SHORT!T54+Imports_SHORT!T54)</f>
        <v>-0</v>
      </c>
      <c r="Q54" s="88" t="n">
        <f aca="false">+AA54+SUM(AC54:AI54)-AJ54</f>
        <v>0</v>
      </c>
      <c r="R54" s="89" t="n">
        <f aca="false">-(Domestic_LONG!U54+Imports_LONG!U54+Domestic_SHORT!U54+Imports_SHORT!U54)</f>
        <v>-0</v>
      </c>
      <c r="S54" s="89" t="n">
        <f aca="false">-(Domestic_LONG!V54+Imports_LONG!V54+Domestic_SHORT!V54+Imports_SHORT!V54)</f>
        <v>-0</v>
      </c>
      <c r="T54" s="89" t="n">
        <f aca="false">-(Domestic_LONG!W54+Imports_LONG!W54+Domestic_SHORT!W54+Imports_SHORT!W54)</f>
        <v>-0</v>
      </c>
      <c r="U54" s="89" t="n">
        <f aca="false">-(Domestic_LONG!X54+Imports_LONG!X54+Domestic_SHORT!X54+Imports_SHORT!X54)</f>
        <v>-0</v>
      </c>
      <c r="V54" s="89" t="n">
        <f aca="false">-(Domestic_LONG!Y54+Imports_LONG!Y54+Domestic_SHORT!Y54+Imports_SHORT!Y54)</f>
        <v>-0</v>
      </c>
      <c r="W54" s="89" t="n">
        <f aca="false">-(Domestic_LONG!Z54+Imports_LONG!Z54+Domestic_SHORT!Z54+Imports_SHORT!Z54)</f>
        <v>-0</v>
      </c>
      <c r="X54" s="90" t="n">
        <f aca="false">-(Exports_LONG!H54+Exports_SHORT!H54)</f>
        <v>-0</v>
      </c>
      <c r="Y54" s="91" t="n">
        <f aca="false">-(SUM(Imports_LONG!T54:Z54)+SUM(Imports_SHORT!T54:Z54))</f>
        <v>-0</v>
      </c>
      <c r="AA54" s="92" t="n">
        <f aca="false">Domestic_LONG!AR54+Imports_LONG!AR54+Domestic_SHORT!AR54+Imports_SHORT!AR54</f>
        <v>0</v>
      </c>
      <c r="AB54" s="93" t="n">
        <f aca="false">(P54+SUM(R54:X54)-Y54)</f>
        <v>0</v>
      </c>
      <c r="AC54" s="94" t="n">
        <f aca="false">Domestic_LONG!AS54+Imports_LONG!AS54+Domestic_SHORT!AS54+Imports_SHORT!AS54</f>
        <v>0</v>
      </c>
      <c r="AD54" s="94" t="n">
        <f aca="false">Domestic_LONG!AT54+Imports_LONG!AT54+Domestic_SHORT!AT54+Imports_SHORT!AT54</f>
        <v>0</v>
      </c>
      <c r="AE54" s="94" t="n">
        <f aca="false">Domestic_LONG!AU54+Imports_LONG!AU54+Domestic_SHORT!AU54+Imports_SHORT!AU54</f>
        <v>0</v>
      </c>
      <c r="AF54" s="94"/>
      <c r="AG54" s="94" t="n">
        <f aca="false">Domestic_LONG!AW54+Imports_LONG!AW54+Domestic_SHORT!AW54+Imports_SHORT!AW54</f>
        <v>0</v>
      </c>
      <c r="AH54" s="94" t="n">
        <f aca="false">Domestic_LONG!AX54+Imports_LONG!AX54+Domestic_SHORT!AX54+Imports_SHORT!AX54</f>
        <v>0</v>
      </c>
      <c r="AI54" s="95" t="n">
        <f aca="false">Exports_LONG!N54+Exports_SHORT!N54</f>
        <v>0</v>
      </c>
      <c r="AJ54" s="96" t="n">
        <f aca="false">SUM(Imports_LONG!AR54:AX54)+SUM(Imports_SHORT!AR54:AX54)</f>
        <v>0</v>
      </c>
      <c r="AK54" s="97"/>
      <c r="AL54" s="98" t="n">
        <f aca="false">-SUM(G54:H54)-SUM(T54:V54)+SUM(AE54:AG54)</f>
        <v>0</v>
      </c>
      <c r="AN54" s="99" t="n">
        <f aca="false">-SUM(G54:H54)-SUM(T54:V54)+SUM(AE54:AG54)</f>
        <v>0</v>
      </c>
      <c r="AO54" s="99" t="n">
        <f aca="false">F54+I54</f>
        <v>0</v>
      </c>
      <c r="AP54" s="83"/>
      <c r="AQ54" s="100" t="n">
        <f aca="false">AL54-AN54</f>
        <v>0</v>
      </c>
      <c r="AU54" s="101" t="str">
        <f aca="false">IF(B54=(Q54-AB54),"OK",B54-(Q54-AB54))</f>
        <v>OK</v>
      </c>
      <c r="AV54" s="102" t="str">
        <f aca="false">IF(K54=(M54-N54+AN54+AO54),"OK",K54-(M54-N54+AN54+AO54))</f>
        <v>OK</v>
      </c>
    </row>
    <row r="55" customFormat="false" ht="14.25" hidden="false" customHeight="false" outlineLevel="0" collapsed="false">
      <c r="A55" s="7" t="s">
        <v>61</v>
      </c>
      <c r="B55" s="79" t="n">
        <f aca="false">SUM(Domestic_LONG!T55:Z55)+SUM(Domestic_LONG!AR55:AX55)+SUM(Domestic_SHORT!T55:Z55)+SUM(Domestic_SHORT!AR55:AX55)+M55</f>
        <v>0</v>
      </c>
      <c r="C55" s="79" t="n">
        <f aca="false">F55+I55</f>
        <v>0</v>
      </c>
      <c r="D55" s="80" t="n">
        <f aca="false">-P55+AA55</f>
        <v>0</v>
      </c>
      <c r="E55" s="81" t="n">
        <f aca="false">-R55+AC55</f>
        <v>0</v>
      </c>
      <c r="F55" s="81" t="n">
        <f aca="false">-S55+AD55</f>
        <v>0</v>
      </c>
      <c r="G55" s="81" t="n">
        <f aca="false">-U55+AF55</f>
        <v>0</v>
      </c>
      <c r="H55" s="81" t="n">
        <f aca="false">-V55+AG55</f>
        <v>0</v>
      </c>
      <c r="I55" s="82" t="n">
        <f aca="false">-W55+AH55</f>
        <v>0</v>
      </c>
      <c r="J55" s="83"/>
      <c r="K55" s="84" t="n">
        <f aca="false">SUM(B55:C55)-SUM(D55:I55)</f>
        <v>0</v>
      </c>
      <c r="L55" s="83"/>
      <c r="M55" s="85" t="n">
        <f aca="false">Exports_LONG!H55+Exports_LONG!N55+Exports_SHORT!H55+Exports_SHORT!N55</f>
        <v>0</v>
      </c>
      <c r="N55" s="86" t="n">
        <f aca="false">SUM(Imports_LONG!T55:Z55)+SUM(Imports_LONG!AR55:AX55)+SUM(Imports_SHORT!T55:Z55)+SUM(Imports_SHORT!AR55:AX55)</f>
        <v>0</v>
      </c>
      <c r="O55" s="83"/>
      <c r="P55" s="87" t="n">
        <f aca="false">-(Domestic_LONG!T55+Imports_LONG!T55+Domestic_SHORT!T55+Imports_SHORT!T55)</f>
        <v>-0</v>
      </c>
      <c r="Q55" s="88" t="n">
        <f aca="false">+AA55+SUM(AC55:AI55)-AJ55</f>
        <v>0</v>
      </c>
      <c r="R55" s="89" t="n">
        <f aca="false">-(Domestic_LONG!U55+Imports_LONG!U55+Domestic_SHORT!U55+Imports_SHORT!U55)</f>
        <v>-0</v>
      </c>
      <c r="S55" s="89" t="n">
        <f aca="false">-(Domestic_LONG!V55+Imports_LONG!V55+Domestic_SHORT!V55+Imports_SHORT!V55)</f>
        <v>-0</v>
      </c>
      <c r="T55" s="89" t="n">
        <f aca="false">-(Domestic_LONG!W55+Imports_LONG!W55+Domestic_SHORT!W55+Imports_SHORT!W55)</f>
        <v>-0</v>
      </c>
      <c r="U55" s="89" t="n">
        <f aca="false">-(Domestic_LONG!X55+Imports_LONG!X55+Domestic_SHORT!X55+Imports_SHORT!X55)</f>
        <v>-0</v>
      </c>
      <c r="V55" s="89" t="n">
        <f aca="false">-(Domestic_LONG!Y55+Imports_LONG!Y55+Domestic_SHORT!Y55+Imports_SHORT!Y55)</f>
        <v>-0</v>
      </c>
      <c r="W55" s="89" t="n">
        <f aca="false">-(Domestic_LONG!Z55+Imports_LONG!Z55+Domestic_SHORT!Z55+Imports_SHORT!Z55)</f>
        <v>-0</v>
      </c>
      <c r="X55" s="90" t="n">
        <f aca="false">-(Exports_LONG!H55+Exports_SHORT!H55)</f>
        <v>-0</v>
      </c>
      <c r="Y55" s="91" t="n">
        <f aca="false">-(SUM(Imports_LONG!T55:Z55)+SUM(Imports_SHORT!T55:Z55))</f>
        <v>-0</v>
      </c>
      <c r="AA55" s="92" t="n">
        <f aca="false">Domestic_LONG!AR55+Imports_LONG!AR55+Domestic_SHORT!AR55+Imports_SHORT!AR55</f>
        <v>0</v>
      </c>
      <c r="AB55" s="93" t="n">
        <f aca="false">(P55+SUM(R55:X55)-Y55)</f>
        <v>0</v>
      </c>
      <c r="AC55" s="94" t="n">
        <f aca="false">Domestic_LONG!AS55+Imports_LONG!AS55+Domestic_SHORT!AS55+Imports_SHORT!AS55</f>
        <v>0</v>
      </c>
      <c r="AD55" s="94" t="n">
        <f aca="false">Domestic_LONG!AT55+Imports_LONG!AT55+Domestic_SHORT!AT55+Imports_SHORT!AT55</f>
        <v>0</v>
      </c>
      <c r="AE55" s="94" t="n">
        <f aca="false">Domestic_LONG!AU55+Imports_LONG!AU55+Domestic_SHORT!AU55+Imports_SHORT!AU55</f>
        <v>0</v>
      </c>
      <c r="AF55" s="94"/>
      <c r="AG55" s="94" t="n">
        <f aca="false">Domestic_LONG!AW55+Imports_LONG!AW55+Domestic_SHORT!AW55+Imports_SHORT!AW55</f>
        <v>0</v>
      </c>
      <c r="AH55" s="94" t="n">
        <f aca="false">Domestic_LONG!AX55+Imports_LONG!AX55+Domestic_SHORT!AX55+Imports_SHORT!AX55</f>
        <v>0</v>
      </c>
      <c r="AI55" s="95" t="n">
        <f aca="false">Exports_LONG!N55+Exports_SHORT!N55</f>
        <v>0</v>
      </c>
      <c r="AJ55" s="96" t="n">
        <f aca="false">SUM(Imports_LONG!AR55:AX55)+SUM(Imports_SHORT!AR55:AX55)</f>
        <v>0</v>
      </c>
      <c r="AK55" s="97"/>
      <c r="AL55" s="98" t="n">
        <f aca="false">-SUM(G55:H55)-SUM(T55:V55)+SUM(AE55:AG55)</f>
        <v>0</v>
      </c>
      <c r="AN55" s="99" t="n">
        <f aca="false">-SUM(G55:H55)-SUM(T55:V55)+SUM(AE55:AG55)</f>
        <v>0</v>
      </c>
      <c r="AO55" s="99" t="n">
        <f aca="false">F55+I55</f>
        <v>0</v>
      </c>
      <c r="AP55" s="83"/>
      <c r="AQ55" s="100" t="n">
        <f aca="false">AL55-AN55</f>
        <v>0</v>
      </c>
      <c r="AU55" s="101" t="str">
        <f aca="false">IF(B55=(Q55-AB55),"OK",B55-(Q55-AB55))</f>
        <v>OK</v>
      </c>
      <c r="AV55" s="102" t="str">
        <f aca="false">IF(K55=(M55-N55+AN55+AO55),"OK",K55-(M55-N55+AN55+AO55))</f>
        <v>OK</v>
      </c>
    </row>
    <row r="56" customFormat="false" ht="14.25" hidden="false" customHeight="false" outlineLevel="0" collapsed="false">
      <c r="A56" s="7" t="s">
        <v>62</v>
      </c>
      <c r="B56" s="79" t="n">
        <f aca="false">SUM(Domestic_LONG!T56:Z56)+SUM(Domestic_LONG!AR56:AX56)+SUM(Domestic_SHORT!T56:Z56)+SUM(Domestic_SHORT!AR56:AX56)+M56</f>
        <v>0</v>
      </c>
      <c r="C56" s="79" t="n">
        <f aca="false">F56+I56</f>
        <v>0</v>
      </c>
      <c r="D56" s="80" t="n">
        <f aca="false">-P56+AA56</f>
        <v>0</v>
      </c>
      <c r="E56" s="81" t="n">
        <f aca="false">-R56+AC56</f>
        <v>0</v>
      </c>
      <c r="F56" s="81" t="n">
        <f aca="false">-S56+AD56</f>
        <v>0</v>
      </c>
      <c r="G56" s="81" t="n">
        <f aca="false">-U56+AF56</f>
        <v>0</v>
      </c>
      <c r="H56" s="81" t="n">
        <f aca="false">-V56+AG56</f>
        <v>0</v>
      </c>
      <c r="I56" s="82" t="n">
        <f aca="false">-W56+AH56</f>
        <v>0</v>
      </c>
      <c r="J56" s="83"/>
      <c r="K56" s="84" t="n">
        <f aca="false">SUM(B56:C56)-SUM(D56:I56)</f>
        <v>0</v>
      </c>
      <c r="L56" s="50"/>
      <c r="M56" s="85" t="n">
        <f aca="false">Exports_LONG!H56+Exports_LONG!N56+Exports_SHORT!H56+Exports_SHORT!N56</f>
        <v>0</v>
      </c>
      <c r="N56" s="86" t="n">
        <f aca="false">SUM(Imports_LONG!T56:Z56)+SUM(Imports_LONG!AR56:AX56)+SUM(Imports_SHORT!T56:Z56)+SUM(Imports_SHORT!AR56:AX56)</f>
        <v>0</v>
      </c>
      <c r="O56" s="50"/>
      <c r="P56" s="87" t="n">
        <f aca="false">-(Domestic_LONG!T56+Imports_LONG!T56+Domestic_SHORT!T56+Imports_SHORT!T56)</f>
        <v>-0</v>
      </c>
      <c r="Q56" s="88" t="n">
        <f aca="false">+AA56+SUM(AC56:AI56)-AJ56</f>
        <v>0</v>
      </c>
      <c r="R56" s="89" t="n">
        <f aca="false">-(Domestic_LONG!U56+Imports_LONG!U56+Domestic_SHORT!U56+Imports_SHORT!U56)</f>
        <v>-0</v>
      </c>
      <c r="S56" s="89" t="n">
        <f aca="false">-(Domestic_LONG!V56+Imports_LONG!V56+Domestic_SHORT!V56+Imports_SHORT!V56)</f>
        <v>-0</v>
      </c>
      <c r="T56" s="89" t="n">
        <f aca="false">-(Domestic_LONG!W56+Imports_LONG!W56+Domestic_SHORT!W56+Imports_SHORT!W56)</f>
        <v>-0</v>
      </c>
      <c r="U56" s="89" t="n">
        <f aca="false">-(Domestic_LONG!X56+Imports_LONG!X56+Domestic_SHORT!X56+Imports_SHORT!X56)</f>
        <v>-0</v>
      </c>
      <c r="V56" s="89" t="n">
        <f aca="false">-(Domestic_LONG!Y56+Imports_LONG!Y56+Domestic_SHORT!Y56+Imports_SHORT!Y56)</f>
        <v>-0</v>
      </c>
      <c r="W56" s="89" t="n">
        <f aca="false">-(Domestic_LONG!Z56+Imports_LONG!Z56+Domestic_SHORT!Z56+Imports_SHORT!Z56)</f>
        <v>-0</v>
      </c>
      <c r="X56" s="90" t="n">
        <f aca="false">-(Exports_LONG!H56+Exports_SHORT!H56)</f>
        <v>-0</v>
      </c>
      <c r="Y56" s="91" t="n">
        <f aca="false">-(SUM(Imports_LONG!T56:Z56)+SUM(Imports_SHORT!T56:Z56))</f>
        <v>-0</v>
      </c>
      <c r="AA56" s="92" t="n">
        <f aca="false">Domestic_LONG!AR56+Imports_LONG!AR56+Domestic_SHORT!AR56+Imports_SHORT!AR56</f>
        <v>0</v>
      </c>
      <c r="AB56" s="93" t="n">
        <f aca="false">(P56+SUM(R56:X56)-Y56)</f>
        <v>0</v>
      </c>
      <c r="AC56" s="94" t="n">
        <f aca="false">Domestic_LONG!AS56+Imports_LONG!AS56+Domestic_SHORT!AS56+Imports_SHORT!AS56</f>
        <v>0</v>
      </c>
      <c r="AD56" s="94" t="n">
        <f aca="false">Domestic_LONG!AT56+Imports_LONG!AT56+Domestic_SHORT!AT56+Imports_SHORT!AT56</f>
        <v>0</v>
      </c>
      <c r="AE56" s="94" t="n">
        <f aca="false">Domestic_LONG!AU56+Imports_LONG!AU56+Domestic_SHORT!AU56+Imports_SHORT!AU56</f>
        <v>0</v>
      </c>
      <c r="AF56" s="94"/>
      <c r="AG56" s="94" t="n">
        <f aca="false">Domestic_LONG!AW56+Imports_LONG!AW56+Domestic_SHORT!AW56+Imports_SHORT!AW56</f>
        <v>0</v>
      </c>
      <c r="AH56" s="94" t="n">
        <f aca="false">Domestic_LONG!AX56+Imports_LONG!AX56+Domestic_SHORT!AX56+Imports_SHORT!AX56</f>
        <v>0</v>
      </c>
      <c r="AI56" s="95" t="n">
        <f aca="false">Exports_LONG!N56+Exports_SHORT!N56</f>
        <v>0</v>
      </c>
      <c r="AJ56" s="96" t="n">
        <f aca="false">SUM(Imports_LONG!AR56:AX56)+SUM(Imports_SHORT!AR56:AX56)</f>
        <v>0</v>
      </c>
      <c r="AK56" s="97"/>
      <c r="AL56" s="98" t="n">
        <f aca="false">-SUM(G56:H56)-SUM(T56:V56)+SUM(AE56:AG56)</f>
        <v>0</v>
      </c>
      <c r="AN56" s="99" t="n">
        <f aca="false">-SUM(G56:H56)-SUM(T56:V56)+SUM(AE56:AG56)</f>
        <v>0</v>
      </c>
      <c r="AO56" s="99" t="n">
        <f aca="false">F56+I56</f>
        <v>0</v>
      </c>
      <c r="AP56" s="83"/>
      <c r="AQ56" s="100" t="n">
        <f aca="false">AL56-AN56</f>
        <v>0</v>
      </c>
      <c r="AU56" s="101" t="str">
        <f aca="false">IF(B56=(Q56-AB56),"OK",B56-(Q56-AB56))</f>
        <v>OK</v>
      </c>
      <c r="AV56" s="102" t="str">
        <f aca="false">IF(K56=(M56-N56+AN56+AO56),"OK",K56-(M56-N56+AN56+AO56))</f>
        <v>OK</v>
      </c>
    </row>
    <row r="57" customFormat="false" ht="14.25" hidden="false" customHeight="false" outlineLevel="0" collapsed="false">
      <c r="A57" s="7" t="s">
        <v>63</v>
      </c>
      <c r="B57" s="79" t="n">
        <f aca="false">SUM(Domestic_LONG!T57:Z57)+SUM(Domestic_LONG!AR57:AX57)+SUM(Domestic_SHORT!T57:Z57)+SUM(Domestic_SHORT!AR57:AX57)+M57</f>
        <v>0</v>
      </c>
      <c r="C57" s="79" t="n">
        <f aca="false">F57+I57</f>
        <v>0</v>
      </c>
      <c r="D57" s="80" t="n">
        <f aca="false">-P57+AA57</f>
        <v>0</v>
      </c>
      <c r="E57" s="81" t="n">
        <f aca="false">-R57+AC57</f>
        <v>0</v>
      </c>
      <c r="F57" s="81" t="n">
        <f aca="false">-S57+AD57</f>
        <v>0</v>
      </c>
      <c r="G57" s="81" t="n">
        <f aca="false">-U57+AF57</f>
        <v>0</v>
      </c>
      <c r="H57" s="81" t="n">
        <f aca="false">-V57+AG57</f>
        <v>0</v>
      </c>
      <c r="I57" s="82" t="n">
        <f aca="false">-W57+AH57</f>
        <v>0</v>
      </c>
      <c r="J57" s="83"/>
      <c r="K57" s="84" t="n">
        <f aca="false">SUM(B57:C57)-SUM(D57:I57)</f>
        <v>0</v>
      </c>
      <c r="L57" s="50"/>
      <c r="M57" s="85" t="n">
        <f aca="false">Exports_LONG!H57+Exports_LONG!N57+Exports_SHORT!H57+Exports_SHORT!N57</f>
        <v>0</v>
      </c>
      <c r="N57" s="86" t="n">
        <f aca="false">SUM(Imports_LONG!T57:Z57)+SUM(Imports_LONG!AR57:AX57)+SUM(Imports_SHORT!T57:Z57)+SUM(Imports_SHORT!AR57:AX57)</f>
        <v>0</v>
      </c>
      <c r="O57" s="50"/>
      <c r="P57" s="87" t="n">
        <f aca="false">-(Domestic_LONG!T57+Imports_LONG!T57+Domestic_SHORT!T57+Imports_SHORT!T57)</f>
        <v>-0</v>
      </c>
      <c r="Q57" s="88" t="n">
        <f aca="false">+AA57+SUM(AC57:AI57)-AJ57</f>
        <v>0</v>
      </c>
      <c r="R57" s="89" t="n">
        <f aca="false">-(Domestic_LONG!U57+Imports_LONG!U57+Domestic_SHORT!U57+Imports_SHORT!U57)</f>
        <v>-0</v>
      </c>
      <c r="S57" s="89" t="n">
        <f aca="false">-(Domestic_LONG!V57+Imports_LONG!V57+Domestic_SHORT!V57+Imports_SHORT!V57)</f>
        <v>-0</v>
      </c>
      <c r="T57" s="89" t="n">
        <f aca="false">-(Domestic_LONG!W57+Imports_LONG!W57+Domestic_SHORT!W57+Imports_SHORT!W57)</f>
        <v>-0</v>
      </c>
      <c r="U57" s="89" t="n">
        <f aca="false">-(Domestic_LONG!X57+Imports_LONG!X57+Domestic_SHORT!X57+Imports_SHORT!X57)</f>
        <v>-0</v>
      </c>
      <c r="V57" s="89" t="n">
        <f aca="false">-(Domestic_LONG!Y57+Imports_LONG!Y57+Domestic_SHORT!Y57+Imports_SHORT!Y57)</f>
        <v>-0</v>
      </c>
      <c r="W57" s="89" t="n">
        <f aca="false">-(Domestic_LONG!Z57+Imports_LONG!Z57+Domestic_SHORT!Z57+Imports_SHORT!Z57)</f>
        <v>-0</v>
      </c>
      <c r="X57" s="90" t="n">
        <f aca="false">-(Exports_LONG!H57+Exports_SHORT!H57)</f>
        <v>-0</v>
      </c>
      <c r="Y57" s="91" t="n">
        <f aca="false">-(SUM(Imports_LONG!T57:Z57)+SUM(Imports_SHORT!T57:Z57))</f>
        <v>-0</v>
      </c>
      <c r="AA57" s="92" t="n">
        <f aca="false">Domestic_LONG!AR57+Imports_LONG!AR57+Domestic_SHORT!AR57+Imports_SHORT!AR57</f>
        <v>0</v>
      </c>
      <c r="AB57" s="93" t="n">
        <f aca="false">(P57+SUM(R57:X57)-Y57)</f>
        <v>0</v>
      </c>
      <c r="AC57" s="94" t="n">
        <f aca="false">Domestic_LONG!AS57+Imports_LONG!AS57+Domestic_SHORT!AS57+Imports_SHORT!AS57</f>
        <v>0</v>
      </c>
      <c r="AD57" s="94" t="n">
        <f aca="false">Domestic_LONG!AT57+Imports_LONG!AT57+Domestic_SHORT!AT57+Imports_SHORT!AT57</f>
        <v>0</v>
      </c>
      <c r="AE57" s="94" t="n">
        <f aca="false">Domestic_LONG!AU57+Imports_LONG!AU57+Domestic_SHORT!AU57+Imports_SHORT!AU57</f>
        <v>0</v>
      </c>
      <c r="AF57" s="94"/>
      <c r="AG57" s="94" t="n">
        <f aca="false">Domestic_LONG!AW57+Imports_LONG!AW57+Domestic_SHORT!AW57+Imports_SHORT!AW57</f>
        <v>0</v>
      </c>
      <c r="AH57" s="94" t="n">
        <f aca="false">Domestic_LONG!AX57+Imports_LONG!AX57+Domestic_SHORT!AX57+Imports_SHORT!AX57</f>
        <v>0</v>
      </c>
      <c r="AI57" s="95" t="n">
        <f aca="false">Exports_LONG!N57+Exports_SHORT!N57</f>
        <v>0</v>
      </c>
      <c r="AJ57" s="96" t="n">
        <f aca="false">SUM(Imports_LONG!AR57:AX57)+SUM(Imports_SHORT!AR57:AX57)</f>
        <v>0</v>
      </c>
      <c r="AK57" s="97"/>
      <c r="AL57" s="98" t="n">
        <f aca="false">-SUM(G57:H57)-SUM(T57:V57)+SUM(AE57:AG57)</f>
        <v>0</v>
      </c>
      <c r="AN57" s="99" t="n">
        <f aca="false">-SUM(G57:H57)-SUM(T57:V57)+SUM(AE57:AG57)</f>
        <v>0</v>
      </c>
      <c r="AO57" s="99" t="n">
        <f aca="false">F57+I57</f>
        <v>0</v>
      </c>
      <c r="AP57" s="83"/>
      <c r="AQ57" s="100" t="n">
        <f aca="false">AL57-AN57</f>
        <v>0</v>
      </c>
      <c r="AU57" s="101" t="str">
        <f aca="false">IF(B57=(Q57-AB57),"OK",B57-(Q57-AB57))</f>
        <v>OK</v>
      </c>
      <c r="AV57" s="102" t="str">
        <f aca="false">IF(K57=(M57-N57+AN57+AO57),"OK",K57-(M57-N57+AN57+AO57))</f>
        <v>OK</v>
      </c>
    </row>
    <row r="58" customFormat="false" ht="14.25" hidden="false" customHeight="false" outlineLevel="0" collapsed="false">
      <c r="A58" s="7" t="s">
        <v>64</v>
      </c>
      <c r="B58" s="79" t="n">
        <f aca="false">SUM(Domestic_LONG!T58:Z58)+SUM(Domestic_LONG!AR58:AX58)+SUM(Domestic_SHORT!T58:Z58)+SUM(Domestic_SHORT!AR58:AX58)+M58</f>
        <v>0</v>
      </c>
      <c r="C58" s="79" t="n">
        <f aca="false">F58+I58</f>
        <v>0</v>
      </c>
      <c r="D58" s="80" t="n">
        <f aca="false">-P58+AA58</f>
        <v>0</v>
      </c>
      <c r="E58" s="81" t="n">
        <f aca="false">-R58+AC58</f>
        <v>0</v>
      </c>
      <c r="F58" s="81" t="n">
        <f aca="false">-S58+AD58</f>
        <v>0</v>
      </c>
      <c r="G58" s="81" t="n">
        <f aca="false">-U58+AF58</f>
        <v>0</v>
      </c>
      <c r="H58" s="81" t="n">
        <f aca="false">-V58+AG58</f>
        <v>0</v>
      </c>
      <c r="I58" s="82" t="n">
        <f aca="false">-W58+AH58</f>
        <v>0</v>
      </c>
      <c r="J58" s="83"/>
      <c r="K58" s="84" t="n">
        <f aca="false">SUM(B58:C58)-SUM(D58:I58)</f>
        <v>0</v>
      </c>
      <c r="L58" s="50"/>
      <c r="M58" s="85" t="n">
        <f aca="false">Exports_LONG!H58+Exports_LONG!N58+Exports_SHORT!H58+Exports_SHORT!N58</f>
        <v>0</v>
      </c>
      <c r="N58" s="86" t="n">
        <f aca="false">SUM(Imports_LONG!T58:Z58)+SUM(Imports_LONG!AR58:AX58)+SUM(Imports_SHORT!T58:Z58)+SUM(Imports_SHORT!AR58:AX58)</f>
        <v>0</v>
      </c>
      <c r="O58" s="50"/>
      <c r="P58" s="87" t="n">
        <f aca="false">-(Domestic_LONG!T58+Imports_LONG!T58+Domestic_SHORT!T58+Imports_SHORT!T58)</f>
        <v>-0</v>
      </c>
      <c r="Q58" s="88" t="n">
        <f aca="false">+AA58+SUM(AC58:AI58)-AJ58</f>
        <v>0</v>
      </c>
      <c r="R58" s="89" t="n">
        <f aca="false">-(Domestic_LONG!U58+Imports_LONG!U58+Domestic_SHORT!U58+Imports_SHORT!U58)</f>
        <v>-0</v>
      </c>
      <c r="S58" s="89" t="n">
        <f aca="false">-(Domestic_LONG!V58+Imports_LONG!V58+Domestic_SHORT!V58+Imports_SHORT!V58)</f>
        <v>-0</v>
      </c>
      <c r="T58" s="89" t="n">
        <f aca="false">-(Domestic_LONG!W58+Imports_LONG!W58+Domestic_SHORT!W58+Imports_SHORT!W58)</f>
        <v>-0</v>
      </c>
      <c r="U58" s="89" t="n">
        <f aca="false">-(Domestic_LONG!X58+Imports_LONG!X58+Domestic_SHORT!X58+Imports_SHORT!X58)</f>
        <v>-0</v>
      </c>
      <c r="V58" s="89" t="n">
        <f aca="false">-(Domestic_LONG!Y58+Imports_LONG!Y58+Domestic_SHORT!Y58+Imports_SHORT!Y58)</f>
        <v>-0</v>
      </c>
      <c r="W58" s="89" t="n">
        <f aca="false">-(Domestic_LONG!Z58+Imports_LONG!Z58+Domestic_SHORT!Z58+Imports_SHORT!Z58)</f>
        <v>-0</v>
      </c>
      <c r="X58" s="90" t="n">
        <f aca="false">-(Exports_LONG!H58+Exports_SHORT!H58)</f>
        <v>-0</v>
      </c>
      <c r="Y58" s="91" t="n">
        <f aca="false">-(SUM(Imports_LONG!T58:Z58)+SUM(Imports_SHORT!T58:Z58))</f>
        <v>-0</v>
      </c>
      <c r="AA58" s="92" t="n">
        <f aca="false">Domestic_LONG!AR58+Imports_LONG!AR58+Domestic_SHORT!AR58+Imports_SHORT!AR58</f>
        <v>0</v>
      </c>
      <c r="AB58" s="93" t="n">
        <f aca="false">(P58+SUM(R58:X58)-Y58)</f>
        <v>0</v>
      </c>
      <c r="AC58" s="94" t="n">
        <f aca="false">Domestic_LONG!AS58+Imports_LONG!AS58+Domestic_SHORT!AS58+Imports_SHORT!AS58</f>
        <v>0</v>
      </c>
      <c r="AD58" s="94" t="n">
        <f aca="false">Domestic_LONG!AT58+Imports_LONG!AT58+Domestic_SHORT!AT58+Imports_SHORT!AT58</f>
        <v>0</v>
      </c>
      <c r="AE58" s="94" t="n">
        <f aca="false">Domestic_LONG!AU58+Imports_LONG!AU58+Domestic_SHORT!AU58+Imports_SHORT!AU58</f>
        <v>0</v>
      </c>
      <c r="AF58" s="94"/>
      <c r="AG58" s="94" t="n">
        <f aca="false">Domestic_LONG!AW58+Imports_LONG!AW58+Domestic_SHORT!AW58+Imports_SHORT!AW58</f>
        <v>0</v>
      </c>
      <c r="AH58" s="94" t="n">
        <f aca="false">Domestic_LONG!AX58+Imports_LONG!AX58+Domestic_SHORT!AX58+Imports_SHORT!AX58</f>
        <v>0</v>
      </c>
      <c r="AI58" s="95" t="n">
        <f aca="false">Exports_LONG!N58+Exports_SHORT!N58</f>
        <v>0</v>
      </c>
      <c r="AJ58" s="96" t="n">
        <f aca="false">SUM(Imports_LONG!AR58:AX58)+SUM(Imports_SHORT!AR58:AX58)</f>
        <v>0</v>
      </c>
      <c r="AK58" s="97"/>
      <c r="AL58" s="98" t="n">
        <f aca="false">-SUM(G58:H58)-SUM(T58:V58)+SUM(AE58:AG58)</f>
        <v>0</v>
      </c>
      <c r="AN58" s="99" t="n">
        <f aca="false">-SUM(G58:H58)-SUM(T58:V58)+SUM(AE58:AG58)</f>
        <v>0</v>
      </c>
      <c r="AO58" s="99" t="n">
        <f aca="false">F58+I58</f>
        <v>0</v>
      </c>
      <c r="AP58" s="83"/>
      <c r="AQ58" s="100" t="n">
        <f aca="false">AL58-AN58</f>
        <v>0</v>
      </c>
      <c r="AU58" s="101" t="str">
        <f aca="false">IF(B58=(Q58-AB58),"OK",B58-(Q58-AB58))</f>
        <v>OK</v>
      </c>
      <c r="AV58" s="102" t="str">
        <f aca="false">IF(K58=(M58-N58+AN58+AO58),"OK",K58-(M58-N58+AN58+AO58))</f>
        <v>OK</v>
      </c>
    </row>
    <row r="59" customFormat="false" ht="14.25" hidden="false" customHeight="false" outlineLevel="0" collapsed="false">
      <c r="A59" s="7" t="s">
        <v>65</v>
      </c>
      <c r="B59" s="79" t="n">
        <f aca="false">SUM(Domestic_LONG!T59:Z59)+SUM(Domestic_LONG!AR59:AX59)+SUM(Domestic_SHORT!T59:Z59)+SUM(Domestic_SHORT!AR59:AX59)+M59</f>
        <v>0</v>
      </c>
      <c r="C59" s="79" t="n">
        <f aca="false">F59+I59</f>
        <v>0</v>
      </c>
      <c r="D59" s="80" t="n">
        <f aca="false">-P59+AA59</f>
        <v>0</v>
      </c>
      <c r="E59" s="81" t="n">
        <f aca="false">-R59+AC59</f>
        <v>0</v>
      </c>
      <c r="F59" s="81" t="n">
        <f aca="false">-S59+AD59</f>
        <v>0</v>
      </c>
      <c r="G59" s="81" t="n">
        <f aca="false">-U59+AF59</f>
        <v>0</v>
      </c>
      <c r="H59" s="81" t="n">
        <f aca="false">-V59+AG59</f>
        <v>0</v>
      </c>
      <c r="I59" s="82" t="n">
        <f aca="false">-W59+AH59</f>
        <v>0</v>
      </c>
      <c r="J59" s="83"/>
      <c r="K59" s="84" t="n">
        <f aca="false">SUM(B59:C59)-SUM(D59:I59)</f>
        <v>0</v>
      </c>
      <c r="L59" s="50"/>
      <c r="M59" s="85" t="n">
        <f aca="false">Exports_LONG!H59+Exports_LONG!N59+Exports_SHORT!H59+Exports_SHORT!N59</f>
        <v>0</v>
      </c>
      <c r="N59" s="86" t="n">
        <f aca="false">SUM(Imports_LONG!T59:Z59)+SUM(Imports_LONG!AR59:AX59)+SUM(Imports_SHORT!T59:Z59)+SUM(Imports_SHORT!AR59:AX59)</f>
        <v>0</v>
      </c>
      <c r="O59" s="50"/>
      <c r="P59" s="87" t="n">
        <f aca="false">-(Domestic_LONG!T59+Imports_LONG!T59+Domestic_SHORT!T59+Imports_SHORT!T59)</f>
        <v>-0</v>
      </c>
      <c r="Q59" s="88" t="n">
        <f aca="false">+AA59+SUM(AC59:AI59)-AJ59</f>
        <v>0</v>
      </c>
      <c r="R59" s="89" t="n">
        <f aca="false">-(Domestic_LONG!U59+Imports_LONG!U59+Domestic_SHORT!U59+Imports_SHORT!U59)</f>
        <v>-0</v>
      </c>
      <c r="S59" s="89" t="n">
        <f aca="false">-(Domestic_LONG!V59+Imports_LONG!V59+Domestic_SHORT!V59+Imports_SHORT!V59)</f>
        <v>-0</v>
      </c>
      <c r="T59" s="89" t="n">
        <f aca="false">-(Domestic_LONG!W59+Imports_LONG!W59+Domestic_SHORT!W59+Imports_SHORT!W59)</f>
        <v>-0</v>
      </c>
      <c r="U59" s="89" t="n">
        <f aca="false">-(Domestic_LONG!X59+Imports_LONG!X59+Domestic_SHORT!X59+Imports_SHORT!X59)</f>
        <v>-0</v>
      </c>
      <c r="V59" s="89" t="n">
        <f aca="false">-(Domestic_LONG!Y59+Imports_LONG!Y59+Domestic_SHORT!Y59+Imports_SHORT!Y59)</f>
        <v>-0</v>
      </c>
      <c r="W59" s="89" t="n">
        <f aca="false">-(Domestic_LONG!Z59+Imports_LONG!Z59+Domestic_SHORT!Z59+Imports_SHORT!Z59)</f>
        <v>-0</v>
      </c>
      <c r="X59" s="90" t="n">
        <f aca="false">-(Exports_LONG!H59+Exports_SHORT!H59)</f>
        <v>-0</v>
      </c>
      <c r="Y59" s="91" t="n">
        <f aca="false">-(SUM(Imports_LONG!T59:Z59)+SUM(Imports_SHORT!T59:Z59))</f>
        <v>-0</v>
      </c>
      <c r="AA59" s="92" t="n">
        <f aca="false">Domestic_LONG!AR59+Imports_LONG!AR59+Domestic_SHORT!AR59+Imports_SHORT!AR59</f>
        <v>0</v>
      </c>
      <c r="AB59" s="93" t="n">
        <f aca="false">(P59+SUM(R59:X59)-Y59)</f>
        <v>0</v>
      </c>
      <c r="AC59" s="94" t="n">
        <f aca="false">Domestic_LONG!AS59+Imports_LONG!AS59+Domestic_SHORT!AS59+Imports_SHORT!AS59</f>
        <v>0</v>
      </c>
      <c r="AD59" s="94" t="n">
        <f aca="false">Domestic_LONG!AT59+Imports_LONG!AT59+Domestic_SHORT!AT59+Imports_SHORT!AT59</f>
        <v>0</v>
      </c>
      <c r="AE59" s="94" t="n">
        <f aca="false">Domestic_LONG!AU59+Imports_LONG!AU59+Domestic_SHORT!AU59+Imports_SHORT!AU59</f>
        <v>0</v>
      </c>
      <c r="AF59" s="94"/>
      <c r="AG59" s="94" t="n">
        <f aca="false">Domestic_LONG!AW59+Imports_LONG!AW59+Domestic_SHORT!AW59+Imports_SHORT!AW59</f>
        <v>0</v>
      </c>
      <c r="AH59" s="94" t="n">
        <f aca="false">Domestic_LONG!AX59+Imports_LONG!AX59+Domestic_SHORT!AX59+Imports_SHORT!AX59</f>
        <v>0</v>
      </c>
      <c r="AI59" s="95" t="n">
        <f aca="false">Exports_LONG!N59+Exports_SHORT!N59</f>
        <v>0</v>
      </c>
      <c r="AJ59" s="96" t="n">
        <f aca="false">SUM(Imports_LONG!AR59:AX59)+SUM(Imports_SHORT!AR59:AX59)</f>
        <v>0</v>
      </c>
      <c r="AK59" s="97"/>
      <c r="AL59" s="98" t="n">
        <f aca="false">-SUM(G59:H59)-SUM(T59:V59)+SUM(AE59:AG59)</f>
        <v>0</v>
      </c>
      <c r="AN59" s="99" t="n">
        <f aca="false">-SUM(G59:H59)-SUM(T59:V59)+SUM(AE59:AG59)</f>
        <v>0</v>
      </c>
      <c r="AO59" s="99" t="n">
        <f aca="false">F59+I59</f>
        <v>0</v>
      </c>
      <c r="AP59" s="83"/>
      <c r="AQ59" s="100" t="n">
        <f aca="false">AL59-AN59</f>
        <v>0</v>
      </c>
      <c r="AU59" s="101" t="str">
        <f aca="false">IF(B59=(Q59-AB59),"OK",B59-(Q59-AB59))</f>
        <v>OK</v>
      </c>
      <c r="AV59" s="102" t="str">
        <f aca="false">IF(K59=(M59-N59+AN59+AO59),"OK",K59-(M59-N59+AN59+AO59))</f>
        <v>OK</v>
      </c>
    </row>
    <row r="60" customFormat="false" ht="14.25" hidden="false" customHeight="false" outlineLevel="0" collapsed="false">
      <c r="A60" s="7" t="s">
        <v>66</v>
      </c>
      <c r="B60" s="79" t="n">
        <f aca="false">SUM(Domestic_LONG!T60:Z60)+SUM(Domestic_LONG!AR60:AX60)+SUM(Domestic_SHORT!T60:Z60)+SUM(Domestic_SHORT!AR60:AX60)+M60</f>
        <v>0</v>
      </c>
      <c r="C60" s="79" t="n">
        <f aca="false">F60+I60</f>
        <v>0</v>
      </c>
      <c r="D60" s="80" t="n">
        <f aca="false">-P60+AA60</f>
        <v>0</v>
      </c>
      <c r="E60" s="81" t="n">
        <f aca="false">-R60+AC60</f>
        <v>0</v>
      </c>
      <c r="F60" s="81" t="n">
        <f aca="false">-S60+AD60</f>
        <v>0</v>
      </c>
      <c r="G60" s="81" t="n">
        <f aca="false">-U60+AF60</f>
        <v>0</v>
      </c>
      <c r="H60" s="81" t="n">
        <f aca="false">-V60+AG60</f>
        <v>0</v>
      </c>
      <c r="I60" s="82" t="n">
        <f aca="false">-W60+AH60</f>
        <v>0</v>
      </c>
      <c r="J60" s="83"/>
      <c r="K60" s="84" t="n">
        <f aca="false">SUM(B60:C60)-SUM(D60:I60)</f>
        <v>0</v>
      </c>
      <c r="L60" s="50"/>
      <c r="M60" s="85" t="n">
        <f aca="false">Exports_LONG!H60+Exports_LONG!N60+Exports_SHORT!H60+Exports_SHORT!N60</f>
        <v>0</v>
      </c>
      <c r="N60" s="86" t="n">
        <f aca="false">SUM(Imports_LONG!T60:Z60)+SUM(Imports_LONG!AR60:AX60)+SUM(Imports_SHORT!T60:Z60)+SUM(Imports_SHORT!AR60:AX60)</f>
        <v>0</v>
      </c>
      <c r="O60" s="50"/>
      <c r="P60" s="87" t="n">
        <f aca="false">-(Domestic_LONG!T60+Imports_LONG!T60+Domestic_SHORT!T60+Imports_SHORT!T60)</f>
        <v>-0</v>
      </c>
      <c r="Q60" s="88" t="n">
        <f aca="false">+AA60+SUM(AC60:AI60)-AJ60</f>
        <v>0</v>
      </c>
      <c r="R60" s="89" t="n">
        <f aca="false">-(Domestic_LONG!U60+Imports_LONG!U60+Domestic_SHORT!U60+Imports_SHORT!U60)</f>
        <v>-0</v>
      </c>
      <c r="S60" s="89" t="n">
        <f aca="false">-(Domestic_LONG!V60+Imports_LONG!V60+Domestic_SHORT!V60+Imports_SHORT!V60)</f>
        <v>-0</v>
      </c>
      <c r="T60" s="89" t="n">
        <f aca="false">-(Domestic_LONG!W60+Imports_LONG!W60+Domestic_SHORT!W60+Imports_SHORT!W60)</f>
        <v>-0</v>
      </c>
      <c r="U60" s="89" t="n">
        <f aca="false">-(Domestic_LONG!X60+Imports_LONG!X60+Domestic_SHORT!X60+Imports_SHORT!X60)</f>
        <v>-0</v>
      </c>
      <c r="V60" s="89" t="n">
        <f aca="false">-(Domestic_LONG!Y60+Imports_LONG!Y60+Domestic_SHORT!Y60+Imports_SHORT!Y60)</f>
        <v>-0</v>
      </c>
      <c r="W60" s="89" t="n">
        <f aca="false">-(Domestic_LONG!Z60+Imports_LONG!Z60+Domestic_SHORT!Z60+Imports_SHORT!Z60)</f>
        <v>-0</v>
      </c>
      <c r="X60" s="90" t="n">
        <f aca="false">-(Exports_LONG!H60+Exports_SHORT!H60)</f>
        <v>-0</v>
      </c>
      <c r="Y60" s="91" t="n">
        <f aca="false">-(SUM(Imports_LONG!T60:Z60)+SUM(Imports_SHORT!T60:Z60))</f>
        <v>-0</v>
      </c>
      <c r="AA60" s="92" t="n">
        <f aca="false">Domestic_LONG!AR60+Imports_LONG!AR60+Domestic_SHORT!AR60+Imports_SHORT!AR60</f>
        <v>0</v>
      </c>
      <c r="AB60" s="93" t="n">
        <f aca="false">(P60+SUM(R60:X60)-Y60)</f>
        <v>0</v>
      </c>
      <c r="AC60" s="94" t="n">
        <f aca="false">Domestic_LONG!AS60+Imports_LONG!AS60+Domestic_SHORT!AS60+Imports_SHORT!AS60</f>
        <v>0</v>
      </c>
      <c r="AD60" s="94" t="n">
        <f aca="false">Domestic_LONG!AT60+Imports_LONG!AT60+Domestic_SHORT!AT60+Imports_SHORT!AT60</f>
        <v>0</v>
      </c>
      <c r="AE60" s="94" t="n">
        <f aca="false">Domestic_LONG!AU60+Imports_LONG!AU60+Domestic_SHORT!AU60+Imports_SHORT!AU60</f>
        <v>0</v>
      </c>
      <c r="AF60" s="94"/>
      <c r="AG60" s="94" t="n">
        <f aca="false">Domestic_LONG!AW60+Imports_LONG!AW60+Domestic_SHORT!AW60+Imports_SHORT!AW60</f>
        <v>0</v>
      </c>
      <c r="AH60" s="94" t="n">
        <f aca="false">Domestic_LONG!AX60+Imports_LONG!AX60+Domestic_SHORT!AX60+Imports_SHORT!AX60</f>
        <v>0</v>
      </c>
      <c r="AI60" s="95" t="n">
        <f aca="false">Exports_LONG!N60+Exports_SHORT!N60</f>
        <v>0</v>
      </c>
      <c r="AJ60" s="96" t="n">
        <f aca="false">SUM(Imports_LONG!AR60:AX60)+SUM(Imports_SHORT!AR60:AX60)</f>
        <v>0</v>
      </c>
      <c r="AK60" s="97"/>
      <c r="AL60" s="98" t="n">
        <f aca="false">-SUM(G60:H60)-SUM(T60:V60)+SUM(AE60:AG60)</f>
        <v>0</v>
      </c>
      <c r="AN60" s="99" t="n">
        <f aca="false">-SUM(G60:H60)-SUM(T60:V60)+SUM(AE60:AG60)</f>
        <v>0</v>
      </c>
      <c r="AO60" s="99" t="n">
        <f aca="false">F60+I60</f>
        <v>0</v>
      </c>
      <c r="AP60" s="83"/>
      <c r="AQ60" s="100" t="n">
        <f aca="false">AL60-AN60</f>
        <v>0</v>
      </c>
      <c r="AU60" s="101" t="str">
        <f aca="false">IF(B60=(Q60-AB60),"OK",B60-(Q60-AB60))</f>
        <v>OK</v>
      </c>
      <c r="AV60" s="102" t="str">
        <f aca="false">IF(K60=(M60-N60+AN60+AO60),"OK",K60-(M60-N60+AN60+AO60))</f>
        <v>OK</v>
      </c>
    </row>
    <row r="61" customFormat="false" ht="14.25" hidden="false" customHeight="false" outlineLevel="0" collapsed="false">
      <c r="A61" s="7" t="s">
        <v>67</v>
      </c>
      <c r="B61" s="79" t="n">
        <f aca="false">SUM(Domestic_LONG!T61:Z61)+SUM(Domestic_LONG!AR61:AX61)+SUM(Domestic_SHORT!T61:Z61)+SUM(Domestic_SHORT!AR61:AX61)+M61</f>
        <v>0</v>
      </c>
      <c r="C61" s="79" t="n">
        <f aca="false">F61+I61</f>
        <v>0</v>
      </c>
      <c r="D61" s="80" t="n">
        <f aca="false">-P61+AA61</f>
        <v>0</v>
      </c>
      <c r="E61" s="81" t="n">
        <f aca="false">-R61+AC61</f>
        <v>0</v>
      </c>
      <c r="F61" s="81" t="n">
        <f aca="false">-S61+AD61</f>
        <v>0</v>
      </c>
      <c r="G61" s="81" t="n">
        <f aca="false">-U61+AF61</f>
        <v>0</v>
      </c>
      <c r="H61" s="81" t="n">
        <f aca="false">-V61+AG61</f>
        <v>0</v>
      </c>
      <c r="I61" s="82" t="n">
        <f aca="false">-W61+AH61</f>
        <v>0</v>
      </c>
      <c r="J61" s="83"/>
      <c r="K61" s="84" t="n">
        <f aca="false">SUM(B61:C61)-SUM(D61:I61)</f>
        <v>0</v>
      </c>
      <c r="L61" s="50"/>
      <c r="M61" s="85" t="n">
        <f aca="false">Exports_LONG!H61+Exports_LONG!N61+Exports_SHORT!H61+Exports_SHORT!N61</f>
        <v>0</v>
      </c>
      <c r="N61" s="86" t="n">
        <f aca="false">SUM(Imports_LONG!T61:Z61)+SUM(Imports_LONG!AR61:AX61)+SUM(Imports_SHORT!T61:Z61)+SUM(Imports_SHORT!AR61:AX61)</f>
        <v>0</v>
      </c>
      <c r="O61" s="50"/>
      <c r="P61" s="87" t="n">
        <f aca="false">-(Domestic_LONG!T61+Imports_LONG!T61+Domestic_SHORT!T61+Imports_SHORT!T61)</f>
        <v>-0</v>
      </c>
      <c r="Q61" s="88" t="n">
        <f aca="false">+AA61+SUM(AC61:AI61)-AJ61</f>
        <v>0</v>
      </c>
      <c r="R61" s="89" t="n">
        <f aca="false">-(Domestic_LONG!U61+Imports_LONG!U61+Domestic_SHORT!U61+Imports_SHORT!U61)</f>
        <v>-0</v>
      </c>
      <c r="S61" s="89" t="n">
        <f aca="false">-(Domestic_LONG!V61+Imports_LONG!V61+Domestic_SHORT!V61+Imports_SHORT!V61)</f>
        <v>-0</v>
      </c>
      <c r="T61" s="89" t="n">
        <f aca="false">-(Domestic_LONG!W61+Imports_LONG!W61+Domestic_SHORT!W61+Imports_SHORT!W61)</f>
        <v>-0</v>
      </c>
      <c r="U61" s="89" t="n">
        <f aca="false">-(Domestic_LONG!X61+Imports_LONG!X61+Domestic_SHORT!X61+Imports_SHORT!X61)</f>
        <v>-0</v>
      </c>
      <c r="V61" s="89" t="n">
        <f aca="false">-(Domestic_LONG!Y61+Imports_LONG!Y61+Domestic_SHORT!Y61+Imports_SHORT!Y61)</f>
        <v>-0</v>
      </c>
      <c r="W61" s="89" t="n">
        <f aca="false">-(Domestic_LONG!Z61+Imports_LONG!Z61+Domestic_SHORT!Z61+Imports_SHORT!Z61)</f>
        <v>-0</v>
      </c>
      <c r="X61" s="90" t="n">
        <f aca="false">-(Exports_LONG!H61+Exports_SHORT!H61)</f>
        <v>-0</v>
      </c>
      <c r="Y61" s="91" t="n">
        <f aca="false">-(SUM(Imports_LONG!T61:Z61)+SUM(Imports_SHORT!T61:Z61))</f>
        <v>-0</v>
      </c>
      <c r="AA61" s="92" t="n">
        <f aca="false">Domestic_LONG!AR61+Imports_LONG!AR61+Domestic_SHORT!AR61+Imports_SHORT!AR61</f>
        <v>0</v>
      </c>
      <c r="AB61" s="93" t="n">
        <f aca="false">(P61+SUM(R61:X61)-Y61)</f>
        <v>0</v>
      </c>
      <c r="AC61" s="94" t="n">
        <f aca="false">Domestic_LONG!AS61+Imports_LONG!AS61+Domestic_SHORT!AS61+Imports_SHORT!AS61</f>
        <v>0</v>
      </c>
      <c r="AD61" s="94" t="n">
        <f aca="false">Domestic_LONG!AT61+Imports_LONG!AT61+Domestic_SHORT!AT61+Imports_SHORT!AT61</f>
        <v>0</v>
      </c>
      <c r="AE61" s="94" t="n">
        <f aca="false">Domestic_LONG!AU61+Imports_LONG!AU61+Domestic_SHORT!AU61+Imports_SHORT!AU61</f>
        <v>0</v>
      </c>
      <c r="AF61" s="94"/>
      <c r="AG61" s="94" t="n">
        <f aca="false">Domestic_LONG!AW61+Imports_LONG!AW61+Domestic_SHORT!AW61+Imports_SHORT!AW61</f>
        <v>0</v>
      </c>
      <c r="AH61" s="94" t="n">
        <f aca="false">Domestic_LONG!AX61+Imports_LONG!AX61+Domestic_SHORT!AX61+Imports_SHORT!AX61</f>
        <v>0</v>
      </c>
      <c r="AI61" s="95" t="n">
        <f aca="false">Exports_LONG!N61+Exports_SHORT!N61</f>
        <v>0</v>
      </c>
      <c r="AJ61" s="96" t="n">
        <f aca="false">SUM(Imports_LONG!AR61:AX61)+SUM(Imports_SHORT!AR61:AX61)</f>
        <v>0</v>
      </c>
      <c r="AK61" s="97"/>
      <c r="AL61" s="98" t="n">
        <f aca="false">-SUM(G61:H61)-SUM(T61:V61)+SUM(AE61:AG61)</f>
        <v>0</v>
      </c>
      <c r="AN61" s="99" t="n">
        <f aca="false">-SUM(G61:H61)-SUM(T61:V61)+SUM(AE61:AG61)</f>
        <v>0</v>
      </c>
      <c r="AO61" s="99" t="n">
        <f aca="false">F61+I61</f>
        <v>0</v>
      </c>
      <c r="AP61" s="83"/>
      <c r="AQ61" s="100" t="n">
        <f aca="false">AL61-AN61</f>
        <v>0</v>
      </c>
      <c r="AU61" s="101" t="str">
        <f aca="false">IF(B61=(Q61-AB61),"OK",B61-(Q61-AB61))</f>
        <v>OK</v>
      </c>
      <c r="AV61" s="102" t="str">
        <f aca="false">IF(K61=(M61-N61+AN61+AO61),"OK",K61-(M61-N61+AN61+AO61))</f>
        <v>OK</v>
      </c>
    </row>
    <row r="62" customFormat="false" ht="14.25" hidden="false" customHeight="false" outlineLevel="0" collapsed="false">
      <c r="A62" s="7" t="s">
        <v>68</v>
      </c>
      <c r="B62" s="79" t="n">
        <f aca="false">SUM(Domestic_LONG!T62:Z62)+SUM(Domestic_LONG!AR62:AX62)+SUM(Domestic_SHORT!T62:Z62)+SUM(Domestic_SHORT!AR62:AX62)+M62</f>
        <v>0</v>
      </c>
      <c r="C62" s="79" t="n">
        <f aca="false">F62+I62</f>
        <v>0</v>
      </c>
      <c r="D62" s="80" t="n">
        <f aca="false">-P62+AA62</f>
        <v>0</v>
      </c>
      <c r="E62" s="81" t="n">
        <f aca="false">-R62+AC62</f>
        <v>0</v>
      </c>
      <c r="F62" s="81" t="n">
        <f aca="false">-S62+AD62</f>
        <v>0</v>
      </c>
      <c r="G62" s="81" t="n">
        <f aca="false">-U62+AF62</f>
        <v>0</v>
      </c>
      <c r="H62" s="81" t="n">
        <f aca="false">-V62+AG62</f>
        <v>0</v>
      </c>
      <c r="I62" s="82" t="n">
        <f aca="false">-W62+AH62</f>
        <v>0</v>
      </c>
      <c r="J62" s="83"/>
      <c r="K62" s="84" t="n">
        <f aca="false">SUM(B62:C62)-SUM(D62:I62)</f>
        <v>0</v>
      </c>
      <c r="L62" s="50"/>
      <c r="M62" s="85" t="n">
        <f aca="false">Exports_LONG!H62+Exports_LONG!N62+Exports_SHORT!H62+Exports_SHORT!N62</f>
        <v>0</v>
      </c>
      <c r="N62" s="86" t="n">
        <f aca="false">SUM(Imports_LONG!T62:Z62)+SUM(Imports_LONG!AR62:AX62)+SUM(Imports_SHORT!T62:Z62)+SUM(Imports_SHORT!AR62:AX62)</f>
        <v>0</v>
      </c>
      <c r="O62" s="50"/>
      <c r="P62" s="87" t="n">
        <f aca="false">-(Domestic_LONG!T62+Imports_LONG!T62+Domestic_SHORT!T62+Imports_SHORT!T62)</f>
        <v>-0</v>
      </c>
      <c r="Q62" s="88" t="n">
        <f aca="false">+AA62+SUM(AC62:AI62)-AJ62</f>
        <v>0</v>
      </c>
      <c r="R62" s="89" t="n">
        <f aca="false">-(Domestic_LONG!U62+Imports_LONG!U62+Domestic_SHORT!U62+Imports_SHORT!U62)</f>
        <v>-0</v>
      </c>
      <c r="S62" s="89" t="n">
        <f aca="false">-(Domestic_LONG!V62+Imports_LONG!V62+Domestic_SHORT!V62+Imports_SHORT!V62)</f>
        <v>-0</v>
      </c>
      <c r="T62" s="89" t="n">
        <f aca="false">-(Domestic_LONG!W62+Imports_LONG!W62+Domestic_SHORT!W62+Imports_SHORT!W62)</f>
        <v>-0</v>
      </c>
      <c r="U62" s="89" t="n">
        <f aca="false">-(Domestic_LONG!X62+Imports_LONG!X62+Domestic_SHORT!X62+Imports_SHORT!X62)</f>
        <v>-0</v>
      </c>
      <c r="V62" s="89" t="n">
        <f aca="false">-(Domestic_LONG!Y62+Imports_LONG!Y62+Domestic_SHORT!Y62+Imports_SHORT!Y62)</f>
        <v>-0</v>
      </c>
      <c r="W62" s="89" t="n">
        <f aca="false">-(Domestic_LONG!Z62+Imports_LONG!Z62+Domestic_SHORT!Z62+Imports_SHORT!Z62)</f>
        <v>-0</v>
      </c>
      <c r="X62" s="90" t="n">
        <f aca="false">-(Exports_LONG!H62+Exports_SHORT!H62)</f>
        <v>-0</v>
      </c>
      <c r="Y62" s="91" t="n">
        <f aca="false">-(SUM(Imports_LONG!T62:Z62)+SUM(Imports_SHORT!T62:Z62))</f>
        <v>-0</v>
      </c>
      <c r="AA62" s="92" t="n">
        <f aca="false">Domestic_LONG!AR62+Imports_LONG!AR62+Domestic_SHORT!AR62+Imports_SHORT!AR62</f>
        <v>0</v>
      </c>
      <c r="AB62" s="93" t="n">
        <f aca="false">(P62+SUM(R62:X62)-Y62)</f>
        <v>0</v>
      </c>
      <c r="AC62" s="94" t="n">
        <f aca="false">Domestic_LONG!AS62+Imports_LONG!AS62+Domestic_SHORT!AS62+Imports_SHORT!AS62</f>
        <v>0</v>
      </c>
      <c r="AD62" s="94" t="n">
        <f aca="false">Domestic_LONG!AT62+Imports_LONG!AT62+Domestic_SHORT!AT62+Imports_SHORT!AT62</f>
        <v>0</v>
      </c>
      <c r="AE62" s="94" t="n">
        <f aca="false">Domestic_LONG!AU62+Imports_LONG!AU62+Domestic_SHORT!AU62+Imports_SHORT!AU62</f>
        <v>0</v>
      </c>
      <c r="AF62" s="94"/>
      <c r="AG62" s="94" t="n">
        <f aca="false">Domestic_LONG!AW62+Imports_LONG!AW62+Domestic_SHORT!AW62+Imports_SHORT!AW62</f>
        <v>0</v>
      </c>
      <c r="AH62" s="94" t="n">
        <f aca="false">Domestic_LONG!AX62+Imports_LONG!AX62+Domestic_SHORT!AX62+Imports_SHORT!AX62</f>
        <v>0</v>
      </c>
      <c r="AI62" s="95" t="n">
        <f aca="false">Exports_LONG!N62+Exports_SHORT!N62</f>
        <v>0</v>
      </c>
      <c r="AJ62" s="96" t="n">
        <f aca="false">SUM(Imports_LONG!AR62:AX62)+SUM(Imports_SHORT!AR62:AX62)</f>
        <v>0</v>
      </c>
      <c r="AK62" s="97"/>
      <c r="AL62" s="98" t="n">
        <f aca="false">-SUM(G62:H62)-SUM(T62:V62)+SUM(AE62:AG62)</f>
        <v>0</v>
      </c>
      <c r="AN62" s="99" t="n">
        <f aca="false">-SUM(G62:H62)-SUM(T62:V62)+SUM(AE62:AG62)</f>
        <v>0</v>
      </c>
      <c r="AO62" s="99" t="n">
        <f aca="false">F62+I62</f>
        <v>0</v>
      </c>
      <c r="AP62" s="83"/>
      <c r="AQ62" s="100" t="n">
        <f aca="false">AL62-AN62</f>
        <v>0</v>
      </c>
      <c r="AU62" s="101" t="str">
        <f aca="false">IF(B62=(Q62-AB62),"OK",B62-(Q62-AB62))</f>
        <v>OK</v>
      </c>
      <c r="AV62" s="102" t="str">
        <f aca="false">IF(K62=(M62-N62+AN62+AO62),"OK",K62-(M62-N62+AN62+AO62))</f>
        <v>OK</v>
      </c>
    </row>
    <row r="63" customFormat="false" ht="14.25" hidden="false" customHeight="false" outlineLevel="0" collapsed="false">
      <c r="A63" s="7" t="s">
        <v>69</v>
      </c>
      <c r="B63" s="79" t="n">
        <f aca="false">SUM(Domestic_LONG!T63:Z63)+SUM(Domestic_LONG!AR63:AX63)+SUM(Domestic_SHORT!T63:Z63)+SUM(Domestic_SHORT!AR63:AX63)+M63</f>
        <v>0</v>
      </c>
      <c r="C63" s="79" t="n">
        <f aca="false">F63+I63</f>
        <v>0</v>
      </c>
      <c r="D63" s="80" t="n">
        <f aca="false">-P63+AA63</f>
        <v>0</v>
      </c>
      <c r="E63" s="81" t="n">
        <f aca="false">-R63+AC63</f>
        <v>0</v>
      </c>
      <c r="F63" s="81" t="n">
        <f aca="false">-S63+AD63</f>
        <v>0</v>
      </c>
      <c r="G63" s="81" t="n">
        <f aca="false">-U63+AF63</f>
        <v>0</v>
      </c>
      <c r="H63" s="81" t="n">
        <f aca="false">-V63+AG63</f>
        <v>0</v>
      </c>
      <c r="I63" s="82" t="n">
        <f aca="false">-W63+AH63</f>
        <v>0</v>
      </c>
      <c r="J63" s="83"/>
      <c r="K63" s="84" t="n">
        <f aca="false">SUM(B63:C63)-SUM(D63:I63)</f>
        <v>0</v>
      </c>
      <c r="L63" s="50"/>
      <c r="M63" s="85" t="n">
        <f aca="false">Exports_LONG!H63+Exports_LONG!N63+Exports_SHORT!H63+Exports_SHORT!N63</f>
        <v>0</v>
      </c>
      <c r="N63" s="86" t="n">
        <f aca="false">SUM(Imports_LONG!T63:Z63)+SUM(Imports_LONG!AR63:AX63)+SUM(Imports_SHORT!T63:Z63)+SUM(Imports_SHORT!AR63:AX63)</f>
        <v>0</v>
      </c>
      <c r="O63" s="50"/>
      <c r="P63" s="87" t="n">
        <f aca="false">-(Domestic_LONG!T63+Imports_LONG!T63+Domestic_SHORT!T63+Imports_SHORT!T63)</f>
        <v>-0</v>
      </c>
      <c r="Q63" s="88" t="n">
        <f aca="false">+AA63+SUM(AC63:AI63)-AJ63</f>
        <v>0</v>
      </c>
      <c r="R63" s="89" t="n">
        <f aca="false">-(Domestic_LONG!U63+Imports_LONG!U63+Domestic_SHORT!U63+Imports_SHORT!U63)</f>
        <v>-0</v>
      </c>
      <c r="S63" s="89" t="n">
        <f aca="false">-(Domestic_LONG!V63+Imports_LONG!V63+Domestic_SHORT!V63+Imports_SHORT!V63)</f>
        <v>-0</v>
      </c>
      <c r="T63" s="89" t="n">
        <f aca="false">-(Domestic_LONG!W63+Imports_LONG!W63+Domestic_SHORT!W63+Imports_SHORT!W63)</f>
        <v>-0</v>
      </c>
      <c r="U63" s="89" t="n">
        <f aca="false">-(Domestic_LONG!X63+Imports_LONG!X63+Domestic_SHORT!X63+Imports_SHORT!X63)</f>
        <v>-0</v>
      </c>
      <c r="V63" s="89" t="n">
        <f aca="false">-(Domestic_LONG!Y63+Imports_LONG!Y63+Domestic_SHORT!Y63+Imports_SHORT!Y63)</f>
        <v>-0</v>
      </c>
      <c r="W63" s="89" t="n">
        <f aca="false">-(Domestic_LONG!Z63+Imports_LONG!Z63+Domestic_SHORT!Z63+Imports_SHORT!Z63)</f>
        <v>-0</v>
      </c>
      <c r="X63" s="90" t="n">
        <f aca="false">-(Exports_LONG!H63+Exports_SHORT!H63)</f>
        <v>-0</v>
      </c>
      <c r="Y63" s="91" t="n">
        <f aca="false">-(SUM(Imports_LONG!T63:Z63)+SUM(Imports_SHORT!T63:Z63))</f>
        <v>-0</v>
      </c>
      <c r="AA63" s="92" t="n">
        <f aca="false">Domestic_LONG!AR63+Imports_LONG!AR63+Domestic_SHORT!AR63+Imports_SHORT!AR63</f>
        <v>0</v>
      </c>
      <c r="AB63" s="93" t="n">
        <f aca="false">(P63+SUM(R63:X63)-Y63)</f>
        <v>0</v>
      </c>
      <c r="AC63" s="94" t="n">
        <f aca="false">Domestic_LONG!AS63+Imports_LONG!AS63+Domestic_SHORT!AS63+Imports_SHORT!AS63</f>
        <v>0</v>
      </c>
      <c r="AD63" s="94" t="n">
        <f aca="false">Domestic_LONG!AT63+Imports_LONG!AT63+Domestic_SHORT!AT63+Imports_SHORT!AT63</f>
        <v>0</v>
      </c>
      <c r="AE63" s="94" t="n">
        <f aca="false">Domestic_LONG!AU63+Imports_LONG!AU63+Domestic_SHORT!AU63+Imports_SHORT!AU63</f>
        <v>0</v>
      </c>
      <c r="AF63" s="94"/>
      <c r="AG63" s="94" t="n">
        <f aca="false">Domestic_LONG!AW63+Imports_LONG!AW63+Domestic_SHORT!AW63+Imports_SHORT!AW63</f>
        <v>0</v>
      </c>
      <c r="AH63" s="94" t="n">
        <f aca="false">Domestic_LONG!AX63+Imports_LONG!AX63+Domestic_SHORT!AX63+Imports_SHORT!AX63</f>
        <v>0</v>
      </c>
      <c r="AI63" s="95" t="n">
        <f aca="false">Exports_LONG!N63+Exports_SHORT!N63</f>
        <v>0</v>
      </c>
      <c r="AJ63" s="96" t="n">
        <f aca="false">SUM(Imports_LONG!AR63:AX63)+SUM(Imports_SHORT!AR63:AX63)</f>
        <v>0</v>
      </c>
      <c r="AK63" s="97"/>
      <c r="AL63" s="98" t="n">
        <f aca="false">-SUM(G63:H63)-SUM(T63:V63)+SUM(AE63:AG63)</f>
        <v>0</v>
      </c>
      <c r="AN63" s="99" t="n">
        <f aca="false">-SUM(G63:H63)-SUM(T63:V63)+SUM(AE63:AG63)</f>
        <v>0</v>
      </c>
      <c r="AO63" s="99" t="n">
        <f aca="false">F63+I63</f>
        <v>0</v>
      </c>
      <c r="AP63" s="83"/>
      <c r="AQ63" s="100" t="n">
        <f aca="false">AL63-AN63</f>
        <v>0</v>
      </c>
      <c r="AU63" s="101" t="str">
        <f aca="false">IF(B63=(Q63-AB63),"OK",B63-(Q63-AB63))</f>
        <v>OK</v>
      </c>
      <c r="AV63" s="102" t="str">
        <f aca="false">IF(K63=(M63-N63+AN63+AO63),"OK",K63-(M63-N63+AN63+AO63))</f>
        <v>OK</v>
      </c>
    </row>
    <row r="64" customFormat="false" ht="14.25" hidden="false" customHeight="false" outlineLevel="0" collapsed="false">
      <c r="A64" s="7" t="s">
        <v>70</v>
      </c>
      <c r="B64" s="79" t="n">
        <f aca="false">SUM(Domestic_LONG!T64:Z64)+SUM(Domestic_LONG!AR64:AX64)+SUM(Domestic_SHORT!T64:Z64)+SUM(Domestic_SHORT!AR64:AX64)+M64</f>
        <v>0</v>
      </c>
      <c r="C64" s="79" t="n">
        <f aca="false">F64+I64</f>
        <v>0</v>
      </c>
      <c r="D64" s="80" t="n">
        <f aca="false">-P64+AA64</f>
        <v>0</v>
      </c>
      <c r="E64" s="81" t="n">
        <f aca="false">-R64+AC64</f>
        <v>0</v>
      </c>
      <c r="F64" s="81" t="n">
        <f aca="false">-S64+AD64</f>
        <v>0</v>
      </c>
      <c r="G64" s="81" t="n">
        <f aca="false">-U64+AF64</f>
        <v>0</v>
      </c>
      <c r="H64" s="81" t="n">
        <f aca="false">-V64+AG64</f>
        <v>0</v>
      </c>
      <c r="I64" s="82" t="n">
        <f aca="false">-W64+AH64</f>
        <v>0</v>
      </c>
      <c r="J64" s="83"/>
      <c r="K64" s="84" t="n">
        <f aca="false">SUM(B64:C64)-SUM(D64:I64)</f>
        <v>0</v>
      </c>
      <c r="L64" s="50"/>
      <c r="M64" s="85" t="n">
        <f aca="false">Exports_LONG!H64+Exports_LONG!N64+Exports_SHORT!H64+Exports_SHORT!N64</f>
        <v>0</v>
      </c>
      <c r="N64" s="86" t="n">
        <f aca="false">SUM(Imports_LONG!T64:Z64)+SUM(Imports_LONG!AR64:AX64)+SUM(Imports_SHORT!T64:Z64)+SUM(Imports_SHORT!AR64:AX64)</f>
        <v>0</v>
      </c>
      <c r="O64" s="50"/>
      <c r="P64" s="87" t="n">
        <f aca="false">-(Domestic_LONG!T64+Imports_LONG!T64+Domestic_SHORT!T64+Imports_SHORT!T64)</f>
        <v>-0</v>
      </c>
      <c r="Q64" s="88" t="n">
        <f aca="false">+AA64+SUM(AC64:AI64)-AJ64</f>
        <v>0</v>
      </c>
      <c r="R64" s="89" t="n">
        <f aca="false">-(Domestic_LONG!U64+Imports_LONG!U64+Domestic_SHORT!U64+Imports_SHORT!U64)</f>
        <v>-0</v>
      </c>
      <c r="S64" s="89" t="n">
        <f aca="false">-(Domestic_LONG!V64+Imports_LONG!V64+Domestic_SHORT!V64+Imports_SHORT!V64)</f>
        <v>-0</v>
      </c>
      <c r="T64" s="89" t="n">
        <f aca="false">-(Domestic_LONG!W64+Imports_LONG!W64+Domestic_SHORT!W64+Imports_SHORT!W64)</f>
        <v>-0</v>
      </c>
      <c r="U64" s="89" t="n">
        <f aca="false">-(Domestic_LONG!X64+Imports_LONG!X64+Domestic_SHORT!X64+Imports_SHORT!X64)</f>
        <v>-0</v>
      </c>
      <c r="V64" s="89" t="n">
        <f aca="false">-(Domestic_LONG!Y64+Imports_LONG!Y64+Domestic_SHORT!Y64+Imports_SHORT!Y64)</f>
        <v>-0</v>
      </c>
      <c r="W64" s="89" t="n">
        <f aca="false">-(Domestic_LONG!Z64+Imports_LONG!Z64+Domestic_SHORT!Z64+Imports_SHORT!Z64)</f>
        <v>-0</v>
      </c>
      <c r="X64" s="90" t="n">
        <f aca="false">-(Exports_LONG!H64+Exports_SHORT!H64)</f>
        <v>-0</v>
      </c>
      <c r="Y64" s="91" t="n">
        <f aca="false">-(SUM(Imports_LONG!T64:Z64)+SUM(Imports_SHORT!T64:Z64))</f>
        <v>-0</v>
      </c>
      <c r="AA64" s="92" t="n">
        <f aca="false">Domestic_LONG!AR64+Imports_LONG!AR64+Domestic_SHORT!AR64+Imports_SHORT!AR64</f>
        <v>0</v>
      </c>
      <c r="AB64" s="93" t="n">
        <f aca="false">(P64+SUM(R64:X64)-Y64)</f>
        <v>0</v>
      </c>
      <c r="AC64" s="94" t="n">
        <f aca="false">Domestic_LONG!AS64+Imports_LONG!AS64+Domestic_SHORT!AS64+Imports_SHORT!AS64</f>
        <v>0</v>
      </c>
      <c r="AD64" s="94" t="n">
        <f aca="false">Domestic_LONG!AT64+Imports_LONG!AT64+Domestic_SHORT!AT64+Imports_SHORT!AT64</f>
        <v>0</v>
      </c>
      <c r="AE64" s="94" t="n">
        <f aca="false">Domestic_LONG!AU64+Imports_LONG!AU64+Domestic_SHORT!AU64+Imports_SHORT!AU64</f>
        <v>0</v>
      </c>
      <c r="AF64" s="94"/>
      <c r="AG64" s="94" t="n">
        <f aca="false">Domestic_LONG!AW64+Imports_LONG!AW64+Domestic_SHORT!AW64+Imports_SHORT!AW64</f>
        <v>0</v>
      </c>
      <c r="AH64" s="94" t="n">
        <f aca="false">Domestic_LONG!AX64+Imports_LONG!AX64+Domestic_SHORT!AX64+Imports_SHORT!AX64</f>
        <v>0</v>
      </c>
      <c r="AI64" s="95" t="n">
        <f aca="false">Exports_LONG!N64+Exports_SHORT!N64</f>
        <v>0</v>
      </c>
      <c r="AJ64" s="96" t="n">
        <f aca="false">SUM(Imports_LONG!AR64:AX64)+SUM(Imports_SHORT!AR64:AX64)</f>
        <v>0</v>
      </c>
      <c r="AK64" s="97"/>
      <c r="AL64" s="98" t="n">
        <f aca="false">-SUM(G64:H64)-SUM(T64:V64)+SUM(AE64:AG64)</f>
        <v>0</v>
      </c>
      <c r="AN64" s="99" t="n">
        <f aca="false">-SUM(G64:H64)-SUM(T64:V64)+SUM(AE64:AG64)</f>
        <v>0</v>
      </c>
      <c r="AO64" s="99" t="n">
        <f aca="false">F64+I64</f>
        <v>0</v>
      </c>
      <c r="AP64" s="83"/>
      <c r="AQ64" s="100" t="n">
        <f aca="false">AL64-AN64</f>
        <v>0</v>
      </c>
      <c r="AU64" s="101" t="str">
        <f aca="false">IF(B64=(Q64-AB64),"OK",B64-(Q64-AB64))</f>
        <v>OK</v>
      </c>
      <c r="AV64" s="102" t="str">
        <f aca="false">IF(K64=(M64-N64+AN64+AO64),"OK",K64-(M64-N64+AN64+AO64))</f>
        <v>OK</v>
      </c>
    </row>
    <row r="65" customFormat="false" ht="14.25" hidden="false" customHeight="false" outlineLevel="0" collapsed="false">
      <c r="A65" s="7" t="s">
        <v>71</v>
      </c>
      <c r="B65" s="79" t="n">
        <f aca="false">SUM(Domestic_LONG!T65:Z65)+SUM(Domestic_LONG!AR65:AX65)+SUM(Domestic_SHORT!T65:Z65)+SUM(Domestic_SHORT!AR65:AX65)+M65</f>
        <v>0</v>
      </c>
      <c r="C65" s="79" t="n">
        <f aca="false">F65+I65</f>
        <v>0</v>
      </c>
      <c r="D65" s="80" t="n">
        <f aca="false">-P65+AA65</f>
        <v>0</v>
      </c>
      <c r="E65" s="81" t="n">
        <f aca="false">-R65+AC65</f>
        <v>0</v>
      </c>
      <c r="F65" s="81" t="n">
        <f aca="false">-S65+AD65</f>
        <v>0</v>
      </c>
      <c r="G65" s="81" t="n">
        <f aca="false">-U65+AF65</f>
        <v>0</v>
      </c>
      <c r="H65" s="81" t="n">
        <f aca="false">-V65+AG65</f>
        <v>0</v>
      </c>
      <c r="I65" s="82" t="n">
        <f aca="false">-W65+AH65</f>
        <v>0</v>
      </c>
      <c r="J65" s="83"/>
      <c r="K65" s="84" t="n">
        <f aca="false">SUM(B65:C65)-SUM(D65:I65)</f>
        <v>0</v>
      </c>
      <c r="L65" s="50"/>
      <c r="M65" s="85" t="n">
        <f aca="false">Exports_LONG!H65+Exports_LONG!N65+Exports_SHORT!H65+Exports_SHORT!N65</f>
        <v>0</v>
      </c>
      <c r="N65" s="86" t="n">
        <f aca="false">SUM(Imports_LONG!T65:Z65)+SUM(Imports_LONG!AR65:AX65)+SUM(Imports_SHORT!T65:Z65)+SUM(Imports_SHORT!AR65:AX65)</f>
        <v>0</v>
      </c>
      <c r="O65" s="50"/>
      <c r="P65" s="87" t="n">
        <f aca="false">-(Domestic_LONG!T65+Imports_LONG!T65+Domestic_SHORT!T65+Imports_SHORT!T65)</f>
        <v>-0</v>
      </c>
      <c r="Q65" s="88" t="n">
        <f aca="false">+AA65+SUM(AC65:AI65)-AJ65</f>
        <v>0</v>
      </c>
      <c r="R65" s="89" t="n">
        <f aca="false">-(Domestic_LONG!U65+Imports_LONG!U65+Domestic_SHORT!U65+Imports_SHORT!U65)</f>
        <v>-0</v>
      </c>
      <c r="S65" s="89" t="n">
        <f aca="false">-(Domestic_LONG!V65+Imports_LONG!V65+Domestic_SHORT!V65+Imports_SHORT!V65)</f>
        <v>-0</v>
      </c>
      <c r="T65" s="89" t="n">
        <f aca="false">-(Domestic_LONG!W65+Imports_LONG!W65+Domestic_SHORT!W65+Imports_SHORT!W65)</f>
        <v>-0</v>
      </c>
      <c r="U65" s="89" t="n">
        <f aca="false">-(Domestic_LONG!X65+Imports_LONG!X65+Domestic_SHORT!X65+Imports_SHORT!X65)</f>
        <v>-0</v>
      </c>
      <c r="V65" s="89" t="n">
        <f aca="false">-(Domestic_LONG!Y65+Imports_LONG!Y65+Domestic_SHORT!Y65+Imports_SHORT!Y65)</f>
        <v>-0</v>
      </c>
      <c r="W65" s="89" t="n">
        <f aca="false">-(Domestic_LONG!Z65+Imports_LONG!Z65+Domestic_SHORT!Z65+Imports_SHORT!Z65)</f>
        <v>-0</v>
      </c>
      <c r="X65" s="90" t="n">
        <f aca="false">-(Exports_LONG!H65+Exports_SHORT!H65)</f>
        <v>-0</v>
      </c>
      <c r="Y65" s="91" t="n">
        <f aca="false">-(SUM(Imports_LONG!T65:Z65)+SUM(Imports_SHORT!T65:Z65))</f>
        <v>-0</v>
      </c>
      <c r="AA65" s="92" t="n">
        <f aca="false">Domestic_LONG!AR65+Imports_LONG!AR65+Domestic_SHORT!AR65+Imports_SHORT!AR65</f>
        <v>0</v>
      </c>
      <c r="AB65" s="93" t="n">
        <f aca="false">(P65+SUM(R65:X65)-Y65)</f>
        <v>0</v>
      </c>
      <c r="AC65" s="94" t="n">
        <f aca="false">Domestic_LONG!AS65+Imports_LONG!AS65+Domestic_SHORT!AS65+Imports_SHORT!AS65</f>
        <v>0</v>
      </c>
      <c r="AD65" s="94" t="n">
        <f aca="false">Domestic_LONG!AT65+Imports_LONG!AT65+Domestic_SHORT!AT65+Imports_SHORT!AT65</f>
        <v>0</v>
      </c>
      <c r="AE65" s="94" t="n">
        <f aca="false">Domestic_LONG!AU65+Imports_LONG!AU65+Domestic_SHORT!AU65+Imports_SHORT!AU65</f>
        <v>0</v>
      </c>
      <c r="AF65" s="94"/>
      <c r="AG65" s="94" t="n">
        <f aca="false">Domestic_LONG!AW65+Imports_LONG!AW65+Domestic_SHORT!AW65+Imports_SHORT!AW65</f>
        <v>0</v>
      </c>
      <c r="AH65" s="94" t="n">
        <f aca="false">Domestic_LONG!AX65+Imports_LONG!AX65+Domestic_SHORT!AX65+Imports_SHORT!AX65</f>
        <v>0</v>
      </c>
      <c r="AI65" s="95" t="n">
        <f aca="false">Exports_LONG!N65+Exports_SHORT!N65</f>
        <v>0</v>
      </c>
      <c r="AJ65" s="96" t="n">
        <f aca="false">SUM(Imports_LONG!AR65:AX65)+SUM(Imports_SHORT!AR65:AX65)</f>
        <v>0</v>
      </c>
      <c r="AK65" s="97"/>
      <c r="AL65" s="98" t="n">
        <f aca="false">-SUM(G65:H65)-SUM(T65:V65)+SUM(AE65:AG65)</f>
        <v>0</v>
      </c>
      <c r="AN65" s="99" t="n">
        <f aca="false">-SUM(G65:H65)-SUM(T65:V65)+SUM(AE65:AG65)</f>
        <v>0</v>
      </c>
      <c r="AO65" s="99" t="n">
        <f aca="false">F65+I65</f>
        <v>0</v>
      </c>
      <c r="AP65" s="83"/>
      <c r="AQ65" s="100" t="n">
        <f aca="false">AL65-AN65</f>
        <v>0</v>
      </c>
      <c r="AU65" s="101" t="str">
        <f aca="false">IF(B65=(Q65-AB65),"OK",B65-(Q65-AB65))</f>
        <v>OK</v>
      </c>
      <c r="AV65" s="102" t="str">
        <f aca="false">IF(K65=(M65-N65+AN65+AO65),"OK",K65-(M65-N65+AN65+AO65))</f>
        <v>OK</v>
      </c>
    </row>
    <row r="66" customFormat="false" ht="14.25" hidden="false" customHeight="false" outlineLevel="0" collapsed="false">
      <c r="A66" s="7" t="s">
        <v>72</v>
      </c>
      <c r="B66" s="79" t="n">
        <f aca="false">SUM(Domestic_LONG!T66:Z66)+SUM(Domestic_LONG!AR66:AX66)+SUM(Domestic_SHORT!T66:Z66)+SUM(Domestic_SHORT!AR66:AX66)+M66</f>
        <v>0</v>
      </c>
      <c r="C66" s="79" t="n">
        <f aca="false">F66+I66</f>
        <v>0</v>
      </c>
      <c r="D66" s="80" t="n">
        <f aca="false">-P66+AA66</f>
        <v>0</v>
      </c>
      <c r="E66" s="81" t="n">
        <f aca="false">-R66+AC66</f>
        <v>0</v>
      </c>
      <c r="F66" s="81" t="n">
        <f aca="false">-S66+AD66</f>
        <v>0</v>
      </c>
      <c r="G66" s="81" t="n">
        <f aca="false">-U66+AF66</f>
        <v>0</v>
      </c>
      <c r="H66" s="81" t="n">
        <f aca="false">-V66+AG66</f>
        <v>0</v>
      </c>
      <c r="I66" s="82" t="n">
        <f aca="false">-W66+AH66</f>
        <v>0</v>
      </c>
      <c r="J66" s="83"/>
      <c r="K66" s="84" t="n">
        <f aca="false">SUM(B66:C66)-SUM(D66:I66)</f>
        <v>0</v>
      </c>
      <c r="L66" s="83"/>
      <c r="M66" s="85" t="n">
        <f aca="false">Exports_LONG!H66+Exports_LONG!N66+Exports_SHORT!H66+Exports_SHORT!N66</f>
        <v>0</v>
      </c>
      <c r="N66" s="86" t="n">
        <f aca="false">SUM(Imports_LONG!T66:Z66)+SUM(Imports_LONG!AR66:AX66)+SUM(Imports_SHORT!T66:Z66)+SUM(Imports_SHORT!AR66:AX66)</f>
        <v>0</v>
      </c>
      <c r="O66" s="83"/>
      <c r="P66" s="87" t="n">
        <f aca="false">-(Domestic_LONG!T66+Imports_LONG!T66+Domestic_SHORT!T66+Imports_SHORT!T66)</f>
        <v>-0</v>
      </c>
      <c r="Q66" s="88" t="n">
        <f aca="false">+AA66+SUM(AC66:AI66)-AJ66</f>
        <v>0</v>
      </c>
      <c r="R66" s="89" t="n">
        <f aca="false">-(Domestic_LONG!U66+Imports_LONG!U66+Domestic_SHORT!U66+Imports_SHORT!U66)</f>
        <v>-0</v>
      </c>
      <c r="S66" s="89" t="n">
        <f aca="false">-(Domestic_LONG!V66+Imports_LONG!V66+Domestic_SHORT!V66+Imports_SHORT!V66)</f>
        <v>-0</v>
      </c>
      <c r="T66" s="89" t="n">
        <f aca="false">-(Domestic_LONG!W66+Imports_LONG!W66+Domestic_SHORT!W66+Imports_SHORT!W66)</f>
        <v>-0</v>
      </c>
      <c r="U66" s="89" t="n">
        <f aca="false">-(Domestic_LONG!X66+Imports_LONG!X66+Domestic_SHORT!X66+Imports_SHORT!X66)</f>
        <v>-0</v>
      </c>
      <c r="V66" s="89" t="n">
        <f aca="false">-(Domestic_LONG!Y66+Imports_LONG!Y66+Domestic_SHORT!Y66+Imports_SHORT!Y66)</f>
        <v>-0</v>
      </c>
      <c r="W66" s="89" t="n">
        <f aca="false">-(Domestic_LONG!Z66+Imports_LONG!Z66+Domestic_SHORT!Z66+Imports_SHORT!Z66)</f>
        <v>-0</v>
      </c>
      <c r="X66" s="90" t="n">
        <f aca="false">-(Exports_LONG!H66+Exports_SHORT!H66)</f>
        <v>-0</v>
      </c>
      <c r="Y66" s="91" t="n">
        <f aca="false">-(SUM(Imports_LONG!T66:Z66)+SUM(Imports_SHORT!T66:Z66))</f>
        <v>-0</v>
      </c>
      <c r="AA66" s="92" t="n">
        <f aca="false">Domestic_LONG!AR66+Imports_LONG!AR66+Domestic_SHORT!AR66+Imports_SHORT!AR66</f>
        <v>0</v>
      </c>
      <c r="AB66" s="93" t="n">
        <f aca="false">(P66+SUM(R66:X66)-Y66)</f>
        <v>0</v>
      </c>
      <c r="AC66" s="94" t="n">
        <f aca="false">Domestic_LONG!AS66+Imports_LONG!AS66+Domestic_SHORT!AS66+Imports_SHORT!AS66</f>
        <v>0</v>
      </c>
      <c r="AD66" s="94" t="n">
        <f aca="false">Domestic_LONG!AT66+Imports_LONG!AT66+Domestic_SHORT!AT66+Imports_SHORT!AT66</f>
        <v>0</v>
      </c>
      <c r="AE66" s="94" t="n">
        <f aca="false">Domestic_LONG!AU66+Imports_LONG!AU66+Domestic_SHORT!AU66+Imports_SHORT!AU66</f>
        <v>0</v>
      </c>
      <c r="AF66" s="94"/>
      <c r="AG66" s="94" t="n">
        <f aca="false">Domestic_LONG!AW66+Imports_LONG!AW66+Domestic_SHORT!AW66+Imports_SHORT!AW66</f>
        <v>0</v>
      </c>
      <c r="AH66" s="94" t="n">
        <f aca="false">Domestic_LONG!AX66+Imports_LONG!AX66+Domestic_SHORT!AX66+Imports_SHORT!AX66</f>
        <v>0</v>
      </c>
      <c r="AI66" s="95" t="n">
        <f aca="false">Exports_LONG!N66+Exports_SHORT!N66</f>
        <v>0</v>
      </c>
      <c r="AJ66" s="96" t="n">
        <f aca="false">SUM(Imports_LONG!AR66:AX66)+SUM(Imports_SHORT!AR66:AX66)</f>
        <v>0</v>
      </c>
      <c r="AK66" s="97"/>
      <c r="AL66" s="98" t="n">
        <f aca="false">-SUM(G66:H66)-SUM(T66:V66)+SUM(AE66:AG66)</f>
        <v>0</v>
      </c>
      <c r="AN66" s="99" t="n">
        <f aca="false">-SUM(G66:H66)-SUM(T66:V66)+SUM(AE66:AG66)</f>
        <v>0</v>
      </c>
      <c r="AO66" s="99" t="n">
        <f aca="false">F66+I66</f>
        <v>0</v>
      </c>
      <c r="AP66" s="83"/>
      <c r="AQ66" s="100" t="n">
        <f aca="false">AL66-AN66</f>
        <v>0</v>
      </c>
      <c r="AU66" s="101" t="str">
        <f aca="false">IF(B66=(Q66-AB66),"OK",B66-(Q66-AB66))</f>
        <v>OK</v>
      </c>
      <c r="AV66" s="102" t="str">
        <f aca="false">IF(K66=(M66-N66+AN66+AO66),"OK",K66-(M66-N66+AN66+AO66))</f>
        <v>OK</v>
      </c>
    </row>
    <row r="67" customFormat="false" ht="14.25" hidden="false" customHeight="false" outlineLevel="0" collapsed="false">
      <c r="A67" s="7" t="s">
        <v>73</v>
      </c>
      <c r="B67" s="79" t="n">
        <f aca="false">SUM(Domestic_LONG!T67:Z67)+SUM(Domestic_LONG!AR67:AX67)+SUM(Domestic_SHORT!T67:Z67)+SUM(Domestic_SHORT!AR67:AX67)+M67</f>
        <v>0</v>
      </c>
      <c r="C67" s="79" t="n">
        <f aca="false">F67+I67</f>
        <v>0</v>
      </c>
      <c r="D67" s="80" t="n">
        <f aca="false">-P67+AA67</f>
        <v>0</v>
      </c>
      <c r="E67" s="81" t="n">
        <f aca="false">-R67+AC67</f>
        <v>0</v>
      </c>
      <c r="F67" s="81" t="n">
        <f aca="false">-S67+AD67</f>
        <v>0</v>
      </c>
      <c r="G67" s="81" t="n">
        <f aca="false">-U67+AF67</f>
        <v>0</v>
      </c>
      <c r="H67" s="81" t="n">
        <f aca="false">-V67+AG67</f>
        <v>0</v>
      </c>
      <c r="I67" s="82" t="n">
        <f aca="false">-W67+AH67</f>
        <v>0</v>
      </c>
      <c r="J67" s="83"/>
      <c r="K67" s="84" t="n">
        <f aca="false">SUM(B67:C67)-SUM(D67:I67)</f>
        <v>0</v>
      </c>
      <c r="L67" s="83"/>
      <c r="M67" s="85" t="n">
        <f aca="false">Exports_LONG!H67+Exports_LONG!N67+Exports_SHORT!H67+Exports_SHORT!N67</f>
        <v>0</v>
      </c>
      <c r="N67" s="86" t="n">
        <f aca="false">SUM(Imports_LONG!T67:Z67)+SUM(Imports_LONG!AR67:AX67)+SUM(Imports_SHORT!T67:Z67)+SUM(Imports_SHORT!AR67:AX67)</f>
        <v>0</v>
      </c>
      <c r="O67" s="83"/>
      <c r="P67" s="87" t="n">
        <f aca="false">-(Domestic_LONG!T67+Imports_LONG!T67+Domestic_SHORT!T67+Imports_SHORT!T67)</f>
        <v>-0</v>
      </c>
      <c r="Q67" s="88" t="n">
        <f aca="false">+AA67+SUM(AC67:AI67)-AJ67</f>
        <v>0</v>
      </c>
      <c r="R67" s="89" t="n">
        <f aca="false">-(Domestic_LONG!U67+Imports_LONG!U67+Domestic_SHORT!U67+Imports_SHORT!U67)</f>
        <v>-0</v>
      </c>
      <c r="S67" s="89" t="n">
        <f aca="false">-(Domestic_LONG!V67+Imports_LONG!V67+Domestic_SHORT!V67+Imports_SHORT!V67)</f>
        <v>-0</v>
      </c>
      <c r="T67" s="89" t="n">
        <f aca="false">-(Domestic_LONG!W67+Imports_LONG!W67+Domestic_SHORT!W67+Imports_SHORT!W67)</f>
        <v>-0</v>
      </c>
      <c r="U67" s="89" t="n">
        <f aca="false">-(Domestic_LONG!X67+Imports_LONG!X67+Domestic_SHORT!X67+Imports_SHORT!X67)</f>
        <v>-0</v>
      </c>
      <c r="V67" s="89" t="n">
        <f aca="false">-(Domestic_LONG!Y67+Imports_LONG!Y67+Domestic_SHORT!Y67+Imports_SHORT!Y67)</f>
        <v>-0</v>
      </c>
      <c r="W67" s="89" t="n">
        <f aca="false">-(Domestic_LONG!Z67+Imports_LONG!Z67+Domestic_SHORT!Z67+Imports_SHORT!Z67)</f>
        <v>-0</v>
      </c>
      <c r="X67" s="90" t="n">
        <f aca="false">-(Exports_LONG!H67+Exports_SHORT!H67)</f>
        <v>-0</v>
      </c>
      <c r="Y67" s="91" t="n">
        <f aca="false">-(SUM(Imports_LONG!T67:Z67)+SUM(Imports_SHORT!T67:Z67))</f>
        <v>-0</v>
      </c>
      <c r="AA67" s="92" t="n">
        <f aca="false">Domestic_LONG!AR67+Imports_LONG!AR67+Domestic_SHORT!AR67+Imports_SHORT!AR67</f>
        <v>0</v>
      </c>
      <c r="AB67" s="93" t="n">
        <f aca="false">(P67+SUM(R67:X67)-Y67)</f>
        <v>0</v>
      </c>
      <c r="AC67" s="94" t="n">
        <f aca="false">Domestic_LONG!AS67+Imports_LONG!AS67+Domestic_SHORT!AS67+Imports_SHORT!AS67</f>
        <v>0</v>
      </c>
      <c r="AD67" s="94" t="n">
        <f aca="false">Domestic_LONG!AT67+Imports_LONG!AT67+Domestic_SHORT!AT67+Imports_SHORT!AT67</f>
        <v>0</v>
      </c>
      <c r="AE67" s="94" t="n">
        <f aca="false">Domestic_LONG!AU67+Imports_LONG!AU67+Domestic_SHORT!AU67+Imports_SHORT!AU67</f>
        <v>0</v>
      </c>
      <c r="AF67" s="94"/>
      <c r="AG67" s="94" t="n">
        <f aca="false">Domestic_LONG!AW67+Imports_LONG!AW67+Domestic_SHORT!AW67+Imports_SHORT!AW67</f>
        <v>0</v>
      </c>
      <c r="AH67" s="94" t="n">
        <f aca="false">Domestic_LONG!AX67+Imports_LONG!AX67+Domestic_SHORT!AX67+Imports_SHORT!AX67</f>
        <v>0</v>
      </c>
      <c r="AI67" s="95" t="n">
        <f aca="false">Exports_LONG!N67+Exports_SHORT!N67</f>
        <v>0</v>
      </c>
      <c r="AJ67" s="96" t="n">
        <f aca="false">SUM(Imports_LONG!AR67:AX67)+SUM(Imports_SHORT!AR67:AX67)</f>
        <v>0</v>
      </c>
      <c r="AK67" s="97"/>
      <c r="AL67" s="98" t="n">
        <f aca="false">-SUM(G67:H67)-SUM(T67:V67)+SUM(AE67:AG67)</f>
        <v>0</v>
      </c>
      <c r="AN67" s="99" t="n">
        <f aca="false">-SUM(G67:H67)-SUM(T67:V67)+SUM(AE67:AG67)</f>
        <v>0</v>
      </c>
      <c r="AO67" s="99" t="n">
        <f aca="false">F67+I67</f>
        <v>0</v>
      </c>
      <c r="AP67" s="83"/>
      <c r="AQ67" s="100" t="n">
        <f aca="false">AL67-AN67</f>
        <v>0</v>
      </c>
      <c r="AU67" s="101" t="str">
        <f aca="false">IF(B67=(Q67-AB67),"OK",B67-(Q67-AB67))</f>
        <v>OK</v>
      </c>
      <c r="AV67" s="102" t="str">
        <f aca="false">IF(K67=(M67-N67+AN67+AO67),"OK",K67-(M67-N67+AN67+AO67))</f>
        <v>OK</v>
      </c>
    </row>
    <row r="68" customFormat="false" ht="14.25" hidden="false" customHeight="false" outlineLevel="0" collapsed="false">
      <c r="A68" s="7" t="s">
        <v>74</v>
      </c>
      <c r="B68" s="79" t="n">
        <f aca="false">SUM(Domestic_LONG!T68:Z68)+SUM(Domestic_LONG!AR68:AX68)+SUM(Domestic_SHORT!T68:Z68)+SUM(Domestic_SHORT!AR68:AX68)+M68</f>
        <v>0</v>
      </c>
      <c r="C68" s="79" t="n">
        <f aca="false">F68+I68</f>
        <v>0</v>
      </c>
      <c r="D68" s="80" t="n">
        <f aca="false">-P68+AA68</f>
        <v>0</v>
      </c>
      <c r="E68" s="81" t="n">
        <f aca="false">-R68+AC68</f>
        <v>0</v>
      </c>
      <c r="F68" s="81" t="n">
        <f aca="false">-S68+AD68</f>
        <v>0</v>
      </c>
      <c r="G68" s="81" t="n">
        <f aca="false">-U68+AF68</f>
        <v>0</v>
      </c>
      <c r="H68" s="81" t="n">
        <f aca="false">-V68+AG68</f>
        <v>0</v>
      </c>
      <c r="I68" s="82" t="n">
        <f aca="false">-W68+AH68</f>
        <v>0</v>
      </c>
      <c r="J68" s="83"/>
      <c r="K68" s="84" t="n">
        <f aca="false">SUM(B68:C68)-SUM(D68:I68)</f>
        <v>0</v>
      </c>
      <c r="L68" s="83"/>
      <c r="M68" s="85" t="n">
        <f aca="false">Exports_LONG!H68+Exports_LONG!N68+Exports_SHORT!H68+Exports_SHORT!N68</f>
        <v>0</v>
      </c>
      <c r="N68" s="86" t="n">
        <f aca="false">SUM(Imports_LONG!T68:Z68)+SUM(Imports_LONG!AR68:AX68)+SUM(Imports_SHORT!T68:Z68)+SUM(Imports_SHORT!AR68:AX68)</f>
        <v>0</v>
      </c>
      <c r="O68" s="83"/>
      <c r="P68" s="87" t="n">
        <f aca="false">-(Domestic_LONG!T68+Imports_LONG!T68+Domestic_SHORT!T68+Imports_SHORT!T68)</f>
        <v>-0</v>
      </c>
      <c r="Q68" s="88" t="n">
        <f aca="false">+AA68+SUM(AC68:AI68)-AJ68</f>
        <v>0</v>
      </c>
      <c r="R68" s="89" t="n">
        <f aca="false">-(Domestic_LONG!U68+Imports_LONG!U68+Domestic_SHORT!U68+Imports_SHORT!U68)</f>
        <v>-0</v>
      </c>
      <c r="S68" s="89" t="n">
        <f aca="false">-(Domestic_LONG!V68+Imports_LONG!V68+Domestic_SHORT!V68+Imports_SHORT!V68)</f>
        <v>-0</v>
      </c>
      <c r="T68" s="89" t="n">
        <f aca="false">-(Domestic_LONG!W68+Imports_LONG!W68+Domestic_SHORT!W68+Imports_SHORT!W68)</f>
        <v>-0</v>
      </c>
      <c r="U68" s="89" t="n">
        <f aca="false">-(Domestic_LONG!X68+Imports_LONG!X68+Domestic_SHORT!X68+Imports_SHORT!X68)</f>
        <v>-0</v>
      </c>
      <c r="V68" s="89" t="n">
        <f aca="false">-(Domestic_LONG!Y68+Imports_LONG!Y68+Domestic_SHORT!Y68+Imports_SHORT!Y68)</f>
        <v>-0</v>
      </c>
      <c r="W68" s="89" t="n">
        <f aca="false">-(Domestic_LONG!Z68+Imports_LONG!Z68+Domestic_SHORT!Z68+Imports_SHORT!Z68)</f>
        <v>-0</v>
      </c>
      <c r="X68" s="90" t="n">
        <f aca="false">-(Exports_LONG!H68+Exports_SHORT!H68)</f>
        <v>-0</v>
      </c>
      <c r="Y68" s="91" t="n">
        <f aca="false">-(SUM(Imports_LONG!T68:Z68)+SUM(Imports_SHORT!T68:Z68))</f>
        <v>-0</v>
      </c>
      <c r="AA68" s="92" t="n">
        <f aca="false">Domestic_LONG!AR68+Imports_LONG!AR68+Domestic_SHORT!AR68+Imports_SHORT!AR68</f>
        <v>0</v>
      </c>
      <c r="AB68" s="93" t="n">
        <f aca="false">(P68+SUM(R68:X68)-Y68)</f>
        <v>0</v>
      </c>
      <c r="AC68" s="94" t="n">
        <f aca="false">Domestic_LONG!AS68+Imports_LONG!AS68+Domestic_SHORT!AS68+Imports_SHORT!AS68</f>
        <v>0</v>
      </c>
      <c r="AD68" s="94" t="n">
        <f aca="false">Domestic_LONG!AT68+Imports_LONG!AT68+Domestic_SHORT!AT68+Imports_SHORT!AT68</f>
        <v>0</v>
      </c>
      <c r="AE68" s="94" t="n">
        <f aca="false">Domestic_LONG!AU68+Imports_LONG!AU68+Domestic_SHORT!AU68+Imports_SHORT!AU68</f>
        <v>0</v>
      </c>
      <c r="AF68" s="94"/>
      <c r="AG68" s="94" t="n">
        <f aca="false">Domestic_LONG!AW68+Imports_LONG!AW68+Domestic_SHORT!AW68+Imports_SHORT!AW68</f>
        <v>0</v>
      </c>
      <c r="AH68" s="94" t="n">
        <f aca="false">Domestic_LONG!AX68+Imports_LONG!AX68+Domestic_SHORT!AX68+Imports_SHORT!AX68</f>
        <v>0</v>
      </c>
      <c r="AI68" s="95" t="n">
        <f aca="false">Exports_LONG!N68+Exports_SHORT!N68</f>
        <v>0</v>
      </c>
      <c r="AJ68" s="96" t="n">
        <f aca="false">SUM(Imports_LONG!AR68:AX68)+SUM(Imports_SHORT!AR68:AX68)</f>
        <v>0</v>
      </c>
      <c r="AK68" s="97"/>
      <c r="AL68" s="98" t="n">
        <f aca="false">-SUM(G68:H68)-SUM(T68:V68)+SUM(AE68:AG68)</f>
        <v>0</v>
      </c>
      <c r="AN68" s="99" t="n">
        <f aca="false">-SUM(G68:H68)-SUM(T68:V68)+SUM(AE68:AG68)</f>
        <v>0</v>
      </c>
      <c r="AO68" s="99" t="n">
        <f aca="false">F68+I68</f>
        <v>0</v>
      </c>
      <c r="AP68" s="83"/>
      <c r="AQ68" s="100" t="n">
        <f aca="false">AL68-AN68</f>
        <v>0</v>
      </c>
      <c r="AU68" s="101" t="str">
        <f aca="false">IF(B68=(Q68-AB68),"OK",B68-(Q68-AB68))</f>
        <v>OK</v>
      </c>
      <c r="AV68" s="102" t="str">
        <f aca="false">IF(K68=(M68-N68+AN68+AO68),"OK",K68-(M68-N68+AN68+AO68))</f>
        <v>OK</v>
      </c>
    </row>
    <row r="69" customFormat="false" ht="14.25" hidden="false" customHeight="false" outlineLevel="0" collapsed="false">
      <c r="A69" s="7" t="s">
        <v>75</v>
      </c>
      <c r="B69" s="79" t="n">
        <f aca="false">SUM(Domestic_LONG!T69:Z69)+SUM(Domestic_LONG!AR69:AX69)+SUM(Domestic_SHORT!T69:Z69)+SUM(Domestic_SHORT!AR69:AX69)+M69</f>
        <v>0</v>
      </c>
      <c r="C69" s="79" t="n">
        <f aca="false">F69+I69</f>
        <v>0</v>
      </c>
      <c r="D69" s="80" t="n">
        <f aca="false">-P69+AA69</f>
        <v>0</v>
      </c>
      <c r="E69" s="81" t="n">
        <f aca="false">-R69+AC69</f>
        <v>0</v>
      </c>
      <c r="F69" s="81" t="n">
        <f aca="false">-S69+AD69</f>
        <v>0</v>
      </c>
      <c r="G69" s="81" t="n">
        <f aca="false">-U69+AF69</f>
        <v>0</v>
      </c>
      <c r="H69" s="81" t="n">
        <f aca="false">-V69+AG69</f>
        <v>0</v>
      </c>
      <c r="I69" s="82" t="n">
        <f aca="false">-W69+AH69</f>
        <v>0</v>
      </c>
      <c r="J69" s="83"/>
      <c r="K69" s="84" t="n">
        <f aca="false">SUM(B69:C69)-SUM(D69:I69)</f>
        <v>0</v>
      </c>
      <c r="L69" s="83"/>
      <c r="M69" s="85" t="n">
        <f aca="false">Exports_LONG!H69+Exports_LONG!N69+Exports_SHORT!H69+Exports_SHORT!N69</f>
        <v>0</v>
      </c>
      <c r="N69" s="86" t="n">
        <f aca="false">SUM(Imports_LONG!T69:Z69)+SUM(Imports_LONG!AR69:AX69)+SUM(Imports_SHORT!T69:Z69)+SUM(Imports_SHORT!AR69:AX69)</f>
        <v>0</v>
      </c>
      <c r="O69" s="83"/>
      <c r="P69" s="87" t="n">
        <f aca="false">-(Domestic_LONG!T69+Imports_LONG!T69+Domestic_SHORT!T69+Imports_SHORT!T69)</f>
        <v>-0</v>
      </c>
      <c r="Q69" s="88" t="n">
        <f aca="false">+AA69+SUM(AC69:AI69)-AJ69</f>
        <v>0</v>
      </c>
      <c r="R69" s="89" t="n">
        <f aca="false">-(Domestic_LONG!U69+Imports_LONG!U69+Domestic_SHORT!U69+Imports_SHORT!U69)</f>
        <v>-0</v>
      </c>
      <c r="S69" s="89" t="n">
        <f aca="false">-(Domestic_LONG!V69+Imports_LONG!V69+Domestic_SHORT!V69+Imports_SHORT!V69)</f>
        <v>-0</v>
      </c>
      <c r="T69" s="89" t="n">
        <f aca="false">-(Domestic_LONG!W69+Imports_LONG!W69+Domestic_SHORT!W69+Imports_SHORT!W69)</f>
        <v>-0</v>
      </c>
      <c r="U69" s="89" t="n">
        <f aca="false">-(Domestic_LONG!X69+Imports_LONG!X69+Domestic_SHORT!X69+Imports_SHORT!X69)</f>
        <v>-0</v>
      </c>
      <c r="V69" s="89" t="n">
        <f aca="false">-(Domestic_LONG!Y69+Imports_LONG!Y69+Domestic_SHORT!Y69+Imports_SHORT!Y69)</f>
        <v>-0</v>
      </c>
      <c r="W69" s="89" t="n">
        <f aca="false">-(Domestic_LONG!Z69+Imports_LONG!Z69+Domestic_SHORT!Z69+Imports_SHORT!Z69)</f>
        <v>-0</v>
      </c>
      <c r="X69" s="90" t="n">
        <f aca="false">-(Exports_LONG!H69+Exports_SHORT!H69)</f>
        <v>-0</v>
      </c>
      <c r="Y69" s="91" t="n">
        <f aca="false">-(SUM(Imports_LONG!T69:Z69)+SUM(Imports_SHORT!T69:Z69))</f>
        <v>-0</v>
      </c>
      <c r="AA69" s="92" t="n">
        <f aca="false">Domestic_LONG!AR69+Imports_LONG!AR69+Domestic_SHORT!AR69+Imports_SHORT!AR69</f>
        <v>0</v>
      </c>
      <c r="AB69" s="93" t="n">
        <f aca="false">(P69+SUM(R69:X69)-Y69)</f>
        <v>0</v>
      </c>
      <c r="AC69" s="94" t="n">
        <f aca="false">Domestic_LONG!AS69+Imports_LONG!AS69+Domestic_SHORT!AS69+Imports_SHORT!AS69</f>
        <v>0</v>
      </c>
      <c r="AD69" s="94" t="n">
        <f aca="false">Domestic_LONG!AT69+Imports_LONG!AT69+Domestic_SHORT!AT69+Imports_SHORT!AT69</f>
        <v>0</v>
      </c>
      <c r="AE69" s="94" t="n">
        <f aca="false">Domestic_LONG!AU69+Imports_LONG!AU69+Domestic_SHORT!AU69+Imports_SHORT!AU69</f>
        <v>0</v>
      </c>
      <c r="AF69" s="94"/>
      <c r="AG69" s="94" t="n">
        <f aca="false">Domestic_LONG!AW69+Imports_LONG!AW69+Domestic_SHORT!AW69+Imports_SHORT!AW69</f>
        <v>0</v>
      </c>
      <c r="AH69" s="94" t="n">
        <f aca="false">Domestic_LONG!AX69+Imports_LONG!AX69+Domestic_SHORT!AX69+Imports_SHORT!AX69</f>
        <v>0</v>
      </c>
      <c r="AI69" s="95" t="n">
        <f aca="false">Exports_LONG!N69+Exports_SHORT!N69</f>
        <v>0</v>
      </c>
      <c r="AJ69" s="96" t="n">
        <f aca="false">SUM(Imports_LONG!AR69:AX69)+SUM(Imports_SHORT!AR69:AX69)</f>
        <v>0</v>
      </c>
      <c r="AK69" s="97"/>
      <c r="AL69" s="98" t="n">
        <f aca="false">-SUM(G69:H69)-SUM(T69:V69)+SUM(AE69:AG69)</f>
        <v>0</v>
      </c>
      <c r="AN69" s="99" t="n">
        <f aca="false">-SUM(G69:H69)-SUM(T69:V69)+SUM(AE69:AG69)</f>
        <v>0</v>
      </c>
      <c r="AO69" s="99" t="n">
        <f aca="false">F69+I69</f>
        <v>0</v>
      </c>
      <c r="AP69" s="83"/>
      <c r="AQ69" s="100" t="n">
        <f aca="false">AL69-AN69</f>
        <v>0</v>
      </c>
      <c r="AU69" s="101" t="str">
        <f aca="false">IF(B69=(Q69-AB69),"OK",B69-(Q69-AB69))</f>
        <v>OK</v>
      </c>
      <c r="AV69" s="102" t="str">
        <f aca="false">IF(K69=(M69-N69+AN69+AO69),"OK",K69-(M69-N69+AN69+AO69))</f>
        <v>OK</v>
      </c>
    </row>
    <row r="70" customFormat="false" ht="14.25" hidden="false" customHeight="false" outlineLevel="0" collapsed="false">
      <c r="A70" s="7" t="s">
        <v>76</v>
      </c>
      <c r="B70" s="79" t="n">
        <f aca="false">SUM(Domestic_LONG!T70:Z70)+SUM(Domestic_LONG!AR70:AX70)+SUM(Domestic_SHORT!T70:Z70)+SUM(Domestic_SHORT!AR70:AX70)+M70</f>
        <v>0</v>
      </c>
      <c r="C70" s="79" t="n">
        <f aca="false">F70+I70</f>
        <v>0</v>
      </c>
      <c r="D70" s="80" t="n">
        <f aca="false">-P70+AA70</f>
        <v>0</v>
      </c>
      <c r="E70" s="81" t="n">
        <f aca="false">-R70+AC70</f>
        <v>0</v>
      </c>
      <c r="F70" s="81" t="n">
        <f aca="false">-S70+AD70</f>
        <v>0</v>
      </c>
      <c r="G70" s="81" t="n">
        <f aca="false">-U70+AF70</f>
        <v>0</v>
      </c>
      <c r="H70" s="81" t="n">
        <f aca="false">-V70+AG70</f>
        <v>0</v>
      </c>
      <c r="I70" s="82" t="n">
        <f aca="false">-W70+AH70</f>
        <v>0</v>
      </c>
      <c r="J70" s="83"/>
      <c r="K70" s="84" t="n">
        <f aca="false">SUM(B70:C70)-SUM(D70:I70)</f>
        <v>0</v>
      </c>
      <c r="L70" s="83"/>
      <c r="M70" s="85" t="n">
        <f aca="false">Exports_LONG!H70+Exports_LONG!N70+Exports_SHORT!H70+Exports_SHORT!N70</f>
        <v>0</v>
      </c>
      <c r="N70" s="86" t="n">
        <f aca="false">SUM(Imports_LONG!T70:Z70)+SUM(Imports_LONG!AR70:AX70)+SUM(Imports_SHORT!T70:Z70)+SUM(Imports_SHORT!AR70:AX70)</f>
        <v>0</v>
      </c>
      <c r="O70" s="83"/>
      <c r="P70" s="87" t="n">
        <f aca="false">-(Domestic_LONG!T70+Imports_LONG!T70+Domestic_SHORT!T70+Imports_SHORT!T70)</f>
        <v>-0</v>
      </c>
      <c r="Q70" s="88" t="n">
        <f aca="false">+AA70+SUM(AC70:AI70)-AJ70</f>
        <v>0</v>
      </c>
      <c r="R70" s="89" t="n">
        <f aca="false">-(Domestic_LONG!U70+Imports_LONG!U70+Domestic_SHORT!U70+Imports_SHORT!U70)</f>
        <v>-0</v>
      </c>
      <c r="S70" s="89" t="n">
        <f aca="false">-(Domestic_LONG!V70+Imports_LONG!V70+Domestic_SHORT!V70+Imports_SHORT!V70)</f>
        <v>-0</v>
      </c>
      <c r="T70" s="89" t="n">
        <f aca="false">-(Domestic_LONG!W70+Imports_LONG!W70+Domestic_SHORT!W70+Imports_SHORT!W70)</f>
        <v>-0</v>
      </c>
      <c r="U70" s="89" t="n">
        <f aca="false">-(Domestic_LONG!X70+Imports_LONG!X70+Domestic_SHORT!X70+Imports_SHORT!X70)</f>
        <v>-0</v>
      </c>
      <c r="V70" s="89" t="n">
        <f aca="false">-(Domestic_LONG!Y70+Imports_LONG!Y70+Domestic_SHORT!Y70+Imports_SHORT!Y70)</f>
        <v>-0</v>
      </c>
      <c r="W70" s="89" t="n">
        <f aca="false">-(Domestic_LONG!Z70+Imports_LONG!Z70+Domestic_SHORT!Z70+Imports_SHORT!Z70)</f>
        <v>-0</v>
      </c>
      <c r="X70" s="90" t="n">
        <f aca="false">-(Exports_LONG!H70+Exports_SHORT!H70)</f>
        <v>-0</v>
      </c>
      <c r="Y70" s="91" t="n">
        <f aca="false">-(SUM(Imports_LONG!T70:Z70)+SUM(Imports_SHORT!T70:Z70))</f>
        <v>-0</v>
      </c>
      <c r="AA70" s="92" t="n">
        <f aca="false">Domestic_LONG!AR70+Imports_LONG!AR70+Domestic_SHORT!AR70+Imports_SHORT!AR70</f>
        <v>0</v>
      </c>
      <c r="AB70" s="93" t="n">
        <f aca="false">(P70+SUM(R70:X70)-Y70)</f>
        <v>0</v>
      </c>
      <c r="AC70" s="94" t="n">
        <f aca="false">Domestic_LONG!AS70+Imports_LONG!AS70+Domestic_SHORT!AS70+Imports_SHORT!AS70</f>
        <v>0</v>
      </c>
      <c r="AD70" s="94" t="n">
        <f aca="false">Domestic_LONG!AT70+Imports_LONG!AT70+Domestic_SHORT!AT70+Imports_SHORT!AT70</f>
        <v>0</v>
      </c>
      <c r="AE70" s="94" t="n">
        <f aca="false">Domestic_LONG!AU70+Imports_LONG!AU70+Domestic_SHORT!AU70+Imports_SHORT!AU70</f>
        <v>0</v>
      </c>
      <c r="AF70" s="94"/>
      <c r="AG70" s="94" t="n">
        <f aca="false">Domestic_LONG!AW70+Imports_LONG!AW70+Domestic_SHORT!AW70+Imports_SHORT!AW70</f>
        <v>0</v>
      </c>
      <c r="AH70" s="94" t="n">
        <f aca="false">Domestic_LONG!AX70+Imports_LONG!AX70+Domestic_SHORT!AX70+Imports_SHORT!AX70</f>
        <v>0</v>
      </c>
      <c r="AI70" s="95" t="n">
        <f aca="false">Exports_LONG!N70+Exports_SHORT!N70</f>
        <v>0</v>
      </c>
      <c r="AJ70" s="96" t="n">
        <f aca="false">SUM(Imports_LONG!AR70:AX70)+SUM(Imports_SHORT!AR70:AX70)</f>
        <v>0</v>
      </c>
      <c r="AK70" s="97"/>
      <c r="AL70" s="98" t="n">
        <f aca="false">-SUM(G70:H70)-SUM(T70:V70)+SUM(AE70:AG70)</f>
        <v>0</v>
      </c>
      <c r="AN70" s="99" t="n">
        <f aca="false">-SUM(G70:H70)-SUM(T70:V70)+SUM(AE70:AG70)</f>
        <v>0</v>
      </c>
      <c r="AO70" s="99" t="n">
        <f aca="false">F70+I70</f>
        <v>0</v>
      </c>
      <c r="AP70" s="83"/>
      <c r="AQ70" s="100" t="n">
        <f aca="false">AL70-AN70</f>
        <v>0</v>
      </c>
      <c r="AU70" s="101" t="str">
        <f aca="false">IF(B70=(Q70-AB70),"OK",B70-(Q70-AB70))</f>
        <v>OK</v>
      </c>
      <c r="AV70" s="102" t="str">
        <f aca="false">IF(K70=(M70-N70+AN70+AO70),"OK",K70-(M70-N70+AN70+AO70))</f>
        <v>OK</v>
      </c>
    </row>
    <row r="71" customFormat="false" ht="15" hidden="false" customHeight="false" outlineLevel="0" collapsed="false">
      <c r="A71" s="7" t="s">
        <v>77</v>
      </c>
      <c r="B71" s="79" t="n">
        <f aca="false">SUM(Domestic_LONG!T71:Z71)+SUM(Domestic_LONG!AR71:AX71)+SUM(Domestic_SHORT!T71:Z71)+SUM(Domestic_SHORT!AR71:AX71)+M71</f>
        <v>0</v>
      </c>
      <c r="C71" s="79" t="n">
        <f aca="false">F71+I71</f>
        <v>0</v>
      </c>
      <c r="D71" s="103" t="n">
        <f aca="false">-P71+AA71</f>
        <v>0</v>
      </c>
      <c r="E71" s="104" t="n">
        <f aca="false">-R71+AC71</f>
        <v>0</v>
      </c>
      <c r="F71" s="104" t="n">
        <f aca="false">-S71+AD71</f>
        <v>0</v>
      </c>
      <c r="G71" s="104" t="n">
        <f aca="false">-U71+AF71</f>
        <v>0</v>
      </c>
      <c r="H71" s="104" t="n">
        <f aca="false">-V71+AG71</f>
        <v>0</v>
      </c>
      <c r="I71" s="105" t="n">
        <f aca="false">-W71+AH71</f>
        <v>0</v>
      </c>
      <c r="J71" s="83"/>
      <c r="K71" s="84" t="n">
        <f aca="false">SUM(B71:C71)-SUM(D71:I71)</f>
        <v>0</v>
      </c>
      <c r="L71" s="83"/>
      <c r="M71" s="85" t="n">
        <f aca="false">Exports_LONG!H71+Exports_LONG!N71+Exports_SHORT!H71+Exports_SHORT!N71</f>
        <v>0</v>
      </c>
      <c r="N71" s="86" t="n">
        <f aca="false">SUM(Imports_LONG!T71:Z71)+SUM(Imports_LONG!AR71:AX71)+SUM(Imports_SHORT!T71:Z71)+SUM(Imports_SHORT!AR71:AX71)</f>
        <v>0</v>
      </c>
      <c r="O71" s="83"/>
      <c r="P71" s="87" t="n">
        <f aca="false">-(Domestic_LONG!T71+Imports_LONG!T71+Domestic_SHORT!T71+Imports_SHORT!T71)</f>
        <v>-0</v>
      </c>
      <c r="Q71" s="88" t="n">
        <f aca="false">+AA71+SUM(AC71:AI71)-AJ71</f>
        <v>0</v>
      </c>
      <c r="R71" s="89" t="n">
        <f aca="false">-(Domestic_LONG!U71+Imports_LONG!U71+Domestic_SHORT!U71+Imports_SHORT!U71)</f>
        <v>-0</v>
      </c>
      <c r="S71" s="89" t="n">
        <f aca="false">-(Domestic_LONG!V71+Imports_LONG!V71+Domestic_SHORT!V71+Imports_SHORT!V71)</f>
        <v>-0</v>
      </c>
      <c r="T71" s="89" t="n">
        <f aca="false">-(Domestic_LONG!W71+Imports_LONG!W71+Domestic_SHORT!W71+Imports_SHORT!W71)</f>
        <v>-0</v>
      </c>
      <c r="U71" s="89" t="n">
        <f aca="false">-(Domestic_LONG!X71+Imports_LONG!X71+Domestic_SHORT!X71+Imports_SHORT!X71)</f>
        <v>-0</v>
      </c>
      <c r="V71" s="89" t="n">
        <f aca="false">-(Domestic_LONG!Y71+Imports_LONG!Y71+Domestic_SHORT!Y71+Imports_SHORT!Y71)</f>
        <v>-0</v>
      </c>
      <c r="W71" s="89" t="n">
        <f aca="false">-(Domestic_LONG!Z71+Imports_LONG!Z71+Domestic_SHORT!Z71+Imports_SHORT!Z71)</f>
        <v>-0</v>
      </c>
      <c r="X71" s="90" t="n">
        <f aca="false">-(Exports_LONG!H71+Exports_SHORT!H71)</f>
        <v>-0</v>
      </c>
      <c r="Y71" s="91" t="n">
        <f aca="false">-(SUM(Imports_LONG!T71:Z71)+SUM(Imports_SHORT!T71:Z71))</f>
        <v>-0</v>
      </c>
      <c r="AA71" s="92" t="n">
        <f aca="false">Domestic_LONG!AR71+Imports_LONG!AR71+Domestic_SHORT!AR71+Imports_SHORT!AR71</f>
        <v>0</v>
      </c>
      <c r="AB71" s="93" t="n">
        <f aca="false">(P71+SUM(R71:X71)-Y71)</f>
        <v>0</v>
      </c>
      <c r="AC71" s="94" t="n">
        <f aca="false">Domestic_LONG!AS71+Imports_LONG!AS71+Domestic_SHORT!AS71+Imports_SHORT!AS71</f>
        <v>0</v>
      </c>
      <c r="AD71" s="94" t="n">
        <f aca="false">Domestic_LONG!AT71+Imports_LONG!AT71+Domestic_SHORT!AT71+Imports_SHORT!AT71</f>
        <v>0</v>
      </c>
      <c r="AE71" s="94" t="n">
        <f aca="false">Domestic_LONG!AU71+Imports_LONG!AU71+Domestic_SHORT!AU71+Imports_SHORT!AU71</f>
        <v>0</v>
      </c>
      <c r="AF71" s="94"/>
      <c r="AG71" s="94" t="n">
        <f aca="false">Domestic_LONG!AW71+Imports_LONG!AW71+Domestic_SHORT!AW71+Imports_SHORT!AW71</f>
        <v>0</v>
      </c>
      <c r="AH71" s="94" t="n">
        <f aca="false">Domestic_LONG!AX71+Imports_LONG!AX71+Domestic_SHORT!AX71+Imports_SHORT!AX71</f>
        <v>0</v>
      </c>
      <c r="AI71" s="95" t="n">
        <f aca="false">Exports_LONG!N71+Exports_SHORT!N71</f>
        <v>0</v>
      </c>
      <c r="AJ71" s="96" t="n">
        <f aca="false">SUM(Imports_LONG!AR71:AX71)+SUM(Imports_SHORT!AR71:AX71)</f>
        <v>0</v>
      </c>
      <c r="AK71" s="97"/>
      <c r="AL71" s="98" t="n">
        <f aca="false">-SUM(G71:H71)-SUM(T71:V71)+SUM(AE71:AG71)</f>
        <v>0</v>
      </c>
      <c r="AN71" s="99" t="n">
        <f aca="false">-SUM(G71:H71)-SUM(T71:V71)+SUM(AE71:AG71)</f>
        <v>0</v>
      </c>
      <c r="AO71" s="99" t="n">
        <f aca="false">F71+I71</f>
        <v>0</v>
      </c>
      <c r="AP71" s="83"/>
      <c r="AQ71" s="100" t="n">
        <f aca="false">AL71-AN71</f>
        <v>0</v>
      </c>
      <c r="AU71" s="101" t="str">
        <f aca="false">IF(B71=(Q71-AB71),"OK",B71-(Q71-AB71))</f>
        <v>OK</v>
      </c>
      <c r="AV71" s="102" t="str">
        <f aca="false">IF(K71=(M71-N71+AN71+AO71),"OK",K71-(M71-N71+AN71+AO71))</f>
        <v>OK</v>
      </c>
    </row>
  </sheetData>
  <sheetProtection sheet="true" password="cc7c" objects="true" selectLockedCells="true" selectUnlockedCells="true"/>
  <mergeCells count="9">
    <mergeCell ref="B1:K1"/>
    <mergeCell ref="M1:N1"/>
    <mergeCell ref="P1:AL1"/>
    <mergeCell ref="AN1:AQ1"/>
    <mergeCell ref="AU1:AW1"/>
    <mergeCell ref="D2:I2"/>
    <mergeCell ref="P2:Y2"/>
    <mergeCell ref="AA2:AJ2"/>
    <mergeCell ref="AV2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X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B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.7"/>
    <col collapsed="false" customWidth="true" hidden="false" outlineLevel="0" max="11" min="11" style="0" width="1.7"/>
    <col collapsed="false" customWidth="true" hidden="false" outlineLevel="0" max="19" min="19" style="0" width="1.7"/>
    <col collapsed="false" customWidth="true" hidden="false" outlineLevel="0" max="27" min="27" style="0" width="1.7"/>
    <col collapsed="false" customWidth="true" hidden="false" outlineLevel="0" max="35" min="35" style="0" width="1.7"/>
    <col collapsed="false" customWidth="true" hidden="false" outlineLevel="0" max="43" min="43" style="0" width="1.7"/>
  </cols>
  <sheetData>
    <row r="1" customFormat="false" ht="30.75" hidden="false" customHeight="false" outlineLevel="0" collapsed="false">
      <c r="A1" s="118"/>
      <c r="D1" s="51" t="s">
        <v>209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B1" s="119" t="s">
        <v>210</v>
      </c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</row>
    <row r="2" customFormat="false" ht="13.5" hidden="false" customHeight="false" outlineLevel="0" collapsed="false">
      <c r="A2" s="118"/>
      <c r="B2" s="118"/>
      <c r="C2" s="118"/>
      <c r="D2" s="120" t="s">
        <v>211</v>
      </c>
      <c r="E2" s="120"/>
      <c r="F2" s="120"/>
      <c r="G2" s="120"/>
      <c r="H2" s="120"/>
      <c r="I2" s="120"/>
      <c r="J2" s="120"/>
      <c r="K2" s="50"/>
      <c r="L2" s="120" t="s">
        <v>212</v>
      </c>
      <c r="M2" s="120"/>
      <c r="N2" s="120"/>
      <c r="O2" s="120"/>
      <c r="P2" s="120"/>
      <c r="Q2" s="120"/>
      <c r="R2" s="120"/>
      <c r="S2" s="121"/>
      <c r="T2" s="120" t="s">
        <v>213</v>
      </c>
      <c r="U2" s="120"/>
      <c r="V2" s="120"/>
      <c r="W2" s="120"/>
      <c r="X2" s="120"/>
      <c r="Y2" s="120"/>
      <c r="Z2" s="120"/>
      <c r="AB2" s="120" t="s">
        <v>211</v>
      </c>
      <c r="AC2" s="120"/>
      <c r="AD2" s="120"/>
      <c r="AE2" s="120"/>
      <c r="AF2" s="120"/>
      <c r="AG2" s="120"/>
      <c r="AH2" s="120"/>
      <c r="AI2" s="50"/>
      <c r="AJ2" s="120" t="s">
        <v>212</v>
      </c>
      <c r="AK2" s="120"/>
      <c r="AL2" s="120"/>
      <c r="AM2" s="120"/>
      <c r="AN2" s="120"/>
      <c r="AO2" s="120"/>
      <c r="AP2" s="120"/>
      <c r="AQ2" s="121"/>
      <c r="AR2" s="120" t="s">
        <v>214</v>
      </c>
      <c r="AS2" s="120"/>
      <c r="AT2" s="120"/>
      <c r="AU2" s="120"/>
      <c r="AV2" s="120"/>
      <c r="AW2" s="120"/>
      <c r="AX2" s="120"/>
    </row>
    <row r="3" customFormat="false" ht="57" hidden="false" customHeight="true" outlineLevel="0" collapsed="false">
      <c r="A3" s="5"/>
      <c r="B3" s="122" t="s">
        <v>215</v>
      </c>
      <c r="D3" s="123" t="s">
        <v>195</v>
      </c>
      <c r="E3" s="123" t="s">
        <v>196</v>
      </c>
      <c r="F3" s="123" t="s">
        <v>197</v>
      </c>
      <c r="G3" s="123" t="s">
        <v>204</v>
      </c>
      <c r="H3" s="123" t="s">
        <v>198</v>
      </c>
      <c r="I3" s="123" t="s">
        <v>199</v>
      </c>
      <c r="J3" s="123" t="s">
        <v>200</v>
      </c>
      <c r="K3" s="5"/>
      <c r="L3" s="73" t="s">
        <v>195</v>
      </c>
      <c r="M3" s="73" t="s">
        <v>196</v>
      </c>
      <c r="N3" s="73" t="s">
        <v>197</v>
      </c>
      <c r="O3" s="73" t="s">
        <v>204</v>
      </c>
      <c r="P3" s="73" t="s">
        <v>198</v>
      </c>
      <c r="Q3" s="73" t="s">
        <v>199</v>
      </c>
      <c r="R3" s="73" t="s">
        <v>200</v>
      </c>
      <c r="S3" s="124"/>
      <c r="T3" s="65" t="s">
        <v>195</v>
      </c>
      <c r="U3" s="65" t="s">
        <v>196</v>
      </c>
      <c r="V3" s="65" t="s">
        <v>197</v>
      </c>
      <c r="W3" s="65" t="s">
        <v>204</v>
      </c>
      <c r="X3" s="65" t="s">
        <v>198</v>
      </c>
      <c r="Y3" s="65" t="s">
        <v>199</v>
      </c>
      <c r="Z3" s="65" t="s">
        <v>200</v>
      </c>
      <c r="AA3" s="72"/>
      <c r="AB3" s="125" t="s">
        <v>195</v>
      </c>
      <c r="AC3" s="125" t="s">
        <v>196</v>
      </c>
      <c r="AD3" s="125" t="s">
        <v>197</v>
      </c>
      <c r="AE3" s="125" t="s">
        <v>204</v>
      </c>
      <c r="AF3" s="125"/>
      <c r="AG3" s="125" t="s">
        <v>199</v>
      </c>
      <c r="AH3" s="125" t="s">
        <v>200</v>
      </c>
      <c r="AI3" s="5"/>
      <c r="AJ3" s="69" t="s">
        <v>195</v>
      </c>
      <c r="AK3" s="69" t="s">
        <v>196</v>
      </c>
      <c r="AL3" s="69" t="s">
        <v>197</v>
      </c>
      <c r="AM3" s="69" t="s">
        <v>204</v>
      </c>
      <c r="AN3" s="69"/>
      <c r="AO3" s="69" t="s">
        <v>199</v>
      </c>
      <c r="AP3" s="69" t="s">
        <v>200</v>
      </c>
      <c r="AQ3" s="124"/>
      <c r="AR3" s="126" t="s">
        <v>195</v>
      </c>
      <c r="AS3" s="126" t="s">
        <v>196</v>
      </c>
      <c r="AT3" s="126" t="s">
        <v>197</v>
      </c>
      <c r="AU3" s="126" t="s">
        <v>204</v>
      </c>
      <c r="AV3" s="126"/>
      <c r="AW3" s="126" t="s">
        <v>199</v>
      </c>
      <c r="AX3" s="126" t="s">
        <v>200</v>
      </c>
    </row>
    <row r="4" customFormat="false" ht="14.25" hidden="false" customHeight="false" outlineLevel="0" collapsed="false">
      <c r="A4" s="7" t="s">
        <v>10</v>
      </c>
      <c r="B4" s="127"/>
      <c r="C4" s="128"/>
      <c r="D4" s="129"/>
      <c r="E4" s="130"/>
      <c r="F4" s="130"/>
      <c r="G4" s="130"/>
      <c r="H4" s="130"/>
      <c r="I4" s="130"/>
      <c r="J4" s="131"/>
      <c r="K4" s="132"/>
      <c r="L4" s="133"/>
      <c r="M4" s="134"/>
      <c r="N4" s="134"/>
      <c r="O4" s="134"/>
      <c r="P4" s="134"/>
      <c r="Q4" s="134"/>
      <c r="R4" s="135"/>
      <c r="S4" s="136"/>
      <c r="T4" s="137" t="n">
        <f aca="false">D4-(L4/4*$B4/100)</f>
        <v>0</v>
      </c>
      <c r="U4" s="138" t="n">
        <f aca="false">E4-(M4/4*$B4/100)</f>
        <v>0</v>
      </c>
      <c r="V4" s="138" t="n">
        <f aca="false">F4-(N4/4*$B4/100)</f>
        <v>0</v>
      </c>
      <c r="W4" s="138" t="n">
        <f aca="false">G4-(O4/4*$B4/100)</f>
        <v>0</v>
      </c>
      <c r="X4" s="138" t="n">
        <f aca="false">H4-(P4/4*$B4/100)</f>
        <v>0</v>
      </c>
      <c r="Y4" s="138" t="n">
        <f aca="false">I4-(Q4/4*$B4/100)</f>
        <v>0</v>
      </c>
      <c r="Z4" s="139" t="n">
        <f aca="false">J4-(R4/4*$B4/100)</f>
        <v>0</v>
      </c>
      <c r="AB4" s="140"/>
      <c r="AC4" s="141"/>
      <c r="AD4" s="141"/>
      <c r="AE4" s="141"/>
      <c r="AF4" s="141"/>
      <c r="AG4" s="141"/>
      <c r="AH4" s="142"/>
      <c r="AI4" s="132"/>
      <c r="AJ4" s="143"/>
      <c r="AK4" s="144"/>
      <c r="AL4" s="144"/>
      <c r="AM4" s="144"/>
      <c r="AN4" s="144"/>
      <c r="AO4" s="144"/>
      <c r="AP4" s="145"/>
      <c r="AQ4" s="136"/>
      <c r="AR4" s="137" t="n">
        <f aca="false">-AB4+(AJ4/4*$B4/100)</f>
        <v>0</v>
      </c>
      <c r="AS4" s="138" t="n">
        <f aca="false">-AC4+(AK4/4*$B4/100)</f>
        <v>0</v>
      </c>
      <c r="AT4" s="138" t="n">
        <f aca="false">-AD4+(AL4/4*$B4/100)</f>
        <v>0</v>
      </c>
      <c r="AU4" s="138" t="n">
        <f aca="false">-AE4+(AM4/4*$B4/100)</f>
        <v>0</v>
      </c>
      <c r="AV4" s="138"/>
      <c r="AW4" s="138" t="n">
        <f aca="false">-AG4+(AO4/4*$B4/100)</f>
        <v>0</v>
      </c>
      <c r="AX4" s="139" t="n">
        <f aca="false">-AH4+(AP4/4*$B4/100)</f>
        <v>0</v>
      </c>
    </row>
    <row r="5" customFormat="false" ht="14.25" hidden="false" customHeight="false" outlineLevel="0" collapsed="false">
      <c r="A5" s="7" t="s">
        <v>11</v>
      </c>
      <c r="B5" s="127"/>
      <c r="C5" s="128"/>
      <c r="D5" s="129"/>
      <c r="E5" s="130"/>
      <c r="F5" s="130"/>
      <c r="G5" s="130"/>
      <c r="H5" s="130"/>
      <c r="I5" s="130"/>
      <c r="J5" s="131"/>
      <c r="K5" s="132"/>
      <c r="L5" s="133"/>
      <c r="M5" s="134"/>
      <c r="N5" s="134"/>
      <c r="O5" s="134"/>
      <c r="P5" s="134"/>
      <c r="Q5" s="134"/>
      <c r="R5" s="135"/>
      <c r="S5" s="136"/>
      <c r="T5" s="137" t="n">
        <f aca="false">D5-(L5/4*$B5/100)</f>
        <v>0</v>
      </c>
      <c r="U5" s="138" t="n">
        <f aca="false">E5-(M5/4*$B5/100)</f>
        <v>0</v>
      </c>
      <c r="V5" s="138" t="n">
        <f aca="false">F5-(N5/4*$B5/100)</f>
        <v>0</v>
      </c>
      <c r="W5" s="138" t="n">
        <f aca="false">G5-(O5/4*$B5/100)</f>
        <v>0</v>
      </c>
      <c r="X5" s="138" t="n">
        <f aca="false">H5-(P5/4*$B5/100)</f>
        <v>0</v>
      </c>
      <c r="Y5" s="138" t="n">
        <f aca="false">I5-(Q5/4*$B5/100)</f>
        <v>0</v>
      </c>
      <c r="Z5" s="139" t="n">
        <f aca="false">J5-(R5/4*$B5/100)</f>
        <v>0</v>
      </c>
      <c r="AB5" s="140"/>
      <c r="AC5" s="141"/>
      <c r="AD5" s="141"/>
      <c r="AE5" s="141"/>
      <c r="AF5" s="141"/>
      <c r="AG5" s="141"/>
      <c r="AH5" s="142"/>
      <c r="AI5" s="132"/>
      <c r="AJ5" s="143"/>
      <c r="AK5" s="144"/>
      <c r="AL5" s="144"/>
      <c r="AM5" s="144"/>
      <c r="AN5" s="144"/>
      <c r="AO5" s="144"/>
      <c r="AP5" s="145"/>
      <c r="AQ5" s="136"/>
      <c r="AR5" s="137" t="n">
        <f aca="false">-AB5+(AJ5/4*$B5/100)</f>
        <v>0</v>
      </c>
      <c r="AS5" s="138" t="n">
        <f aca="false">-AC5+(AK5/4*$B5/100)</f>
        <v>0</v>
      </c>
      <c r="AT5" s="138" t="n">
        <f aca="false">-AD5+(AL5/4*$B5/100)</f>
        <v>0</v>
      </c>
      <c r="AU5" s="138" t="n">
        <f aca="false">-AE5+(AM5/4*$B5/100)</f>
        <v>0</v>
      </c>
      <c r="AV5" s="138"/>
      <c r="AW5" s="138" t="n">
        <f aca="false">-AG5+(AO5/4*$B5/100)</f>
        <v>0</v>
      </c>
      <c r="AX5" s="139" t="n">
        <f aca="false">-AH5+(AP5/4*$B5/100)</f>
        <v>0</v>
      </c>
    </row>
    <row r="6" customFormat="false" ht="14.25" hidden="false" customHeight="false" outlineLevel="0" collapsed="false">
      <c r="A6" s="7" t="s">
        <v>12</v>
      </c>
      <c r="B6" s="127"/>
      <c r="C6" s="128"/>
      <c r="D6" s="129"/>
      <c r="E6" s="130"/>
      <c r="F6" s="130"/>
      <c r="G6" s="130"/>
      <c r="H6" s="130"/>
      <c r="I6" s="130"/>
      <c r="J6" s="131"/>
      <c r="K6" s="132"/>
      <c r="L6" s="133"/>
      <c r="M6" s="134"/>
      <c r="N6" s="134"/>
      <c r="O6" s="134"/>
      <c r="P6" s="134"/>
      <c r="Q6" s="134"/>
      <c r="R6" s="135"/>
      <c r="S6" s="136"/>
      <c r="T6" s="137" t="n">
        <f aca="false">D6-(L6/4*$B6/100)</f>
        <v>0</v>
      </c>
      <c r="U6" s="138" t="n">
        <f aca="false">E6-(M6/4*$B6/100)</f>
        <v>0</v>
      </c>
      <c r="V6" s="138" t="n">
        <f aca="false">F6-(N6/4*$B6/100)</f>
        <v>0</v>
      </c>
      <c r="W6" s="138" t="n">
        <f aca="false">G6-(O6/4*$B6/100)</f>
        <v>0</v>
      </c>
      <c r="X6" s="138" t="n">
        <f aca="false">H6-(P6/4*$B6/100)</f>
        <v>0</v>
      </c>
      <c r="Y6" s="138" t="n">
        <f aca="false">I6-(Q6/4*$B6/100)</f>
        <v>0</v>
      </c>
      <c r="Z6" s="139" t="n">
        <f aca="false">J6-(R6/4*$B6/100)</f>
        <v>0</v>
      </c>
      <c r="AB6" s="140"/>
      <c r="AC6" s="141"/>
      <c r="AD6" s="141"/>
      <c r="AE6" s="141"/>
      <c r="AF6" s="141"/>
      <c r="AG6" s="141"/>
      <c r="AH6" s="142"/>
      <c r="AI6" s="132"/>
      <c r="AJ6" s="143"/>
      <c r="AK6" s="144"/>
      <c r="AL6" s="144"/>
      <c r="AM6" s="144"/>
      <c r="AN6" s="144"/>
      <c r="AO6" s="144"/>
      <c r="AP6" s="145"/>
      <c r="AQ6" s="136"/>
      <c r="AR6" s="137" t="n">
        <f aca="false">-AB6+(AJ6/4*$B6/100)</f>
        <v>0</v>
      </c>
      <c r="AS6" s="138" t="n">
        <f aca="false">-AC6+(AK6/4*$B6/100)</f>
        <v>0</v>
      </c>
      <c r="AT6" s="138" t="n">
        <f aca="false">-AD6+(AL6/4*$B6/100)</f>
        <v>0</v>
      </c>
      <c r="AU6" s="138" t="n">
        <f aca="false">-AE6+(AM6/4*$B6/100)</f>
        <v>0</v>
      </c>
      <c r="AV6" s="138"/>
      <c r="AW6" s="138" t="n">
        <f aca="false">-AG6+(AO6/4*$B6/100)</f>
        <v>0</v>
      </c>
      <c r="AX6" s="139" t="n">
        <f aca="false">-AH6+(AP6/4*$B6/100)</f>
        <v>0</v>
      </c>
    </row>
    <row r="7" customFormat="false" ht="14.25" hidden="false" customHeight="false" outlineLevel="0" collapsed="false">
      <c r="A7" s="7" t="s">
        <v>13</v>
      </c>
      <c r="B7" s="127"/>
      <c r="C7" s="128"/>
      <c r="D7" s="129"/>
      <c r="E7" s="130"/>
      <c r="F7" s="130"/>
      <c r="G7" s="130"/>
      <c r="H7" s="130"/>
      <c r="I7" s="130"/>
      <c r="J7" s="131"/>
      <c r="K7" s="132"/>
      <c r="L7" s="133"/>
      <c r="M7" s="134"/>
      <c r="N7" s="134"/>
      <c r="O7" s="134"/>
      <c r="P7" s="134"/>
      <c r="Q7" s="134"/>
      <c r="R7" s="135"/>
      <c r="S7" s="136"/>
      <c r="T7" s="137" t="n">
        <f aca="false">D7-(L7/4*$B7/100)</f>
        <v>0</v>
      </c>
      <c r="U7" s="138" t="n">
        <f aca="false">E7-(M7/4*$B7/100)</f>
        <v>0</v>
      </c>
      <c r="V7" s="138" t="n">
        <f aca="false">F7-(N7/4*$B7/100)</f>
        <v>0</v>
      </c>
      <c r="W7" s="138" t="n">
        <f aca="false">G7-(O7/4*$B7/100)</f>
        <v>0</v>
      </c>
      <c r="X7" s="138" t="n">
        <f aca="false">H7-(P7/4*$B7/100)</f>
        <v>0</v>
      </c>
      <c r="Y7" s="138" t="n">
        <f aca="false">I7-(Q7/4*$B7/100)</f>
        <v>0</v>
      </c>
      <c r="Z7" s="139" t="n">
        <f aca="false">J7-(R7/4*$B7/100)</f>
        <v>0</v>
      </c>
      <c r="AB7" s="140"/>
      <c r="AC7" s="141"/>
      <c r="AD7" s="141"/>
      <c r="AE7" s="141"/>
      <c r="AF7" s="141"/>
      <c r="AG7" s="141"/>
      <c r="AH7" s="142"/>
      <c r="AI7" s="132"/>
      <c r="AJ7" s="143"/>
      <c r="AK7" s="144"/>
      <c r="AL7" s="144"/>
      <c r="AM7" s="144"/>
      <c r="AN7" s="144"/>
      <c r="AO7" s="144"/>
      <c r="AP7" s="145"/>
      <c r="AQ7" s="136"/>
      <c r="AR7" s="137" t="n">
        <f aca="false">-AB7+(AJ7/4*$B7/100)</f>
        <v>0</v>
      </c>
      <c r="AS7" s="138" t="n">
        <f aca="false">-AC7+(AK7/4*$B7/100)</f>
        <v>0</v>
      </c>
      <c r="AT7" s="138" t="n">
        <f aca="false">-AD7+(AL7/4*$B7/100)</f>
        <v>0</v>
      </c>
      <c r="AU7" s="138" t="n">
        <f aca="false">-AE7+(AM7/4*$B7/100)</f>
        <v>0</v>
      </c>
      <c r="AV7" s="138"/>
      <c r="AW7" s="138" t="n">
        <f aca="false">-AG7+(AO7/4*$B7/100)</f>
        <v>0</v>
      </c>
      <c r="AX7" s="139" t="n">
        <f aca="false">-AH7+(AP7/4*$B7/100)</f>
        <v>0</v>
      </c>
    </row>
    <row r="8" customFormat="false" ht="14.25" hidden="false" customHeight="false" outlineLevel="0" collapsed="false">
      <c r="A8" s="7" t="s">
        <v>14</v>
      </c>
      <c r="B8" s="127"/>
      <c r="C8" s="128"/>
      <c r="D8" s="129"/>
      <c r="E8" s="130"/>
      <c r="F8" s="130"/>
      <c r="G8" s="130"/>
      <c r="H8" s="130"/>
      <c r="I8" s="130"/>
      <c r="J8" s="131"/>
      <c r="K8" s="132"/>
      <c r="L8" s="133"/>
      <c r="M8" s="134"/>
      <c r="N8" s="134"/>
      <c r="O8" s="134"/>
      <c r="P8" s="134"/>
      <c r="Q8" s="134"/>
      <c r="R8" s="135"/>
      <c r="S8" s="136"/>
      <c r="T8" s="137" t="n">
        <f aca="false">D8-(L8/4*$B8/100)</f>
        <v>0</v>
      </c>
      <c r="U8" s="138" t="n">
        <f aca="false">E8-(M8/4*$B8/100)</f>
        <v>0</v>
      </c>
      <c r="V8" s="138" t="n">
        <f aca="false">F8-(N8/4*$B8/100)</f>
        <v>0</v>
      </c>
      <c r="W8" s="138" t="n">
        <f aca="false">G8-(O8/4*$B8/100)</f>
        <v>0</v>
      </c>
      <c r="X8" s="138" t="n">
        <f aca="false">H8-(P8/4*$B8/100)</f>
        <v>0</v>
      </c>
      <c r="Y8" s="138" t="n">
        <f aca="false">I8-(Q8/4*$B8/100)</f>
        <v>0</v>
      </c>
      <c r="Z8" s="139" t="n">
        <f aca="false">J8-(R8/4*$B8/100)</f>
        <v>0</v>
      </c>
      <c r="AB8" s="140"/>
      <c r="AC8" s="141"/>
      <c r="AD8" s="141"/>
      <c r="AE8" s="141"/>
      <c r="AF8" s="141"/>
      <c r="AG8" s="141"/>
      <c r="AH8" s="142"/>
      <c r="AI8" s="132"/>
      <c r="AJ8" s="143"/>
      <c r="AK8" s="144"/>
      <c r="AL8" s="144"/>
      <c r="AM8" s="144"/>
      <c r="AN8" s="144"/>
      <c r="AO8" s="144"/>
      <c r="AP8" s="145"/>
      <c r="AQ8" s="136"/>
      <c r="AR8" s="137" t="n">
        <f aca="false">-AB8+(AJ8/4*$B8/100)</f>
        <v>0</v>
      </c>
      <c r="AS8" s="138" t="n">
        <f aca="false">-AC8+(AK8/4*$B8/100)</f>
        <v>0</v>
      </c>
      <c r="AT8" s="138" t="n">
        <f aca="false">-AD8+(AL8/4*$B8/100)</f>
        <v>0</v>
      </c>
      <c r="AU8" s="138" t="n">
        <f aca="false">-AE8+(AM8/4*$B8/100)</f>
        <v>0</v>
      </c>
      <c r="AV8" s="138"/>
      <c r="AW8" s="138" t="n">
        <f aca="false">-AG8+(AO8/4*$B8/100)</f>
        <v>0</v>
      </c>
      <c r="AX8" s="139" t="n">
        <f aca="false">-AH8+(AP8/4*$B8/100)</f>
        <v>0</v>
      </c>
    </row>
    <row r="9" customFormat="false" ht="14.25" hidden="false" customHeight="false" outlineLevel="0" collapsed="false">
      <c r="A9" s="7" t="s">
        <v>15</v>
      </c>
      <c r="B9" s="127"/>
      <c r="C9" s="128"/>
      <c r="D9" s="129"/>
      <c r="E9" s="130"/>
      <c r="F9" s="130"/>
      <c r="G9" s="130"/>
      <c r="H9" s="130"/>
      <c r="I9" s="130"/>
      <c r="J9" s="131"/>
      <c r="K9" s="132"/>
      <c r="L9" s="133"/>
      <c r="M9" s="134"/>
      <c r="N9" s="134"/>
      <c r="O9" s="134"/>
      <c r="P9" s="134"/>
      <c r="Q9" s="134"/>
      <c r="R9" s="135"/>
      <c r="S9" s="136"/>
      <c r="T9" s="137" t="n">
        <f aca="false">D9-(L9/4*$B9/100)</f>
        <v>0</v>
      </c>
      <c r="U9" s="138" t="n">
        <f aca="false">E9-(M9/4*$B9/100)</f>
        <v>0</v>
      </c>
      <c r="V9" s="138" t="n">
        <f aca="false">F9-(N9/4*$B9/100)</f>
        <v>0</v>
      </c>
      <c r="W9" s="138" t="n">
        <f aca="false">G9-(O9/4*$B9/100)</f>
        <v>0</v>
      </c>
      <c r="X9" s="138" t="n">
        <f aca="false">H9-(P9/4*$B9/100)</f>
        <v>0</v>
      </c>
      <c r="Y9" s="138" t="n">
        <f aca="false">I9-(Q9/4*$B9/100)</f>
        <v>0</v>
      </c>
      <c r="Z9" s="139" t="n">
        <f aca="false">J9-(R9/4*$B9/100)</f>
        <v>0</v>
      </c>
      <c r="AB9" s="140"/>
      <c r="AC9" s="141"/>
      <c r="AD9" s="141"/>
      <c r="AE9" s="141"/>
      <c r="AF9" s="141"/>
      <c r="AG9" s="141"/>
      <c r="AH9" s="142"/>
      <c r="AI9" s="132"/>
      <c r="AJ9" s="143"/>
      <c r="AK9" s="144"/>
      <c r="AL9" s="144"/>
      <c r="AM9" s="144"/>
      <c r="AN9" s="144"/>
      <c r="AO9" s="144"/>
      <c r="AP9" s="145"/>
      <c r="AQ9" s="136"/>
      <c r="AR9" s="137" t="n">
        <f aca="false">-AB9+(AJ9/4*$B9/100)</f>
        <v>0</v>
      </c>
      <c r="AS9" s="138" t="n">
        <f aca="false">-AC9+(AK9/4*$B9/100)</f>
        <v>0</v>
      </c>
      <c r="AT9" s="138" t="n">
        <f aca="false">-AD9+(AL9/4*$B9/100)</f>
        <v>0</v>
      </c>
      <c r="AU9" s="138" t="n">
        <f aca="false">-AE9+(AM9/4*$B9/100)</f>
        <v>0</v>
      </c>
      <c r="AV9" s="138"/>
      <c r="AW9" s="138" t="n">
        <f aca="false">-AG9+(AO9/4*$B9/100)</f>
        <v>0</v>
      </c>
      <c r="AX9" s="139" t="n">
        <f aca="false">-AH9+(AP9/4*$B9/100)</f>
        <v>0</v>
      </c>
    </row>
    <row r="10" customFormat="false" ht="14.25" hidden="false" customHeight="false" outlineLevel="0" collapsed="false">
      <c r="A10" s="7" t="s">
        <v>16</v>
      </c>
      <c r="B10" s="127"/>
      <c r="C10" s="128"/>
      <c r="D10" s="129"/>
      <c r="E10" s="130"/>
      <c r="F10" s="130"/>
      <c r="G10" s="130"/>
      <c r="H10" s="130"/>
      <c r="I10" s="130"/>
      <c r="J10" s="131"/>
      <c r="K10" s="132"/>
      <c r="L10" s="133"/>
      <c r="M10" s="134"/>
      <c r="N10" s="134"/>
      <c r="O10" s="134"/>
      <c r="P10" s="134"/>
      <c r="Q10" s="134"/>
      <c r="R10" s="135"/>
      <c r="S10" s="136"/>
      <c r="T10" s="137" t="n">
        <f aca="false">D10-(L10/4*$B10/100)</f>
        <v>0</v>
      </c>
      <c r="U10" s="138" t="n">
        <f aca="false">E10-(M10/4*$B10/100)</f>
        <v>0</v>
      </c>
      <c r="V10" s="138" t="n">
        <f aca="false">F10-(N10/4*$B10/100)</f>
        <v>0</v>
      </c>
      <c r="W10" s="138" t="n">
        <f aca="false">G10-(O10/4*$B10/100)</f>
        <v>0</v>
      </c>
      <c r="X10" s="138" t="n">
        <f aca="false">H10-(P10/4*$B10/100)</f>
        <v>0</v>
      </c>
      <c r="Y10" s="138" t="n">
        <f aca="false">I10-(Q10/4*$B10/100)</f>
        <v>0</v>
      </c>
      <c r="Z10" s="139" t="n">
        <f aca="false">J10-(R10/4*$B10/100)</f>
        <v>0</v>
      </c>
      <c r="AB10" s="140"/>
      <c r="AC10" s="141"/>
      <c r="AD10" s="141"/>
      <c r="AE10" s="141"/>
      <c r="AF10" s="141"/>
      <c r="AG10" s="141"/>
      <c r="AH10" s="142"/>
      <c r="AI10" s="132"/>
      <c r="AJ10" s="143"/>
      <c r="AK10" s="144"/>
      <c r="AL10" s="144"/>
      <c r="AM10" s="144"/>
      <c r="AN10" s="144"/>
      <c r="AO10" s="144"/>
      <c r="AP10" s="145"/>
      <c r="AQ10" s="136"/>
      <c r="AR10" s="137" t="n">
        <f aca="false">-AB10+(AJ10/4*$B10/100)</f>
        <v>0</v>
      </c>
      <c r="AS10" s="138" t="n">
        <f aca="false">-AC10+(AK10/4*$B10/100)</f>
        <v>0</v>
      </c>
      <c r="AT10" s="138" t="n">
        <f aca="false">-AD10+(AL10/4*$B10/100)</f>
        <v>0</v>
      </c>
      <c r="AU10" s="138" t="n">
        <f aca="false">-AE10+(AM10/4*$B10/100)</f>
        <v>0</v>
      </c>
      <c r="AV10" s="138"/>
      <c r="AW10" s="138" t="n">
        <f aca="false">-AG10+(AO10/4*$B10/100)</f>
        <v>0</v>
      </c>
      <c r="AX10" s="139" t="n">
        <f aca="false">-AH10+(AP10/4*$B10/100)</f>
        <v>0</v>
      </c>
    </row>
    <row r="11" customFormat="false" ht="14.25" hidden="false" customHeight="false" outlineLevel="0" collapsed="false">
      <c r="A11" s="7" t="s">
        <v>17</v>
      </c>
      <c r="B11" s="127"/>
      <c r="C11" s="128"/>
      <c r="D11" s="129"/>
      <c r="E11" s="130"/>
      <c r="F11" s="130"/>
      <c r="G11" s="130"/>
      <c r="H11" s="130"/>
      <c r="I11" s="130"/>
      <c r="J11" s="131"/>
      <c r="K11" s="132"/>
      <c r="L11" s="133"/>
      <c r="M11" s="134"/>
      <c r="N11" s="134"/>
      <c r="O11" s="134"/>
      <c r="P11" s="134"/>
      <c r="Q11" s="134"/>
      <c r="R11" s="135"/>
      <c r="S11" s="136"/>
      <c r="T11" s="137" t="n">
        <f aca="false">D11-(L11/4*$B11/100)</f>
        <v>0</v>
      </c>
      <c r="U11" s="138" t="n">
        <f aca="false">E11-(M11/4*$B11/100)</f>
        <v>0</v>
      </c>
      <c r="V11" s="138" t="n">
        <f aca="false">F11-(N11/4*$B11/100)</f>
        <v>0</v>
      </c>
      <c r="W11" s="138" t="n">
        <f aca="false">G11-(O11/4*$B11/100)</f>
        <v>0</v>
      </c>
      <c r="X11" s="138" t="n">
        <f aca="false">H11-(P11/4*$B11/100)</f>
        <v>0</v>
      </c>
      <c r="Y11" s="138" t="n">
        <f aca="false">I11-(Q11/4*$B11/100)</f>
        <v>0</v>
      </c>
      <c r="Z11" s="139" t="n">
        <f aca="false">J11-(R11/4*$B11/100)</f>
        <v>0</v>
      </c>
      <c r="AB11" s="140"/>
      <c r="AC11" s="141"/>
      <c r="AD11" s="141"/>
      <c r="AE11" s="141"/>
      <c r="AF11" s="141"/>
      <c r="AG11" s="141"/>
      <c r="AH11" s="142"/>
      <c r="AI11" s="132"/>
      <c r="AJ11" s="143"/>
      <c r="AK11" s="144"/>
      <c r="AL11" s="144"/>
      <c r="AM11" s="144"/>
      <c r="AN11" s="144"/>
      <c r="AO11" s="144"/>
      <c r="AP11" s="145"/>
      <c r="AQ11" s="136"/>
      <c r="AR11" s="137" t="n">
        <f aca="false">-AB11+(AJ11/4*$B11/100)</f>
        <v>0</v>
      </c>
      <c r="AS11" s="138" t="n">
        <f aca="false">-AC11+(AK11/4*$B11/100)</f>
        <v>0</v>
      </c>
      <c r="AT11" s="138" t="n">
        <f aca="false">-AD11+(AL11/4*$B11/100)</f>
        <v>0</v>
      </c>
      <c r="AU11" s="138" t="n">
        <f aca="false">-AE11+(AM11/4*$B11/100)</f>
        <v>0</v>
      </c>
      <c r="AV11" s="138"/>
      <c r="AW11" s="138" t="n">
        <f aca="false">-AG11+(AO11/4*$B11/100)</f>
        <v>0</v>
      </c>
      <c r="AX11" s="139" t="n">
        <f aca="false">-AH11+(AP11/4*$B11/100)</f>
        <v>0</v>
      </c>
    </row>
    <row r="12" customFormat="false" ht="14.25" hidden="false" customHeight="false" outlineLevel="0" collapsed="false">
      <c r="A12" s="7" t="s">
        <v>18</v>
      </c>
      <c r="B12" s="127"/>
      <c r="C12" s="128"/>
      <c r="D12" s="129"/>
      <c r="E12" s="130"/>
      <c r="F12" s="130"/>
      <c r="G12" s="130"/>
      <c r="H12" s="130"/>
      <c r="I12" s="130"/>
      <c r="J12" s="131"/>
      <c r="K12" s="132"/>
      <c r="L12" s="133"/>
      <c r="M12" s="134"/>
      <c r="N12" s="134"/>
      <c r="O12" s="134"/>
      <c r="P12" s="134"/>
      <c r="Q12" s="134"/>
      <c r="R12" s="135"/>
      <c r="S12" s="136"/>
      <c r="T12" s="137" t="n">
        <f aca="false">D12-(L12/4*$B12/100)</f>
        <v>0</v>
      </c>
      <c r="U12" s="138" t="n">
        <f aca="false">E12-(M12/4*$B12/100)</f>
        <v>0</v>
      </c>
      <c r="V12" s="138" t="n">
        <f aca="false">F12-(N12/4*$B12/100)</f>
        <v>0</v>
      </c>
      <c r="W12" s="138" t="n">
        <f aca="false">G12-(O12/4*$B12/100)</f>
        <v>0</v>
      </c>
      <c r="X12" s="138" t="n">
        <f aca="false">H12-(P12/4*$B12/100)</f>
        <v>0</v>
      </c>
      <c r="Y12" s="138" t="n">
        <f aca="false">I12-(Q12/4*$B12/100)</f>
        <v>0</v>
      </c>
      <c r="Z12" s="139" t="n">
        <f aca="false">J12-(R12/4*$B12/100)</f>
        <v>0</v>
      </c>
      <c r="AB12" s="140"/>
      <c r="AC12" s="141"/>
      <c r="AD12" s="141"/>
      <c r="AE12" s="141"/>
      <c r="AF12" s="141"/>
      <c r="AG12" s="141"/>
      <c r="AH12" s="142"/>
      <c r="AI12" s="132"/>
      <c r="AJ12" s="143"/>
      <c r="AK12" s="144"/>
      <c r="AL12" s="144"/>
      <c r="AM12" s="144"/>
      <c r="AN12" s="144"/>
      <c r="AO12" s="144"/>
      <c r="AP12" s="145"/>
      <c r="AQ12" s="136"/>
      <c r="AR12" s="137" t="n">
        <f aca="false">-AB12+(AJ12/4*$B12/100)</f>
        <v>0</v>
      </c>
      <c r="AS12" s="138" t="n">
        <f aca="false">-AC12+(AK12/4*$B12/100)</f>
        <v>0</v>
      </c>
      <c r="AT12" s="138" t="n">
        <f aca="false">-AD12+(AL12/4*$B12/100)</f>
        <v>0</v>
      </c>
      <c r="AU12" s="138" t="n">
        <f aca="false">-AE12+(AM12/4*$B12/100)</f>
        <v>0</v>
      </c>
      <c r="AV12" s="138"/>
      <c r="AW12" s="138" t="n">
        <f aca="false">-AG12+(AO12/4*$B12/100)</f>
        <v>0</v>
      </c>
      <c r="AX12" s="139" t="n">
        <f aca="false">-AH12+(AP12/4*$B12/100)</f>
        <v>0</v>
      </c>
    </row>
    <row r="13" customFormat="false" ht="14.25" hidden="false" customHeight="false" outlineLevel="0" collapsed="false">
      <c r="A13" s="7" t="s">
        <v>19</v>
      </c>
      <c r="B13" s="127"/>
      <c r="C13" s="128"/>
      <c r="D13" s="129"/>
      <c r="E13" s="130"/>
      <c r="F13" s="130"/>
      <c r="G13" s="130"/>
      <c r="H13" s="130"/>
      <c r="I13" s="130"/>
      <c r="J13" s="131"/>
      <c r="K13" s="132"/>
      <c r="L13" s="133"/>
      <c r="M13" s="134"/>
      <c r="N13" s="134"/>
      <c r="O13" s="134"/>
      <c r="P13" s="134"/>
      <c r="Q13" s="134"/>
      <c r="R13" s="135"/>
      <c r="S13" s="136"/>
      <c r="T13" s="137" t="n">
        <f aca="false">D13-(L13/4*$B13/100)</f>
        <v>0</v>
      </c>
      <c r="U13" s="138" t="n">
        <f aca="false">E13-(M13/4*$B13/100)</f>
        <v>0</v>
      </c>
      <c r="V13" s="138" t="n">
        <f aca="false">F13-(N13/4*$B13/100)</f>
        <v>0</v>
      </c>
      <c r="W13" s="138" t="n">
        <f aca="false">G13-(O13/4*$B13/100)</f>
        <v>0</v>
      </c>
      <c r="X13" s="138" t="n">
        <f aca="false">H13-(P13/4*$B13/100)</f>
        <v>0</v>
      </c>
      <c r="Y13" s="138" t="n">
        <f aca="false">I13-(Q13/4*$B13/100)</f>
        <v>0</v>
      </c>
      <c r="Z13" s="139" t="n">
        <f aca="false">J13-(R13/4*$B13/100)</f>
        <v>0</v>
      </c>
      <c r="AB13" s="140"/>
      <c r="AC13" s="141"/>
      <c r="AD13" s="141"/>
      <c r="AE13" s="141"/>
      <c r="AF13" s="141"/>
      <c r="AG13" s="141"/>
      <c r="AH13" s="142"/>
      <c r="AI13" s="132"/>
      <c r="AJ13" s="143"/>
      <c r="AK13" s="144"/>
      <c r="AL13" s="144"/>
      <c r="AM13" s="144"/>
      <c r="AN13" s="144"/>
      <c r="AO13" s="144"/>
      <c r="AP13" s="145"/>
      <c r="AQ13" s="136"/>
      <c r="AR13" s="137" t="n">
        <f aca="false">-AB13+(AJ13/4*$B13/100)</f>
        <v>0</v>
      </c>
      <c r="AS13" s="138" t="n">
        <f aca="false">-AC13+(AK13/4*$B13/100)</f>
        <v>0</v>
      </c>
      <c r="AT13" s="138" t="n">
        <f aca="false">-AD13+(AL13/4*$B13/100)</f>
        <v>0</v>
      </c>
      <c r="AU13" s="138" t="n">
        <f aca="false">-AE13+(AM13/4*$B13/100)</f>
        <v>0</v>
      </c>
      <c r="AV13" s="138"/>
      <c r="AW13" s="138" t="n">
        <f aca="false">-AG13+(AO13/4*$B13/100)</f>
        <v>0</v>
      </c>
      <c r="AX13" s="139" t="n">
        <f aca="false">-AH13+(AP13/4*$B13/100)</f>
        <v>0</v>
      </c>
    </row>
    <row r="14" customFormat="false" ht="14.25" hidden="false" customHeight="false" outlineLevel="0" collapsed="false">
      <c r="A14" s="7" t="s">
        <v>20</v>
      </c>
      <c r="B14" s="127"/>
      <c r="C14" s="128"/>
      <c r="D14" s="129"/>
      <c r="E14" s="130"/>
      <c r="F14" s="130"/>
      <c r="G14" s="130"/>
      <c r="H14" s="130"/>
      <c r="I14" s="130"/>
      <c r="J14" s="131"/>
      <c r="K14" s="132"/>
      <c r="L14" s="133"/>
      <c r="M14" s="134"/>
      <c r="N14" s="134"/>
      <c r="O14" s="134"/>
      <c r="P14" s="134"/>
      <c r="Q14" s="134"/>
      <c r="R14" s="135"/>
      <c r="S14" s="136"/>
      <c r="T14" s="137" t="n">
        <f aca="false">D14-(L14/4*$B14/100)</f>
        <v>0</v>
      </c>
      <c r="U14" s="138" t="n">
        <f aca="false">E14-(M14/4*$B14/100)</f>
        <v>0</v>
      </c>
      <c r="V14" s="138" t="n">
        <f aca="false">F14-(N14/4*$B14/100)</f>
        <v>0</v>
      </c>
      <c r="W14" s="138" t="n">
        <f aca="false">G14-(O14/4*$B14/100)</f>
        <v>0</v>
      </c>
      <c r="X14" s="138" t="n">
        <f aca="false">H14-(P14/4*$B14/100)</f>
        <v>0</v>
      </c>
      <c r="Y14" s="138" t="n">
        <f aca="false">I14-(Q14/4*$B14/100)</f>
        <v>0</v>
      </c>
      <c r="Z14" s="139" t="n">
        <f aca="false">J14-(R14/4*$B14/100)</f>
        <v>0</v>
      </c>
      <c r="AB14" s="140"/>
      <c r="AC14" s="141"/>
      <c r="AD14" s="141"/>
      <c r="AE14" s="141"/>
      <c r="AF14" s="141"/>
      <c r="AG14" s="141"/>
      <c r="AH14" s="142"/>
      <c r="AI14" s="132"/>
      <c r="AJ14" s="143"/>
      <c r="AK14" s="144"/>
      <c r="AL14" s="144"/>
      <c r="AM14" s="144"/>
      <c r="AN14" s="144"/>
      <c r="AO14" s="144"/>
      <c r="AP14" s="145"/>
      <c r="AQ14" s="136"/>
      <c r="AR14" s="137" t="n">
        <f aca="false">-AB14+(AJ14/4*$B14/100)</f>
        <v>0</v>
      </c>
      <c r="AS14" s="138" t="n">
        <f aca="false">-AC14+(AK14/4*$B14/100)</f>
        <v>0</v>
      </c>
      <c r="AT14" s="138" t="n">
        <f aca="false">-AD14+(AL14/4*$B14/100)</f>
        <v>0</v>
      </c>
      <c r="AU14" s="138" t="n">
        <f aca="false">-AE14+(AM14/4*$B14/100)</f>
        <v>0</v>
      </c>
      <c r="AV14" s="138"/>
      <c r="AW14" s="138" t="n">
        <f aca="false">-AG14+(AO14/4*$B14/100)</f>
        <v>0</v>
      </c>
      <c r="AX14" s="139" t="n">
        <f aca="false">-AH14+(AP14/4*$B14/100)</f>
        <v>0</v>
      </c>
    </row>
    <row r="15" customFormat="false" ht="14.25" hidden="false" customHeight="false" outlineLevel="0" collapsed="false">
      <c r="A15" s="7" t="s">
        <v>21</v>
      </c>
      <c r="B15" s="127"/>
      <c r="C15" s="128"/>
      <c r="D15" s="129"/>
      <c r="E15" s="130"/>
      <c r="F15" s="130"/>
      <c r="G15" s="130"/>
      <c r="H15" s="130"/>
      <c r="I15" s="130"/>
      <c r="J15" s="131"/>
      <c r="K15" s="132"/>
      <c r="L15" s="133"/>
      <c r="M15" s="134"/>
      <c r="N15" s="134"/>
      <c r="O15" s="134"/>
      <c r="P15" s="134"/>
      <c r="Q15" s="134"/>
      <c r="R15" s="135"/>
      <c r="S15" s="136"/>
      <c r="T15" s="137" t="n">
        <f aca="false">D15-(L15/4*$B15/100)</f>
        <v>0</v>
      </c>
      <c r="U15" s="138" t="n">
        <f aca="false">E15-(M15/4*$B15/100)</f>
        <v>0</v>
      </c>
      <c r="V15" s="138" t="n">
        <f aca="false">F15-(N15/4*$B15/100)</f>
        <v>0</v>
      </c>
      <c r="W15" s="138" t="n">
        <f aca="false">G15-(O15/4*$B15/100)</f>
        <v>0</v>
      </c>
      <c r="X15" s="138" t="n">
        <f aca="false">H15-(P15/4*$B15/100)</f>
        <v>0</v>
      </c>
      <c r="Y15" s="138" t="n">
        <f aca="false">I15-(Q15/4*$B15/100)</f>
        <v>0</v>
      </c>
      <c r="Z15" s="139" t="n">
        <f aca="false">J15-(R15/4*$B15/100)</f>
        <v>0</v>
      </c>
      <c r="AB15" s="140"/>
      <c r="AC15" s="141"/>
      <c r="AD15" s="141"/>
      <c r="AE15" s="141"/>
      <c r="AF15" s="141"/>
      <c r="AG15" s="141"/>
      <c r="AH15" s="142"/>
      <c r="AI15" s="132"/>
      <c r="AJ15" s="143"/>
      <c r="AK15" s="144"/>
      <c r="AL15" s="144"/>
      <c r="AM15" s="144"/>
      <c r="AN15" s="144"/>
      <c r="AO15" s="144"/>
      <c r="AP15" s="145"/>
      <c r="AQ15" s="136"/>
      <c r="AR15" s="137" t="n">
        <f aca="false">-AB15+(AJ15/4*$B15/100)</f>
        <v>0</v>
      </c>
      <c r="AS15" s="138" t="n">
        <f aca="false">-AC15+(AK15/4*$B15/100)</f>
        <v>0</v>
      </c>
      <c r="AT15" s="138" t="n">
        <f aca="false">-AD15+(AL15/4*$B15/100)</f>
        <v>0</v>
      </c>
      <c r="AU15" s="138" t="n">
        <f aca="false">-AE15+(AM15/4*$B15/100)</f>
        <v>0</v>
      </c>
      <c r="AV15" s="138"/>
      <c r="AW15" s="138" t="n">
        <f aca="false">-AG15+(AO15/4*$B15/100)</f>
        <v>0</v>
      </c>
      <c r="AX15" s="139" t="n">
        <f aca="false">-AH15+(AP15/4*$B15/100)</f>
        <v>0</v>
      </c>
    </row>
    <row r="16" customFormat="false" ht="14.25" hidden="false" customHeight="false" outlineLevel="0" collapsed="false">
      <c r="A16" s="7" t="s">
        <v>22</v>
      </c>
      <c r="B16" s="127"/>
      <c r="C16" s="128"/>
      <c r="D16" s="129"/>
      <c r="E16" s="130"/>
      <c r="F16" s="130"/>
      <c r="G16" s="130"/>
      <c r="H16" s="130"/>
      <c r="I16" s="130"/>
      <c r="J16" s="131"/>
      <c r="K16" s="132"/>
      <c r="L16" s="133"/>
      <c r="M16" s="134"/>
      <c r="N16" s="134"/>
      <c r="O16" s="134"/>
      <c r="P16" s="134"/>
      <c r="Q16" s="134"/>
      <c r="R16" s="135"/>
      <c r="S16" s="136"/>
      <c r="T16" s="137" t="n">
        <f aca="false">D16-(L16/4*$B16/100)</f>
        <v>0</v>
      </c>
      <c r="U16" s="138" t="n">
        <f aca="false">E16-(M16/4*$B16/100)</f>
        <v>0</v>
      </c>
      <c r="V16" s="138" t="n">
        <f aca="false">F16-(N16/4*$B16/100)</f>
        <v>0</v>
      </c>
      <c r="W16" s="138" t="n">
        <f aca="false">G16-(O16/4*$B16/100)</f>
        <v>0</v>
      </c>
      <c r="X16" s="138" t="n">
        <f aca="false">H16-(P16/4*$B16/100)</f>
        <v>0</v>
      </c>
      <c r="Y16" s="138" t="n">
        <f aca="false">I16-(Q16/4*$B16/100)</f>
        <v>0</v>
      </c>
      <c r="Z16" s="139" t="n">
        <f aca="false">J16-(R16/4*$B16/100)</f>
        <v>0</v>
      </c>
      <c r="AB16" s="140"/>
      <c r="AC16" s="141"/>
      <c r="AD16" s="141"/>
      <c r="AE16" s="141"/>
      <c r="AF16" s="141"/>
      <c r="AG16" s="141"/>
      <c r="AH16" s="142"/>
      <c r="AI16" s="132"/>
      <c r="AJ16" s="143"/>
      <c r="AK16" s="144"/>
      <c r="AL16" s="144"/>
      <c r="AM16" s="144"/>
      <c r="AN16" s="144"/>
      <c r="AO16" s="144"/>
      <c r="AP16" s="145"/>
      <c r="AQ16" s="136"/>
      <c r="AR16" s="137" t="n">
        <f aca="false">-AB16+(AJ16/4*$B16/100)</f>
        <v>0</v>
      </c>
      <c r="AS16" s="138" t="n">
        <f aca="false">-AC16+(AK16/4*$B16/100)</f>
        <v>0</v>
      </c>
      <c r="AT16" s="138" t="n">
        <f aca="false">-AD16+(AL16/4*$B16/100)</f>
        <v>0</v>
      </c>
      <c r="AU16" s="138" t="n">
        <f aca="false">-AE16+(AM16/4*$B16/100)</f>
        <v>0</v>
      </c>
      <c r="AV16" s="138"/>
      <c r="AW16" s="138" t="n">
        <f aca="false">-AG16+(AO16/4*$B16/100)</f>
        <v>0</v>
      </c>
      <c r="AX16" s="139" t="n">
        <f aca="false">-AH16+(AP16/4*$B16/100)</f>
        <v>0</v>
      </c>
    </row>
    <row r="17" customFormat="false" ht="14.25" hidden="false" customHeight="false" outlineLevel="0" collapsed="false">
      <c r="A17" s="7" t="s">
        <v>23</v>
      </c>
      <c r="B17" s="127"/>
      <c r="C17" s="128"/>
      <c r="D17" s="129"/>
      <c r="E17" s="130"/>
      <c r="F17" s="130"/>
      <c r="G17" s="130"/>
      <c r="H17" s="130"/>
      <c r="I17" s="130"/>
      <c r="J17" s="131"/>
      <c r="K17" s="132"/>
      <c r="L17" s="133"/>
      <c r="M17" s="134"/>
      <c r="N17" s="134"/>
      <c r="O17" s="134"/>
      <c r="P17" s="134"/>
      <c r="Q17" s="134"/>
      <c r="R17" s="135"/>
      <c r="S17" s="136"/>
      <c r="T17" s="137" t="n">
        <f aca="false">D17-(L17/4*$B17/100)</f>
        <v>0</v>
      </c>
      <c r="U17" s="138" t="n">
        <f aca="false">E17-(M17/4*$B17/100)</f>
        <v>0</v>
      </c>
      <c r="V17" s="138" t="n">
        <f aca="false">F17-(N17/4*$B17/100)</f>
        <v>0</v>
      </c>
      <c r="W17" s="138" t="n">
        <f aca="false">G17-(O17/4*$B17/100)</f>
        <v>0</v>
      </c>
      <c r="X17" s="138" t="n">
        <f aca="false">H17-(P17/4*$B17/100)</f>
        <v>0</v>
      </c>
      <c r="Y17" s="138" t="n">
        <f aca="false">I17-(Q17/4*$B17/100)</f>
        <v>0</v>
      </c>
      <c r="Z17" s="139" t="n">
        <f aca="false">J17-(R17/4*$B17/100)</f>
        <v>0</v>
      </c>
      <c r="AB17" s="140"/>
      <c r="AC17" s="141"/>
      <c r="AD17" s="141"/>
      <c r="AE17" s="141"/>
      <c r="AF17" s="141"/>
      <c r="AG17" s="141"/>
      <c r="AH17" s="142"/>
      <c r="AI17" s="132"/>
      <c r="AJ17" s="143"/>
      <c r="AK17" s="144"/>
      <c r="AL17" s="144"/>
      <c r="AM17" s="144"/>
      <c r="AN17" s="144"/>
      <c r="AO17" s="144"/>
      <c r="AP17" s="145"/>
      <c r="AQ17" s="136"/>
      <c r="AR17" s="137" t="n">
        <f aca="false">-AB17+(AJ17/4*$B17/100)</f>
        <v>0</v>
      </c>
      <c r="AS17" s="138" t="n">
        <f aca="false">-AC17+(AK17/4*$B17/100)</f>
        <v>0</v>
      </c>
      <c r="AT17" s="138" t="n">
        <f aca="false">-AD17+(AL17/4*$B17/100)</f>
        <v>0</v>
      </c>
      <c r="AU17" s="138" t="n">
        <f aca="false">-AE17+(AM17/4*$B17/100)</f>
        <v>0</v>
      </c>
      <c r="AV17" s="138"/>
      <c r="AW17" s="138" t="n">
        <f aca="false">-AG17+(AO17/4*$B17/100)</f>
        <v>0</v>
      </c>
      <c r="AX17" s="139" t="n">
        <f aca="false">-AH17+(AP17/4*$B17/100)</f>
        <v>0</v>
      </c>
    </row>
    <row r="18" customFormat="false" ht="14.25" hidden="false" customHeight="false" outlineLevel="0" collapsed="false">
      <c r="A18" s="7" t="s">
        <v>24</v>
      </c>
      <c r="B18" s="127"/>
      <c r="C18" s="128"/>
      <c r="D18" s="129"/>
      <c r="E18" s="130"/>
      <c r="F18" s="130"/>
      <c r="G18" s="130"/>
      <c r="H18" s="130"/>
      <c r="I18" s="130"/>
      <c r="J18" s="131"/>
      <c r="K18" s="132"/>
      <c r="L18" s="133"/>
      <c r="M18" s="134"/>
      <c r="N18" s="134"/>
      <c r="O18" s="134"/>
      <c r="P18" s="134"/>
      <c r="Q18" s="134"/>
      <c r="R18" s="135"/>
      <c r="S18" s="136"/>
      <c r="T18" s="137" t="n">
        <f aca="false">D18-(L18/4*$B18/100)</f>
        <v>0</v>
      </c>
      <c r="U18" s="138" t="n">
        <f aca="false">E18-(M18/4*$B18/100)</f>
        <v>0</v>
      </c>
      <c r="V18" s="138" t="n">
        <f aca="false">F18-(N18/4*$B18/100)</f>
        <v>0</v>
      </c>
      <c r="W18" s="138" t="n">
        <f aca="false">G18-(O18/4*$B18/100)</f>
        <v>0</v>
      </c>
      <c r="X18" s="138" t="n">
        <f aca="false">H18-(P18/4*$B18/100)</f>
        <v>0</v>
      </c>
      <c r="Y18" s="138" t="n">
        <f aca="false">I18-(Q18/4*$B18/100)</f>
        <v>0</v>
      </c>
      <c r="Z18" s="139" t="n">
        <f aca="false">J18-(R18/4*$B18/100)</f>
        <v>0</v>
      </c>
      <c r="AB18" s="140"/>
      <c r="AC18" s="141"/>
      <c r="AD18" s="141"/>
      <c r="AE18" s="141"/>
      <c r="AF18" s="141"/>
      <c r="AG18" s="141"/>
      <c r="AH18" s="142"/>
      <c r="AI18" s="132"/>
      <c r="AJ18" s="143"/>
      <c r="AK18" s="144"/>
      <c r="AL18" s="144"/>
      <c r="AM18" s="144"/>
      <c r="AN18" s="144"/>
      <c r="AO18" s="144"/>
      <c r="AP18" s="145"/>
      <c r="AQ18" s="136"/>
      <c r="AR18" s="137" t="n">
        <f aca="false">-AB18+(AJ18/4*$B18/100)</f>
        <v>0</v>
      </c>
      <c r="AS18" s="138" t="n">
        <f aca="false">-AC18+(AK18/4*$B18/100)</f>
        <v>0</v>
      </c>
      <c r="AT18" s="138" t="n">
        <f aca="false">-AD18+(AL18/4*$B18/100)</f>
        <v>0</v>
      </c>
      <c r="AU18" s="138" t="n">
        <f aca="false">-AE18+(AM18/4*$B18/100)</f>
        <v>0</v>
      </c>
      <c r="AV18" s="138"/>
      <c r="AW18" s="138" t="n">
        <f aca="false">-AG18+(AO18/4*$B18/100)</f>
        <v>0</v>
      </c>
      <c r="AX18" s="139" t="n">
        <f aca="false">-AH18+(AP18/4*$B18/100)</f>
        <v>0</v>
      </c>
    </row>
    <row r="19" customFormat="false" ht="14.25" hidden="false" customHeight="false" outlineLevel="0" collapsed="false">
      <c r="A19" s="7" t="s">
        <v>25</v>
      </c>
      <c r="B19" s="127"/>
      <c r="C19" s="128"/>
      <c r="D19" s="129"/>
      <c r="E19" s="130"/>
      <c r="F19" s="130"/>
      <c r="G19" s="130"/>
      <c r="H19" s="130"/>
      <c r="I19" s="130"/>
      <c r="J19" s="131"/>
      <c r="K19" s="132"/>
      <c r="L19" s="133"/>
      <c r="M19" s="134"/>
      <c r="N19" s="134"/>
      <c r="O19" s="134"/>
      <c r="P19" s="134"/>
      <c r="Q19" s="134"/>
      <c r="R19" s="135"/>
      <c r="S19" s="136"/>
      <c r="T19" s="137" t="n">
        <f aca="false">D19-(L19/4*$B19/100)</f>
        <v>0</v>
      </c>
      <c r="U19" s="138" t="n">
        <f aca="false">E19-(M19/4*$B19/100)</f>
        <v>0</v>
      </c>
      <c r="V19" s="138" t="n">
        <f aca="false">F19-(N19/4*$B19/100)</f>
        <v>0</v>
      </c>
      <c r="W19" s="138" t="n">
        <f aca="false">G19-(O19/4*$B19/100)</f>
        <v>0</v>
      </c>
      <c r="X19" s="138" t="n">
        <f aca="false">H19-(P19/4*$B19/100)</f>
        <v>0</v>
      </c>
      <c r="Y19" s="138" t="n">
        <f aca="false">I19-(Q19/4*$B19/100)</f>
        <v>0</v>
      </c>
      <c r="Z19" s="139" t="n">
        <f aca="false">J19-(R19/4*$B19/100)</f>
        <v>0</v>
      </c>
      <c r="AB19" s="140"/>
      <c r="AC19" s="141"/>
      <c r="AD19" s="141"/>
      <c r="AE19" s="141"/>
      <c r="AF19" s="141"/>
      <c r="AG19" s="141"/>
      <c r="AH19" s="142"/>
      <c r="AI19" s="132"/>
      <c r="AJ19" s="143"/>
      <c r="AK19" s="144"/>
      <c r="AL19" s="144"/>
      <c r="AM19" s="144"/>
      <c r="AN19" s="144"/>
      <c r="AO19" s="144"/>
      <c r="AP19" s="145"/>
      <c r="AQ19" s="136"/>
      <c r="AR19" s="137" t="n">
        <f aca="false">-AB19+(AJ19/4*$B19/100)</f>
        <v>0</v>
      </c>
      <c r="AS19" s="138" t="n">
        <f aca="false">-AC19+(AK19/4*$B19/100)</f>
        <v>0</v>
      </c>
      <c r="AT19" s="138" t="n">
        <f aca="false">-AD19+(AL19/4*$B19/100)</f>
        <v>0</v>
      </c>
      <c r="AU19" s="138" t="n">
        <f aca="false">-AE19+(AM19/4*$B19/100)</f>
        <v>0</v>
      </c>
      <c r="AV19" s="138"/>
      <c r="AW19" s="138" t="n">
        <f aca="false">-AG19+(AO19/4*$B19/100)</f>
        <v>0</v>
      </c>
      <c r="AX19" s="139" t="n">
        <f aca="false">-AH19+(AP19/4*$B19/100)</f>
        <v>0</v>
      </c>
    </row>
    <row r="20" customFormat="false" ht="14.25" hidden="false" customHeight="false" outlineLevel="0" collapsed="false">
      <c r="A20" s="7" t="s">
        <v>26</v>
      </c>
      <c r="B20" s="127"/>
      <c r="C20" s="128"/>
      <c r="D20" s="129"/>
      <c r="E20" s="130"/>
      <c r="F20" s="130"/>
      <c r="G20" s="130"/>
      <c r="H20" s="130"/>
      <c r="I20" s="130"/>
      <c r="J20" s="131"/>
      <c r="K20" s="132"/>
      <c r="L20" s="133"/>
      <c r="M20" s="134"/>
      <c r="N20" s="134"/>
      <c r="O20" s="134"/>
      <c r="P20" s="134"/>
      <c r="Q20" s="134"/>
      <c r="R20" s="135"/>
      <c r="S20" s="136"/>
      <c r="T20" s="137" t="n">
        <f aca="false">D20-(L20/4*$B20/100)</f>
        <v>0</v>
      </c>
      <c r="U20" s="138" t="n">
        <f aca="false">E20-(M20/4*$B20/100)</f>
        <v>0</v>
      </c>
      <c r="V20" s="138" t="n">
        <f aca="false">F20-(N20/4*$B20/100)</f>
        <v>0</v>
      </c>
      <c r="W20" s="138" t="n">
        <f aca="false">G20-(O20/4*$B20/100)</f>
        <v>0</v>
      </c>
      <c r="X20" s="138" t="n">
        <f aca="false">H20-(P20/4*$B20/100)</f>
        <v>0</v>
      </c>
      <c r="Y20" s="138" t="n">
        <f aca="false">I20-(Q20/4*$B20/100)</f>
        <v>0</v>
      </c>
      <c r="Z20" s="139" t="n">
        <f aca="false">J20-(R20/4*$B20/100)</f>
        <v>0</v>
      </c>
      <c r="AA20" s="55"/>
      <c r="AB20" s="140"/>
      <c r="AC20" s="141"/>
      <c r="AD20" s="141"/>
      <c r="AE20" s="141"/>
      <c r="AF20" s="141"/>
      <c r="AG20" s="141"/>
      <c r="AH20" s="142"/>
      <c r="AI20" s="132"/>
      <c r="AJ20" s="143"/>
      <c r="AK20" s="144"/>
      <c r="AL20" s="144"/>
      <c r="AM20" s="144"/>
      <c r="AN20" s="144"/>
      <c r="AO20" s="144"/>
      <c r="AP20" s="145"/>
      <c r="AQ20" s="136"/>
      <c r="AR20" s="137" t="n">
        <f aca="false">-AB20+(AJ20/4*$B20/100)</f>
        <v>0</v>
      </c>
      <c r="AS20" s="138" t="n">
        <f aca="false">-AC20+(AK20/4*$B20/100)</f>
        <v>0</v>
      </c>
      <c r="AT20" s="138" t="n">
        <f aca="false">-AD20+(AL20/4*$B20/100)</f>
        <v>0</v>
      </c>
      <c r="AU20" s="138" t="n">
        <f aca="false">-AE20+(AM20/4*$B20/100)</f>
        <v>0</v>
      </c>
      <c r="AV20" s="138"/>
      <c r="AW20" s="138" t="n">
        <f aca="false">-AG20+(AO20/4*$B20/100)</f>
        <v>0</v>
      </c>
      <c r="AX20" s="139" t="n">
        <f aca="false">-AH20+(AP20/4*$B20/100)</f>
        <v>0</v>
      </c>
    </row>
    <row r="21" customFormat="false" ht="14.25" hidden="false" customHeight="false" outlineLevel="0" collapsed="false">
      <c r="A21" s="7" t="s">
        <v>27</v>
      </c>
      <c r="B21" s="127"/>
      <c r="C21" s="128"/>
      <c r="D21" s="129"/>
      <c r="E21" s="130"/>
      <c r="F21" s="130"/>
      <c r="G21" s="130"/>
      <c r="H21" s="130"/>
      <c r="I21" s="130"/>
      <c r="J21" s="131"/>
      <c r="K21" s="132"/>
      <c r="L21" s="133"/>
      <c r="M21" s="134"/>
      <c r="N21" s="134"/>
      <c r="O21" s="134"/>
      <c r="P21" s="134"/>
      <c r="Q21" s="134"/>
      <c r="R21" s="135"/>
      <c r="S21" s="136"/>
      <c r="T21" s="137" t="n">
        <f aca="false">D21-(L21/4*$B21/100)</f>
        <v>0</v>
      </c>
      <c r="U21" s="138" t="n">
        <f aca="false">E21-(M21/4*$B21/100)</f>
        <v>0</v>
      </c>
      <c r="V21" s="138" t="n">
        <f aca="false">F21-(N21/4*$B21/100)</f>
        <v>0</v>
      </c>
      <c r="W21" s="138" t="n">
        <f aca="false">G21-(O21/4*$B21/100)</f>
        <v>0</v>
      </c>
      <c r="X21" s="138" t="n">
        <f aca="false">H21-(P21/4*$B21/100)</f>
        <v>0</v>
      </c>
      <c r="Y21" s="138" t="n">
        <f aca="false">I21-(Q21/4*$B21/100)</f>
        <v>0</v>
      </c>
      <c r="Z21" s="139" t="n">
        <f aca="false">J21-(R21/4*$B21/100)</f>
        <v>0</v>
      </c>
      <c r="AA21" s="55"/>
      <c r="AB21" s="140"/>
      <c r="AC21" s="141"/>
      <c r="AD21" s="141"/>
      <c r="AE21" s="141"/>
      <c r="AF21" s="141"/>
      <c r="AG21" s="141"/>
      <c r="AH21" s="142"/>
      <c r="AI21" s="132"/>
      <c r="AJ21" s="143"/>
      <c r="AK21" s="144"/>
      <c r="AL21" s="144"/>
      <c r="AM21" s="144"/>
      <c r="AN21" s="144"/>
      <c r="AO21" s="144"/>
      <c r="AP21" s="145"/>
      <c r="AQ21" s="136"/>
      <c r="AR21" s="137" t="n">
        <f aca="false">-AB21+(AJ21/4*$B21/100)</f>
        <v>0</v>
      </c>
      <c r="AS21" s="138" t="n">
        <f aca="false">-AC21+(AK21/4*$B21/100)</f>
        <v>0</v>
      </c>
      <c r="AT21" s="138" t="n">
        <f aca="false">-AD21+(AL21/4*$B21/100)</f>
        <v>0</v>
      </c>
      <c r="AU21" s="138" t="n">
        <f aca="false">-AE21+(AM21/4*$B21/100)</f>
        <v>0</v>
      </c>
      <c r="AV21" s="138"/>
      <c r="AW21" s="138" t="n">
        <f aca="false">-AG21+(AO21/4*$B21/100)</f>
        <v>0</v>
      </c>
      <c r="AX21" s="139" t="n">
        <f aca="false">-AH21+(AP21/4*$B21/100)</f>
        <v>0</v>
      </c>
    </row>
    <row r="22" customFormat="false" ht="14.25" hidden="false" customHeight="false" outlineLevel="0" collapsed="false">
      <c r="A22" s="7" t="s">
        <v>28</v>
      </c>
      <c r="B22" s="127"/>
      <c r="C22" s="128"/>
      <c r="D22" s="129"/>
      <c r="E22" s="130"/>
      <c r="F22" s="130"/>
      <c r="G22" s="130"/>
      <c r="H22" s="130"/>
      <c r="I22" s="130"/>
      <c r="J22" s="131"/>
      <c r="K22" s="132"/>
      <c r="L22" s="133"/>
      <c r="M22" s="134"/>
      <c r="N22" s="134"/>
      <c r="O22" s="134"/>
      <c r="P22" s="134"/>
      <c r="Q22" s="134"/>
      <c r="R22" s="135"/>
      <c r="S22" s="136"/>
      <c r="T22" s="137" t="n">
        <f aca="false">D22-(L22/4*$B22/100)</f>
        <v>0</v>
      </c>
      <c r="U22" s="138" t="n">
        <f aca="false">E22-(M22/4*$B22/100)</f>
        <v>0</v>
      </c>
      <c r="V22" s="138" t="n">
        <f aca="false">F22-(N22/4*$B22/100)</f>
        <v>0</v>
      </c>
      <c r="W22" s="138" t="n">
        <f aca="false">G22-(O22/4*$B22/100)</f>
        <v>0</v>
      </c>
      <c r="X22" s="138" t="n">
        <f aca="false">H22-(P22/4*$B22/100)</f>
        <v>0</v>
      </c>
      <c r="Y22" s="138" t="n">
        <f aca="false">I22-(Q22/4*$B22/100)</f>
        <v>0</v>
      </c>
      <c r="Z22" s="139" t="n">
        <f aca="false">J22-(R22/4*$B22/100)</f>
        <v>0</v>
      </c>
      <c r="AA22" s="55"/>
      <c r="AB22" s="140"/>
      <c r="AC22" s="141"/>
      <c r="AD22" s="141"/>
      <c r="AE22" s="141"/>
      <c r="AF22" s="141"/>
      <c r="AG22" s="141"/>
      <c r="AH22" s="142"/>
      <c r="AI22" s="132"/>
      <c r="AJ22" s="143"/>
      <c r="AK22" s="144"/>
      <c r="AL22" s="144"/>
      <c r="AM22" s="144"/>
      <c r="AN22" s="144"/>
      <c r="AO22" s="144"/>
      <c r="AP22" s="145"/>
      <c r="AQ22" s="136"/>
      <c r="AR22" s="137" t="n">
        <f aca="false">-AB22+(AJ22/4*$B22/100)</f>
        <v>0</v>
      </c>
      <c r="AS22" s="138" t="n">
        <f aca="false">-AC22+(AK22/4*$B22/100)</f>
        <v>0</v>
      </c>
      <c r="AT22" s="138" t="n">
        <f aca="false">-AD22+(AL22/4*$B22/100)</f>
        <v>0</v>
      </c>
      <c r="AU22" s="138" t="n">
        <f aca="false">-AE22+(AM22/4*$B22/100)</f>
        <v>0</v>
      </c>
      <c r="AV22" s="138"/>
      <c r="AW22" s="138" t="n">
        <f aca="false">-AG22+(AO22/4*$B22/100)</f>
        <v>0</v>
      </c>
      <c r="AX22" s="139" t="n">
        <f aca="false">-AH22+(AP22/4*$B22/100)</f>
        <v>0</v>
      </c>
    </row>
    <row r="23" customFormat="false" ht="14.25" hidden="false" customHeight="false" outlineLevel="0" collapsed="false">
      <c r="A23" s="7" t="s">
        <v>29</v>
      </c>
      <c r="B23" s="127"/>
      <c r="C23" s="128"/>
      <c r="D23" s="129"/>
      <c r="E23" s="130"/>
      <c r="F23" s="130"/>
      <c r="G23" s="130"/>
      <c r="H23" s="130"/>
      <c r="I23" s="130"/>
      <c r="J23" s="131"/>
      <c r="K23" s="132"/>
      <c r="L23" s="133"/>
      <c r="M23" s="134"/>
      <c r="N23" s="134"/>
      <c r="O23" s="134"/>
      <c r="P23" s="134"/>
      <c r="Q23" s="134"/>
      <c r="R23" s="135"/>
      <c r="S23" s="136"/>
      <c r="T23" s="137" t="n">
        <f aca="false">D23-(L23/4*$B23/100)</f>
        <v>0</v>
      </c>
      <c r="U23" s="138" t="n">
        <f aca="false">E23-(M23/4*$B23/100)</f>
        <v>0</v>
      </c>
      <c r="V23" s="138" t="n">
        <f aca="false">F23-(N23/4*$B23/100)</f>
        <v>0</v>
      </c>
      <c r="W23" s="138" t="n">
        <f aca="false">G23-(O23/4*$B23/100)</f>
        <v>0</v>
      </c>
      <c r="X23" s="138" t="n">
        <f aca="false">H23-(P23/4*$B23/100)</f>
        <v>0</v>
      </c>
      <c r="Y23" s="138" t="n">
        <f aca="false">I23-(Q23/4*$B23/100)</f>
        <v>0</v>
      </c>
      <c r="Z23" s="139" t="n">
        <f aca="false">J23-(R23/4*$B23/100)</f>
        <v>0</v>
      </c>
      <c r="AA23" s="55"/>
      <c r="AB23" s="140"/>
      <c r="AC23" s="141"/>
      <c r="AD23" s="141"/>
      <c r="AE23" s="141"/>
      <c r="AF23" s="141"/>
      <c r="AG23" s="141"/>
      <c r="AH23" s="142"/>
      <c r="AI23" s="132"/>
      <c r="AJ23" s="143"/>
      <c r="AK23" s="144"/>
      <c r="AL23" s="144"/>
      <c r="AM23" s="144"/>
      <c r="AN23" s="144"/>
      <c r="AO23" s="144"/>
      <c r="AP23" s="145"/>
      <c r="AQ23" s="136"/>
      <c r="AR23" s="137" t="n">
        <f aca="false">-AB23+(AJ23/4*$B23/100)</f>
        <v>0</v>
      </c>
      <c r="AS23" s="138" t="n">
        <f aca="false">-AC23+(AK23/4*$B23/100)</f>
        <v>0</v>
      </c>
      <c r="AT23" s="138" t="n">
        <f aca="false">-AD23+(AL23/4*$B23/100)</f>
        <v>0</v>
      </c>
      <c r="AU23" s="138" t="n">
        <f aca="false">-AE23+(AM23/4*$B23/100)</f>
        <v>0</v>
      </c>
      <c r="AV23" s="138"/>
      <c r="AW23" s="138" t="n">
        <f aca="false">-AG23+(AO23/4*$B23/100)</f>
        <v>0</v>
      </c>
      <c r="AX23" s="139" t="n">
        <f aca="false">-AH23+(AP23/4*$B23/100)</f>
        <v>0</v>
      </c>
    </row>
    <row r="24" customFormat="false" ht="14.25" hidden="false" customHeight="false" outlineLevel="0" collapsed="false">
      <c r="A24" s="7" t="s">
        <v>30</v>
      </c>
      <c r="B24" s="127"/>
      <c r="C24" s="128"/>
      <c r="D24" s="129"/>
      <c r="E24" s="130"/>
      <c r="F24" s="130"/>
      <c r="G24" s="130"/>
      <c r="H24" s="130"/>
      <c r="I24" s="130"/>
      <c r="J24" s="131"/>
      <c r="K24" s="132"/>
      <c r="L24" s="133"/>
      <c r="M24" s="134"/>
      <c r="N24" s="134"/>
      <c r="O24" s="134"/>
      <c r="P24" s="134"/>
      <c r="Q24" s="134"/>
      <c r="R24" s="135"/>
      <c r="S24" s="136"/>
      <c r="T24" s="137" t="n">
        <f aca="false">D24-(L24/4*$B24/100)</f>
        <v>0</v>
      </c>
      <c r="U24" s="138" t="n">
        <f aca="false">E24-(M24/4*$B24/100)</f>
        <v>0</v>
      </c>
      <c r="V24" s="138" t="n">
        <f aca="false">F24-(N24/4*$B24/100)</f>
        <v>0</v>
      </c>
      <c r="W24" s="138" t="n">
        <f aca="false">G24-(O24/4*$B24/100)</f>
        <v>0</v>
      </c>
      <c r="X24" s="138" t="n">
        <f aca="false">H24-(P24/4*$B24/100)</f>
        <v>0</v>
      </c>
      <c r="Y24" s="138" t="n">
        <f aca="false">I24-(Q24/4*$B24/100)</f>
        <v>0</v>
      </c>
      <c r="Z24" s="139" t="n">
        <f aca="false">J24-(R24/4*$B24/100)</f>
        <v>0</v>
      </c>
      <c r="AA24" s="55"/>
      <c r="AB24" s="140"/>
      <c r="AC24" s="141"/>
      <c r="AD24" s="141"/>
      <c r="AE24" s="141"/>
      <c r="AF24" s="141"/>
      <c r="AG24" s="141"/>
      <c r="AH24" s="142"/>
      <c r="AI24" s="132"/>
      <c r="AJ24" s="143"/>
      <c r="AK24" s="144"/>
      <c r="AL24" s="144"/>
      <c r="AM24" s="144"/>
      <c r="AN24" s="144"/>
      <c r="AO24" s="144"/>
      <c r="AP24" s="145"/>
      <c r="AQ24" s="136"/>
      <c r="AR24" s="137" t="n">
        <f aca="false">-AB24+(AJ24/4*$B24/100)</f>
        <v>0</v>
      </c>
      <c r="AS24" s="138" t="n">
        <f aca="false">-AC24+(AK24/4*$B24/100)</f>
        <v>0</v>
      </c>
      <c r="AT24" s="138" t="n">
        <f aca="false">-AD24+(AL24/4*$B24/100)</f>
        <v>0</v>
      </c>
      <c r="AU24" s="138" t="n">
        <f aca="false">-AE24+(AM24/4*$B24/100)</f>
        <v>0</v>
      </c>
      <c r="AV24" s="138"/>
      <c r="AW24" s="138" t="n">
        <f aca="false">-AG24+(AO24/4*$B24/100)</f>
        <v>0</v>
      </c>
      <c r="AX24" s="139" t="n">
        <f aca="false">-AH24+(AP24/4*$B24/100)</f>
        <v>0</v>
      </c>
    </row>
    <row r="25" customFormat="false" ht="14.25" hidden="false" customHeight="false" outlineLevel="0" collapsed="false">
      <c r="A25" s="7" t="s">
        <v>31</v>
      </c>
      <c r="B25" s="127"/>
      <c r="C25" s="128"/>
      <c r="D25" s="129"/>
      <c r="E25" s="130"/>
      <c r="F25" s="130"/>
      <c r="G25" s="130"/>
      <c r="H25" s="130"/>
      <c r="I25" s="130"/>
      <c r="J25" s="131"/>
      <c r="K25" s="146"/>
      <c r="L25" s="133"/>
      <c r="M25" s="134"/>
      <c r="N25" s="134"/>
      <c r="O25" s="134"/>
      <c r="P25" s="134"/>
      <c r="Q25" s="134"/>
      <c r="R25" s="135"/>
      <c r="S25" s="136"/>
      <c r="T25" s="137" t="n">
        <f aca="false">D25-(L25/4*$B25/100)</f>
        <v>0</v>
      </c>
      <c r="U25" s="138" t="n">
        <f aca="false">E25-(M25/4*$B25/100)</f>
        <v>0</v>
      </c>
      <c r="V25" s="138" t="n">
        <f aca="false">F25-(N25/4*$B25/100)</f>
        <v>0</v>
      </c>
      <c r="W25" s="138" t="n">
        <f aca="false">G25-(O25/4*$B25/100)</f>
        <v>0</v>
      </c>
      <c r="X25" s="138" t="n">
        <f aca="false">H25-(P25/4*$B25/100)</f>
        <v>0</v>
      </c>
      <c r="Y25" s="138" t="n">
        <f aca="false">I25-(Q25/4*$B25/100)</f>
        <v>0</v>
      </c>
      <c r="Z25" s="139" t="n">
        <f aca="false">J25-(R25/4*$B25/100)</f>
        <v>0</v>
      </c>
      <c r="AA25" s="55"/>
      <c r="AB25" s="140"/>
      <c r="AC25" s="141"/>
      <c r="AD25" s="141"/>
      <c r="AE25" s="141"/>
      <c r="AF25" s="141"/>
      <c r="AG25" s="141"/>
      <c r="AH25" s="142"/>
      <c r="AI25" s="132"/>
      <c r="AJ25" s="143"/>
      <c r="AK25" s="144"/>
      <c r="AL25" s="144"/>
      <c r="AM25" s="144"/>
      <c r="AN25" s="144"/>
      <c r="AO25" s="144"/>
      <c r="AP25" s="145"/>
      <c r="AQ25" s="136"/>
      <c r="AR25" s="137" t="n">
        <f aca="false">-AB25+(AJ25/4*$B25/100)</f>
        <v>0</v>
      </c>
      <c r="AS25" s="138" t="n">
        <f aca="false">-AC25+(AK25/4*$B25/100)</f>
        <v>0</v>
      </c>
      <c r="AT25" s="138" t="n">
        <f aca="false">-AD25+(AL25/4*$B25/100)</f>
        <v>0</v>
      </c>
      <c r="AU25" s="138" t="n">
        <f aca="false">-AE25+(AM25/4*$B25/100)</f>
        <v>0</v>
      </c>
      <c r="AV25" s="138"/>
      <c r="AW25" s="138" t="n">
        <f aca="false">-AG25+(AO25/4*$B25/100)</f>
        <v>0</v>
      </c>
      <c r="AX25" s="139" t="n">
        <f aca="false">-AH25+(AP25/4*$B25/100)</f>
        <v>0</v>
      </c>
    </row>
    <row r="26" customFormat="false" ht="14.25" hidden="false" customHeight="false" outlineLevel="0" collapsed="false">
      <c r="A26" s="7" t="s">
        <v>32</v>
      </c>
      <c r="B26" s="127"/>
      <c r="C26" s="128"/>
      <c r="D26" s="129"/>
      <c r="E26" s="130"/>
      <c r="F26" s="130"/>
      <c r="G26" s="130"/>
      <c r="H26" s="130"/>
      <c r="I26" s="130"/>
      <c r="J26" s="131"/>
      <c r="K26" s="146"/>
      <c r="L26" s="133"/>
      <c r="M26" s="134"/>
      <c r="N26" s="134"/>
      <c r="O26" s="134"/>
      <c r="P26" s="134"/>
      <c r="Q26" s="134"/>
      <c r="R26" s="135"/>
      <c r="S26" s="136"/>
      <c r="T26" s="137" t="n">
        <f aca="false">D26-(L26/4*$B26/100)</f>
        <v>0</v>
      </c>
      <c r="U26" s="138" t="n">
        <f aca="false">E26-(M26/4*$B26/100)</f>
        <v>0</v>
      </c>
      <c r="V26" s="138" t="n">
        <f aca="false">F26-(N26/4*$B26/100)</f>
        <v>0</v>
      </c>
      <c r="W26" s="138" t="n">
        <f aca="false">G26-(O26/4*$B26/100)</f>
        <v>0</v>
      </c>
      <c r="X26" s="138" t="n">
        <f aca="false">H26-(P26/4*$B26/100)</f>
        <v>0</v>
      </c>
      <c r="Y26" s="138" t="n">
        <f aca="false">I26-(Q26/4*$B26/100)</f>
        <v>0</v>
      </c>
      <c r="Z26" s="139" t="n">
        <f aca="false">J26-(R26/4*$B26/100)</f>
        <v>0</v>
      </c>
      <c r="AB26" s="140"/>
      <c r="AC26" s="141"/>
      <c r="AD26" s="141"/>
      <c r="AE26" s="141"/>
      <c r="AF26" s="141"/>
      <c r="AG26" s="141"/>
      <c r="AH26" s="142"/>
      <c r="AI26" s="132"/>
      <c r="AJ26" s="143"/>
      <c r="AK26" s="144"/>
      <c r="AL26" s="144"/>
      <c r="AM26" s="144"/>
      <c r="AN26" s="144"/>
      <c r="AO26" s="144"/>
      <c r="AP26" s="145"/>
      <c r="AQ26" s="136"/>
      <c r="AR26" s="137" t="n">
        <f aca="false">-AB26+(AJ26/4*$B26/100)</f>
        <v>0</v>
      </c>
      <c r="AS26" s="138" t="n">
        <f aca="false">-AC26+(AK26/4*$B26/100)</f>
        <v>0</v>
      </c>
      <c r="AT26" s="138" t="n">
        <f aca="false">-AD26+(AL26/4*$B26/100)</f>
        <v>0</v>
      </c>
      <c r="AU26" s="138" t="n">
        <f aca="false">-AE26+(AM26/4*$B26/100)</f>
        <v>0</v>
      </c>
      <c r="AV26" s="138"/>
      <c r="AW26" s="138" t="n">
        <f aca="false">-AG26+(AO26/4*$B26/100)</f>
        <v>0</v>
      </c>
      <c r="AX26" s="139" t="n">
        <f aca="false">-AH26+(AP26/4*$B26/100)</f>
        <v>0</v>
      </c>
    </row>
    <row r="27" customFormat="false" ht="14.25" hidden="false" customHeight="false" outlineLevel="0" collapsed="false">
      <c r="A27" s="7" t="s">
        <v>33</v>
      </c>
      <c r="B27" s="127"/>
      <c r="C27" s="128"/>
      <c r="D27" s="129"/>
      <c r="E27" s="130"/>
      <c r="F27" s="130"/>
      <c r="G27" s="130"/>
      <c r="H27" s="130"/>
      <c r="I27" s="130"/>
      <c r="J27" s="131"/>
      <c r="K27" s="146"/>
      <c r="L27" s="133"/>
      <c r="M27" s="134"/>
      <c r="N27" s="134"/>
      <c r="O27" s="134"/>
      <c r="P27" s="134"/>
      <c r="Q27" s="134"/>
      <c r="R27" s="135"/>
      <c r="S27" s="136"/>
      <c r="T27" s="137" t="n">
        <f aca="false">D27-(L27/4*$B27/100)</f>
        <v>0</v>
      </c>
      <c r="U27" s="138" t="n">
        <f aca="false">E27-(M27/4*$B27/100)</f>
        <v>0</v>
      </c>
      <c r="V27" s="138" t="n">
        <f aca="false">F27-(N27/4*$B27/100)</f>
        <v>0</v>
      </c>
      <c r="W27" s="138" t="n">
        <f aca="false">G27-(O27/4*$B27/100)</f>
        <v>0</v>
      </c>
      <c r="X27" s="138" t="n">
        <f aca="false">H27-(P27/4*$B27/100)</f>
        <v>0</v>
      </c>
      <c r="Y27" s="138" t="n">
        <f aca="false">I27-(Q27/4*$B27/100)</f>
        <v>0</v>
      </c>
      <c r="Z27" s="139" t="n">
        <f aca="false">J27-(R27/4*$B27/100)</f>
        <v>0</v>
      </c>
      <c r="AB27" s="140"/>
      <c r="AC27" s="141"/>
      <c r="AD27" s="141"/>
      <c r="AE27" s="141"/>
      <c r="AF27" s="141"/>
      <c r="AG27" s="141"/>
      <c r="AH27" s="142"/>
      <c r="AI27" s="132"/>
      <c r="AJ27" s="143"/>
      <c r="AK27" s="144"/>
      <c r="AL27" s="144"/>
      <c r="AM27" s="144"/>
      <c r="AN27" s="144"/>
      <c r="AO27" s="144"/>
      <c r="AP27" s="145"/>
      <c r="AQ27" s="136"/>
      <c r="AR27" s="137" t="n">
        <f aca="false">-AB27+(AJ27/4*$B27/100)</f>
        <v>0</v>
      </c>
      <c r="AS27" s="138" t="n">
        <f aca="false">-AC27+(AK27/4*$B27/100)</f>
        <v>0</v>
      </c>
      <c r="AT27" s="138" t="n">
        <f aca="false">-AD27+(AL27/4*$B27/100)</f>
        <v>0</v>
      </c>
      <c r="AU27" s="138" t="n">
        <f aca="false">-AE27+(AM27/4*$B27/100)</f>
        <v>0</v>
      </c>
      <c r="AV27" s="138"/>
      <c r="AW27" s="138" t="n">
        <f aca="false">-AG27+(AO27/4*$B27/100)</f>
        <v>0</v>
      </c>
      <c r="AX27" s="139" t="n">
        <f aca="false">-AH27+(AP27/4*$B27/100)</f>
        <v>0</v>
      </c>
    </row>
    <row r="28" customFormat="false" ht="14.25" hidden="false" customHeight="false" outlineLevel="0" collapsed="false">
      <c r="A28" s="7" t="s">
        <v>34</v>
      </c>
      <c r="B28" s="127"/>
      <c r="C28" s="128"/>
      <c r="D28" s="129"/>
      <c r="E28" s="130"/>
      <c r="F28" s="130"/>
      <c r="G28" s="130"/>
      <c r="H28" s="130"/>
      <c r="I28" s="130"/>
      <c r="J28" s="131"/>
      <c r="K28" s="146"/>
      <c r="L28" s="133"/>
      <c r="M28" s="134"/>
      <c r="N28" s="134"/>
      <c r="O28" s="134"/>
      <c r="P28" s="134"/>
      <c r="Q28" s="134"/>
      <c r="R28" s="135"/>
      <c r="S28" s="136"/>
      <c r="T28" s="137" t="n">
        <f aca="false">D28-(L28/4*$B28/100)</f>
        <v>0</v>
      </c>
      <c r="U28" s="138" t="n">
        <f aca="false">E28-(M28/4*$B28/100)</f>
        <v>0</v>
      </c>
      <c r="V28" s="138" t="n">
        <f aca="false">F28-(N28/4*$B28/100)</f>
        <v>0</v>
      </c>
      <c r="W28" s="138" t="n">
        <f aca="false">G28-(O28/4*$B28/100)</f>
        <v>0</v>
      </c>
      <c r="X28" s="138" t="n">
        <f aca="false">H28-(P28/4*$B28/100)</f>
        <v>0</v>
      </c>
      <c r="Y28" s="138" t="n">
        <f aca="false">I28-(Q28/4*$B28/100)</f>
        <v>0</v>
      </c>
      <c r="Z28" s="139" t="n">
        <f aca="false">J28-(R28/4*$B28/100)</f>
        <v>0</v>
      </c>
      <c r="AB28" s="140"/>
      <c r="AC28" s="141"/>
      <c r="AD28" s="141"/>
      <c r="AE28" s="141"/>
      <c r="AF28" s="141"/>
      <c r="AG28" s="141"/>
      <c r="AH28" s="142"/>
      <c r="AI28" s="132"/>
      <c r="AJ28" s="143"/>
      <c r="AK28" s="144"/>
      <c r="AL28" s="144"/>
      <c r="AM28" s="144"/>
      <c r="AN28" s="144"/>
      <c r="AO28" s="144"/>
      <c r="AP28" s="145"/>
      <c r="AQ28" s="136"/>
      <c r="AR28" s="137" t="n">
        <f aca="false">-AB28+(AJ28/4*$B28/100)</f>
        <v>0</v>
      </c>
      <c r="AS28" s="138" t="n">
        <f aca="false">-AC28+(AK28/4*$B28/100)</f>
        <v>0</v>
      </c>
      <c r="AT28" s="138" t="n">
        <f aca="false">-AD28+(AL28/4*$B28/100)</f>
        <v>0</v>
      </c>
      <c r="AU28" s="138" t="n">
        <f aca="false">-AE28+(AM28/4*$B28/100)</f>
        <v>0</v>
      </c>
      <c r="AV28" s="138"/>
      <c r="AW28" s="138" t="n">
        <f aca="false">-AG28+(AO28/4*$B28/100)</f>
        <v>0</v>
      </c>
      <c r="AX28" s="139" t="n">
        <f aca="false">-AH28+(AP28/4*$B28/100)</f>
        <v>0</v>
      </c>
    </row>
    <row r="29" customFormat="false" ht="14.25" hidden="false" customHeight="false" outlineLevel="0" collapsed="false">
      <c r="A29" s="7" t="s">
        <v>35</v>
      </c>
      <c r="B29" s="127"/>
      <c r="C29" s="128"/>
      <c r="D29" s="129"/>
      <c r="E29" s="130"/>
      <c r="F29" s="130"/>
      <c r="G29" s="130"/>
      <c r="H29" s="130"/>
      <c r="I29" s="130"/>
      <c r="J29" s="131"/>
      <c r="K29" s="146"/>
      <c r="L29" s="133"/>
      <c r="M29" s="134"/>
      <c r="N29" s="134"/>
      <c r="O29" s="134"/>
      <c r="P29" s="134"/>
      <c r="Q29" s="134"/>
      <c r="R29" s="135"/>
      <c r="S29" s="136"/>
      <c r="T29" s="137" t="n">
        <f aca="false">D29-(L29/4*$B29/100)</f>
        <v>0</v>
      </c>
      <c r="U29" s="138" t="n">
        <f aca="false">E29-(M29/4*$B29/100)</f>
        <v>0</v>
      </c>
      <c r="V29" s="138" t="n">
        <f aca="false">F29-(N29/4*$B29/100)</f>
        <v>0</v>
      </c>
      <c r="W29" s="138" t="n">
        <f aca="false">G29-(O29/4*$B29/100)</f>
        <v>0</v>
      </c>
      <c r="X29" s="138" t="n">
        <f aca="false">H29-(P29/4*$B29/100)</f>
        <v>0</v>
      </c>
      <c r="Y29" s="138" t="n">
        <f aca="false">I29-(Q29/4*$B29/100)</f>
        <v>0</v>
      </c>
      <c r="Z29" s="139" t="n">
        <f aca="false">J29-(R29/4*$B29/100)</f>
        <v>0</v>
      </c>
      <c r="AB29" s="140"/>
      <c r="AC29" s="141"/>
      <c r="AD29" s="141"/>
      <c r="AE29" s="141"/>
      <c r="AF29" s="141"/>
      <c r="AG29" s="141"/>
      <c r="AH29" s="142"/>
      <c r="AI29" s="132"/>
      <c r="AJ29" s="143"/>
      <c r="AK29" s="144"/>
      <c r="AL29" s="144"/>
      <c r="AM29" s="144"/>
      <c r="AN29" s="144"/>
      <c r="AO29" s="144"/>
      <c r="AP29" s="145"/>
      <c r="AQ29" s="136"/>
      <c r="AR29" s="137" t="n">
        <f aca="false">-AB29+(AJ29/4*$B29/100)</f>
        <v>0</v>
      </c>
      <c r="AS29" s="138" t="n">
        <f aca="false">-AC29+(AK29/4*$B29/100)</f>
        <v>0</v>
      </c>
      <c r="AT29" s="138" t="n">
        <f aca="false">-AD29+(AL29/4*$B29/100)</f>
        <v>0</v>
      </c>
      <c r="AU29" s="138" t="n">
        <f aca="false">-AE29+(AM29/4*$B29/100)</f>
        <v>0</v>
      </c>
      <c r="AV29" s="138"/>
      <c r="AW29" s="138" t="n">
        <f aca="false">-AG29+(AO29/4*$B29/100)</f>
        <v>0</v>
      </c>
      <c r="AX29" s="139" t="n">
        <f aca="false">-AH29+(AP29/4*$B29/100)</f>
        <v>0</v>
      </c>
    </row>
    <row r="30" customFormat="false" ht="14.25" hidden="false" customHeight="false" outlineLevel="0" collapsed="false">
      <c r="A30" s="7" t="s">
        <v>36</v>
      </c>
      <c r="B30" s="127"/>
      <c r="C30" s="128"/>
      <c r="D30" s="129"/>
      <c r="E30" s="130"/>
      <c r="F30" s="130"/>
      <c r="G30" s="130"/>
      <c r="H30" s="130"/>
      <c r="I30" s="130"/>
      <c r="J30" s="131"/>
      <c r="K30" s="146"/>
      <c r="L30" s="133"/>
      <c r="M30" s="134"/>
      <c r="N30" s="134"/>
      <c r="O30" s="134"/>
      <c r="P30" s="134"/>
      <c r="Q30" s="134"/>
      <c r="R30" s="135"/>
      <c r="S30" s="136"/>
      <c r="T30" s="137" t="n">
        <f aca="false">D30-(L30/4*$B30/100)</f>
        <v>0</v>
      </c>
      <c r="U30" s="138" t="n">
        <f aca="false">E30-(M30/4*$B30/100)</f>
        <v>0</v>
      </c>
      <c r="V30" s="138" t="n">
        <f aca="false">F30-(N30/4*$B30/100)</f>
        <v>0</v>
      </c>
      <c r="W30" s="138" t="n">
        <f aca="false">G30-(O30/4*$B30/100)</f>
        <v>0</v>
      </c>
      <c r="X30" s="138" t="n">
        <f aca="false">H30-(P30/4*$B30/100)</f>
        <v>0</v>
      </c>
      <c r="Y30" s="138" t="n">
        <f aca="false">I30-(Q30/4*$B30/100)</f>
        <v>0</v>
      </c>
      <c r="Z30" s="139" t="n">
        <f aca="false">J30-(R30/4*$B30/100)</f>
        <v>0</v>
      </c>
      <c r="AB30" s="140"/>
      <c r="AC30" s="141"/>
      <c r="AD30" s="141"/>
      <c r="AE30" s="141"/>
      <c r="AF30" s="141"/>
      <c r="AG30" s="141"/>
      <c r="AH30" s="142"/>
      <c r="AI30" s="132"/>
      <c r="AJ30" s="143"/>
      <c r="AK30" s="144"/>
      <c r="AL30" s="144"/>
      <c r="AM30" s="144"/>
      <c r="AN30" s="144"/>
      <c r="AO30" s="144"/>
      <c r="AP30" s="145"/>
      <c r="AQ30" s="136"/>
      <c r="AR30" s="137" t="n">
        <f aca="false">-AB30+(AJ30/4*$B30/100)</f>
        <v>0</v>
      </c>
      <c r="AS30" s="138" t="n">
        <f aca="false">-AC30+(AK30/4*$B30/100)</f>
        <v>0</v>
      </c>
      <c r="AT30" s="138" t="n">
        <f aca="false">-AD30+(AL30/4*$B30/100)</f>
        <v>0</v>
      </c>
      <c r="AU30" s="138" t="n">
        <f aca="false">-AE30+(AM30/4*$B30/100)</f>
        <v>0</v>
      </c>
      <c r="AV30" s="138"/>
      <c r="AW30" s="138" t="n">
        <f aca="false">-AG30+(AO30/4*$B30/100)</f>
        <v>0</v>
      </c>
      <c r="AX30" s="139" t="n">
        <f aca="false">-AH30+(AP30/4*$B30/100)</f>
        <v>0</v>
      </c>
    </row>
    <row r="31" customFormat="false" ht="14.25" hidden="false" customHeight="false" outlineLevel="0" collapsed="false">
      <c r="A31" s="7" t="s">
        <v>37</v>
      </c>
      <c r="B31" s="127"/>
      <c r="C31" s="128"/>
      <c r="D31" s="129"/>
      <c r="E31" s="130"/>
      <c r="F31" s="130"/>
      <c r="G31" s="130"/>
      <c r="H31" s="130"/>
      <c r="I31" s="130"/>
      <c r="J31" s="131"/>
      <c r="K31" s="146"/>
      <c r="L31" s="133"/>
      <c r="M31" s="134"/>
      <c r="N31" s="134"/>
      <c r="O31" s="134"/>
      <c r="P31" s="134"/>
      <c r="Q31" s="134"/>
      <c r="R31" s="135"/>
      <c r="S31" s="136"/>
      <c r="T31" s="137" t="n">
        <f aca="false">D31-(L31/4*$B31/100)</f>
        <v>0</v>
      </c>
      <c r="U31" s="138" t="n">
        <f aca="false">E31-(M31/4*$B31/100)</f>
        <v>0</v>
      </c>
      <c r="V31" s="138" t="n">
        <f aca="false">F31-(N31/4*$B31/100)</f>
        <v>0</v>
      </c>
      <c r="W31" s="138" t="n">
        <f aca="false">G31-(O31/4*$B31/100)</f>
        <v>0</v>
      </c>
      <c r="X31" s="138" t="n">
        <f aca="false">H31-(P31/4*$B31/100)</f>
        <v>0</v>
      </c>
      <c r="Y31" s="138" t="n">
        <f aca="false">I31-(Q31/4*$B31/100)</f>
        <v>0</v>
      </c>
      <c r="Z31" s="139" t="n">
        <f aca="false">J31-(R31/4*$B31/100)</f>
        <v>0</v>
      </c>
      <c r="AB31" s="140"/>
      <c r="AC31" s="141"/>
      <c r="AD31" s="141"/>
      <c r="AE31" s="141"/>
      <c r="AF31" s="141"/>
      <c r="AG31" s="141"/>
      <c r="AH31" s="142"/>
      <c r="AI31" s="132"/>
      <c r="AJ31" s="143"/>
      <c r="AK31" s="144"/>
      <c r="AL31" s="144"/>
      <c r="AM31" s="144"/>
      <c r="AN31" s="144"/>
      <c r="AO31" s="144"/>
      <c r="AP31" s="145"/>
      <c r="AQ31" s="136"/>
      <c r="AR31" s="137" t="n">
        <f aca="false">-AB31+(AJ31/4*$B31/100)</f>
        <v>0</v>
      </c>
      <c r="AS31" s="138" t="n">
        <f aca="false">-AC31+(AK31/4*$B31/100)</f>
        <v>0</v>
      </c>
      <c r="AT31" s="138" t="n">
        <f aca="false">-AD31+(AL31/4*$B31/100)</f>
        <v>0</v>
      </c>
      <c r="AU31" s="138" t="n">
        <f aca="false">-AE31+(AM31/4*$B31/100)</f>
        <v>0</v>
      </c>
      <c r="AV31" s="138"/>
      <c r="AW31" s="138" t="n">
        <f aca="false">-AG31+(AO31/4*$B31/100)</f>
        <v>0</v>
      </c>
      <c r="AX31" s="139" t="n">
        <f aca="false">-AH31+(AP31/4*$B31/100)</f>
        <v>0</v>
      </c>
    </row>
    <row r="32" customFormat="false" ht="14.25" hidden="false" customHeight="false" outlineLevel="0" collapsed="false">
      <c r="A32" s="7" t="s">
        <v>38</v>
      </c>
      <c r="B32" s="127"/>
      <c r="C32" s="128"/>
      <c r="D32" s="129"/>
      <c r="E32" s="130"/>
      <c r="F32" s="130"/>
      <c r="G32" s="130"/>
      <c r="H32" s="130"/>
      <c r="I32" s="130"/>
      <c r="J32" s="131"/>
      <c r="K32" s="146"/>
      <c r="L32" s="133"/>
      <c r="M32" s="134"/>
      <c r="N32" s="134"/>
      <c r="O32" s="134"/>
      <c r="P32" s="134"/>
      <c r="Q32" s="134"/>
      <c r="R32" s="135"/>
      <c r="S32" s="136"/>
      <c r="T32" s="137" t="n">
        <f aca="false">D32-(L32/4*$B32/100)</f>
        <v>0</v>
      </c>
      <c r="U32" s="138" t="n">
        <f aca="false">E32-(M32/4*$B32/100)</f>
        <v>0</v>
      </c>
      <c r="V32" s="138" t="n">
        <f aca="false">F32-(N32/4*$B32/100)</f>
        <v>0</v>
      </c>
      <c r="W32" s="138" t="n">
        <f aca="false">G32-(O32/4*$B32/100)</f>
        <v>0</v>
      </c>
      <c r="X32" s="138" t="n">
        <f aca="false">H32-(P32/4*$B32/100)</f>
        <v>0</v>
      </c>
      <c r="Y32" s="138" t="n">
        <f aca="false">I32-(Q32/4*$B32/100)</f>
        <v>0</v>
      </c>
      <c r="Z32" s="139" t="n">
        <f aca="false">J32-(R32/4*$B32/100)</f>
        <v>0</v>
      </c>
      <c r="AB32" s="140"/>
      <c r="AC32" s="141"/>
      <c r="AD32" s="141"/>
      <c r="AE32" s="141"/>
      <c r="AF32" s="141"/>
      <c r="AG32" s="141"/>
      <c r="AH32" s="142"/>
      <c r="AI32" s="132"/>
      <c r="AJ32" s="143"/>
      <c r="AK32" s="144"/>
      <c r="AL32" s="144"/>
      <c r="AM32" s="144"/>
      <c r="AN32" s="144"/>
      <c r="AO32" s="144"/>
      <c r="AP32" s="145"/>
      <c r="AQ32" s="136"/>
      <c r="AR32" s="137" t="n">
        <f aca="false">-AB32+(AJ32/4*$B32/100)</f>
        <v>0</v>
      </c>
      <c r="AS32" s="138" t="n">
        <f aca="false">-AC32+(AK32/4*$B32/100)</f>
        <v>0</v>
      </c>
      <c r="AT32" s="138" t="n">
        <f aca="false">-AD32+(AL32/4*$B32/100)</f>
        <v>0</v>
      </c>
      <c r="AU32" s="138" t="n">
        <f aca="false">-AE32+(AM32/4*$B32/100)</f>
        <v>0</v>
      </c>
      <c r="AV32" s="138"/>
      <c r="AW32" s="138" t="n">
        <f aca="false">-AG32+(AO32/4*$B32/100)</f>
        <v>0</v>
      </c>
      <c r="AX32" s="139" t="n">
        <f aca="false">-AH32+(AP32/4*$B32/100)</f>
        <v>0</v>
      </c>
    </row>
    <row r="33" customFormat="false" ht="14.25" hidden="false" customHeight="false" outlineLevel="0" collapsed="false">
      <c r="A33" s="7" t="s">
        <v>39</v>
      </c>
      <c r="B33" s="127"/>
      <c r="C33" s="128"/>
      <c r="D33" s="129"/>
      <c r="E33" s="130"/>
      <c r="F33" s="130"/>
      <c r="G33" s="130"/>
      <c r="H33" s="130"/>
      <c r="I33" s="130"/>
      <c r="J33" s="131"/>
      <c r="K33" s="146"/>
      <c r="L33" s="133"/>
      <c r="M33" s="134"/>
      <c r="N33" s="134"/>
      <c r="O33" s="134"/>
      <c r="P33" s="134"/>
      <c r="Q33" s="134"/>
      <c r="R33" s="135"/>
      <c r="S33" s="136"/>
      <c r="T33" s="137" t="n">
        <f aca="false">D33-(L33/4*$B33/100)</f>
        <v>0</v>
      </c>
      <c r="U33" s="138" t="n">
        <f aca="false">E33-(M33/4*$B33/100)</f>
        <v>0</v>
      </c>
      <c r="V33" s="138" t="n">
        <f aca="false">F33-(N33/4*$B33/100)</f>
        <v>0</v>
      </c>
      <c r="W33" s="138" t="n">
        <f aca="false">G33-(O33/4*$B33/100)</f>
        <v>0</v>
      </c>
      <c r="X33" s="138" t="n">
        <f aca="false">H33-(P33/4*$B33/100)</f>
        <v>0</v>
      </c>
      <c r="Y33" s="138" t="n">
        <f aca="false">I33-(Q33/4*$B33/100)</f>
        <v>0</v>
      </c>
      <c r="Z33" s="139" t="n">
        <f aca="false">J33-(R33/4*$B33/100)</f>
        <v>0</v>
      </c>
      <c r="AB33" s="140"/>
      <c r="AC33" s="141"/>
      <c r="AD33" s="141"/>
      <c r="AE33" s="141"/>
      <c r="AF33" s="141"/>
      <c r="AG33" s="141"/>
      <c r="AH33" s="142"/>
      <c r="AI33" s="132"/>
      <c r="AJ33" s="143"/>
      <c r="AK33" s="144"/>
      <c r="AL33" s="144"/>
      <c r="AM33" s="144"/>
      <c r="AN33" s="144"/>
      <c r="AO33" s="144"/>
      <c r="AP33" s="145"/>
      <c r="AQ33" s="136"/>
      <c r="AR33" s="137" t="n">
        <f aca="false">-AB33+(AJ33/4*$B33/100)</f>
        <v>0</v>
      </c>
      <c r="AS33" s="138" t="n">
        <f aca="false">-AC33+(AK33/4*$B33/100)</f>
        <v>0</v>
      </c>
      <c r="AT33" s="138" t="n">
        <f aca="false">-AD33+(AL33/4*$B33/100)</f>
        <v>0</v>
      </c>
      <c r="AU33" s="138" t="n">
        <f aca="false">-AE33+(AM33/4*$B33/100)</f>
        <v>0</v>
      </c>
      <c r="AV33" s="138"/>
      <c r="AW33" s="138" t="n">
        <f aca="false">-AG33+(AO33/4*$B33/100)</f>
        <v>0</v>
      </c>
      <c r="AX33" s="139" t="n">
        <f aca="false">-AH33+(AP33/4*$B33/100)</f>
        <v>0</v>
      </c>
    </row>
    <row r="34" customFormat="false" ht="14.25" hidden="false" customHeight="false" outlineLevel="0" collapsed="false">
      <c r="A34" s="7" t="s">
        <v>40</v>
      </c>
      <c r="B34" s="127"/>
      <c r="C34" s="128"/>
      <c r="D34" s="129"/>
      <c r="E34" s="130"/>
      <c r="F34" s="130"/>
      <c r="G34" s="130"/>
      <c r="H34" s="130"/>
      <c r="I34" s="130"/>
      <c r="J34" s="131"/>
      <c r="K34" s="146"/>
      <c r="L34" s="133"/>
      <c r="M34" s="134"/>
      <c r="N34" s="134"/>
      <c r="O34" s="134"/>
      <c r="P34" s="134"/>
      <c r="Q34" s="134"/>
      <c r="R34" s="135"/>
      <c r="S34" s="136"/>
      <c r="T34" s="137" t="n">
        <f aca="false">D34-(L34/4*$B34/100)</f>
        <v>0</v>
      </c>
      <c r="U34" s="138" t="n">
        <f aca="false">E34-(M34/4*$B34/100)</f>
        <v>0</v>
      </c>
      <c r="V34" s="138" t="n">
        <f aca="false">F34-(N34/4*$B34/100)</f>
        <v>0</v>
      </c>
      <c r="W34" s="138" t="n">
        <f aca="false">G34-(O34/4*$B34/100)</f>
        <v>0</v>
      </c>
      <c r="X34" s="138" t="n">
        <f aca="false">H34-(P34/4*$B34/100)</f>
        <v>0</v>
      </c>
      <c r="Y34" s="138" t="n">
        <f aca="false">I34-(Q34/4*$B34/100)</f>
        <v>0</v>
      </c>
      <c r="Z34" s="139" t="n">
        <f aca="false">J34-(R34/4*$B34/100)</f>
        <v>0</v>
      </c>
      <c r="AB34" s="140"/>
      <c r="AC34" s="141"/>
      <c r="AD34" s="141"/>
      <c r="AE34" s="141"/>
      <c r="AF34" s="141"/>
      <c r="AG34" s="141"/>
      <c r="AH34" s="142"/>
      <c r="AI34" s="132"/>
      <c r="AJ34" s="143"/>
      <c r="AK34" s="144"/>
      <c r="AL34" s="144"/>
      <c r="AM34" s="144"/>
      <c r="AN34" s="144"/>
      <c r="AO34" s="144"/>
      <c r="AP34" s="145"/>
      <c r="AQ34" s="136"/>
      <c r="AR34" s="137" t="n">
        <f aca="false">-AB34+(AJ34/4*$B34/100)</f>
        <v>0</v>
      </c>
      <c r="AS34" s="138" t="n">
        <f aca="false">-AC34+(AK34/4*$B34/100)</f>
        <v>0</v>
      </c>
      <c r="AT34" s="138" t="n">
        <f aca="false">-AD34+(AL34/4*$B34/100)</f>
        <v>0</v>
      </c>
      <c r="AU34" s="138" t="n">
        <f aca="false">-AE34+(AM34/4*$B34/100)</f>
        <v>0</v>
      </c>
      <c r="AV34" s="138"/>
      <c r="AW34" s="138" t="n">
        <f aca="false">-AG34+(AO34/4*$B34/100)</f>
        <v>0</v>
      </c>
      <c r="AX34" s="139" t="n">
        <f aca="false">-AH34+(AP34/4*$B34/100)</f>
        <v>0</v>
      </c>
    </row>
    <row r="35" customFormat="false" ht="14.25" hidden="false" customHeight="false" outlineLevel="0" collapsed="false">
      <c r="A35" s="7" t="s">
        <v>41</v>
      </c>
      <c r="B35" s="127"/>
      <c r="C35" s="147"/>
      <c r="D35" s="129"/>
      <c r="E35" s="130"/>
      <c r="F35" s="130"/>
      <c r="G35" s="130"/>
      <c r="H35" s="130"/>
      <c r="I35" s="130"/>
      <c r="J35" s="131"/>
      <c r="K35" s="132"/>
      <c r="L35" s="133"/>
      <c r="M35" s="134"/>
      <c r="N35" s="134"/>
      <c r="O35" s="134"/>
      <c r="P35" s="134"/>
      <c r="Q35" s="134"/>
      <c r="R35" s="135"/>
      <c r="S35" s="136"/>
      <c r="T35" s="137" t="n">
        <f aca="false">D35-(L35/4*$B35/100)</f>
        <v>0</v>
      </c>
      <c r="U35" s="138" t="n">
        <f aca="false">E35-(M35/4*$B35/100)</f>
        <v>0</v>
      </c>
      <c r="V35" s="138" t="n">
        <f aca="false">F35-(N35/4*$B35/100)</f>
        <v>0</v>
      </c>
      <c r="W35" s="138" t="n">
        <f aca="false">G35-(O35/4*$B35/100)</f>
        <v>0</v>
      </c>
      <c r="X35" s="138" t="n">
        <f aca="false">H35-(P35/4*$B35/100)</f>
        <v>0</v>
      </c>
      <c r="Y35" s="138" t="n">
        <f aca="false">I35-(Q35/4*$B35/100)</f>
        <v>0</v>
      </c>
      <c r="Z35" s="139" t="n">
        <f aca="false">J35-(R35/4*$B35/100)</f>
        <v>0</v>
      </c>
      <c r="AB35" s="140"/>
      <c r="AC35" s="141"/>
      <c r="AD35" s="141"/>
      <c r="AE35" s="141"/>
      <c r="AF35" s="141"/>
      <c r="AG35" s="141"/>
      <c r="AH35" s="142"/>
      <c r="AI35" s="132"/>
      <c r="AJ35" s="143"/>
      <c r="AK35" s="144"/>
      <c r="AL35" s="144"/>
      <c r="AM35" s="144"/>
      <c r="AN35" s="144"/>
      <c r="AO35" s="144"/>
      <c r="AP35" s="145"/>
      <c r="AQ35" s="136"/>
      <c r="AR35" s="137" t="n">
        <f aca="false">-AB35+(AJ35/4*$B35/100)</f>
        <v>0</v>
      </c>
      <c r="AS35" s="138" t="n">
        <f aca="false">-AC35+(AK35/4*$B35/100)</f>
        <v>0</v>
      </c>
      <c r="AT35" s="138" t="n">
        <f aca="false">-AD35+(AL35/4*$B35/100)</f>
        <v>0</v>
      </c>
      <c r="AU35" s="138" t="n">
        <f aca="false">-AE35+(AM35/4*$B35/100)</f>
        <v>0</v>
      </c>
      <c r="AV35" s="138"/>
      <c r="AW35" s="138" t="n">
        <f aca="false">-AG35+(AO35/4*$B35/100)</f>
        <v>0</v>
      </c>
      <c r="AX35" s="139" t="n">
        <f aca="false">-AH35+(AP35/4*$B35/100)</f>
        <v>0</v>
      </c>
    </row>
    <row r="36" customFormat="false" ht="14.25" hidden="false" customHeight="false" outlineLevel="0" collapsed="false">
      <c r="A36" s="7" t="s">
        <v>42</v>
      </c>
      <c r="B36" s="127"/>
      <c r="C36" s="128"/>
      <c r="D36" s="129"/>
      <c r="E36" s="130"/>
      <c r="F36" s="130"/>
      <c r="G36" s="130"/>
      <c r="H36" s="130"/>
      <c r="I36" s="130"/>
      <c r="J36" s="131"/>
      <c r="K36" s="132"/>
      <c r="L36" s="133"/>
      <c r="M36" s="134"/>
      <c r="N36" s="134"/>
      <c r="O36" s="134"/>
      <c r="P36" s="134"/>
      <c r="Q36" s="134"/>
      <c r="R36" s="135"/>
      <c r="S36" s="136"/>
      <c r="T36" s="137" t="n">
        <f aca="false">D36-(L36/4*$B36/100)</f>
        <v>0</v>
      </c>
      <c r="U36" s="138" t="n">
        <f aca="false">E36-(M36/4*$B36/100)</f>
        <v>0</v>
      </c>
      <c r="V36" s="138" t="n">
        <f aca="false">F36-(N36/4*$B36/100)</f>
        <v>0</v>
      </c>
      <c r="W36" s="138" t="n">
        <f aca="false">G36-(O36/4*$B36/100)</f>
        <v>0</v>
      </c>
      <c r="X36" s="138" t="n">
        <f aca="false">H36-(P36/4*$B36/100)</f>
        <v>0</v>
      </c>
      <c r="Y36" s="138" t="n">
        <f aca="false">I36-(Q36/4*$B36/100)</f>
        <v>0</v>
      </c>
      <c r="Z36" s="139" t="n">
        <f aca="false">J36-(R36/4*$B36/100)</f>
        <v>0</v>
      </c>
      <c r="AB36" s="140"/>
      <c r="AC36" s="141"/>
      <c r="AD36" s="141"/>
      <c r="AE36" s="141"/>
      <c r="AF36" s="141"/>
      <c r="AG36" s="141"/>
      <c r="AH36" s="142"/>
      <c r="AI36" s="132"/>
      <c r="AJ36" s="143"/>
      <c r="AK36" s="144"/>
      <c r="AL36" s="144"/>
      <c r="AM36" s="144"/>
      <c r="AN36" s="144"/>
      <c r="AO36" s="144"/>
      <c r="AP36" s="145"/>
      <c r="AQ36" s="136"/>
      <c r="AR36" s="137" t="n">
        <f aca="false">-AB36+(AJ36/4*$B36/100)</f>
        <v>0</v>
      </c>
      <c r="AS36" s="138" t="n">
        <f aca="false">-AC36+(AK36/4*$B36/100)</f>
        <v>0</v>
      </c>
      <c r="AT36" s="138" t="n">
        <f aca="false">-AD36+(AL36/4*$B36/100)</f>
        <v>0</v>
      </c>
      <c r="AU36" s="138" t="n">
        <f aca="false">-AE36+(AM36/4*$B36/100)</f>
        <v>0</v>
      </c>
      <c r="AV36" s="138"/>
      <c r="AW36" s="138" t="n">
        <f aca="false">-AG36+(AO36/4*$B36/100)</f>
        <v>0</v>
      </c>
      <c r="AX36" s="139" t="n">
        <f aca="false">-AH36+(AP36/4*$B36/100)</f>
        <v>0</v>
      </c>
    </row>
    <row r="37" customFormat="false" ht="14.25" hidden="false" customHeight="false" outlineLevel="0" collapsed="false">
      <c r="A37" s="7" t="s">
        <v>43</v>
      </c>
      <c r="B37" s="127"/>
      <c r="C37" s="148"/>
      <c r="D37" s="129"/>
      <c r="E37" s="130"/>
      <c r="F37" s="130"/>
      <c r="G37" s="130"/>
      <c r="H37" s="130"/>
      <c r="I37" s="130"/>
      <c r="J37" s="131"/>
      <c r="K37" s="132"/>
      <c r="L37" s="133"/>
      <c r="M37" s="134"/>
      <c r="N37" s="134"/>
      <c r="O37" s="134"/>
      <c r="P37" s="134"/>
      <c r="Q37" s="134"/>
      <c r="R37" s="135"/>
      <c r="S37" s="136"/>
      <c r="T37" s="137" t="n">
        <f aca="false">D37-(L37/4*$B37/100)</f>
        <v>0</v>
      </c>
      <c r="U37" s="138" t="n">
        <f aca="false">E37-(M37/4*$B37/100)</f>
        <v>0</v>
      </c>
      <c r="V37" s="138" t="n">
        <f aca="false">F37-(N37/4*$B37/100)</f>
        <v>0</v>
      </c>
      <c r="W37" s="138" t="n">
        <f aca="false">G37-(O37/4*$B37/100)</f>
        <v>0</v>
      </c>
      <c r="X37" s="138" t="n">
        <f aca="false">H37-(P37/4*$B37/100)</f>
        <v>0</v>
      </c>
      <c r="Y37" s="138" t="n">
        <f aca="false">I37-(Q37/4*$B37/100)</f>
        <v>0</v>
      </c>
      <c r="Z37" s="139" t="n">
        <f aca="false">J37-(R37/4*$B37/100)</f>
        <v>0</v>
      </c>
      <c r="AB37" s="140"/>
      <c r="AC37" s="141"/>
      <c r="AD37" s="141"/>
      <c r="AE37" s="141"/>
      <c r="AF37" s="141"/>
      <c r="AG37" s="141"/>
      <c r="AH37" s="142"/>
      <c r="AI37" s="132"/>
      <c r="AJ37" s="143"/>
      <c r="AK37" s="144"/>
      <c r="AL37" s="144"/>
      <c r="AM37" s="144"/>
      <c r="AN37" s="144"/>
      <c r="AO37" s="144"/>
      <c r="AP37" s="145"/>
      <c r="AQ37" s="136"/>
      <c r="AR37" s="137" t="n">
        <f aca="false">-AB37+(AJ37/4*$B37/100)</f>
        <v>0</v>
      </c>
      <c r="AS37" s="138" t="n">
        <f aca="false">-AC37+(AK37/4*$B37/100)</f>
        <v>0</v>
      </c>
      <c r="AT37" s="138" t="n">
        <f aca="false">-AD37+(AL37/4*$B37/100)</f>
        <v>0</v>
      </c>
      <c r="AU37" s="138" t="n">
        <f aca="false">-AE37+(AM37/4*$B37/100)</f>
        <v>0</v>
      </c>
      <c r="AV37" s="138"/>
      <c r="AW37" s="138" t="n">
        <f aca="false">-AG37+(AO37/4*$B37/100)</f>
        <v>0</v>
      </c>
      <c r="AX37" s="139" t="n">
        <f aca="false">-AH37+(AP37/4*$B37/100)</f>
        <v>0</v>
      </c>
    </row>
    <row r="38" customFormat="false" ht="14.25" hidden="false" customHeight="false" outlineLevel="0" collapsed="false">
      <c r="A38" s="7" t="s">
        <v>44</v>
      </c>
      <c r="B38" s="127"/>
      <c r="C38" s="148"/>
      <c r="D38" s="129"/>
      <c r="E38" s="130"/>
      <c r="F38" s="130"/>
      <c r="G38" s="130"/>
      <c r="H38" s="130"/>
      <c r="I38" s="130"/>
      <c r="J38" s="131"/>
      <c r="K38" s="132"/>
      <c r="L38" s="133"/>
      <c r="M38" s="134"/>
      <c r="N38" s="134"/>
      <c r="O38" s="134"/>
      <c r="P38" s="134"/>
      <c r="Q38" s="134"/>
      <c r="R38" s="135"/>
      <c r="S38" s="136"/>
      <c r="T38" s="137" t="n">
        <f aca="false">D38-(L38/4*$B38/100)</f>
        <v>0</v>
      </c>
      <c r="U38" s="138" t="n">
        <f aca="false">E38-(M38/4*$B38/100)</f>
        <v>0</v>
      </c>
      <c r="V38" s="138" t="n">
        <f aca="false">F38-(N38/4*$B38/100)</f>
        <v>0</v>
      </c>
      <c r="W38" s="138" t="n">
        <f aca="false">G38-(O38/4*$B38/100)</f>
        <v>0</v>
      </c>
      <c r="X38" s="138" t="n">
        <f aca="false">H38-(P38/4*$B38/100)</f>
        <v>0</v>
      </c>
      <c r="Y38" s="138" t="n">
        <f aca="false">I38-(Q38/4*$B38/100)</f>
        <v>0</v>
      </c>
      <c r="Z38" s="139" t="n">
        <f aca="false">J38-(R38/4*$B38/100)</f>
        <v>0</v>
      </c>
      <c r="AB38" s="140"/>
      <c r="AC38" s="141"/>
      <c r="AD38" s="141"/>
      <c r="AE38" s="141"/>
      <c r="AF38" s="141"/>
      <c r="AG38" s="141"/>
      <c r="AH38" s="142"/>
      <c r="AI38" s="132"/>
      <c r="AJ38" s="143"/>
      <c r="AK38" s="144"/>
      <c r="AL38" s="144"/>
      <c r="AM38" s="144"/>
      <c r="AN38" s="144"/>
      <c r="AO38" s="144"/>
      <c r="AP38" s="145"/>
      <c r="AQ38" s="136"/>
      <c r="AR38" s="137" t="n">
        <f aca="false">-AB38+(AJ38/4*$B38/100)</f>
        <v>0</v>
      </c>
      <c r="AS38" s="138" t="n">
        <f aca="false">-AC38+(AK38/4*$B38/100)</f>
        <v>0</v>
      </c>
      <c r="AT38" s="138" t="n">
        <f aca="false">-AD38+(AL38/4*$B38/100)</f>
        <v>0</v>
      </c>
      <c r="AU38" s="138" t="n">
        <f aca="false">-AE38+(AM38/4*$B38/100)</f>
        <v>0</v>
      </c>
      <c r="AV38" s="138"/>
      <c r="AW38" s="138" t="n">
        <f aca="false">-AG38+(AO38/4*$B38/100)</f>
        <v>0</v>
      </c>
      <c r="AX38" s="139" t="n">
        <f aca="false">-AH38+(AP38/4*$B38/100)</f>
        <v>0</v>
      </c>
    </row>
    <row r="39" customFormat="false" ht="14.25" hidden="false" customHeight="false" outlineLevel="0" collapsed="false">
      <c r="A39" s="7" t="s">
        <v>45</v>
      </c>
      <c r="B39" s="127"/>
      <c r="C39" s="148"/>
      <c r="D39" s="129"/>
      <c r="E39" s="130"/>
      <c r="F39" s="130"/>
      <c r="G39" s="130"/>
      <c r="H39" s="130"/>
      <c r="I39" s="130"/>
      <c r="J39" s="131"/>
      <c r="K39" s="132"/>
      <c r="L39" s="133"/>
      <c r="M39" s="134"/>
      <c r="N39" s="134"/>
      <c r="O39" s="134"/>
      <c r="P39" s="134"/>
      <c r="Q39" s="134"/>
      <c r="R39" s="135"/>
      <c r="S39" s="136"/>
      <c r="T39" s="137" t="n">
        <f aca="false">D39-(L39/4*$B39/100)</f>
        <v>0</v>
      </c>
      <c r="U39" s="138" t="n">
        <f aca="false">E39-(M39/4*$B39/100)</f>
        <v>0</v>
      </c>
      <c r="V39" s="138" t="n">
        <f aca="false">F39-(N39/4*$B39/100)</f>
        <v>0</v>
      </c>
      <c r="W39" s="138" t="n">
        <f aca="false">G39-(O39/4*$B39/100)</f>
        <v>0</v>
      </c>
      <c r="X39" s="138" t="n">
        <f aca="false">H39-(P39/4*$B39/100)</f>
        <v>0</v>
      </c>
      <c r="Y39" s="138" t="n">
        <f aca="false">I39-(Q39/4*$B39/100)</f>
        <v>0</v>
      </c>
      <c r="Z39" s="139" t="n">
        <f aca="false">J39-(R39/4*$B39/100)</f>
        <v>0</v>
      </c>
      <c r="AB39" s="140"/>
      <c r="AC39" s="141"/>
      <c r="AD39" s="141"/>
      <c r="AE39" s="141"/>
      <c r="AF39" s="141"/>
      <c r="AG39" s="141"/>
      <c r="AH39" s="142"/>
      <c r="AI39" s="132"/>
      <c r="AJ39" s="143"/>
      <c r="AK39" s="144"/>
      <c r="AL39" s="144"/>
      <c r="AM39" s="144"/>
      <c r="AN39" s="144"/>
      <c r="AO39" s="144"/>
      <c r="AP39" s="145"/>
      <c r="AQ39" s="136"/>
      <c r="AR39" s="137" t="n">
        <f aca="false">-AB39+(AJ39/4*$B39/100)</f>
        <v>0</v>
      </c>
      <c r="AS39" s="138" t="n">
        <f aca="false">-AC39+(AK39/4*$B39/100)</f>
        <v>0</v>
      </c>
      <c r="AT39" s="138" t="n">
        <f aca="false">-AD39+(AL39/4*$B39/100)</f>
        <v>0</v>
      </c>
      <c r="AU39" s="138" t="n">
        <f aca="false">-AE39+(AM39/4*$B39/100)</f>
        <v>0</v>
      </c>
      <c r="AV39" s="138"/>
      <c r="AW39" s="138" t="n">
        <f aca="false">-AG39+(AO39/4*$B39/100)</f>
        <v>0</v>
      </c>
      <c r="AX39" s="139" t="n">
        <f aca="false">-AH39+(AP39/4*$B39/100)</f>
        <v>0</v>
      </c>
    </row>
    <row r="40" customFormat="false" ht="14.25" hidden="false" customHeight="false" outlineLevel="0" collapsed="false">
      <c r="A40" s="7" t="s">
        <v>46</v>
      </c>
      <c r="B40" s="127"/>
      <c r="C40" s="148"/>
      <c r="D40" s="129"/>
      <c r="E40" s="130"/>
      <c r="F40" s="130"/>
      <c r="G40" s="130"/>
      <c r="H40" s="130"/>
      <c r="I40" s="130"/>
      <c r="J40" s="131"/>
      <c r="K40" s="132"/>
      <c r="L40" s="133"/>
      <c r="M40" s="134"/>
      <c r="N40" s="134"/>
      <c r="O40" s="134"/>
      <c r="P40" s="134"/>
      <c r="Q40" s="134"/>
      <c r="R40" s="135"/>
      <c r="S40" s="136"/>
      <c r="T40" s="137" t="n">
        <f aca="false">D40-(L40/4*$B40/100)</f>
        <v>0</v>
      </c>
      <c r="U40" s="138" t="n">
        <f aca="false">E40-(M40/4*$B40/100)</f>
        <v>0</v>
      </c>
      <c r="V40" s="138" t="n">
        <f aca="false">F40-(N40/4*$B40/100)</f>
        <v>0</v>
      </c>
      <c r="W40" s="138" t="n">
        <f aca="false">G40-(O40/4*$B40/100)</f>
        <v>0</v>
      </c>
      <c r="X40" s="138" t="n">
        <f aca="false">H40-(P40/4*$B40/100)</f>
        <v>0</v>
      </c>
      <c r="Y40" s="138" t="n">
        <f aca="false">I40-(Q40/4*$B40/100)</f>
        <v>0</v>
      </c>
      <c r="Z40" s="139" t="n">
        <f aca="false">J40-(R40/4*$B40/100)</f>
        <v>0</v>
      </c>
      <c r="AB40" s="140"/>
      <c r="AC40" s="141"/>
      <c r="AD40" s="141"/>
      <c r="AE40" s="141"/>
      <c r="AF40" s="141"/>
      <c r="AG40" s="141"/>
      <c r="AH40" s="142"/>
      <c r="AI40" s="132"/>
      <c r="AJ40" s="143"/>
      <c r="AK40" s="144"/>
      <c r="AL40" s="144"/>
      <c r="AM40" s="144"/>
      <c r="AN40" s="144"/>
      <c r="AO40" s="144"/>
      <c r="AP40" s="145"/>
      <c r="AQ40" s="136"/>
      <c r="AR40" s="137" t="n">
        <f aca="false">-AB40+(AJ40/4*$B40/100)</f>
        <v>0</v>
      </c>
      <c r="AS40" s="138" t="n">
        <f aca="false">-AC40+(AK40/4*$B40/100)</f>
        <v>0</v>
      </c>
      <c r="AT40" s="138" t="n">
        <f aca="false">-AD40+(AL40/4*$B40/100)</f>
        <v>0</v>
      </c>
      <c r="AU40" s="138" t="n">
        <f aca="false">-AE40+(AM40/4*$B40/100)</f>
        <v>0</v>
      </c>
      <c r="AV40" s="138"/>
      <c r="AW40" s="138" t="n">
        <f aca="false">-AG40+(AO40/4*$B40/100)</f>
        <v>0</v>
      </c>
      <c r="AX40" s="139" t="n">
        <f aca="false">-AH40+(AP40/4*$B40/100)</f>
        <v>0</v>
      </c>
    </row>
    <row r="41" customFormat="false" ht="14.25" hidden="false" customHeight="false" outlineLevel="0" collapsed="false">
      <c r="A41" s="7" t="s">
        <v>47</v>
      </c>
      <c r="B41" s="127"/>
      <c r="C41" s="148"/>
      <c r="D41" s="129"/>
      <c r="E41" s="130"/>
      <c r="F41" s="130"/>
      <c r="G41" s="130"/>
      <c r="H41" s="130"/>
      <c r="I41" s="130"/>
      <c r="J41" s="131"/>
      <c r="K41" s="132"/>
      <c r="L41" s="133"/>
      <c r="M41" s="134"/>
      <c r="N41" s="134"/>
      <c r="O41" s="134"/>
      <c r="P41" s="134"/>
      <c r="Q41" s="134"/>
      <c r="R41" s="135"/>
      <c r="S41" s="136"/>
      <c r="T41" s="137" t="n">
        <f aca="false">D41-(L41/4*$B41/100)</f>
        <v>0</v>
      </c>
      <c r="U41" s="138" t="n">
        <f aca="false">E41-(M41/4*$B41/100)</f>
        <v>0</v>
      </c>
      <c r="V41" s="138" t="n">
        <f aca="false">F41-(N41/4*$B41/100)</f>
        <v>0</v>
      </c>
      <c r="W41" s="138" t="n">
        <f aca="false">G41-(O41/4*$B41/100)</f>
        <v>0</v>
      </c>
      <c r="X41" s="138" t="n">
        <f aca="false">H41-(P41/4*$B41/100)</f>
        <v>0</v>
      </c>
      <c r="Y41" s="138" t="n">
        <f aca="false">I41-(Q41/4*$B41/100)</f>
        <v>0</v>
      </c>
      <c r="Z41" s="139" t="n">
        <f aca="false">J41-(R41/4*$B41/100)</f>
        <v>0</v>
      </c>
      <c r="AB41" s="140"/>
      <c r="AC41" s="141"/>
      <c r="AD41" s="141"/>
      <c r="AE41" s="141"/>
      <c r="AF41" s="141"/>
      <c r="AG41" s="141"/>
      <c r="AH41" s="142"/>
      <c r="AI41" s="132"/>
      <c r="AJ41" s="143"/>
      <c r="AK41" s="144"/>
      <c r="AL41" s="144"/>
      <c r="AM41" s="144"/>
      <c r="AN41" s="144"/>
      <c r="AO41" s="144"/>
      <c r="AP41" s="145"/>
      <c r="AQ41" s="136"/>
      <c r="AR41" s="137" t="n">
        <f aca="false">-AB41+(AJ41/4*$B41/100)</f>
        <v>0</v>
      </c>
      <c r="AS41" s="138" t="n">
        <f aca="false">-AC41+(AK41/4*$B41/100)</f>
        <v>0</v>
      </c>
      <c r="AT41" s="138" t="n">
        <f aca="false">-AD41+(AL41/4*$B41/100)</f>
        <v>0</v>
      </c>
      <c r="AU41" s="138" t="n">
        <f aca="false">-AE41+(AM41/4*$B41/100)</f>
        <v>0</v>
      </c>
      <c r="AV41" s="138"/>
      <c r="AW41" s="138" t="n">
        <f aca="false">-AG41+(AO41/4*$B41/100)</f>
        <v>0</v>
      </c>
      <c r="AX41" s="139" t="n">
        <f aca="false">-AH41+(AP41/4*$B41/100)</f>
        <v>0</v>
      </c>
    </row>
    <row r="42" customFormat="false" ht="14.25" hidden="false" customHeight="false" outlineLevel="0" collapsed="false">
      <c r="A42" s="7" t="s">
        <v>48</v>
      </c>
      <c r="B42" s="127"/>
      <c r="C42" s="148"/>
      <c r="D42" s="129"/>
      <c r="E42" s="130"/>
      <c r="F42" s="130"/>
      <c r="G42" s="130"/>
      <c r="H42" s="130"/>
      <c r="I42" s="130"/>
      <c r="J42" s="131"/>
      <c r="K42" s="132"/>
      <c r="L42" s="133"/>
      <c r="M42" s="134"/>
      <c r="N42" s="134"/>
      <c r="O42" s="134"/>
      <c r="P42" s="134"/>
      <c r="Q42" s="134"/>
      <c r="R42" s="135"/>
      <c r="S42" s="136"/>
      <c r="T42" s="137" t="n">
        <f aca="false">D42-(L42/4*$B42/100)</f>
        <v>0</v>
      </c>
      <c r="U42" s="138" t="n">
        <f aca="false">E42-(M42/4*$B42/100)</f>
        <v>0</v>
      </c>
      <c r="V42" s="138" t="n">
        <f aca="false">F42-(N42/4*$B42/100)</f>
        <v>0</v>
      </c>
      <c r="W42" s="138" t="n">
        <f aca="false">G42-(O42/4*$B42/100)</f>
        <v>0</v>
      </c>
      <c r="X42" s="138" t="n">
        <f aca="false">H42-(P42/4*$B42/100)</f>
        <v>0</v>
      </c>
      <c r="Y42" s="138" t="n">
        <f aca="false">I42-(Q42/4*$B42/100)</f>
        <v>0</v>
      </c>
      <c r="Z42" s="139" t="n">
        <f aca="false">J42-(R42/4*$B42/100)</f>
        <v>0</v>
      </c>
      <c r="AB42" s="140"/>
      <c r="AC42" s="141"/>
      <c r="AD42" s="141"/>
      <c r="AE42" s="141"/>
      <c r="AF42" s="141"/>
      <c r="AG42" s="141"/>
      <c r="AH42" s="142"/>
      <c r="AI42" s="132"/>
      <c r="AJ42" s="143"/>
      <c r="AK42" s="144"/>
      <c r="AL42" s="144"/>
      <c r="AM42" s="144"/>
      <c r="AN42" s="144"/>
      <c r="AO42" s="144"/>
      <c r="AP42" s="145"/>
      <c r="AQ42" s="136"/>
      <c r="AR42" s="137" t="n">
        <f aca="false">-AB42+(AJ42/4*$B42/100)</f>
        <v>0</v>
      </c>
      <c r="AS42" s="138" t="n">
        <f aca="false">-AC42+(AK42/4*$B42/100)</f>
        <v>0</v>
      </c>
      <c r="AT42" s="138" t="n">
        <f aca="false">-AD42+(AL42/4*$B42/100)</f>
        <v>0</v>
      </c>
      <c r="AU42" s="138" t="n">
        <f aca="false">-AE42+(AM42/4*$B42/100)</f>
        <v>0</v>
      </c>
      <c r="AV42" s="138"/>
      <c r="AW42" s="138" t="n">
        <f aca="false">-AG42+(AO42/4*$B42/100)</f>
        <v>0</v>
      </c>
      <c r="AX42" s="139" t="n">
        <f aca="false">-AH42+(AP42/4*$B42/100)</f>
        <v>0</v>
      </c>
    </row>
    <row r="43" customFormat="false" ht="14.25" hidden="false" customHeight="false" outlineLevel="0" collapsed="false">
      <c r="A43" s="7" t="s">
        <v>49</v>
      </c>
      <c r="B43" s="127"/>
      <c r="C43" s="148"/>
      <c r="D43" s="129"/>
      <c r="E43" s="130"/>
      <c r="F43" s="130"/>
      <c r="G43" s="130"/>
      <c r="H43" s="130"/>
      <c r="I43" s="130"/>
      <c r="J43" s="131"/>
      <c r="K43" s="132"/>
      <c r="L43" s="133"/>
      <c r="M43" s="134"/>
      <c r="N43" s="134"/>
      <c r="O43" s="134"/>
      <c r="P43" s="134"/>
      <c r="Q43" s="134"/>
      <c r="R43" s="135"/>
      <c r="S43" s="136"/>
      <c r="T43" s="137" t="n">
        <f aca="false">D43-(L43/4*$B43/100)</f>
        <v>0</v>
      </c>
      <c r="U43" s="138" t="n">
        <f aca="false">E43-(M43/4*$B43/100)</f>
        <v>0</v>
      </c>
      <c r="V43" s="138" t="n">
        <f aca="false">F43-(N43/4*$B43/100)</f>
        <v>0</v>
      </c>
      <c r="W43" s="138" t="n">
        <f aca="false">G43-(O43/4*$B43/100)</f>
        <v>0</v>
      </c>
      <c r="X43" s="138" t="n">
        <f aca="false">H43-(P43/4*$B43/100)</f>
        <v>0</v>
      </c>
      <c r="Y43" s="138" t="n">
        <f aca="false">I43-(Q43/4*$B43/100)</f>
        <v>0</v>
      </c>
      <c r="Z43" s="139" t="n">
        <f aca="false">J43-(R43/4*$B43/100)</f>
        <v>0</v>
      </c>
      <c r="AB43" s="140"/>
      <c r="AC43" s="141"/>
      <c r="AD43" s="141"/>
      <c r="AE43" s="141"/>
      <c r="AF43" s="141"/>
      <c r="AG43" s="141"/>
      <c r="AH43" s="142"/>
      <c r="AI43" s="132"/>
      <c r="AJ43" s="143"/>
      <c r="AK43" s="144"/>
      <c r="AL43" s="144"/>
      <c r="AM43" s="144"/>
      <c r="AN43" s="144"/>
      <c r="AO43" s="144"/>
      <c r="AP43" s="145"/>
      <c r="AQ43" s="136"/>
      <c r="AR43" s="137" t="n">
        <f aca="false">-AB43+(AJ43/4*$B43/100)</f>
        <v>0</v>
      </c>
      <c r="AS43" s="138" t="n">
        <f aca="false">-AC43+(AK43/4*$B43/100)</f>
        <v>0</v>
      </c>
      <c r="AT43" s="138" t="n">
        <f aca="false">-AD43+(AL43/4*$B43/100)</f>
        <v>0</v>
      </c>
      <c r="AU43" s="138" t="n">
        <f aca="false">-AE43+(AM43/4*$B43/100)</f>
        <v>0</v>
      </c>
      <c r="AV43" s="138"/>
      <c r="AW43" s="138" t="n">
        <f aca="false">-AG43+(AO43/4*$B43/100)</f>
        <v>0</v>
      </c>
      <c r="AX43" s="139" t="n">
        <f aca="false">-AH43+(AP43/4*$B43/100)</f>
        <v>0</v>
      </c>
    </row>
    <row r="44" customFormat="false" ht="14.25" hidden="false" customHeight="false" outlineLevel="0" collapsed="false">
      <c r="A44" s="7" t="s">
        <v>50</v>
      </c>
      <c r="B44" s="127"/>
      <c r="C44" s="148"/>
      <c r="D44" s="129"/>
      <c r="E44" s="130"/>
      <c r="F44" s="130"/>
      <c r="G44" s="130"/>
      <c r="H44" s="130"/>
      <c r="I44" s="130"/>
      <c r="J44" s="131"/>
      <c r="K44" s="132"/>
      <c r="L44" s="133"/>
      <c r="M44" s="134"/>
      <c r="N44" s="134"/>
      <c r="O44" s="134"/>
      <c r="P44" s="134"/>
      <c r="Q44" s="134"/>
      <c r="R44" s="135"/>
      <c r="S44" s="136"/>
      <c r="T44" s="137" t="n">
        <f aca="false">D44-(L44/4*$B44/100)</f>
        <v>0</v>
      </c>
      <c r="U44" s="138" t="n">
        <f aca="false">E44-(M44/4*$B44/100)</f>
        <v>0</v>
      </c>
      <c r="V44" s="138" t="n">
        <f aca="false">F44-(N44/4*$B44/100)</f>
        <v>0</v>
      </c>
      <c r="W44" s="138" t="n">
        <f aca="false">G44-(O44/4*$B44/100)</f>
        <v>0</v>
      </c>
      <c r="X44" s="138" t="n">
        <f aca="false">H44-(P44/4*$B44/100)</f>
        <v>0</v>
      </c>
      <c r="Y44" s="138" t="n">
        <f aca="false">I44-(Q44/4*$B44/100)</f>
        <v>0</v>
      </c>
      <c r="Z44" s="139" t="n">
        <f aca="false">J44-(R44/4*$B44/100)</f>
        <v>0</v>
      </c>
      <c r="AB44" s="140"/>
      <c r="AC44" s="141"/>
      <c r="AD44" s="141"/>
      <c r="AE44" s="141"/>
      <c r="AF44" s="141"/>
      <c r="AG44" s="141"/>
      <c r="AH44" s="142"/>
      <c r="AI44" s="132"/>
      <c r="AJ44" s="143"/>
      <c r="AK44" s="144"/>
      <c r="AL44" s="144"/>
      <c r="AM44" s="144"/>
      <c r="AN44" s="144"/>
      <c r="AO44" s="144"/>
      <c r="AP44" s="145"/>
      <c r="AQ44" s="136"/>
      <c r="AR44" s="137" t="n">
        <f aca="false">-AB44+(AJ44/4*$B44/100)</f>
        <v>0</v>
      </c>
      <c r="AS44" s="138" t="n">
        <f aca="false">-AC44+(AK44/4*$B44/100)</f>
        <v>0</v>
      </c>
      <c r="AT44" s="138" t="n">
        <f aca="false">-AD44+(AL44/4*$B44/100)</f>
        <v>0</v>
      </c>
      <c r="AU44" s="138" t="n">
        <f aca="false">-AE44+(AM44/4*$B44/100)</f>
        <v>0</v>
      </c>
      <c r="AV44" s="138"/>
      <c r="AW44" s="138" t="n">
        <f aca="false">-AG44+(AO44/4*$B44/100)</f>
        <v>0</v>
      </c>
      <c r="AX44" s="139" t="n">
        <f aca="false">-AH44+(AP44/4*$B44/100)</f>
        <v>0</v>
      </c>
    </row>
    <row r="45" customFormat="false" ht="14.25" hidden="false" customHeight="false" outlineLevel="0" collapsed="false">
      <c r="A45" s="7" t="s">
        <v>51</v>
      </c>
      <c r="B45" s="127"/>
      <c r="C45" s="148"/>
      <c r="D45" s="129"/>
      <c r="E45" s="130"/>
      <c r="F45" s="130"/>
      <c r="G45" s="130"/>
      <c r="H45" s="130"/>
      <c r="I45" s="130"/>
      <c r="J45" s="131"/>
      <c r="K45" s="132"/>
      <c r="L45" s="133"/>
      <c r="M45" s="134"/>
      <c r="N45" s="134"/>
      <c r="O45" s="134"/>
      <c r="P45" s="134"/>
      <c r="Q45" s="134"/>
      <c r="R45" s="135"/>
      <c r="S45" s="136"/>
      <c r="T45" s="137" t="n">
        <f aca="false">D45-(L45/4*$B45/100)</f>
        <v>0</v>
      </c>
      <c r="U45" s="138" t="n">
        <f aca="false">E45-(M45/4*$B45/100)</f>
        <v>0</v>
      </c>
      <c r="V45" s="138" t="n">
        <f aca="false">F45-(N45/4*$B45/100)</f>
        <v>0</v>
      </c>
      <c r="W45" s="138" t="n">
        <f aca="false">G45-(O45/4*$B45/100)</f>
        <v>0</v>
      </c>
      <c r="X45" s="138" t="n">
        <f aca="false">H45-(P45/4*$B45/100)</f>
        <v>0</v>
      </c>
      <c r="Y45" s="138" t="n">
        <f aca="false">I45-(Q45/4*$B45/100)</f>
        <v>0</v>
      </c>
      <c r="Z45" s="139" t="n">
        <f aca="false">J45-(R45/4*$B45/100)</f>
        <v>0</v>
      </c>
      <c r="AB45" s="140"/>
      <c r="AC45" s="141"/>
      <c r="AD45" s="141"/>
      <c r="AE45" s="141"/>
      <c r="AF45" s="141"/>
      <c r="AG45" s="141"/>
      <c r="AH45" s="142"/>
      <c r="AI45" s="132"/>
      <c r="AJ45" s="143"/>
      <c r="AK45" s="144"/>
      <c r="AL45" s="144"/>
      <c r="AM45" s="144"/>
      <c r="AN45" s="144"/>
      <c r="AO45" s="144"/>
      <c r="AP45" s="145"/>
      <c r="AQ45" s="136"/>
      <c r="AR45" s="137" t="n">
        <f aca="false">-AB45+(AJ45/4*$B45/100)</f>
        <v>0</v>
      </c>
      <c r="AS45" s="138" t="n">
        <f aca="false">-AC45+(AK45/4*$B45/100)</f>
        <v>0</v>
      </c>
      <c r="AT45" s="138" t="n">
        <f aca="false">-AD45+(AL45/4*$B45/100)</f>
        <v>0</v>
      </c>
      <c r="AU45" s="138" t="n">
        <f aca="false">-AE45+(AM45/4*$B45/100)</f>
        <v>0</v>
      </c>
      <c r="AV45" s="138"/>
      <c r="AW45" s="138" t="n">
        <f aca="false">-AG45+(AO45/4*$B45/100)</f>
        <v>0</v>
      </c>
      <c r="AX45" s="139" t="n">
        <f aca="false">-AH45+(AP45/4*$B45/100)</f>
        <v>0</v>
      </c>
    </row>
    <row r="46" customFormat="false" ht="14.25" hidden="false" customHeight="false" outlineLevel="0" collapsed="false">
      <c r="A46" s="7" t="s">
        <v>52</v>
      </c>
      <c r="B46" s="127"/>
      <c r="C46" s="148"/>
      <c r="D46" s="129"/>
      <c r="E46" s="130"/>
      <c r="F46" s="130"/>
      <c r="G46" s="130"/>
      <c r="H46" s="130"/>
      <c r="I46" s="130"/>
      <c r="J46" s="131"/>
      <c r="K46" s="132"/>
      <c r="L46" s="133"/>
      <c r="M46" s="134"/>
      <c r="N46" s="134"/>
      <c r="O46" s="134"/>
      <c r="P46" s="134"/>
      <c r="Q46" s="134"/>
      <c r="R46" s="135"/>
      <c r="S46" s="136"/>
      <c r="T46" s="137" t="n">
        <f aca="false">D46-(L46/4*$B46/100)</f>
        <v>0</v>
      </c>
      <c r="U46" s="138" t="n">
        <f aca="false">E46-(M46/4*$B46/100)</f>
        <v>0</v>
      </c>
      <c r="V46" s="138" t="n">
        <f aca="false">F46-(N46/4*$B46/100)</f>
        <v>0</v>
      </c>
      <c r="W46" s="138" t="n">
        <f aca="false">G46-(O46/4*$B46/100)</f>
        <v>0</v>
      </c>
      <c r="X46" s="138" t="n">
        <f aca="false">H46-(P46/4*$B46/100)</f>
        <v>0</v>
      </c>
      <c r="Y46" s="138" t="n">
        <f aca="false">I46-(Q46/4*$B46/100)</f>
        <v>0</v>
      </c>
      <c r="Z46" s="139" t="n">
        <f aca="false">J46-(R46/4*$B46/100)</f>
        <v>0</v>
      </c>
      <c r="AB46" s="140"/>
      <c r="AC46" s="141"/>
      <c r="AD46" s="141"/>
      <c r="AE46" s="141"/>
      <c r="AF46" s="141"/>
      <c r="AG46" s="141"/>
      <c r="AH46" s="142"/>
      <c r="AI46" s="132"/>
      <c r="AJ46" s="143"/>
      <c r="AK46" s="144"/>
      <c r="AL46" s="144"/>
      <c r="AM46" s="144"/>
      <c r="AN46" s="144"/>
      <c r="AO46" s="144"/>
      <c r="AP46" s="145"/>
      <c r="AQ46" s="136"/>
      <c r="AR46" s="137" t="n">
        <f aca="false">-AB46+(AJ46/4*$B46/100)</f>
        <v>0</v>
      </c>
      <c r="AS46" s="138" t="n">
        <f aca="false">-AC46+(AK46/4*$B46/100)</f>
        <v>0</v>
      </c>
      <c r="AT46" s="138" t="n">
        <f aca="false">-AD46+(AL46/4*$B46/100)</f>
        <v>0</v>
      </c>
      <c r="AU46" s="138" t="n">
        <f aca="false">-AE46+(AM46/4*$B46/100)</f>
        <v>0</v>
      </c>
      <c r="AV46" s="138"/>
      <c r="AW46" s="138" t="n">
        <f aca="false">-AG46+(AO46/4*$B46/100)</f>
        <v>0</v>
      </c>
      <c r="AX46" s="139" t="n">
        <f aca="false">-AH46+(AP46/4*$B46/100)</f>
        <v>0</v>
      </c>
    </row>
    <row r="47" customFormat="false" ht="14.25" hidden="false" customHeight="false" outlineLevel="0" collapsed="false">
      <c r="A47" s="7" t="s">
        <v>53</v>
      </c>
      <c r="B47" s="127"/>
      <c r="C47" s="148"/>
      <c r="D47" s="129"/>
      <c r="E47" s="130"/>
      <c r="F47" s="130"/>
      <c r="G47" s="130"/>
      <c r="H47" s="130"/>
      <c r="I47" s="130"/>
      <c r="J47" s="131"/>
      <c r="K47" s="132"/>
      <c r="L47" s="133"/>
      <c r="M47" s="134"/>
      <c r="N47" s="134"/>
      <c r="O47" s="134"/>
      <c r="P47" s="134"/>
      <c r="Q47" s="134"/>
      <c r="R47" s="135"/>
      <c r="S47" s="136"/>
      <c r="T47" s="137" t="n">
        <f aca="false">D47-(L47/4*$B47/100)</f>
        <v>0</v>
      </c>
      <c r="U47" s="138" t="n">
        <f aca="false">E47-(M47/4*$B47/100)</f>
        <v>0</v>
      </c>
      <c r="V47" s="138" t="n">
        <f aca="false">F47-(N47/4*$B47/100)</f>
        <v>0</v>
      </c>
      <c r="W47" s="138" t="n">
        <f aca="false">G47-(O47/4*$B47/100)</f>
        <v>0</v>
      </c>
      <c r="X47" s="138" t="n">
        <f aca="false">H47-(P47/4*$B47/100)</f>
        <v>0</v>
      </c>
      <c r="Y47" s="138" t="n">
        <f aca="false">I47-(Q47/4*$B47/100)</f>
        <v>0</v>
      </c>
      <c r="Z47" s="139" t="n">
        <f aca="false">J47-(R47/4*$B47/100)</f>
        <v>0</v>
      </c>
      <c r="AB47" s="140"/>
      <c r="AC47" s="141"/>
      <c r="AD47" s="141"/>
      <c r="AE47" s="141"/>
      <c r="AF47" s="141"/>
      <c r="AG47" s="141"/>
      <c r="AH47" s="142"/>
      <c r="AI47" s="132"/>
      <c r="AJ47" s="143"/>
      <c r="AK47" s="144"/>
      <c r="AL47" s="144"/>
      <c r="AM47" s="144"/>
      <c r="AN47" s="144"/>
      <c r="AO47" s="144"/>
      <c r="AP47" s="145"/>
      <c r="AQ47" s="136"/>
      <c r="AR47" s="137" t="n">
        <f aca="false">-AB47+(AJ47/4*$B47/100)</f>
        <v>0</v>
      </c>
      <c r="AS47" s="138" t="n">
        <f aca="false">-AC47+(AK47/4*$B47/100)</f>
        <v>0</v>
      </c>
      <c r="AT47" s="138" t="n">
        <f aca="false">-AD47+(AL47/4*$B47/100)</f>
        <v>0</v>
      </c>
      <c r="AU47" s="138" t="n">
        <f aca="false">-AE47+(AM47/4*$B47/100)</f>
        <v>0</v>
      </c>
      <c r="AV47" s="138"/>
      <c r="AW47" s="138" t="n">
        <f aca="false">-AG47+(AO47/4*$B47/100)</f>
        <v>0</v>
      </c>
      <c r="AX47" s="139" t="n">
        <f aca="false">-AH47+(AP47/4*$B47/100)</f>
        <v>0</v>
      </c>
    </row>
    <row r="48" customFormat="false" ht="14.25" hidden="false" customHeight="false" outlineLevel="0" collapsed="false">
      <c r="A48" s="7" t="s">
        <v>54</v>
      </c>
      <c r="B48" s="127"/>
      <c r="C48" s="148"/>
      <c r="D48" s="129"/>
      <c r="E48" s="130"/>
      <c r="F48" s="130"/>
      <c r="G48" s="130"/>
      <c r="H48" s="130"/>
      <c r="I48" s="130"/>
      <c r="J48" s="131"/>
      <c r="K48" s="132"/>
      <c r="L48" s="133"/>
      <c r="M48" s="134"/>
      <c r="N48" s="134"/>
      <c r="O48" s="134"/>
      <c r="P48" s="134"/>
      <c r="Q48" s="134"/>
      <c r="R48" s="135"/>
      <c r="S48" s="136"/>
      <c r="T48" s="137" t="n">
        <f aca="false">D48-(L48/4*$B48/100)</f>
        <v>0</v>
      </c>
      <c r="U48" s="138" t="n">
        <f aca="false">E48-(M48/4*$B48/100)</f>
        <v>0</v>
      </c>
      <c r="V48" s="138" t="n">
        <f aca="false">F48-(N48/4*$B48/100)</f>
        <v>0</v>
      </c>
      <c r="W48" s="138" t="n">
        <f aca="false">G48-(O48/4*$B48/100)</f>
        <v>0</v>
      </c>
      <c r="X48" s="138" t="n">
        <f aca="false">H48-(P48/4*$B48/100)</f>
        <v>0</v>
      </c>
      <c r="Y48" s="138" t="n">
        <f aca="false">I48-(Q48/4*$B48/100)</f>
        <v>0</v>
      </c>
      <c r="Z48" s="139" t="n">
        <f aca="false">J48-(R48/4*$B48/100)</f>
        <v>0</v>
      </c>
      <c r="AB48" s="140"/>
      <c r="AC48" s="141"/>
      <c r="AD48" s="141"/>
      <c r="AE48" s="141"/>
      <c r="AF48" s="141"/>
      <c r="AG48" s="141"/>
      <c r="AH48" s="142"/>
      <c r="AI48" s="132"/>
      <c r="AJ48" s="143"/>
      <c r="AK48" s="144"/>
      <c r="AL48" s="144"/>
      <c r="AM48" s="144"/>
      <c r="AN48" s="144"/>
      <c r="AO48" s="144"/>
      <c r="AP48" s="145"/>
      <c r="AQ48" s="136"/>
      <c r="AR48" s="137" t="n">
        <f aca="false">-AB48+(AJ48/4*$B48/100)</f>
        <v>0</v>
      </c>
      <c r="AS48" s="138" t="n">
        <f aca="false">-AC48+(AK48/4*$B48/100)</f>
        <v>0</v>
      </c>
      <c r="AT48" s="138" t="n">
        <f aca="false">-AD48+(AL48/4*$B48/100)</f>
        <v>0</v>
      </c>
      <c r="AU48" s="138" t="n">
        <f aca="false">-AE48+(AM48/4*$B48/100)</f>
        <v>0</v>
      </c>
      <c r="AV48" s="138"/>
      <c r="AW48" s="138" t="n">
        <f aca="false">-AG48+(AO48/4*$B48/100)</f>
        <v>0</v>
      </c>
      <c r="AX48" s="139" t="n">
        <f aca="false">-AH48+(AP48/4*$B48/100)</f>
        <v>0</v>
      </c>
    </row>
    <row r="49" customFormat="false" ht="14.25" hidden="false" customHeight="false" outlineLevel="0" collapsed="false">
      <c r="A49" s="7" t="s">
        <v>55</v>
      </c>
      <c r="B49" s="127"/>
      <c r="C49" s="148"/>
      <c r="D49" s="129"/>
      <c r="E49" s="130"/>
      <c r="F49" s="130"/>
      <c r="G49" s="130"/>
      <c r="H49" s="130"/>
      <c r="I49" s="130"/>
      <c r="J49" s="131"/>
      <c r="K49" s="132"/>
      <c r="L49" s="133"/>
      <c r="M49" s="134"/>
      <c r="N49" s="134"/>
      <c r="O49" s="134"/>
      <c r="P49" s="134"/>
      <c r="Q49" s="134"/>
      <c r="R49" s="135"/>
      <c r="S49" s="136"/>
      <c r="T49" s="137" t="n">
        <f aca="false">D49-(L49/4*$B49/100)</f>
        <v>0</v>
      </c>
      <c r="U49" s="138" t="n">
        <f aca="false">E49-(M49/4*$B49/100)</f>
        <v>0</v>
      </c>
      <c r="V49" s="138" t="n">
        <f aca="false">F49-(N49/4*$B49/100)</f>
        <v>0</v>
      </c>
      <c r="W49" s="138" t="n">
        <f aca="false">G49-(O49/4*$B49/100)</f>
        <v>0</v>
      </c>
      <c r="X49" s="138" t="n">
        <f aca="false">H49-(P49/4*$B49/100)</f>
        <v>0</v>
      </c>
      <c r="Y49" s="138" t="n">
        <f aca="false">I49-(Q49/4*$B49/100)</f>
        <v>0</v>
      </c>
      <c r="Z49" s="139" t="n">
        <f aca="false">J49-(R49/4*$B49/100)</f>
        <v>0</v>
      </c>
      <c r="AB49" s="140"/>
      <c r="AC49" s="141"/>
      <c r="AD49" s="141"/>
      <c r="AE49" s="141"/>
      <c r="AF49" s="141"/>
      <c r="AG49" s="141"/>
      <c r="AH49" s="142"/>
      <c r="AI49" s="132"/>
      <c r="AJ49" s="143"/>
      <c r="AK49" s="144"/>
      <c r="AL49" s="144"/>
      <c r="AM49" s="144"/>
      <c r="AN49" s="144"/>
      <c r="AO49" s="144"/>
      <c r="AP49" s="145"/>
      <c r="AQ49" s="136"/>
      <c r="AR49" s="137" t="n">
        <f aca="false">-AB49+(AJ49/4*$B49/100)</f>
        <v>0</v>
      </c>
      <c r="AS49" s="138" t="n">
        <f aca="false">-AC49+(AK49/4*$B49/100)</f>
        <v>0</v>
      </c>
      <c r="AT49" s="138" t="n">
        <f aca="false">-AD49+(AL49/4*$B49/100)</f>
        <v>0</v>
      </c>
      <c r="AU49" s="138" t="n">
        <f aca="false">-AE49+(AM49/4*$B49/100)</f>
        <v>0</v>
      </c>
      <c r="AV49" s="138"/>
      <c r="AW49" s="138" t="n">
        <f aca="false">-AG49+(AO49/4*$B49/100)</f>
        <v>0</v>
      </c>
      <c r="AX49" s="139" t="n">
        <f aca="false">-AH49+(AP49/4*$B49/100)</f>
        <v>0</v>
      </c>
    </row>
    <row r="50" customFormat="false" ht="14.25" hidden="false" customHeight="false" outlineLevel="0" collapsed="false">
      <c r="A50" s="7" t="s">
        <v>56</v>
      </c>
      <c r="B50" s="127"/>
      <c r="C50" s="148"/>
      <c r="D50" s="129"/>
      <c r="E50" s="130"/>
      <c r="F50" s="130"/>
      <c r="G50" s="130"/>
      <c r="H50" s="130"/>
      <c r="I50" s="130"/>
      <c r="J50" s="131"/>
      <c r="K50" s="132"/>
      <c r="L50" s="133"/>
      <c r="M50" s="134"/>
      <c r="N50" s="134"/>
      <c r="O50" s="134"/>
      <c r="P50" s="134"/>
      <c r="Q50" s="134"/>
      <c r="R50" s="135"/>
      <c r="S50" s="136"/>
      <c r="T50" s="137" t="n">
        <f aca="false">D50-(L50/4*$B50/100)</f>
        <v>0</v>
      </c>
      <c r="U50" s="138" t="n">
        <f aca="false">E50-(M50/4*$B50/100)</f>
        <v>0</v>
      </c>
      <c r="V50" s="138" t="n">
        <f aca="false">F50-(N50/4*$B50/100)</f>
        <v>0</v>
      </c>
      <c r="W50" s="138" t="n">
        <f aca="false">G50-(O50/4*$B50/100)</f>
        <v>0</v>
      </c>
      <c r="X50" s="138" t="n">
        <f aca="false">H50-(P50/4*$B50/100)</f>
        <v>0</v>
      </c>
      <c r="Y50" s="138" t="n">
        <f aca="false">I50-(Q50/4*$B50/100)</f>
        <v>0</v>
      </c>
      <c r="Z50" s="139" t="n">
        <f aca="false">J50-(R50/4*$B50/100)</f>
        <v>0</v>
      </c>
      <c r="AB50" s="140"/>
      <c r="AC50" s="141"/>
      <c r="AD50" s="141"/>
      <c r="AE50" s="141"/>
      <c r="AF50" s="141"/>
      <c r="AG50" s="141"/>
      <c r="AH50" s="142"/>
      <c r="AI50" s="132"/>
      <c r="AJ50" s="143"/>
      <c r="AK50" s="144"/>
      <c r="AL50" s="144"/>
      <c r="AM50" s="144"/>
      <c r="AN50" s="144"/>
      <c r="AO50" s="144"/>
      <c r="AP50" s="145"/>
      <c r="AQ50" s="136"/>
      <c r="AR50" s="137" t="n">
        <f aca="false">-AB50+(AJ50/4*$B50/100)</f>
        <v>0</v>
      </c>
      <c r="AS50" s="138" t="n">
        <f aca="false">-AC50+(AK50/4*$B50/100)</f>
        <v>0</v>
      </c>
      <c r="AT50" s="138" t="n">
        <f aca="false">-AD50+(AL50/4*$B50/100)</f>
        <v>0</v>
      </c>
      <c r="AU50" s="138" t="n">
        <f aca="false">-AE50+(AM50/4*$B50/100)</f>
        <v>0</v>
      </c>
      <c r="AV50" s="138"/>
      <c r="AW50" s="138" t="n">
        <f aca="false">-AG50+(AO50/4*$B50/100)</f>
        <v>0</v>
      </c>
      <c r="AX50" s="139" t="n">
        <f aca="false">-AH50+(AP50/4*$B50/100)</f>
        <v>0</v>
      </c>
    </row>
    <row r="51" customFormat="false" ht="14.25" hidden="false" customHeight="false" outlineLevel="0" collapsed="false">
      <c r="A51" s="7" t="s">
        <v>57</v>
      </c>
      <c r="B51" s="127"/>
      <c r="C51" s="148"/>
      <c r="D51" s="129"/>
      <c r="E51" s="130"/>
      <c r="F51" s="130"/>
      <c r="G51" s="130"/>
      <c r="H51" s="130"/>
      <c r="I51" s="130"/>
      <c r="J51" s="131"/>
      <c r="K51" s="132"/>
      <c r="L51" s="133"/>
      <c r="M51" s="134"/>
      <c r="N51" s="134"/>
      <c r="O51" s="134"/>
      <c r="P51" s="134"/>
      <c r="Q51" s="134"/>
      <c r="R51" s="135"/>
      <c r="S51" s="136"/>
      <c r="T51" s="137" t="n">
        <f aca="false">D51-(L51/4*$B51/100)</f>
        <v>0</v>
      </c>
      <c r="U51" s="138" t="n">
        <f aca="false">E51-(M51/4*$B51/100)</f>
        <v>0</v>
      </c>
      <c r="V51" s="138" t="n">
        <f aca="false">F51-(N51/4*$B51/100)</f>
        <v>0</v>
      </c>
      <c r="W51" s="138" t="n">
        <f aca="false">G51-(O51/4*$B51/100)</f>
        <v>0</v>
      </c>
      <c r="X51" s="138" t="n">
        <f aca="false">H51-(P51/4*$B51/100)</f>
        <v>0</v>
      </c>
      <c r="Y51" s="138" t="n">
        <f aca="false">I51-(Q51/4*$B51/100)</f>
        <v>0</v>
      </c>
      <c r="Z51" s="139" t="n">
        <f aca="false">J51-(R51/4*$B51/100)</f>
        <v>0</v>
      </c>
      <c r="AB51" s="140"/>
      <c r="AC51" s="141"/>
      <c r="AD51" s="141"/>
      <c r="AE51" s="141"/>
      <c r="AF51" s="141"/>
      <c r="AG51" s="141"/>
      <c r="AH51" s="142"/>
      <c r="AI51" s="132"/>
      <c r="AJ51" s="143"/>
      <c r="AK51" s="144"/>
      <c r="AL51" s="144"/>
      <c r="AM51" s="144"/>
      <c r="AN51" s="144"/>
      <c r="AO51" s="144"/>
      <c r="AP51" s="145"/>
      <c r="AQ51" s="136"/>
      <c r="AR51" s="137" t="n">
        <f aca="false">-AB51+(AJ51/4*$B51/100)</f>
        <v>0</v>
      </c>
      <c r="AS51" s="138" t="n">
        <f aca="false">-AC51+(AK51/4*$B51/100)</f>
        <v>0</v>
      </c>
      <c r="AT51" s="138" t="n">
        <f aca="false">-AD51+(AL51/4*$B51/100)</f>
        <v>0</v>
      </c>
      <c r="AU51" s="138" t="n">
        <f aca="false">-AE51+(AM51/4*$B51/100)</f>
        <v>0</v>
      </c>
      <c r="AV51" s="138"/>
      <c r="AW51" s="138" t="n">
        <f aca="false">-AG51+(AO51/4*$B51/100)</f>
        <v>0</v>
      </c>
      <c r="AX51" s="139" t="n">
        <f aca="false">-AH51+(AP51/4*$B51/100)</f>
        <v>0</v>
      </c>
    </row>
    <row r="52" customFormat="false" ht="14.25" hidden="false" customHeight="false" outlineLevel="0" collapsed="false">
      <c r="A52" s="7" t="s">
        <v>58</v>
      </c>
      <c r="B52" s="127"/>
      <c r="C52" s="148"/>
      <c r="D52" s="129"/>
      <c r="E52" s="130"/>
      <c r="F52" s="130"/>
      <c r="G52" s="130"/>
      <c r="H52" s="130"/>
      <c r="I52" s="130"/>
      <c r="J52" s="131"/>
      <c r="K52" s="132"/>
      <c r="L52" s="133"/>
      <c r="M52" s="134"/>
      <c r="N52" s="134"/>
      <c r="O52" s="134"/>
      <c r="P52" s="134"/>
      <c r="Q52" s="134"/>
      <c r="R52" s="135"/>
      <c r="S52" s="136"/>
      <c r="T52" s="137" t="n">
        <f aca="false">D52-(L52/4*$B52/100)</f>
        <v>0</v>
      </c>
      <c r="U52" s="138" t="n">
        <f aca="false">E52-(M52/4*$B52/100)</f>
        <v>0</v>
      </c>
      <c r="V52" s="138" t="n">
        <f aca="false">F52-(N52/4*$B52/100)</f>
        <v>0</v>
      </c>
      <c r="W52" s="138" t="n">
        <f aca="false">G52-(O52/4*$B52/100)</f>
        <v>0</v>
      </c>
      <c r="X52" s="138" t="n">
        <f aca="false">H52-(P52/4*$B52/100)</f>
        <v>0</v>
      </c>
      <c r="Y52" s="138" t="n">
        <f aca="false">I52-(Q52/4*$B52/100)</f>
        <v>0</v>
      </c>
      <c r="Z52" s="139" t="n">
        <f aca="false">J52-(R52/4*$B52/100)</f>
        <v>0</v>
      </c>
      <c r="AB52" s="140"/>
      <c r="AC52" s="141"/>
      <c r="AD52" s="141"/>
      <c r="AE52" s="141"/>
      <c r="AF52" s="141"/>
      <c r="AG52" s="141"/>
      <c r="AH52" s="142"/>
      <c r="AI52" s="132"/>
      <c r="AJ52" s="143"/>
      <c r="AK52" s="144"/>
      <c r="AL52" s="144"/>
      <c r="AM52" s="144"/>
      <c r="AN52" s="144"/>
      <c r="AO52" s="144"/>
      <c r="AP52" s="145"/>
      <c r="AQ52" s="136"/>
      <c r="AR52" s="137" t="n">
        <f aca="false">-AB52+(AJ52/4*$B52/100)</f>
        <v>0</v>
      </c>
      <c r="AS52" s="138" t="n">
        <f aca="false">-AC52+(AK52/4*$B52/100)</f>
        <v>0</v>
      </c>
      <c r="AT52" s="138" t="n">
        <f aca="false">-AD52+(AL52/4*$B52/100)</f>
        <v>0</v>
      </c>
      <c r="AU52" s="138" t="n">
        <f aca="false">-AE52+(AM52/4*$B52/100)</f>
        <v>0</v>
      </c>
      <c r="AV52" s="138"/>
      <c r="AW52" s="138" t="n">
        <f aca="false">-AG52+(AO52/4*$B52/100)</f>
        <v>0</v>
      </c>
      <c r="AX52" s="139" t="n">
        <f aca="false">-AH52+(AP52/4*$B52/100)</f>
        <v>0</v>
      </c>
    </row>
    <row r="53" customFormat="false" ht="14.25" hidden="false" customHeight="false" outlineLevel="0" collapsed="false">
      <c r="A53" s="7" t="s">
        <v>59</v>
      </c>
      <c r="B53" s="127"/>
      <c r="C53" s="148"/>
      <c r="D53" s="129"/>
      <c r="E53" s="130"/>
      <c r="F53" s="130"/>
      <c r="G53" s="130"/>
      <c r="H53" s="130"/>
      <c r="I53" s="130"/>
      <c r="J53" s="131"/>
      <c r="K53" s="132"/>
      <c r="L53" s="133"/>
      <c r="M53" s="134"/>
      <c r="N53" s="134"/>
      <c r="O53" s="134"/>
      <c r="P53" s="134"/>
      <c r="Q53" s="134"/>
      <c r="R53" s="135"/>
      <c r="S53" s="136"/>
      <c r="T53" s="137" t="n">
        <f aca="false">D53-(L53/4*$B53/100)</f>
        <v>0</v>
      </c>
      <c r="U53" s="138" t="n">
        <f aca="false">E53-(M53/4*$B53/100)</f>
        <v>0</v>
      </c>
      <c r="V53" s="138" t="n">
        <f aca="false">F53-(N53/4*$B53/100)</f>
        <v>0</v>
      </c>
      <c r="W53" s="138" t="n">
        <f aca="false">G53-(O53/4*$B53/100)</f>
        <v>0</v>
      </c>
      <c r="X53" s="138" t="n">
        <f aca="false">H53-(P53/4*$B53/100)</f>
        <v>0</v>
      </c>
      <c r="Y53" s="138" t="n">
        <f aca="false">I53-(Q53/4*$B53/100)</f>
        <v>0</v>
      </c>
      <c r="Z53" s="139" t="n">
        <f aca="false">J53-(R53/4*$B53/100)</f>
        <v>0</v>
      </c>
      <c r="AB53" s="140"/>
      <c r="AC53" s="141"/>
      <c r="AD53" s="141"/>
      <c r="AE53" s="141"/>
      <c r="AF53" s="141"/>
      <c r="AG53" s="141"/>
      <c r="AH53" s="142"/>
      <c r="AI53" s="132"/>
      <c r="AJ53" s="143"/>
      <c r="AK53" s="144"/>
      <c r="AL53" s="144"/>
      <c r="AM53" s="144"/>
      <c r="AN53" s="144"/>
      <c r="AO53" s="144"/>
      <c r="AP53" s="145"/>
      <c r="AQ53" s="136"/>
      <c r="AR53" s="137" t="n">
        <f aca="false">-AB53+(AJ53/4*$B53/100)</f>
        <v>0</v>
      </c>
      <c r="AS53" s="138" t="n">
        <f aca="false">-AC53+(AK53/4*$B53/100)</f>
        <v>0</v>
      </c>
      <c r="AT53" s="138" t="n">
        <f aca="false">-AD53+(AL53/4*$B53/100)</f>
        <v>0</v>
      </c>
      <c r="AU53" s="138" t="n">
        <f aca="false">-AE53+(AM53/4*$B53/100)</f>
        <v>0</v>
      </c>
      <c r="AV53" s="138"/>
      <c r="AW53" s="138" t="n">
        <f aca="false">-AG53+(AO53/4*$B53/100)</f>
        <v>0</v>
      </c>
      <c r="AX53" s="139" t="n">
        <f aca="false">-AH53+(AP53/4*$B53/100)</f>
        <v>0</v>
      </c>
    </row>
    <row r="54" customFormat="false" ht="14.25" hidden="false" customHeight="false" outlineLevel="0" collapsed="false">
      <c r="A54" s="7" t="s">
        <v>60</v>
      </c>
      <c r="B54" s="127"/>
      <c r="C54" s="148"/>
      <c r="D54" s="129"/>
      <c r="E54" s="130"/>
      <c r="F54" s="130"/>
      <c r="G54" s="130"/>
      <c r="H54" s="130"/>
      <c r="I54" s="130"/>
      <c r="J54" s="131"/>
      <c r="K54" s="132"/>
      <c r="L54" s="133"/>
      <c r="M54" s="134"/>
      <c r="N54" s="134"/>
      <c r="O54" s="134"/>
      <c r="P54" s="134"/>
      <c r="Q54" s="134"/>
      <c r="R54" s="135"/>
      <c r="S54" s="136"/>
      <c r="T54" s="137" t="n">
        <f aca="false">D54-(L54/4*$B54/100)</f>
        <v>0</v>
      </c>
      <c r="U54" s="138" t="n">
        <f aca="false">E54-(M54/4*$B54/100)</f>
        <v>0</v>
      </c>
      <c r="V54" s="138" t="n">
        <f aca="false">F54-(N54/4*$B54/100)</f>
        <v>0</v>
      </c>
      <c r="W54" s="138" t="n">
        <f aca="false">G54-(O54/4*$B54/100)</f>
        <v>0</v>
      </c>
      <c r="X54" s="138" t="n">
        <f aca="false">H54-(P54/4*$B54/100)</f>
        <v>0</v>
      </c>
      <c r="Y54" s="138" t="n">
        <f aca="false">I54-(Q54/4*$B54/100)</f>
        <v>0</v>
      </c>
      <c r="Z54" s="139" t="n">
        <f aca="false">J54-(R54/4*$B54/100)</f>
        <v>0</v>
      </c>
      <c r="AB54" s="140"/>
      <c r="AC54" s="141"/>
      <c r="AD54" s="141"/>
      <c r="AE54" s="141"/>
      <c r="AF54" s="141"/>
      <c r="AG54" s="141"/>
      <c r="AH54" s="142"/>
      <c r="AI54" s="132"/>
      <c r="AJ54" s="143"/>
      <c r="AK54" s="144"/>
      <c r="AL54" s="144"/>
      <c r="AM54" s="144"/>
      <c r="AN54" s="144"/>
      <c r="AO54" s="144"/>
      <c r="AP54" s="145"/>
      <c r="AQ54" s="136"/>
      <c r="AR54" s="137" t="n">
        <f aca="false">-AB54+(AJ54/4*$B54/100)</f>
        <v>0</v>
      </c>
      <c r="AS54" s="138" t="n">
        <f aca="false">-AC54+(AK54/4*$B54/100)</f>
        <v>0</v>
      </c>
      <c r="AT54" s="138" t="n">
        <f aca="false">-AD54+(AL54/4*$B54/100)</f>
        <v>0</v>
      </c>
      <c r="AU54" s="138" t="n">
        <f aca="false">-AE54+(AM54/4*$B54/100)</f>
        <v>0</v>
      </c>
      <c r="AV54" s="138"/>
      <c r="AW54" s="138" t="n">
        <f aca="false">-AG54+(AO54/4*$B54/100)</f>
        <v>0</v>
      </c>
      <c r="AX54" s="139" t="n">
        <f aca="false">-AH54+(AP54/4*$B54/100)</f>
        <v>0</v>
      </c>
    </row>
    <row r="55" customFormat="false" ht="14.25" hidden="false" customHeight="false" outlineLevel="0" collapsed="false">
      <c r="A55" s="7" t="s">
        <v>61</v>
      </c>
      <c r="B55" s="127"/>
      <c r="C55" s="148"/>
      <c r="D55" s="129"/>
      <c r="E55" s="130"/>
      <c r="F55" s="130"/>
      <c r="G55" s="130"/>
      <c r="H55" s="130"/>
      <c r="I55" s="130"/>
      <c r="J55" s="131"/>
      <c r="K55" s="132"/>
      <c r="L55" s="133"/>
      <c r="M55" s="134"/>
      <c r="N55" s="134"/>
      <c r="O55" s="134"/>
      <c r="P55" s="134"/>
      <c r="Q55" s="134"/>
      <c r="R55" s="135"/>
      <c r="S55" s="136"/>
      <c r="T55" s="137" t="n">
        <f aca="false">D55-(L55/4*$B55/100)</f>
        <v>0</v>
      </c>
      <c r="U55" s="138" t="n">
        <f aca="false">E55-(M55/4*$B55/100)</f>
        <v>0</v>
      </c>
      <c r="V55" s="138" t="n">
        <f aca="false">F55-(N55/4*$B55/100)</f>
        <v>0</v>
      </c>
      <c r="W55" s="138" t="n">
        <f aca="false">G55-(O55/4*$B55/100)</f>
        <v>0</v>
      </c>
      <c r="X55" s="138" t="n">
        <f aca="false">H55-(P55/4*$B55/100)</f>
        <v>0</v>
      </c>
      <c r="Y55" s="138" t="n">
        <f aca="false">I55-(Q55/4*$B55/100)</f>
        <v>0</v>
      </c>
      <c r="Z55" s="139" t="n">
        <f aca="false">J55-(R55/4*$B55/100)</f>
        <v>0</v>
      </c>
      <c r="AB55" s="140"/>
      <c r="AC55" s="141"/>
      <c r="AD55" s="141"/>
      <c r="AE55" s="141"/>
      <c r="AF55" s="141"/>
      <c r="AG55" s="141"/>
      <c r="AH55" s="142"/>
      <c r="AI55" s="146"/>
      <c r="AJ55" s="143"/>
      <c r="AK55" s="144"/>
      <c r="AL55" s="144"/>
      <c r="AM55" s="144"/>
      <c r="AN55" s="144"/>
      <c r="AO55" s="144"/>
      <c r="AP55" s="145"/>
      <c r="AQ55" s="136"/>
      <c r="AR55" s="137" t="n">
        <f aca="false">-AB55+(AJ55/4*$B55/100)</f>
        <v>0</v>
      </c>
      <c r="AS55" s="138" t="n">
        <f aca="false">-AC55+(AK55/4*$B55/100)</f>
        <v>0</v>
      </c>
      <c r="AT55" s="138" t="n">
        <f aca="false">-AD55+(AL55/4*$B55/100)</f>
        <v>0</v>
      </c>
      <c r="AU55" s="138" t="n">
        <f aca="false">-AE55+(AM55/4*$B55/100)</f>
        <v>0</v>
      </c>
      <c r="AV55" s="138"/>
      <c r="AW55" s="138" t="n">
        <f aca="false">-AG55+(AO55/4*$B55/100)</f>
        <v>0</v>
      </c>
      <c r="AX55" s="139" t="n">
        <f aca="false">-AH55+(AP55/4*$B55/100)</f>
        <v>0</v>
      </c>
    </row>
    <row r="56" customFormat="false" ht="14.25" hidden="false" customHeight="false" outlineLevel="0" collapsed="false">
      <c r="A56" s="7" t="s">
        <v>62</v>
      </c>
      <c r="B56" s="127"/>
      <c r="C56" s="148"/>
      <c r="D56" s="129"/>
      <c r="E56" s="130"/>
      <c r="F56" s="130"/>
      <c r="G56" s="130"/>
      <c r="H56" s="130"/>
      <c r="I56" s="130"/>
      <c r="J56" s="131"/>
      <c r="K56" s="146"/>
      <c r="L56" s="133"/>
      <c r="M56" s="134"/>
      <c r="N56" s="134"/>
      <c r="O56" s="134"/>
      <c r="P56" s="134"/>
      <c r="Q56" s="134"/>
      <c r="R56" s="135"/>
      <c r="S56" s="136"/>
      <c r="T56" s="137" t="n">
        <f aca="false">D56-(L56/4*$B56/100)</f>
        <v>0</v>
      </c>
      <c r="U56" s="138" t="n">
        <f aca="false">E56-(M56/4*$B56/100)</f>
        <v>0</v>
      </c>
      <c r="V56" s="138" t="n">
        <f aca="false">F56-(N56/4*$B56/100)</f>
        <v>0</v>
      </c>
      <c r="W56" s="138" t="n">
        <f aca="false">G56-(O56/4*$B56/100)</f>
        <v>0</v>
      </c>
      <c r="X56" s="138" t="n">
        <f aca="false">H56-(P56/4*$B56/100)</f>
        <v>0</v>
      </c>
      <c r="Y56" s="138" t="n">
        <f aca="false">I56-(Q56/4*$B56/100)</f>
        <v>0</v>
      </c>
      <c r="Z56" s="139" t="n">
        <f aca="false">J56-(R56/4*$B56/100)</f>
        <v>0</v>
      </c>
      <c r="AB56" s="140"/>
      <c r="AC56" s="141"/>
      <c r="AD56" s="141"/>
      <c r="AE56" s="141"/>
      <c r="AF56" s="141"/>
      <c r="AG56" s="141"/>
      <c r="AH56" s="142"/>
      <c r="AI56" s="146"/>
      <c r="AJ56" s="143"/>
      <c r="AK56" s="144"/>
      <c r="AL56" s="144"/>
      <c r="AM56" s="144"/>
      <c r="AN56" s="144"/>
      <c r="AO56" s="144"/>
      <c r="AP56" s="145"/>
      <c r="AQ56" s="136"/>
      <c r="AR56" s="137" t="n">
        <f aca="false">-AB56+(AJ56/4*$B56/100)</f>
        <v>0</v>
      </c>
      <c r="AS56" s="138" t="n">
        <f aca="false">-AC56+(AK56/4*$B56/100)</f>
        <v>0</v>
      </c>
      <c r="AT56" s="138" t="n">
        <f aca="false">-AD56+(AL56/4*$B56/100)</f>
        <v>0</v>
      </c>
      <c r="AU56" s="138" t="n">
        <f aca="false">-AE56+(AM56/4*$B56/100)</f>
        <v>0</v>
      </c>
      <c r="AV56" s="138"/>
      <c r="AW56" s="138" t="n">
        <f aca="false">-AG56+(AO56/4*$B56/100)</f>
        <v>0</v>
      </c>
      <c r="AX56" s="139" t="n">
        <f aca="false">-AH56+(AP56/4*$B56/100)</f>
        <v>0</v>
      </c>
    </row>
    <row r="57" customFormat="false" ht="14.25" hidden="false" customHeight="false" outlineLevel="0" collapsed="false">
      <c r="A57" s="7" t="s">
        <v>63</v>
      </c>
      <c r="B57" s="127"/>
      <c r="C57" s="148"/>
      <c r="D57" s="129"/>
      <c r="E57" s="130"/>
      <c r="F57" s="130"/>
      <c r="G57" s="130"/>
      <c r="H57" s="130"/>
      <c r="I57" s="130"/>
      <c r="J57" s="131"/>
      <c r="K57" s="146"/>
      <c r="L57" s="133"/>
      <c r="M57" s="134"/>
      <c r="N57" s="134"/>
      <c r="O57" s="134"/>
      <c r="P57" s="134"/>
      <c r="Q57" s="134"/>
      <c r="R57" s="135"/>
      <c r="S57" s="136"/>
      <c r="T57" s="137" t="n">
        <f aca="false">D57-(L57/4*$B57/100)</f>
        <v>0</v>
      </c>
      <c r="U57" s="138" t="n">
        <f aca="false">E57-(M57/4*$B57/100)</f>
        <v>0</v>
      </c>
      <c r="V57" s="138" t="n">
        <f aca="false">F57-(N57/4*$B57/100)</f>
        <v>0</v>
      </c>
      <c r="W57" s="138" t="n">
        <f aca="false">G57-(O57/4*$B57/100)</f>
        <v>0</v>
      </c>
      <c r="X57" s="138" t="n">
        <f aca="false">H57-(P57/4*$B57/100)</f>
        <v>0</v>
      </c>
      <c r="Y57" s="138" t="n">
        <f aca="false">I57-(Q57/4*$B57/100)</f>
        <v>0</v>
      </c>
      <c r="Z57" s="139" t="n">
        <f aca="false">J57-(R57/4*$B57/100)</f>
        <v>0</v>
      </c>
      <c r="AB57" s="140"/>
      <c r="AC57" s="141"/>
      <c r="AD57" s="141"/>
      <c r="AE57" s="141"/>
      <c r="AF57" s="141"/>
      <c r="AG57" s="141"/>
      <c r="AH57" s="142"/>
      <c r="AI57" s="146"/>
      <c r="AJ57" s="143"/>
      <c r="AK57" s="144"/>
      <c r="AL57" s="144"/>
      <c r="AM57" s="144"/>
      <c r="AN57" s="144"/>
      <c r="AO57" s="144"/>
      <c r="AP57" s="145"/>
      <c r="AQ57" s="136"/>
      <c r="AR57" s="137" t="n">
        <f aca="false">-AB57+(AJ57/4*$B57/100)</f>
        <v>0</v>
      </c>
      <c r="AS57" s="138" t="n">
        <f aca="false">-AC57+(AK57/4*$B57/100)</f>
        <v>0</v>
      </c>
      <c r="AT57" s="138" t="n">
        <f aca="false">-AD57+(AL57/4*$B57/100)</f>
        <v>0</v>
      </c>
      <c r="AU57" s="138" t="n">
        <f aca="false">-AE57+(AM57/4*$B57/100)</f>
        <v>0</v>
      </c>
      <c r="AV57" s="138"/>
      <c r="AW57" s="138" t="n">
        <f aca="false">-AG57+(AO57/4*$B57/100)</f>
        <v>0</v>
      </c>
      <c r="AX57" s="139" t="n">
        <f aca="false">-AH57+(AP57/4*$B57/100)</f>
        <v>0</v>
      </c>
    </row>
    <row r="58" customFormat="false" ht="14.25" hidden="false" customHeight="false" outlineLevel="0" collapsed="false">
      <c r="A58" s="7" t="s">
        <v>64</v>
      </c>
      <c r="B58" s="127"/>
      <c r="C58" s="148"/>
      <c r="D58" s="129"/>
      <c r="E58" s="130"/>
      <c r="F58" s="130"/>
      <c r="G58" s="130"/>
      <c r="H58" s="130"/>
      <c r="I58" s="130"/>
      <c r="J58" s="131"/>
      <c r="K58" s="146"/>
      <c r="L58" s="133"/>
      <c r="M58" s="134"/>
      <c r="N58" s="134"/>
      <c r="O58" s="134"/>
      <c r="P58" s="134"/>
      <c r="Q58" s="134"/>
      <c r="R58" s="135"/>
      <c r="S58" s="136"/>
      <c r="T58" s="137" t="n">
        <f aca="false">D58-(L58/4*$B58/100)</f>
        <v>0</v>
      </c>
      <c r="U58" s="138" t="n">
        <f aca="false">E58-(M58/4*$B58/100)</f>
        <v>0</v>
      </c>
      <c r="V58" s="138" t="n">
        <f aca="false">F58-(N58/4*$B58/100)</f>
        <v>0</v>
      </c>
      <c r="W58" s="138" t="n">
        <f aca="false">G58-(O58/4*$B58/100)</f>
        <v>0</v>
      </c>
      <c r="X58" s="138" t="n">
        <f aca="false">H58-(P58/4*$B58/100)</f>
        <v>0</v>
      </c>
      <c r="Y58" s="138" t="n">
        <f aca="false">I58-(Q58/4*$B58/100)</f>
        <v>0</v>
      </c>
      <c r="Z58" s="139" t="n">
        <f aca="false">J58-(R58/4*$B58/100)</f>
        <v>0</v>
      </c>
      <c r="AB58" s="140"/>
      <c r="AC58" s="141"/>
      <c r="AD58" s="141"/>
      <c r="AE58" s="141"/>
      <c r="AF58" s="141"/>
      <c r="AG58" s="141"/>
      <c r="AH58" s="142"/>
      <c r="AI58" s="146"/>
      <c r="AJ58" s="143"/>
      <c r="AK58" s="144"/>
      <c r="AL58" s="144"/>
      <c r="AM58" s="144"/>
      <c r="AN58" s="144"/>
      <c r="AO58" s="144"/>
      <c r="AP58" s="145"/>
      <c r="AQ58" s="136"/>
      <c r="AR58" s="137" t="n">
        <f aca="false">-AB58+(AJ58/4*$B58/100)</f>
        <v>0</v>
      </c>
      <c r="AS58" s="138" t="n">
        <f aca="false">-AC58+(AK58/4*$B58/100)</f>
        <v>0</v>
      </c>
      <c r="AT58" s="138" t="n">
        <f aca="false">-AD58+(AL58/4*$B58/100)</f>
        <v>0</v>
      </c>
      <c r="AU58" s="138" t="n">
        <f aca="false">-AE58+(AM58/4*$B58/100)</f>
        <v>0</v>
      </c>
      <c r="AV58" s="138"/>
      <c r="AW58" s="138" t="n">
        <f aca="false">-AG58+(AO58/4*$B58/100)</f>
        <v>0</v>
      </c>
      <c r="AX58" s="139" t="n">
        <f aca="false">-AH58+(AP58/4*$B58/100)</f>
        <v>0</v>
      </c>
    </row>
    <row r="59" customFormat="false" ht="14.25" hidden="false" customHeight="false" outlineLevel="0" collapsed="false">
      <c r="A59" s="7" t="s">
        <v>65</v>
      </c>
      <c r="B59" s="127"/>
      <c r="C59" s="148"/>
      <c r="D59" s="129"/>
      <c r="E59" s="130"/>
      <c r="F59" s="130"/>
      <c r="G59" s="130"/>
      <c r="H59" s="130"/>
      <c r="I59" s="130"/>
      <c r="J59" s="131"/>
      <c r="K59" s="146"/>
      <c r="L59" s="133"/>
      <c r="M59" s="134"/>
      <c r="N59" s="134"/>
      <c r="O59" s="134"/>
      <c r="P59" s="134"/>
      <c r="Q59" s="134"/>
      <c r="R59" s="135"/>
      <c r="S59" s="136"/>
      <c r="T59" s="137" t="n">
        <f aca="false">D59-(L59/4*$B59/100)</f>
        <v>0</v>
      </c>
      <c r="U59" s="138" t="n">
        <f aca="false">E59-(M59/4*$B59/100)</f>
        <v>0</v>
      </c>
      <c r="V59" s="138" t="n">
        <f aca="false">F59-(N59/4*$B59/100)</f>
        <v>0</v>
      </c>
      <c r="W59" s="138" t="n">
        <f aca="false">G59-(O59/4*$B59/100)</f>
        <v>0</v>
      </c>
      <c r="X59" s="138" t="n">
        <f aca="false">H59-(P59/4*$B59/100)</f>
        <v>0</v>
      </c>
      <c r="Y59" s="138" t="n">
        <f aca="false">I59-(Q59/4*$B59/100)</f>
        <v>0</v>
      </c>
      <c r="Z59" s="139" t="n">
        <f aca="false">J59-(R59/4*$B59/100)</f>
        <v>0</v>
      </c>
      <c r="AB59" s="140"/>
      <c r="AC59" s="141"/>
      <c r="AD59" s="141"/>
      <c r="AE59" s="141"/>
      <c r="AF59" s="141"/>
      <c r="AG59" s="141"/>
      <c r="AH59" s="142"/>
      <c r="AI59" s="146"/>
      <c r="AJ59" s="143"/>
      <c r="AK59" s="144"/>
      <c r="AL59" s="144"/>
      <c r="AM59" s="144"/>
      <c r="AN59" s="144"/>
      <c r="AO59" s="144"/>
      <c r="AP59" s="145"/>
      <c r="AQ59" s="136"/>
      <c r="AR59" s="137" t="n">
        <f aca="false">-AB59+(AJ59/4*$B59/100)</f>
        <v>0</v>
      </c>
      <c r="AS59" s="138" t="n">
        <f aca="false">-AC59+(AK59/4*$B59/100)</f>
        <v>0</v>
      </c>
      <c r="AT59" s="138" t="n">
        <f aca="false">-AD59+(AL59/4*$B59/100)</f>
        <v>0</v>
      </c>
      <c r="AU59" s="138" t="n">
        <f aca="false">-AE59+(AM59/4*$B59/100)</f>
        <v>0</v>
      </c>
      <c r="AV59" s="138"/>
      <c r="AW59" s="138" t="n">
        <f aca="false">-AG59+(AO59/4*$B59/100)</f>
        <v>0</v>
      </c>
      <c r="AX59" s="139" t="n">
        <f aca="false">-AH59+(AP59/4*$B59/100)</f>
        <v>0</v>
      </c>
    </row>
    <row r="60" customFormat="false" ht="14.25" hidden="false" customHeight="false" outlineLevel="0" collapsed="false">
      <c r="A60" s="7" t="s">
        <v>66</v>
      </c>
      <c r="B60" s="127"/>
      <c r="C60" s="148"/>
      <c r="D60" s="129"/>
      <c r="E60" s="130"/>
      <c r="F60" s="130"/>
      <c r="G60" s="130"/>
      <c r="H60" s="130"/>
      <c r="I60" s="130"/>
      <c r="J60" s="131"/>
      <c r="K60" s="146"/>
      <c r="L60" s="133"/>
      <c r="M60" s="134"/>
      <c r="N60" s="134"/>
      <c r="O60" s="134"/>
      <c r="P60" s="134"/>
      <c r="Q60" s="134"/>
      <c r="R60" s="135"/>
      <c r="S60" s="136"/>
      <c r="T60" s="137" t="n">
        <f aca="false">D60-(L60/4*$B60/100)</f>
        <v>0</v>
      </c>
      <c r="U60" s="138" t="n">
        <f aca="false">E60-(M60/4*$B60/100)</f>
        <v>0</v>
      </c>
      <c r="V60" s="138" t="n">
        <f aca="false">F60-(N60/4*$B60/100)</f>
        <v>0</v>
      </c>
      <c r="W60" s="138" t="n">
        <f aca="false">G60-(O60/4*$B60/100)</f>
        <v>0</v>
      </c>
      <c r="X60" s="138" t="n">
        <f aca="false">H60-(P60/4*$B60/100)</f>
        <v>0</v>
      </c>
      <c r="Y60" s="138" t="n">
        <f aca="false">I60-(Q60/4*$B60/100)</f>
        <v>0</v>
      </c>
      <c r="Z60" s="139" t="n">
        <f aca="false">J60-(R60/4*$B60/100)</f>
        <v>0</v>
      </c>
      <c r="AB60" s="140"/>
      <c r="AC60" s="141"/>
      <c r="AD60" s="141"/>
      <c r="AE60" s="141"/>
      <c r="AF60" s="141"/>
      <c r="AG60" s="141"/>
      <c r="AH60" s="142"/>
      <c r="AI60" s="146"/>
      <c r="AJ60" s="143"/>
      <c r="AK60" s="144"/>
      <c r="AL60" s="144"/>
      <c r="AM60" s="144"/>
      <c r="AN60" s="144"/>
      <c r="AO60" s="144"/>
      <c r="AP60" s="145"/>
      <c r="AQ60" s="136"/>
      <c r="AR60" s="137" t="n">
        <f aca="false">-AB60+(AJ60/4*$B60/100)</f>
        <v>0</v>
      </c>
      <c r="AS60" s="138" t="n">
        <f aca="false">-AC60+(AK60/4*$B60/100)</f>
        <v>0</v>
      </c>
      <c r="AT60" s="138" t="n">
        <f aca="false">-AD60+(AL60/4*$B60/100)</f>
        <v>0</v>
      </c>
      <c r="AU60" s="138" t="n">
        <f aca="false">-AE60+(AM60/4*$B60/100)</f>
        <v>0</v>
      </c>
      <c r="AV60" s="138"/>
      <c r="AW60" s="138" t="n">
        <f aca="false">-AG60+(AO60/4*$B60/100)</f>
        <v>0</v>
      </c>
      <c r="AX60" s="139" t="n">
        <f aca="false">-AH60+(AP60/4*$B60/100)</f>
        <v>0</v>
      </c>
    </row>
    <row r="61" customFormat="false" ht="14.25" hidden="false" customHeight="false" outlineLevel="0" collapsed="false">
      <c r="A61" s="7" t="s">
        <v>67</v>
      </c>
      <c r="B61" s="127"/>
      <c r="C61" s="148"/>
      <c r="D61" s="129"/>
      <c r="E61" s="130"/>
      <c r="F61" s="130"/>
      <c r="G61" s="130"/>
      <c r="H61" s="130"/>
      <c r="I61" s="130"/>
      <c r="J61" s="131"/>
      <c r="K61" s="146"/>
      <c r="L61" s="133"/>
      <c r="M61" s="134"/>
      <c r="N61" s="134"/>
      <c r="O61" s="134"/>
      <c r="P61" s="134"/>
      <c r="Q61" s="134"/>
      <c r="R61" s="135"/>
      <c r="S61" s="136"/>
      <c r="T61" s="137" t="n">
        <f aca="false">D61-(L61/4*$B61/100)</f>
        <v>0</v>
      </c>
      <c r="U61" s="138" t="n">
        <f aca="false">E61-(M61/4*$B61/100)</f>
        <v>0</v>
      </c>
      <c r="V61" s="138" t="n">
        <f aca="false">F61-(N61/4*$B61/100)</f>
        <v>0</v>
      </c>
      <c r="W61" s="138" t="n">
        <f aca="false">G61-(O61/4*$B61/100)</f>
        <v>0</v>
      </c>
      <c r="X61" s="138" t="n">
        <f aca="false">H61-(P61/4*$B61/100)</f>
        <v>0</v>
      </c>
      <c r="Y61" s="138" t="n">
        <f aca="false">I61-(Q61/4*$B61/100)</f>
        <v>0</v>
      </c>
      <c r="Z61" s="139" t="n">
        <f aca="false">J61-(R61/4*$B61/100)</f>
        <v>0</v>
      </c>
      <c r="AB61" s="140"/>
      <c r="AC61" s="141"/>
      <c r="AD61" s="141"/>
      <c r="AE61" s="141"/>
      <c r="AF61" s="141"/>
      <c r="AG61" s="141"/>
      <c r="AH61" s="142"/>
      <c r="AI61" s="146"/>
      <c r="AJ61" s="143"/>
      <c r="AK61" s="144"/>
      <c r="AL61" s="144"/>
      <c r="AM61" s="144"/>
      <c r="AN61" s="144"/>
      <c r="AO61" s="144"/>
      <c r="AP61" s="145"/>
      <c r="AQ61" s="136"/>
      <c r="AR61" s="137" t="n">
        <f aca="false">-AB61+(AJ61/4*$B61/100)</f>
        <v>0</v>
      </c>
      <c r="AS61" s="138" t="n">
        <f aca="false">-AC61+(AK61/4*$B61/100)</f>
        <v>0</v>
      </c>
      <c r="AT61" s="138" t="n">
        <f aca="false">-AD61+(AL61/4*$B61/100)</f>
        <v>0</v>
      </c>
      <c r="AU61" s="138" t="n">
        <f aca="false">-AE61+(AM61/4*$B61/100)</f>
        <v>0</v>
      </c>
      <c r="AV61" s="138"/>
      <c r="AW61" s="138" t="n">
        <f aca="false">-AG61+(AO61/4*$B61/100)</f>
        <v>0</v>
      </c>
      <c r="AX61" s="139" t="n">
        <f aca="false">-AH61+(AP61/4*$B61/100)</f>
        <v>0</v>
      </c>
    </row>
    <row r="62" customFormat="false" ht="14.25" hidden="false" customHeight="false" outlineLevel="0" collapsed="false">
      <c r="A62" s="7" t="s">
        <v>68</v>
      </c>
      <c r="B62" s="127"/>
      <c r="C62" s="148"/>
      <c r="D62" s="129"/>
      <c r="E62" s="130"/>
      <c r="F62" s="130"/>
      <c r="G62" s="130"/>
      <c r="H62" s="130"/>
      <c r="I62" s="130"/>
      <c r="J62" s="131"/>
      <c r="K62" s="146"/>
      <c r="L62" s="133"/>
      <c r="M62" s="134"/>
      <c r="N62" s="134"/>
      <c r="O62" s="134"/>
      <c r="P62" s="134"/>
      <c r="Q62" s="134"/>
      <c r="R62" s="135"/>
      <c r="S62" s="136"/>
      <c r="T62" s="137" t="n">
        <f aca="false">D62-(L62/4*$B62/100)</f>
        <v>0</v>
      </c>
      <c r="U62" s="138" t="n">
        <f aca="false">E62-(M62/4*$B62/100)</f>
        <v>0</v>
      </c>
      <c r="V62" s="138" t="n">
        <f aca="false">F62-(N62/4*$B62/100)</f>
        <v>0</v>
      </c>
      <c r="W62" s="138" t="n">
        <f aca="false">G62-(O62/4*$B62/100)</f>
        <v>0</v>
      </c>
      <c r="X62" s="138" t="n">
        <f aca="false">H62-(P62/4*$B62/100)</f>
        <v>0</v>
      </c>
      <c r="Y62" s="138" t="n">
        <f aca="false">I62-(Q62/4*$B62/100)</f>
        <v>0</v>
      </c>
      <c r="Z62" s="139" t="n">
        <f aca="false">J62-(R62/4*$B62/100)</f>
        <v>0</v>
      </c>
      <c r="AB62" s="140"/>
      <c r="AC62" s="141"/>
      <c r="AD62" s="141"/>
      <c r="AE62" s="141"/>
      <c r="AF62" s="141"/>
      <c r="AG62" s="141"/>
      <c r="AH62" s="142"/>
      <c r="AI62" s="146"/>
      <c r="AJ62" s="143"/>
      <c r="AK62" s="144"/>
      <c r="AL62" s="144"/>
      <c r="AM62" s="144"/>
      <c r="AN62" s="144"/>
      <c r="AO62" s="144"/>
      <c r="AP62" s="145"/>
      <c r="AQ62" s="136"/>
      <c r="AR62" s="137" t="n">
        <f aca="false">-AB62+(AJ62/4*$B62/100)</f>
        <v>0</v>
      </c>
      <c r="AS62" s="138" t="n">
        <f aca="false">-AC62+(AK62/4*$B62/100)</f>
        <v>0</v>
      </c>
      <c r="AT62" s="138" t="n">
        <f aca="false">-AD62+(AL62/4*$B62/100)</f>
        <v>0</v>
      </c>
      <c r="AU62" s="138" t="n">
        <f aca="false">-AE62+(AM62/4*$B62/100)</f>
        <v>0</v>
      </c>
      <c r="AV62" s="138"/>
      <c r="AW62" s="138" t="n">
        <f aca="false">-AG62+(AO62/4*$B62/100)</f>
        <v>0</v>
      </c>
      <c r="AX62" s="139" t="n">
        <f aca="false">-AH62+(AP62/4*$B62/100)</f>
        <v>0</v>
      </c>
    </row>
    <row r="63" customFormat="false" ht="14.25" hidden="false" customHeight="false" outlineLevel="0" collapsed="false">
      <c r="A63" s="7" t="s">
        <v>69</v>
      </c>
      <c r="B63" s="127"/>
      <c r="C63" s="148"/>
      <c r="D63" s="129"/>
      <c r="E63" s="130"/>
      <c r="F63" s="130"/>
      <c r="G63" s="130"/>
      <c r="H63" s="130"/>
      <c r="I63" s="130"/>
      <c r="J63" s="131"/>
      <c r="K63" s="146"/>
      <c r="L63" s="133"/>
      <c r="M63" s="134"/>
      <c r="N63" s="134"/>
      <c r="O63" s="134"/>
      <c r="P63" s="134"/>
      <c r="Q63" s="134"/>
      <c r="R63" s="135"/>
      <c r="S63" s="136"/>
      <c r="T63" s="137" t="n">
        <f aca="false">D63-(L63/4*$B63/100)</f>
        <v>0</v>
      </c>
      <c r="U63" s="138" t="n">
        <f aca="false">E63-(M63/4*$B63/100)</f>
        <v>0</v>
      </c>
      <c r="V63" s="138" t="n">
        <f aca="false">F63-(N63/4*$B63/100)</f>
        <v>0</v>
      </c>
      <c r="W63" s="138" t="n">
        <f aca="false">G63-(O63/4*$B63/100)</f>
        <v>0</v>
      </c>
      <c r="X63" s="138" t="n">
        <f aca="false">H63-(P63/4*$B63/100)</f>
        <v>0</v>
      </c>
      <c r="Y63" s="138" t="n">
        <f aca="false">I63-(Q63/4*$B63/100)</f>
        <v>0</v>
      </c>
      <c r="Z63" s="139" t="n">
        <f aca="false">J63-(R63/4*$B63/100)</f>
        <v>0</v>
      </c>
      <c r="AB63" s="140"/>
      <c r="AC63" s="141"/>
      <c r="AD63" s="141"/>
      <c r="AE63" s="141"/>
      <c r="AF63" s="141"/>
      <c r="AG63" s="141"/>
      <c r="AH63" s="142"/>
      <c r="AI63" s="146"/>
      <c r="AJ63" s="143"/>
      <c r="AK63" s="144"/>
      <c r="AL63" s="144"/>
      <c r="AM63" s="144"/>
      <c r="AN63" s="144"/>
      <c r="AO63" s="144"/>
      <c r="AP63" s="145"/>
      <c r="AQ63" s="136"/>
      <c r="AR63" s="137" t="n">
        <f aca="false">-AB63+(AJ63/4*$B63/100)</f>
        <v>0</v>
      </c>
      <c r="AS63" s="138" t="n">
        <f aca="false">-AC63+(AK63/4*$B63/100)</f>
        <v>0</v>
      </c>
      <c r="AT63" s="138" t="n">
        <f aca="false">-AD63+(AL63/4*$B63/100)</f>
        <v>0</v>
      </c>
      <c r="AU63" s="138" t="n">
        <f aca="false">-AE63+(AM63/4*$B63/100)</f>
        <v>0</v>
      </c>
      <c r="AV63" s="138"/>
      <c r="AW63" s="138" t="n">
        <f aca="false">-AG63+(AO63/4*$B63/100)</f>
        <v>0</v>
      </c>
      <c r="AX63" s="139" t="n">
        <f aca="false">-AH63+(AP63/4*$B63/100)</f>
        <v>0</v>
      </c>
    </row>
    <row r="64" customFormat="false" ht="14.25" hidden="false" customHeight="false" outlineLevel="0" collapsed="false">
      <c r="A64" s="7" t="s">
        <v>70</v>
      </c>
      <c r="B64" s="127"/>
      <c r="C64" s="148"/>
      <c r="D64" s="129"/>
      <c r="E64" s="130"/>
      <c r="F64" s="130"/>
      <c r="G64" s="130"/>
      <c r="H64" s="130"/>
      <c r="I64" s="130"/>
      <c r="J64" s="131"/>
      <c r="K64" s="146"/>
      <c r="L64" s="133"/>
      <c r="M64" s="134"/>
      <c r="N64" s="134"/>
      <c r="O64" s="134"/>
      <c r="P64" s="134"/>
      <c r="Q64" s="134"/>
      <c r="R64" s="135"/>
      <c r="S64" s="136"/>
      <c r="T64" s="137" t="n">
        <f aca="false">D64-(L64/4*$B64/100)</f>
        <v>0</v>
      </c>
      <c r="U64" s="138" t="n">
        <f aca="false">E64-(M64/4*$B64/100)</f>
        <v>0</v>
      </c>
      <c r="V64" s="138" t="n">
        <f aca="false">F64-(N64/4*$B64/100)</f>
        <v>0</v>
      </c>
      <c r="W64" s="138" t="n">
        <f aca="false">G64-(O64/4*$B64/100)</f>
        <v>0</v>
      </c>
      <c r="X64" s="138" t="n">
        <f aca="false">H64-(P64/4*$B64/100)</f>
        <v>0</v>
      </c>
      <c r="Y64" s="138" t="n">
        <f aca="false">I64-(Q64/4*$B64/100)</f>
        <v>0</v>
      </c>
      <c r="Z64" s="139" t="n">
        <f aca="false">J64-(R64/4*$B64/100)</f>
        <v>0</v>
      </c>
      <c r="AB64" s="140"/>
      <c r="AC64" s="141"/>
      <c r="AD64" s="141"/>
      <c r="AE64" s="141"/>
      <c r="AF64" s="141"/>
      <c r="AG64" s="141"/>
      <c r="AH64" s="142"/>
      <c r="AI64" s="132"/>
      <c r="AJ64" s="143"/>
      <c r="AK64" s="144"/>
      <c r="AL64" s="144"/>
      <c r="AM64" s="144"/>
      <c r="AN64" s="144"/>
      <c r="AO64" s="144"/>
      <c r="AP64" s="145"/>
      <c r="AQ64" s="136"/>
      <c r="AR64" s="137" t="n">
        <f aca="false">-AB64+(AJ64/4*$B64/100)</f>
        <v>0</v>
      </c>
      <c r="AS64" s="138" t="n">
        <f aca="false">-AC64+(AK64/4*$B64/100)</f>
        <v>0</v>
      </c>
      <c r="AT64" s="138" t="n">
        <f aca="false">-AD64+(AL64/4*$B64/100)</f>
        <v>0</v>
      </c>
      <c r="AU64" s="138" t="n">
        <f aca="false">-AE64+(AM64/4*$B64/100)</f>
        <v>0</v>
      </c>
      <c r="AV64" s="138"/>
      <c r="AW64" s="138" t="n">
        <f aca="false">-AG64+(AO64/4*$B64/100)</f>
        <v>0</v>
      </c>
      <c r="AX64" s="139" t="n">
        <f aca="false">-AH64+(AP64/4*$B64/100)</f>
        <v>0</v>
      </c>
    </row>
    <row r="65" customFormat="false" ht="14.25" hidden="false" customHeight="false" outlineLevel="0" collapsed="false">
      <c r="A65" s="7" t="s">
        <v>71</v>
      </c>
      <c r="B65" s="127"/>
      <c r="C65" s="148"/>
      <c r="D65" s="129"/>
      <c r="E65" s="130"/>
      <c r="F65" s="130"/>
      <c r="G65" s="130"/>
      <c r="H65" s="130"/>
      <c r="I65" s="130"/>
      <c r="J65" s="131"/>
      <c r="K65" s="146"/>
      <c r="L65" s="133"/>
      <c r="M65" s="134"/>
      <c r="N65" s="134"/>
      <c r="O65" s="134"/>
      <c r="P65" s="134"/>
      <c r="Q65" s="134"/>
      <c r="R65" s="135"/>
      <c r="S65" s="136"/>
      <c r="T65" s="137" t="n">
        <f aca="false">D65-(L65/4*$B65/100)</f>
        <v>0</v>
      </c>
      <c r="U65" s="138" t="n">
        <f aca="false">E65-(M65/4*$B65/100)</f>
        <v>0</v>
      </c>
      <c r="V65" s="138" t="n">
        <f aca="false">F65-(N65/4*$B65/100)</f>
        <v>0</v>
      </c>
      <c r="W65" s="138" t="n">
        <f aca="false">G65-(O65/4*$B65/100)</f>
        <v>0</v>
      </c>
      <c r="X65" s="138" t="n">
        <f aca="false">H65-(P65/4*$B65/100)</f>
        <v>0</v>
      </c>
      <c r="Y65" s="138" t="n">
        <f aca="false">I65-(Q65/4*$B65/100)</f>
        <v>0</v>
      </c>
      <c r="Z65" s="139" t="n">
        <f aca="false">J65-(R65/4*$B65/100)</f>
        <v>0</v>
      </c>
      <c r="AB65" s="140"/>
      <c r="AC65" s="141"/>
      <c r="AD65" s="141"/>
      <c r="AE65" s="141"/>
      <c r="AF65" s="141"/>
      <c r="AG65" s="141"/>
      <c r="AH65" s="142"/>
      <c r="AI65" s="132"/>
      <c r="AJ65" s="143"/>
      <c r="AK65" s="144"/>
      <c r="AL65" s="144"/>
      <c r="AM65" s="144"/>
      <c r="AN65" s="144"/>
      <c r="AO65" s="144"/>
      <c r="AP65" s="145"/>
      <c r="AQ65" s="136"/>
      <c r="AR65" s="137" t="n">
        <f aca="false">-AB65+(AJ65/4*$B65/100)</f>
        <v>0</v>
      </c>
      <c r="AS65" s="138" t="n">
        <f aca="false">-AC65+(AK65/4*$B65/100)</f>
        <v>0</v>
      </c>
      <c r="AT65" s="138" t="n">
        <f aca="false">-AD65+(AL65/4*$B65/100)</f>
        <v>0</v>
      </c>
      <c r="AU65" s="138" t="n">
        <f aca="false">-AE65+(AM65/4*$B65/100)</f>
        <v>0</v>
      </c>
      <c r="AV65" s="138"/>
      <c r="AW65" s="138" t="n">
        <f aca="false">-AG65+(AO65/4*$B65/100)</f>
        <v>0</v>
      </c>
      <c r="AX65" s="139" t="n">
        <f aca="false">-AH65+(AP65/4*$B65/100)</f>
        <v>0</v>
      </c>
    </row>
    <row r="66" customFormat="false" ht="14.25" hidden="false" customHeight="false" outlineLevel="0" collapsed="false">
      <c r="A66" s="7" t="s">
        <v>72</v>
      </c>
      <c r="B66" s="127"/>
      <c r="C66" s="148"/>
      <c r="D66" s="129"/>
      <c r="E66" s="130"/>
      <c r="F66" s="130"/>
      <c r="G66" s="130"/>
      <c r="H66" s="130"/>
      <c r="I66" s="130"/>
      <c r="J66" s="131"/>
      <c r="K66" s="132"/>
      <c r="L66" s="133"/>
      <c r="M66" s="134"/>
      <c r="N66" s="134"/>
      <c r="O66" s="134"/>
      <c r="P66" s="134"/>
      <c r="Q66" s="134"/>
      <c r="R66" s="135"/>
      <c r="S66" s="136"/>
      <c r="T66" s="137" t="n">
        <f aca="false">D66-(L66/4*$B66/100)</f>
        <v>0</v>
      </c>
      <c r="U66" s="138" t="n">
        <f aca="false">E66-(M66/4*$B66/100)</f>
        <v>0</v>
      </c>
      <c r="V66" s="138" t="n">
        <f aca="false">F66-(N66/4*$B66/100)</f>
        <v>0</v>
      </c>
      <c r="W66" s="138" t="n">
        <f aca="false">G66-(O66/4*$B66/100)</f>
        <v>0</v>
      </c>
      <c r="X66" s="138" t="n">
        <f aca="false">H66-(P66/4*$B66/100)</f>
        <v>0</v>
      </c>
      <c r="Y66" s="138" t="n">
        <f aca="false">I66-(Q66/4*$B66/100)</f>
        <v>0</v>
      </c>
      <c r="Z66" s="139" t="n">
        <f aca="false">J66-(R66/4*$B66/100)</f>
        <v>0</v>
      </c>
      <c r="AB66" s="140"/>
      <c r="AC66" s="141"/>
      <c r="AD66" s="141"/>
      <c r="AE66" s="141"/>
      <c r="AF66" s="141"/>
      <c r="AG66" s="141"/>
      <c r="AH66" s="142"/>
      <c r="AI66" s="132"/>
      <c r="AJ66" s="143"/>
      <c r="AK66" s="144"/>
      <c r="AL66" s="144"/>
      <c r="AM66" s="144"/>
      <c r="AN66" s="144"/>
      <c r="AO66" s="144"/>
      <c r="AP66" s="145"/>
      <c r="AQ66" s="136"/>
      <c r="AR66" s="137" t="n">
        <f aca="false">-AB66+(AJ66/4*$B66/100)</f>
        <v>0</v>
      </c>
      <c r="AS66" s="138" t="n">
        <f aca="false">-AC66+(AK66/4*$B66/100)</f>
        <v>0</v>
      </c>
      <c r="AT66" s="138" t="n">
        <f aca="false">-AD66+(AL66/4*$B66/100)</f>
        <v>0</v>
      </c>
      <c r="AU66" s="138" t="n">
        <f aca="false">-AE66+(AM66/4*$B66/100)</f>
        <v>0</v>
      </c>
      <c r="AV66" s="138"/>
      <c r="AW66" s="138" t="n">
        <f aca="false">-AG66+(AO66/4*$B66/100)</f>
        <v>0</v>
      </c>
      <c r="AX66" s="139" t="n">
        <f aca="false">-AH66+(AP66/4*$B66/100)</f>
        <v>0</v>
      </c>
    </row>
    <row r="67" customFormat="false" ht="14.25" hidden="false" customHeight="false" outlineLevel="0" collapsed="false">
      <c r="A67" s="7" t="s">
        <v>73</v>
      </c>
      <c r="B67" s="127"/>
      <c r="C67" s="148"/>
      <c r="D67" s="129"/>
      <c r="E67" s="130"/>
      <c r="F67" s="130"/>
      <c r="G67" s="130"/>
      <c r="H67" s="130"/>
      <c r="I67" s="130"/>
      <c r="J67" s="131"/>
      <c r="K67" s="132"/>
      <c r="L67" s="133"/>
      <c r="M67" s="134"/>
      <c r="N67" s="134"/>
      <c r="O67" s="134"/>
      <c r="P67" s="134"/>
      <c r="Q67" s="134"/>
      <c r="R67" s="135"/>
      <c r="S67" s="136"/>
      <c r="T67" s="137" t="n">
        <f aca="false">D67-(L67/4*$B67/100)</f>
        <v>0</v>
      </c>
      <c r="U67" s="138" t="n">
        <f aca="false">E67-(M67/4*$B67/100)</f>
        <v>0</v>
      </c>
      <c r="V67" s="138" t="n">
        <f aca="false">F67-(N67/4*$B67/100)</f>
        <v>0</v>
      </c>
      <c r="W67" s="138" t="n">
        <f aca="false">G67-(O67/4*$B67/100)</f>
        <v>0</v>
      </c>
      <c r="X67" s="138" t="n">
        <f aca="false">H67-(P67/4*$B67/100)</f>
        <v>0</v>
      </c>
      <c r="Y67" s="138" t="n">
        <f aca="false">I67-(Q67/4*$B67/100)</f>
        <v>0</v>
      </c>
      <c r="Z67" s="139" t="n">
        <f aca="false">J67-(R67/4*$B67/100)</f>
        <v>0</v>
      </c>
      <c r="AB67" s="140"/>
      <c r="AC67" s="141"/>
      <c r="AD67" s="141"/>
      <c r="AE67" s="141"/>
      <c r="AF67" s="141"/>
      <c r="AG67" s="141"/>
      <c r="AH67" s="142"/>
      <c r="AI67" s="132"/>
      <c r="AJ67" s="143"/>
      <c r="AK67" s="144"/>
      <c r="AL67" s="144"/>
      <c r="AM67" s="144"/>
      <c r="AN67" s="144"/>
      <c r="AO67" s="144"/>
      <c r="AP67" s="145"/>
      <c r="AQ67" s="136"/>
      <c r="AR67" s="137" t="n">
        <f aca="false">-AB67+(AJ67/4*$B67/100)</f>
        <v>0</v>
      </c>
      <c r="AS67" s="138" t="n">
        <f aca="false">-AC67+(AK67/4*$B67/100)</f>
        <v>0</v>
      </c>
      <c r="AT67" s="138" t="n">
        <f aca="false">-AD67+(AL67/4*$B67/100)</f>
        <v>0</v>
      </c>
      <c r="AU67" s="138" t="n">
        <f aca="false">-AE67+(AM67/4*$B67/100)</f>
        <v>0</v>
      </c>
      <c r="AV67" s="138"/>
      <c r="AW67" s="138" t="n">
        <f aca="false">-AG67+(AO67/4*$B67/100)</f>
        <v>0</v>
      </c>
      <c r="AX67" s="139" t="n">
        <f aca="false">-AH67+(AP67/4*$B67/100)</f>
        <v>0</v>
      </c>
    </row>
    <row r="68" customFormat="false" ht="14.25" hidden="false" customHeight="false" outlineLevel="0" collapsed="false">
      <c r="A68" s="7" t="s">
        <v>74</v>
      </c>
      <c r="B68" s="127"/>
      <c r="C68" s="128"/>
      <c r="D68" s="129"/>
      <c r="E68" s="130"/>
      <c r="F68" s="130"/>
      <c r="G68" s="130"/>
      <c r="H68" s="130"/>
      <c r="I68" s="130"/>
      <c r="J68" s="131"/>
      <c r="K68" s="132"/>
      <c r="L68" s="133"/>
      <c r="M68" s="134"/>
      <c r="N68" s="134"/>
      <c r="O68" s="134"/>
      <c r="P68" s="134"/>
      <c r="Q68" s="134"/>
      <c r="R68" s="135"/>
      <c r="S68" s="136"/>
      <c r="T68" s="137" t="n">
        <f aca="false">D68-(L68/4*$B68/100)</f>
        <v>0</v>
      </c>
      <c r="U68" s="138" t="n">
        <f aca="false">E68-(M68/4*$B68/100)</f>
        <v>0</v>
      </c>
      <c r="V68" s="138" t="n">
        <f aca="false">F68-(N68/4*$B68/100)</f>
        <v>0</v>
      </c>
      <c r="W68" s="138" t="n">
        <f aca="false">G68-(O68/4*$B68/100)</f>
        <v>0</v>
      </c>
      <c r="X68" s="138" t="n">
        <f aca="false">H68-(P68/4*$B68/100)</f>
        <v>0</v>
      </c>
      <c r="Y68" s="138" t="n">
        <f aca="false">I68-(Q68/4*$B68/100)</f>
        <v>0</v>
      </c>
      <c r="Z68" s="139" t="n">
        <f aca="false">J68-(R68/4*$B68/100)</f>
        <v>0</v>
      </c>
      <c r="AB68" s="140"/>
      <c r="AC68" s="141"/>
      <c r="AD68" s="141"/>
      <c r="AE68" s="141"/>
      <c r="AF68" s="141"/>
      <c r="AG68" s="141"/>
      <c r="AH68" s="142"/>
      <c r="AI68" s="132"/>
      <c r="AJ68" s="143"/>
      <c r="AK68" s="144"/>
      <c r="AL68" s="144"/>
      <c r="AM68" s="144"/>
      <c r="AN68" s="144"/>
      <c r="AO68" s="144"/>
      <c r="AP68" s="145"/>
      <c r="AQ68" s="136"/>
      <c r="AR68" s="137" t="n">
        <f aca="false">-AB68+(AJ68/4*$B68/100)</f>
        <v>0</v>
      </c>
      <c r="AS68" s="138" t="n">
        <f aca="false">-AC68+(AK68/4*$B68/100)</f>
        <v>0</v>
      </c>
      <c r="AT68" s="138" t="n">
        <f aca="false">-AD68+(AL68/4*$B68/100)</f>
        <v>0</v>
      </c>
      <c r="AU68" s="138" t="n">
        <f aca="false">-AE68+(AM68/4*$B68/100)</f>
        <v>0</v>
      </c>
      <c r="AV68" s="138"/>
      <c r="AW68" s="138" t="n">
        <f aca="false">-AG68+(AO68/4*$B68/100)</f>
        <v>0</v>
      </c>
      <c r="AX68" s="139" t="n">
        <f aca="false">-AH68+(AP68/4*$B68/100)</f>
        <v>0</v>
      </c>
    </row>
    <row r="69" customFormat="false" ht="14.25" hidden="false" customHeight="false" outlineLevel="0" collapsed="false">
      <c r="A69" s="7" t="s">
        <v>75</v>
      </c>
      <c r="B69" s="127"/>
      <c r="C69" s="128"/>
      <c r="D69" s="129"/>
      <c r="E69" s="130"/>
      <c r="F69" s="130"/>
      <c r="G69" s="130"/>
      <c r="H69" s="130"/>
      <c r="I69" s="130"/>
      <c r="J69" s="131"/>
      <c r="K69" s="132"/>
      <c r="L69" s="133"/>
      <c r="M69" s="134"/>
      <c r="N69" s="134"/>
      <c r="O69" s="134"/>
      <c r="P69" s="134"/>
      <c r="Q69" s="134"/>
      <c r="R69" s="135"/>
      <c r="S69" s="136"/>
      <c r="T69" s="137" t="n">
        <f aca="false">D69-(L69/4*$B69/100)</f>
        <v>0</v>
      </c>
      <c r="U69" s="138" t="n">
        <f aca="false">E69-(M69/4*$B69/100)</f>
        <v>0</v>
      </c>
      <c r="V69" s="138" t="n">
        <f aca="false">F69-(N69/4*$B69/100)</f>
        <v>0</v>
      </c>
      <c r="W69" s="138" t="n">
        <f aca="false">G69-(O69/4*$B69/100)</f>
        <v>0</v>
      </c>
      <c r="X69" s="138" t="n">
        <f aca="false">H69-(P69/4*$B69/100)</f>
        <v>0</v>
      </c>
      <c r="Y69" s="138" t="n">
        <f aca="false">I69-(Q69/4*$B69/100)</f>
        <v>0</v>
      </c>
      <c r="Z69" s="139" t="n">
        <f aca="false">J69-(R69/4*$B69/100)</f>
        <v>0</v>
      </c>
      <c r="AB69" s="140"/>
      <c r="AC69" s="141"/>
      <c r="AD69" s="141"/>
      <c r="AE69" s="141"/>
      <c r="AF69" s="141"/>
      <c r="AG69" s="141"/>
      <c r="AH69" s="142"/>
      <c r="AI69" s="132"/>
      <c r="AJ69" s="143"/>
      <c r="AK69" s="144"/>
      <c r="AL69" s="144"/>
      <c r="AM69" s="144"/>
      <c r="AN69" s="144"/>
      <c r="AO69" s="144"/>
      <c r="AP69" s="145"/>
      <c r="AQ69" s="136"/>
      <c r="AR69" s="137" t="n">
        <f aca="false">-AB69+(AJ69/4*$B69/100)</f>
        <v>0</v>
      </c>
      <c r="AS69" s="138" t="n">
        <f aca="false">-AC69+(AK69/4*$B69/100)</f>
        <v>0</v>
      </c>
      <c r="AT69" s="138" t="n">
        <f aca="false">-AD69+(AL69/4*$B69/100)</f>
        <v>0</v>
      </c>
      <c r="AU69" s="138" t="n">
        <f aca="false">-AE69+(AM69/4*$B69/100)</f>
        <v>0</v>
      </c>
      <c r="AV69" s="138"/>
      <c r="AW69" s="138" t="n">
        <f aca="false">-AG69+(AO69/4*$B69/100)</f>
        <v>0</v>
      </c>
      <c r="AX69" s="139" t="n">
        <f aca="false">-AH69+(AP69/4*$B69/100)</f>
        <v>0</v>
      </c>
    </row>
    <row r="70" customFormat="false" ht="14.25" hidden="false" customHeight="false" outlineLevel="0" collapsed="false">
      <c r="A70" s="7" t="s">
        <v>76</v>
      </c>
      <c r="B70" s="127"/>
      <c r="C70" s="128"/>
      <c r="D70" s="129"/>
      <c r="E70" s="130"/>
      <c r="F70" s="130"/>
      <c r="G70" s="130"/>
      <c r="H70" s="130"/>
      <c r="I70" s="130"/>
      <c r="J70" s="131"/>
      <c r="K70" s="132"/>
      <c r="L70" s="133"/>
      <c r="M70" s="134"/>
      <c r="N70" s="134"/>
      <c r="O70" s="134"/>
      <c r="P70" s="134"/>
      <c r="Q70" s="134"/>
      <c r="R70" s="135"/>
      <c r="S70" s="136"/>
      <c r="T70" s="137" t="n">
        <f aca="false">D70-(L70/4*$B70/100)</f>
        <v>0</v>
      </c>
      <c r="U70" s="138" t="n">
        <f aca="false">E70-(M70/4*$B70/100)</f>
        <v>0</v>
      </c>
      <c r="V70" s="138" t="n">
        <f aca="false">F70-(N70/4*$B70/100)</f>
        <v>0</v>
      </c>
      <c r="W70" s="138" t="n">
        <f aca="false">G70-(O70/4*$B70/100)</f>
        <v>0</v>
      </c>
      <c r="X70" s="138" t="n">
        <f aca="false">H70-(P70/4*$B70/100)</f>
        <v>0</v>
      </c>
      <c r="Y70" s="138" t="n">
        <f aca="false">I70-(Q70/4*$B70/100)</f>
        <v>0</v>
      </c>
      <c r="Z70" s="139" t="n">
        <f aca="false">J70-(R70/4*$B70/100)</f>
        <v>0</v>
      </c>
      <c r="AB70" s="140"/>
      <c r="AC70" s="141"/>
      <c r="AD70" s="141"/>
      <c r="AE70" s="141"/>
      <c r="AF70" s="141"/>
      <c r="AG70" s="141"/>
      <c r="AH70" s="142"/>
      <c r="AI70" s="132"/>
      <c r="AJ70" s="143"/>
      <c r="AK70" s="144"/>
      <c r="AL70" s="144"/>
      <c r="AM70" s="144"/>
      <c r="AN70" s="144"/>
      <c r="AO70" s="144"/>
      <c r="AP70" s="145"/>
      <c r="AQ70" s="136"/>
      <c r="AR70" s="137" t="n">
        <f aca="false">-AB70+(AJ70/4*$B70/100)</f>
        <v>0</v>
      </c>
      <c r="AS70" s="138" t="n">
        <f aca="false">-AC70+(AK70/4*$B70/100)</f>
        <v>0</v>
      </c>
      <c r="AT70" s="138" t="n">
        <f aca="false">-AD70+(AL70/4*$B70/100)</f>
        <v>0</v>
      </c>
      <c r="AU70" s="138" t="n">
        <f aca="false">-AE70+(AM70/4*$B70/100)</f>
        <v>0</v>
      </c>
      <c r="AV70" s="138"/>
      <c r="AW70" s="138" t="n">
        <f aca="false">-AG70+(AO70/4*$B70/100)</f>
        <v>0</v>
      </c>
      <c r="AX70" s="139" t="n">
        <f aca="false">-AH70+(AP70/4*$B70/100)</f>
        <v>0</v>
      </c>
    </row>
    <row r="71" customFormat="false" ht="15" hidden="false" customHeight="false" outlineLevel="0" collapsed="false">
      <c r="A71" s="7" t="s">
        <v>77</v>
      </c>
      <c r="B71" s="149"/>
      <c r="C71" s="128"/>
      <c r="D71" s="150"/>
      <c r="E71" s="151"/>
      <c r="F71" s="151"/>
      <c r="G71" s="151"/>
      <c r="H71" s="151"/>
      <c r="I71" s="151"/>
      <c r="J71" s="152"/>
      <c r="K71" s="132"/>
      <c r="L71" s="153"/>
      <c r="M71" s="154"/>
      <c r="N71" s="154"/>
      <c r="O71" s="154"/>
      <c r="P71" s="154"/>
      <c r="Q71" s="154"/>
      <c r="R71" s="155"/>
      <c r="S71" s="136"/>
      <c r="T71" s="156" t="n">
        <f aca="false">D71-(L71/4*$B71/100)</f>
        <v>0</v>
      </c>
      <c r="U71" s="157" t="n">
        <f aca="false">E71-(M71/4*$B71/100)</f>
        <v>0</v>
      </c>
      <c r="V71" s="157" t="n">
        <f aca="false">F71-(N71/4*$B71/100)</f>
        <v>0</v>
      </c>
      <c r="W71" s="157" t="n">
        <f aca="false">G71-(O71/4*$B71/100)</f>
        <v>0</v>
      </c>
      <c r="X71" s="157" t="n">
        <f aca="false">H71-(P71/4*$B71/100)</f>
        <v>0</v>
      </c>
      <c r="Y71" s="157" t="n">
        <f aca="false">I71-(Q71/4*$B71/100)</f>
        <v>0</v>
      </c>
      <c r="Z71" s="158" t="n">
        <f aca="false">J71-(R71/4*$B71/100)</f>
        <v>0</v>
      </c>
      <c r="AB71" s="159"/>
      <c r="AC71" s="160"/>
      <c r="AD71" s="160"/>
      <c r="AE71" s="160"/>
      <c r="AF71" s="160"/>
      <c r="AG71" s="160"/>
      <c r="AH71" s="161"/>
      <c r="AI71" s="132"/>
      <c r="AJ71" s="162"/>
      <c r="AK71" s="163"/>
      <c r="AL71" s="163"/>
      <c r="AM71" s="163"/>
      <c r="AN71" s="163"/>
      <c r="AO71" s="163"/>
      <c r="AP71" s="164"/>
      <c r="AQ71" s="136"/>
      <c r="AR71" s="156" t="n">
        <f aca="false">-AB71+(AJ71/4*$B71/100)</f>
        <v>0</v>
      </c>
      <c r="AS71" s="157" t="n">
        <f aca="false">-AC71+(AK71/4*$B71/100)</f>
        <v>0</v>
      </c>
      <c r="AT71" s="157" t="n">
        <f aca="false">-AD71+(AL71/4*$B71/100)</f>
        <v>0</v>
      </c>
      <c r="AU71" s="157" t="n">
        <f aca="false">-AE71+(AM71/4*$B71/100)</f>
        <v>0</v>
      </c>
      <c r="AV71" s="157"/>
      <c r="AW71" s="157" t="n">
        <f aca="false">-AG71+(AO71/4*$B71/100)</f>
        <v>0</v>
      </c>
      <c r="AX71" s="158" t="n">
        <f aca="false">-AH71+(AP71/4*$B71/100)</f>
        <v>0</v>
      </c>
    </row>
  </sheetData>
  <sheetProtection sheet="true" password="cc7c" objects="true" scenarios="true" selectLockedCells="true"/>
  <mergeCells count="8">
    <mergeCell ref="D1:Z1"/>
    <mergeCell ref="AB1:AX1"/>
    <mergeCell ref="D2:J2"/>
    <mergeCell ref="L2:R2"/>
    <mergeCell ref="T2:Z2"/>
    <mergeCell ref="AB2:AH2"/>
    <mergeCell ref="AJ2:AP2"/>
    <mergeCell ref="AR2:A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2:45:49Z</dcterms:created>
  <dc:creator>akritle</dc:creator>
  <dc:description/>
  <dc:language>en-US</dc:language>
  <cp:lastModifiedBy>Leonidas Akritidis</cp:lastModifiedBy>
  <cp:lastPrinted>2011-09-13T12:36:46Z</cp:lastPrinted>
  <dcterms:modified xsi:type="dcterms:W3CDTF">2011-10-02T20:42:48Z</dcterms:modified>
  <cp:revision>0</cp:revision>
  <dc:subject/>
  <dc:title/>
</cp:coreProperties>
</file>