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ReadMe" sheetId="1" state="visible" r:id="rId2"/>
    <sheet name="NAdata" sheetId="2" state="visible" r:id="rId3"/>
    <sheet name="ImpactAnalysis" sheetId="3" state="visible" r:id="rId4"/>
    <sheet name="AnalysisLOANS" sheetId="4" state="visible" r:id="rId5"/>
    <sheet name="ADJ_Seq.Acc." sheetId="5" state="visible" r:id="rId6"/>
    <sheet name="ADJ_Domestic" sheetId="6" state="visible" r:id="rId7"/>
    <sheet name="ADJ_Exports" sheetId="7" state="visible" r:id="rId8"/>
    <sheet name="ADJ_Imports" sheetId="8" state="visible" r:id="rId9"/>
    <sheet name="RiskAdj" sheetId="9" state="visible" r:id="rId10"/>
    <sheet name="Seq.Acc." sheetId="10" state="visible" r:id="rId11"/>
    <sheet name="Domestic" sheetId="11" state="visible" r:id="rId12"/>
    <sheet name="Exports" sheetId="12" state="visible" r:id="rId13"/>
    <sheet name="Imports" sheetId="13" state="visible" r:id="rId14"/>
  </sheets>
  <definedNames>
    <definedName function="false" hidden="false" localSheetId="3" name="_xlnm.Print_Area" vbProcedure="false">AnalysisLOANS!$A$74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99">
  <si>
    <r>
      <rPr>
        <b val="true"/>
        <sz val="10"/>
        <rFont val="Arial"/>
        <family val="2"/>
      </rPr>
      <t xml:space="preserve">This is copied from the "_ReadMeFirst.doc"
</t>
    </r>
    <r>
      <rPr>
        <sz val="10"/>
        <rFont val="Arial"/>
        <family val="0"/>
      </rPr>
      <t xml:space="preserve">
       </t>
    </r>
    <r>
      <rPr>
        <sz val="16"/>
        <color rgb="FF008000"/>
        <rFont val="Arial"/>
        <family val="2"/>
      </rPr>
      <t xml:space="preserve">You have now   </t>
    </r>
    <r>
      <rPr>
        <sz val="16"/>
        <color rgb="FFFF0000"/>
        <rFont val="Arial"/>
        <family val="2"/>
      </rPr>
      <t xml:space="preserve">c o m p l e t e d</t>
    </r>
    <r>
      <rPr>
        <sz val="16"/>
        <color rgb="FF008000"/>
        <rFont val="Arial"/>
        <family val="2"/>
      </rPr>
      <t xml:space="preserve">   uploading the data ! ! !
</t>
    </r>
    <r>
      <rPr>
        <sz val="10"/>
        <rFont val="Arial"/>
        <family val="0"/>
      </rPr>
      <t xml:space="preserve">
13. Save the file
14. Analyse the results given in the sheets: "ImpactAnalysis" and "AnalysisLOANS". 
NOTE: The analysis sheets provide the following information, which Eurostat will be looking at in more detail, as necessary:
a) The sheet "ImpactAnalysis" – explains the impact on GDP and other national accounts data by revising the currently used FISIM method  as in Regulation 448/98 with the FISIM method excluding default risk.
b) The sheet "AnalysisLOANS"  – compares the results of FISIM on loans calculated according to the method as in Regulation 448/98 and the method that exclusdes default risk.
14. Close the file.
</t>
    </r>
  </si>
  <si>
    <t xml:space="preserve">National Accounts data</t>
  </si>
  <si>
    <t xml:space="preserve">GDP</t>
  </si>
  <si>
    <t xml:space="preserve">HHFCE</t>
  </si>
  <si>
    <t xml:space="preserve">NPISH FCE</t>
  </si>
  <si>
    <t xml:space="preserve">GG FCE</t>
  </si>
  <si>
    <t xml:space="preserve">Exports</t>
  </si>
  <si>
    <t xml:space="preserve">Imports</t>
  </si>
  <si>
    <t xml:space="preserve">Output</t>
  </si>
  <si>
    <t xml:space="preserve">Int. Cons.</t>
  </si>
  <si>
    <t xml:space="preserve">1995 Q1</t>
  </si>
  <si>
    <t xml:space="preserve">1995 Q2</t>
  </si>
  <si>
    <t xml:space="preserve">1995 Q3</t>
  </si>
  <si>
    <t xml:space="preserve">1995 Q4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FISIM on loans and deposits allocated to GDP</t>
  </si>
  <si>
    <t xml:space="preserve">FISIM on loans and deposits allocated to HHFCE</t>
  </si>
  <si>
    <t xml:space="preserve">FISIM on loans and deposits allocated to non-market (NM)</t>
  </si>
  <si>
    <t xml:space="preserve">FISIM on loans and deposits allocated to exports</t>
  </si>
  <si>
    <t xml:space="preserve">FISIM on loans and deposits allocated to imports</t>
  </si>
  <si>
    <t xml:space="preserve">FISIM on loans and deposits allocated to output</t>
  </si>
  <si>
    <t xml:space="preserve">FISIM on loans and deposits allocated to intermediate consumption</t>
  </si>
  <si>
    <t xml:space="preserve">FISIM: 
448</t>
  </si>
  <si>
    <t xml:space="preserve">FISIM:
Risk Adjusted</t>
  </si>
  <si>
    <t xml:space="preserve">GDP excluding FISIM</t>
  </si>
  <si>
    <t xml:space="preserve">Share of FISIM(448) in GDP</t>
  </si>
  <si>
    <t xml:space="preserve">Share of FISIM (Risk Adj.) in GDP</t>
  </si>
  <si>
    <t xml:space="preserve">Index of Volatility (448)</t>
  </si>
  <si>
    <t xml:space="preserve">Index of Volatility (Risk Adj.)</t>
  </si>
  <si>
    <t xml:space="preserve">GDP growth with FISIM-448</t>
  </si>
  <si>
    <t xml:space="preserve">GDP growth with FISIM-Risk Adj.</t>
  </si>
  <si>
    <t xml:space="preserve">GDP growth with FISIM 448 v. Risk Adj.</t>
  </si>
  <si>
    <t xml:space="preserve">HHFCE excluding FISIM</t>
  </si>
  <si>
    <t xml:space="preserve">Share of FISIM(448) in HHFCE</t>
  </si>
  <si>
    <t xml:space="preserve">Share of FISIM (Risk Adj.) in HHFCE</t>
  </si>
  <si>
    <t xml:space="preserve">HHFCE growth with FISIM-448</t>
  </si>
  <si>
    <t xml:space="preserve">HHFCE growth with FISIM-Risk Adj.</t>
  </si>
  <si>
    <t xml:space="preserve">HHFCE growth with FISIM 448 v. Risk Adj.</t>
  </si>
  <si>
    <t xml:space="preserve">NMFCE excluding FISIM</t>
  </si>
  <si>
    <t xml:space="preserve">Share of FISIM(448) in NMFCE</t>
  </si>
  <si>
    <t xml:space="preserve">Share of FISIM (Risk Adj.) in NMFCE</t>
  </si>
  <si>
    <t xml:space="preserve">NMFCE growth with FISIM-448</t>
  </si>
  <si>
    <t xml:space="preserve">NMFCE growth with FISIM-Risk Adj.</t>
  </si>
  <si>
    <t xml:space="preserve">NMFCE growth with FISIM 448 v. Risk Adj.</t>
  </si>
  <si>
    <t xml:space="preserve">exports excluding FISIM</t>
  </si>
  <si>
    <t xml:space="preserve">Share of FISIM(448) in exports</t>
  </si>
  <si>
    <t xml:space="preserve">Share of FISIM (Risk Adj.) in exports</t>
  </si>
  <si>
    <t xml:space="preserve">exports growth with FISIM-448</t>
  </si>
  <si>
    <t xml:space="preserve">exports growth with FISIM-Risk Adj.</t>
  </si>
  <si>
    <t xml:space="preserve">exports growth with FISIM 448 v. Risk Adj.</t>
  </si>
  <si>
    <t xml:space="preserve">imports excluding FISIM</t>
  </si>
  <si>
    <t xml:space="preserve">Share of FISIM(448) in imports</t>
  </si>
  <si>
    <t xml:space="preserve">Share of FISIM (Risk Adj.) in imports</t>
  </si>
  <si>
    <t xml:space="preserve">imports growth with FISIM-448</t>
  </si>
  <si>
    <t xml:space="preserve">imports growth with FISIM-Risk Adj.</t>
  </si>
  <si>
    <t xml:space="preserve">imports growth with FISIM 448 v. Risk Adj.</t>
  </si>
  <si>
    <t xml:space="preserve">output excluding FISIM</t>
  </si>
  <si>
    <t xml:space="preserve">Share of FISIM(448) in output</t>
  </si>
  <si>
    <t xml:space="preserve">Share of FISIM (Risk Adj.) in output</t>
  </si>
  <si>
    <t xml:space="preserve">output growth with FISIM-448</t>
  </si>
  <si>
    <t xml:space="preserve">output growth with FISIM-Risk Adj.</t>
  </si>
  <si>
    <t xml:space="preserve">output growth with FISIM 448 v. Risk Adj.</t>
  </si>
  <si>
    <t xml:space="preserve">int.cons excluding FISIM</t>
  </si>
  <si>
    <t xml:space="preserve">Share of FISIM(448) in int.cons</t>
  </si>
  <si>
    <t xml:space="preserve">Share of FISIM (Risk Adj.) in int.cons</t>
  </si>
  <si>
    <t xml:space="preserve">int.cons growth with FISIM-448</t>
  </si>
  <si>
    <t xml:space="preserve">int.cons growth with FISIM-Risk Adj.</t>
  </si>
  <si>
    <t xml:space="preserve">int.cons growth with FISIM 448 v. Risk Adj.</t>
  </si>
  <si>
    <t xml:space="preserve">Average</t>
  </si>
  <si>
    <t xml:space="preserve">Std_Dev</t>
  </si>
  <si>
    <t xml:space="preserve">FISIM on loans allocated to GDP</t>
  </si>
  <si>
    <t xml:space="preserve">FISIM on loans allocated to Household Final Consumption</t>
  </si>
  <si>
    <t xml:space="preserve">FISIM on loans allocated to non-martket</t>
  </si>
  <si>
    <t xml:space="preserve">FISIM on loans allocated to Exports</t>
  </si>
  <si>
    <t xml:space="preserve">FISIM on loans allocated to Imports</t>
  </si>
  <si>
    <t xml:space="preserve">FISIM on loans allocated to output incl. non-market</t>
  </si>
  <si>
    <t xml:space="preserve">FISIM on loans allocated to Intermediate Consumption</t>
  </si>
  <si>
    <t xml:space="preserve">FISIM on loans allocated to non-financial co.</t>
  </si>
  <si>
    <t xml:space="preserve">FISIM on loans allocated to HH Dwellings and UB</t>
  </si>
  <si>
    <t xml:space="preserve">Risk Adjusted</t>
  </si>
  <si>
    <t xml:space="preserve">Production Account</t>
  </si>
  <si>
    <t xml:space="preserve">Ext. Acc.</t>
  </si>
  <si>
    <t xml:space="preserve">Allocation of Income Account</t>
  </si>
  <si>
    <t xml:space="preserve">Use of Disp.Inc.</t>
  </si>
  <si>
    <t xml:space="preserve">Checks</t>
  </si>
  <si>
    <t xml:space="preserve">Output (P.1)</t>
  </si>
  <si>
    <t xml:space="preserve">Intermediate Consumption (P.2)</t>
  </si>
  <si>
    <t xml:space="preserve">GVA / GDP</t>
  </si>
  <si>
    <t xml:space="preserve">Export (P.6)</t>
  </si>
  <si>
    <t xml:space="preserve">Import (P.7)</t>
  </si>
  <si>
    <t xml:space="preserve">Interest Payable (D.41) - USES</t>
  </si>
  <si>
    <t xml:space="preserve">Interest receivable (D.41) - RESOURCES</t>
  </si>
  <si>
    <t xml:space="preserve">Disp. Inc (B.6)</t>
  </si>
  <si>
    <t xml:space="preserve">Final Con. (P.3)</t>
  </si>
  <si>
    <t xml:space="preserve">Saving (B.8)</t>
  </si>
  <si>
    <t xml:space="preserve">GDP(O) = GDP (E)</t>
  </si>
  <si>
    <t xml:space="preserve">S.122 + S.123 </t>
  </si>
  <si>
    <t xml:space="preserve">S.13 +S.15</t>
  </si>
  <si>
    <t xml:space="preserve">S.11</t>
  </si>
  <si>
    <t xml:space="preserve">S.124 + S.125</t>
  </si>
  <si>
    <t xml:space="preserve">S.13</t>
  </si>
  <si>
    <r>
      <rPr>
        <b val="true"/>
        <sz val="10"/>
        <rFont val="Arial"/>
        <family val="2"/>
      </rPr>
      <t xml:space="preserve">S.14 
</t>
    </r>
    <r>
      <rPr>
        <sz val="10"/>
        <rFont val="Arial"/>
        <family val="2"/>
      </rPr>
      <t xml:space="preserve">Dwelling Loans</t>
    </r>
  </si>
  <si>
    <r>
      <rPr>
        <b val="true"/>
        <sz val="10"/>
        <rFont val="Arial"/>
        <family val="2"/>
      </rPr>
      <t xml:space="preserve">S.14 
</t>
    </r>
    <r>
      <rPr>
        <sz val="10"/>
        <rFont val="Arial"/>
        <family val="2"/>
      </rPr>
      <t xml:space="preserve">Unin. Business.</t>
    </r>
  </si>
  <si>
    <t xml:space="preserve">S.15</t>
  </si>
  <si>
    <t xml:space="preserve">S.1</t>
  </si>
  <si>
    <t xml:space="preserve">S.2</t>
  </si>
  <si>
    <t xml:space="preserve">S.122 + S.123</t>
  </si>
  <si>
    <r>
      <rPr>
        <b val="true"/>
        <sz val="10"/>
        <rFont val="Arial"/>
        <family val="2"/>
      </rPr>
      <t xml:space="preserve">S.14 </t>
    </r>
    <r>
      <rPr>
        <sz val="10"/>
        <rFont val="Arial"/>
        <family val="2"/>
      </rPr>
      <t xml:space="preserve">consumers</t>
    </r>
  </si>
  <si>
    <t xml:space="preserve">S.2 - export</t>
  </si>
  <si>
    <t xml:space="preserve">S.2 - import</t>
  </si>
  <si>
    <t xml:space="preserve">S.14</t>
  </si>
  <si>
    <t xml:space="preserve">S.13 + S.15</t>
  </si>
  <si>
    <r>
      <rPr>
        <b val="true"/>
        <u val="single"/>
        <sz val="24"/>
        <color rgb="FFFFFFFF"/>
        <rFont val="Arial"/>
        <family val="2"/>
      </rPr>
      <t xml:space="preserve">Domestic FISIM</t>
    </r>
    <r>
      <rPr>
        <b val="true"/>
        <sz val="24"/>
        <color rgb="FFFFFFFF"/>
        <rFont val="Arial"/>
        <family val="2"/>
      </rPr>
      <t xml:space="preserve"> on L O A N S</t>
    </r>
  </si>
  <si>
    <r>
      <rPr>
        <b val="true"/>
        <u val="single"/>
        <sz val="24"/>
        <color rgb="FFFFFFFF"/>
        <rFont val="Arial"/>
        <family val="2"/>
      </rPr>
      <t xml:space="preserve">Domestic FISIM</t>
    </r>
    <r>
      <rPr>
        <b val="true"/>
        <sz val="24"/>
        <color rgb="FFFFFFFF"/>
        <rFont val="Arial"/>
        <family val="2"/>
      </rPr>
      <t xml:space="preserve"> on D E P O S I T S</t>
    </r>
  </si>
  <si>
    <t xml:space="preserve">Accrued INTEREST </t>
  </si>
  <si>
    <t xml:space="preserve">Average STOCK</t>
  </si>
  <si>
    <t xml:space="preserve">Domestic FISIM on Loans (448/98)</t>
  </si>
  <si>
    <t xml:space="preserve">Domestic FISIM on Deposits (448/98)</t>
  </si>
  <si>
    <t xml:space="preserve">Exports on Loans</t>
  </si>
  <si>
    <t xml:space="preserve">Exports on Deposits</t>
  </si>
  <si>
    <t xml:space="preserve">FISIM</t>
  </si>
  <si>
    <t xml:space="preserve">Non-FIs</t>
  </si>
  <si>
    <r>
      <rPr>
        <b val="true"/>
        <u val="single"/>
        <sz val="24"/>
        <color rgb="FFFFFFFF"/>
        <rFont val="Arial"/>
        <family val="2"/>
      </rPr>
      <t xml:space="preserve">FISIM imports </t>
    </r>
    <r>
      <rPr>
        <b val="true"/>
        <sz val="24"/>
        <color rgb="FFFFFFFF"/>
        <rFont val="Arial"/>
        <family val="2"/>
      </rPr>
      <t xml:space="preserve">on L O A N S</t>
    </r>
  </si>
  <si>
    <r>
      <rPr>
        <b val="true"/>
        <u val="single"/>
        <sz val="24"/>
        <color rgb="FFFFFFFF"/>
        <rFont val="Arial"/>
        <family val="2"/>
      </rPr>
      <t xml:space="preserve">FISIM imports </t>
    </r>
    <r>
      <rPr>
        <b val="true"/>
        <sz val="24"/>
        <color rgb="FFFFFFFF"/>
        <rFont val="Arial"/>
        <family val="2"/>
      </rPr>
      <t xml:space="preserve">on D E P O S I T S</t>
    </r>
  </si>
  <si>
    <t xml:space="preserve">Interest on Domestic Loans</t>
  </si>
  <si>
    <t xml:space="preserve">Export</t>
  </si>
  <si>
    <t xml:space="preserve">Import of Loans</t>
  </si>
  <si>
    <t xml:space="preserve">Risk adjustment to Accrued INTEREST </t>
  </si>
  <si>
    <t xml:space="preserve">Risk Adj.</t>
  </si>
  <si>
    <t xml:space="preserve">448/98 Internal Reference Rate</t>
  </si>
  <si>
    <t xml:space="preserve">FISIM Exports on 
Loans</t>
  </si>
  <si>
    <t xml:space="preserve">FISIM Exports on Deposits</t>
  </si>
  <si>
    <t xml:space="preserve">FISIM 448/98</t>
  </si>
  <si>
    <t xml:space="preserve">448/98 External Reference Rate</t>
  </si>
  <si>
    <r>
      <rPr>
        <b val="true"/>
        <u val="single"/>
        <sz val="24"/>
        <color rgb="FFFFFFFF"/>
        <rFont val="Arial"/>
        <family val="2"/>
      </rPr>
      <t xml:space="preserve">FISIM imports</t>
    </r>
    <r>
      <rPr>
        <b val="true"/>
        <sz val="24"/>
        <color rgb="FFFFFFFF"/>
        <rFont val="Arial"/>
        <family val="2"/>
      </rPr>
      <t xml:space="preserve"> on LOANS</t>
    </r>
  </si>
  <si>
    <r>
      <rPr>
        <b val="true"/>
        <u val="single"/>
        <sz val="24"/>
        <color rgb="FFFFFFFF"/>
        <rFont val="Arial"/>
        <family val="2"/>
      </rPr>
      <t xml:space="preserve">FISIM imports</t>
    </r>
    <r>
      <rPr>
        <b val="true"/>
        <sz val="24"/>
        <color rgb="FFFFFFFF"/>
        <rFont val="Arial"/>
        <family val="2"/>
      </rPr>
      <t xml:space="preserve"> on DEPOSIT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0.00%"/>
    <numFmt numFmtId="170" formatCode="[h]:mm:ss"/>
    <numFmt numFmtId="171" formatCode="0"/>
    <numFmt numFmtId="172" formatCode="General"/>
    <numFmt numFmtId="173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6"/>
      <color rgb="FF00800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u val="single"/>
      <sz val="16"/>
      <color rgb="FF008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30"/>
      <name val="Arial"/>
      <family val="0"/>
    </font>
    <font>
      <sz val="22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  <font>
      <sz val="11.25"/>
      <color rgb="FF000000"/>
      <name val="Arial"/>
      <family val="2"/>
    </font>
    <font>
      <sz val="16"/>
      <name val="Arial"/>
      <family val="0"/>
    </font>
    <font>
      <b val="true"/>
      <sz val="12"/>
      <name val="Arial"/>
      <family val="0"/>
    </font>
    <font>
      <b val="true"/>
      <sz val="14.75"/>
      <color rgb="FF000000"/>
      <name val="Arial"/>
      <family val="2"/>
    </font>
    <font>
      <sz val="8.5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u val="single"/>
      <sz val="2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6"/>
      <color rgb="FFFFFFFF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DDE89A"/>
        <bgColor rgb="FFF5E69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588944"/>
        <bgColor rgb="FF339966"/>
      </patternFill>
    </fill>
    <fill>
      <patternFill patternType="solid">
        <fgColor rgb="FFFFCC99"/>
        <bgColor rgb="FFF5E69D"/>
      </patternFill>
    </fill>
    <fill>
      <patternFill patternType="solid">
        <fgColor rgb="FF99CCFF"/>
        <bgColor rgb="FFC3C6E3"/>
      </patternFill>
    </fill>
    <fill>
      <patternFill patternType="solid">
        <fgColor rgb="FFC3C6E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DEDFF0"/>
        <bgColor rgb="FFC3C6E3"/>
      </patternFill>
    </fill>
    <fill>
      <patternFill patternType="solid">
        <fgColor rgb="FF854337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8894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C6E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5E69D"/>
      </patternFill>
    </fill>
    <fill>
      <patternFill patternType="solid">
        <fgColor rgb="FFF5E69D"/>
        <bgColor rgb="FFDDE89A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854337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9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1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3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3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9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8944"/>
      <rgbColor rgb="FF800080"/>
      <rgbColor rgb="FF008080"/>
      <rgbColor rgb="FFC0C0C0"/>
      <rgbColor rgb="FF808080"/>
      <rgbColor rgb="FF9999FF"/>
      <rgbColor rgb="FF993366"/>
      <rgbColor rgb="FFF5E69D"/>
      <rgbColor rgb="FFCCFFFF"/>
      <rgbColor rgb="FF660066"/>
      <rgbColor rgb="FFFF8080"/>
      <rgbColor rgb="FF0066CC"/>
      <rgbColor rgb="FFC3C6E3"/>
      <rgbColor rgb="FF000080"/>
      <rgbColor rgb="FFFF00FF"/>
      <rgbColor rgb="FFDDE89A"/>
      <rgbColor rgb="FF00FFFF"/>
      <rgbColor rgb="FF800080"/>
      <rgbColor rgb="FF800000"/>
      <rgbColor rgb="FF008080"/>
      <rgbColor rgb="FF0000FF"/>
      <rgbColor rgb="FF00CCFF"/>
      <rgbColor rgb="FFDED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543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SIM impact on GDP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45844563248"/>
          <c:y val="0.117203673231063"/>
          <c:w val="0.976715415543675"/>
          <c:h val="0.786453633420033"/>
        </c:manualLayout>
      </c:layout>
      <c:lineChart>
        <c:grouping val="standard"/>
        <c:varyColors val="0"/>
        <c:ser>
          <c:idx val="0"/>
          <c:order val="0"/>
          <c:tx>
            <c:strRef>
              <c:f>ImpactAnalysis!$L$2:$L$3</c:f>
              <c:strCache>
                <c:ptCount val="1"/>
                <c:pt idx="0">
                  <c:v>GDP growth with FISIM-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5:$A$71</c:f>
              <c:strCache>
                <c:ptCount val="27"/>
                <c:pt idx="0">
                  <c:v>2005 Q2</c:v>
                </c:pt>
                <c:pt idx="1">
                  <c:v>2005 Q3</c:v>
                </c:pt>
                <c:pt idx="2">
                  <c:v>2005 Q4</c:v>
                </c:pt>
                <c:pt idx="3">
                  <c:v>2006 Q1</c:v>
                </c:pt>
                <c:pt idx="4">
                  <c:v>2006 Q2</c:v>
                </c:pt>
                <c:pt idx="5">
                  <c:v>2006 Q3</c:v>
                </c:pt>
                <c:pt idx="6">
                  <c:v>2006 Q4</c:v>
                </c:pt>
                <c:pt idx="7">
                  <c:v>2007 Q1</c:v>
                </c:pt>
                <c:pt idx="8">
                  <c:v>2007 Q2</c:v>
                </c:pt>
                <c:pt idx="9">
                  <c:v>2007 Q3</c:v>
                </c:pt>
                <c:pt idx="10">
                  <c:v>2007 Q4</c:v>
                </c:pt>
                <c:pt idx="11">
                  <c:v>2008 Q1</c:v>
                </c:pt>
                <c:pt idx="12">
                  <c:v>2008 Q2</c:v>
                </c:pt>
                <c:pt idx="13">
                  <c:v>2008 Q3</c:v>
                </c:pt>
                <c:pt idx="14">
                  <c:v>2008 Q4</c:v>
                </c:pt>
                <c:pt idx="15">
                  <c:v>2009 Q1</c:v>
                </c:pt>
                <c:pt idx="16">
                  <c:v>2009 Q2</c:v>
                </c:pt>
                <c:pt idx="17">
                  <c:v>2009 Q3</c:v>
                </c:pt>
                <c:pt idx="18">
                  <c:v>2009 Q4</c:v>
                </c:pt>
                <c:pt idx="19">
                  <c:v>2010 Q1</c:v>
                </c:pt>
                <c:pt idx="20">
                  <c:v>2010 Q2</c:v>
                </c:pt>
                <c:pt idx="21">
                  <c:v>2010 Q3</c:v>
                </c:pt>
                <c:pt idx="22">
                  <c:v>2010 Q4</c:v>
                </c:pt>
                <c:pt idx="23">
                  <c:v>2011 Q1</c:v>
                </c:pt>
                <c:pt idx="24">
                  <c:v>2011 Q2</c:v>
                </c:pt>
                <c:pt idx="25">
                  <c:v>2011 Q3</c:v>
                </c:pt>
                <c:pt idx="26">
                  <c:v>2011 Q4</c:v>
                </c:pt>
              </c:strCache>
            </c:strRef>
          </c:cat>
          <c:val>
            <c:numRef>
              <c:f>ImpactAnalysis!$L$45:$L$71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ImpactAnalysis!$M$2:$M$3</c:f>
              <c:strCache>
                <c:ptCount val="1"/>
                <c:pt idx="0">
                  <c:v>GDP growth with FISIM-Risk Adj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5:$A$71</c:f>
              <c:strCache>
                <c:ptCount val="27"/>
                <c:pt idx="0">
                  <c:v>2005 Q2</c:v>
                </c:pt>
                <c:pt idx="1">
                  <c:v>2005 Q3</c:v>
                </c:pt>
                <c:pt idx="2">
                  <c:v>2005 Q4</c:v>
                </c:pt>
                <c:pt idx="3">
                  <c:v>2006 Q1</c:v>
                </c:pt>
                <c:pt idx="4">
                  <c:v>2006 Q2</c:v>
                </c:pt>
                <c:pt idx="5">
                  <c:v>2006 Q3</c:v>
                </c:pt>
                <c:pt idx="6">
                  <c:v>2006 Q4</c:v>
                </c:pt>
                <c:pt idx="7">
                  <c:v>2007 Q1</c:v>
                </c:pt>
                <c:pt idx="8">
                  <c:v>2007 Q2</c:v>
                </c:pt>
                <c:pt idx="9">
                  <c:v>2007 Q3</c:v>
                </c:pt>
                <c:pt idx="10">
                  <c:v>2007 Q4</c:v>
                </c:pt>
                <c:pt idx="11">
                  <c:v>2008 Q1</c:v>
                </c:pt>
                <c:pt idx="12">
                  <c:v>2008 Q2</c:v>
                </c:pt>
                <c:pt idx="13">
                  <c:v>2008 Q3</c:v>
                </c:pt>
                <c:pt idx="14">
                  <c:v>2008 Q4</c:v>
                </c:pt>
                <c:pt idx="15">
                  <c:v>2009 Q1</c:v>
                </c:pt>
                <c:pt idx="16">
                  <c:v>2009 Q2</c:v>
                </c:pt>
                <c:pt idx="17">
                  <c:v>2009 Q3</c:v>
                </c:pt>
                <c:pt idx="18">
                  <c:v>2009 Q4</c:v>
                </c:pt>
                <c:pt idx="19">
                  <c:v>2010 Q1</c:v>
                </c:pt>
                <c:pt idx="20">
                  <c:v>2010 Q2</c:v>
                </c:pt>
                <c:pt idx="21">
                  <c:v>2010 Q3</c:v>
                </c:pt>
                <c:pt idx="22">
                  <c:v>2010 Q4</c:v>
                </c:pt>
                <c:pt idx="23">
                  <c:v>2011 Q1</c:v>
                </c:pt>
                <c:pt idx="24">
                  <c:v>2011 Q2</c:v>
                </c:pt>
                <c:pt idx="25">
                  <c:v>2011 Q3</c:v>
                </c:pt>
                <c:pt idx="26">
                  <c:v>2011 Q4</c:v>
                </c:pt>
              </c:strCache>
            </c:strRef>
          </c:cat>
          <c:val>
            <c:numRef>
              <c:f>ImpactAnalysis!$M$45:$M$71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1271"/>
        <c:axId val="46275509"/>
      </c:lineChart>
      <c:barChart>
        <c:barDir val="col"/>
        <c:grouping val="clustered"/>
        <c:varyColors val="0"/>
        <c:ser>
          <c:idx val="2"/>
          <c:order val="2"/>
          <c:tx>
            <c:strRef>
              <c:f>ImpactAnalysis!$O$2</c:f>
              <c:strCache>
                <c:ptCount val="1"/>
                <c:pt idx="0">
                  <c:v>GDP growth with FISIM 448 v. Risk Adj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5:$A$71</c:f>
              <c:strCache>
                <c:ptCount val="27"/>
                <c:pt idx="0">
                  <c:v>2005 Q2</c:v>
                </c:pt>
                <c:pt idx="1">
                  <c:v>2005 Q3</c:v>
                </c:pt>
                <c:pt idx="2">
                  <c:v>2005 Q4</c:v>
                </c:pt>
                <c:pt idx="3">
                  <c:v>2006 Q1</c:v>
                </c:pt>
                <c:pt idx="4">
                  <c:v>2006 Q2</c:v>
                </c:pt>
                <c:pt idx="5">
                  <c:v>2006 Q3</c:v>
                </c:pt>
                <c:pt idx="6">
                  <c:v>2006 Q4</c:v>
                </c:pt>
                <c:pt idx="7">
                  <c:v>2007 Q1</c:v>
                </c:pt>
                <c:pt idx="8">
                  <c:v>2007 Q2</c:v>
                </c:pt>
                <c:pt idx="9">
                  <c:v>2007 Q3</c:v>
                </c:pt>
                <c:pt idx="10">
                  <c:v>2007 Q4</c:v>
                </c:pt>
                <c:pt idx="11">
                  <c:v>2008 Q1</c:v>
                </c:pt>
                <c:pt idx="12">
                  <c:v>2008 Q2</c:v>
                </c:pt>
                <c:pt idx="13">
                  <c:v>2008 Q3</c:v>
                </c:pt>
                <c:pt idx="14">
                  <c:v>2008 Q4</c:v>
                </c:pt>
                <c:pt idx="15">
                  <c:v>2009 Q1</c:v>
                </c:pt>
                <c:pt idx="16">
                  <c:v>2009 Q2</c:v>
                </c:pt>
                <c:pt idx="17">
                  <c:v>2009 Q3</c:v>
                </c:pt>
                <c:pt idx="18">
                  <c:v>2009 Q4</c:v>
                </c:pt>
                <c:pt idx="19">
                  <c:v>2010 Q1</c:v>
                </c:pt>
                <c:pt idx="20">
                  <c:v>2010 Q2</c:v>
                </c:pt>
                <c:pt idx="21">
                  <c:v>2010 Q3</c:v>
                </c:pt>
                <c:pt idx="22">
                  <c:v>2010 Q4</c:v>
                </c:pt>
                <c:pt idx="23">
                  <c:v>2011 Q1</c:v>
                </c:pt>
                <c:pt idx="24">
                  <c:v>2011 Q2</c:v>
                </c:pt>
                <c:pt idx="25">
                  <c:v>2011 Q3</c:v>
                </c:pt>
                <c:pt idx="26">
                  <c:v>2011 Q4</c:v>
                </c:pt>
              </c:strCache>
            </c:strRef>
          </c:cat>
          <c:val>
            <c:numRef>
              <c:f>ImpactAnalysis!$O$45:$O$71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45544330"/>
        <c:axId val="65926314"/>
      </c:barChart>
      <c:catAx>
        <c:axId val="880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5509"/>
        <c:crossesAt val="0"/>
        <c:auto val="1"/>
        <c:lblAlgn val="ctr"/>
        <c:lblOffset val="100"/>
        <c:noMultiLvlLbl val="0"/>
      </c:catAx>
      <c:valAx>
        <c:axId val="4627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271"/>
        <c:crossesAt val="1"/>
        <c:crossBetween val="midCat"/>
      </c:valAx>
      <c:catAx>
        <c:axId val="45544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6314"/>
        <c:auto val="1"/>
        <c:lblAlgn val="ctr"/>
        <c:lblOffset val="100"/>
        <c:noMultiLvlLbl val="0"/>
      </c:catAx>
      <c:valAx>
        <c:axId val="65926314"/>
        <c:scaling>
          <c:orientation val="minMax"/>
          <c:max val="0.002"/>
          <c:min val="-0.002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43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1727124110812"/>
          <c:y val="0.907160677318329"/>
          <c:w val="0.935227322935537"/>
          <c:h val="0.0842932215085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SIM on loans to non-financial c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27851930949"/>
          <c:y val="0.135633729180671"/>
          <c:w val="0.96867770065848"/>
          <c:h val="0.767645081783554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AD$2:$AD$3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D$4:$AD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AE$2:$AE$3</c:f>
              <c:strCache>
                <c:ptCount val="1"/>
                <c:pt idx="0">
                  <c:v>Risk Adjus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E$4:$AE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32841"/>
        <c:axId val="77782431"/>
      </c:lineChart>
      <c:catAx>
        <c:axId val="8603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2431"/>
        <c:crossesAt val="0"/>
        <c:auto val="1"/>
        <c:lblAlgn val="ctr"/>
        <c:lblOffset val="100"/>
        <c:noMultiLvlLbl val="0"/>
      </c:catAx>
      <c:valAx>
        <c:axId val="7778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2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2295188942279"/>
          <c:y val="0.92546119949212"/>
          <c:w val="0.843388503292401"/>
          <c:h val="0.047426992307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SIM on loans to HH dwellings &amp; U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06936931582"/>
          <c:y val="0.149531319744086"/>
          <c:w val="0.96891160910658"/>
          <c:h val="0.767668501711055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AH$2:$AH$3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H$4:$AH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AI$2:$AI$3</c:f>
              <c:strCache>
                <c:ptCount val="1"/>
                <c:pt idx="0">
                  <c:v>Risk Adjus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I$4:$AI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82842"/>
        <c:axId val="50764705"/>
      </c:lineChart>
      <c:catAx>
        <c:axId val="3928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4705"/>
        <c:crossesAt val="0"/>
        <c:auto val="1"/>
        <c:lblAlgn val="ctr"/>
        <c:lblOffset val="100"/>
        <c:noMultiLvlLbl val="0"/>
      </c:catAx>
      <c:valAx>
        <c:axId val="5076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2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4292932295072"/>
          <c:y val="0.925829489659277"/>
          <c:w val="0.855554895084111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SIM on loans&amp;deposits to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14825248701"/>
          <c:y val="0.139791356184799"/>
          <c:w val="0.97675851747513"/>
          <c:h val="0.785454545454545"/>
        </c:manualLayout>
      </c:layout>
      <c:lineChart>
        <c:grouping val="standard"/>
        <c:varyColors val="0"/>
        <c:ser>
          <c:idx val="0"/>
          <c:order val="0"/>
          <c:tx>
            <c:strRef>
              <c:f>ImpactAnalysis!$B$2:$B$3</c:f>
              <c:strCache>
                <c:ptCount val="1"/>
                <c:pt idx="0">
                  <c:v>FISIM: 
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B$4:$B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mpactAnalysis!$C$2:$C$3</c:f>
              <c:strCache>
                <c:ptCount val="1"/>
                <c:pt idx="0">
                  <c:v>FISIM:
Risk Adjus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C$4:$C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32107"/>
        <c:axId val="70528638"/>
      </c:lineChart>
      <c:catAx>
        <c:axId val="1103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8638"/>
        <c:crossesAt val="0"/>
        <c:auto val="1"/>
        <c:lblAlgn val="ctr"/>
        <c:lblOffset val="100"/>
        <c:noMultiLvlLbl val="0"/>
      </c:catAx>
      <c:valAx>
        <c:axId val="7052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2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00721894533"/>
          <c:y val="0.919105812220566"/>
          <c:w val="0.863368254247733"/>
          <c:h val="0.065216095380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hare of FISIM on loans&amp;deposits in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14825248701"/>
          <c:y val="0.139791356184799"/>
          <c:w val="0.97675851747513"/>
          <c:h val="0.785454545454545"/>
        </c:manualLayout>
      </c:layout>
      <c:lineChart>
        <c:grouping val="standard"/>
        <c:varyColors val="0"/>
        <c:ser>
          <c:idx val="0"/>
          <c:order val="0"/>
          <c:tx>
            <c:strRef>
              <c:f>ImpactAnalysis!$F$2:$F$3</c:f>
              <c:strCache>
                <c:ptCount val="1"/>
                <c:pt idx="0">
                  <c:v>Share of FISIM(448) in GD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F$4:$F$71</c:f>
              <c:numCache>
                <c:formatCode>General</c:formatCode>
                <c:ptCount val="68"/>
              </c:numCache>
            </c:numRef>
          </c:val>
          <c:smooth val="0"/>
        </c:ser>
        <c:ser>
          <c:idx val="1"/>
          <c:order val="1"/>
          <c:tx>
            <c:strRef>
              <c:f>ImpactAnalysis!$G$2:$G$3</c:f>
              <c:strCache>
                <c:ptCount val="1"/>
                <c:pt idx="0">
                  <c:v>Share of FISIM (Risk Adj.) in GD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Analysi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ImpactAnalysis!$G$4:$G$71</c:f>
              <c:numCache>
                <c:formatCode>General</c:formatCode>
                <c:ptCount val="6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2308"/>
        <c:axId val="62609499"/>
      </c:lineChart>
      <c:catAx>
        <c:axId val="2848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9499"/>
        <c:crossesAt val="0"/>
        <c:auto val="1"/>
        <c:lblAlgn val="ctr"/>
        <c:lblOffset val="100"/>
        <c:noMultiLvlLbl val="0"/>
      </c:catAx>
      <c:valAx>
        <c:axId val="62609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2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8858174135047"/>
          <c:y val="0.919105812220566"/>
          <c:w val="0.869618804472225"/>
          <c:h val="0.065216095380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SIM on loans to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00544894575"/>
          <c:y val="0.13562359970127"/>
          <c:w val="0.968964700307984"/>
          <c:h val="0.768334578043316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B$2:$B$3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B$4:$B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C$2:$C$3</c:f>
              <c:strCache>
                <c:ptCount val="1"/>
                <c:pt idx="0">
                  <c:v>Risk Adjus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C$4:$C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23223"/>
        <c:axId val="93944429"/>
      </c:lineChart>
      <c:catAx>
        <c:axId val="9892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4429"/>
        <c:crossesAt val="0"/>
        <c:auto val="1"/>
        <c:lblAlgn val="ctr"/>
        <c:lblOffset val="100"/>
        <c:noMultiLvlLbl val="0"/>
      </c:catAx>
      <c:valAx>
        <c:axId val="93944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3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84932480455"/>
          <c:y val="0.925466766243465"/>
          <c:w val="0.833688699360341"/>
          <c:h val="0.0474234503360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SIM on loans to HH F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85496993279"/>
          <c:y val="0.146523984135299"/>
          <c:w val="0.968989505954487"/>
          <c:h val="0.767866497044077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F$2:$F$3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F$4:$F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G$2:$G$3</c:f>
              <c:strCache>
                <c:ptCount val="1"/>
                <c:pt idx="0">
                  <c:v>Risk Adjus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G$4:$G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87027"/>
        <c:axId val="66427968"/>
      </c:lineChart>
      <c:catAx>
        <c:axId val="9628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7968"/>
        <c:crossesAt val="0"/>
        <c:auto val="1"/>
        <c:lblAlgn val="ctr"/>
        <c:lblOffset val="100"/>
        <c:noMultiLvlLbl val="0"/>
      </c:catAx>
      <c:valAx>
        <c:axId val="6642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7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7479070864285"/>
          <c:y val="0.925241338022899"/>
          <c:w val="0.850666195024172"/>
          <c:h val="0.0475192696250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SIM on loans to non-market F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484584608143"/>
          <c:y val="0.143326611397416"/>
          <c:w val="0.969051541539186"/>
          <c:h val="0.767346329076107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J$2:$J$3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J$4:$J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K$2:$K$3</c:f>
              <c:strCache>
                <c:ptCount val="1"/>
                <c:pt idx="0">
                  <c:v>Risk Adjus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K$4:$K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4703"/>
        <c:axId val="8546008"/>
      </c:lineChart>
      <c:catAx>
        <c:axId val="43484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008"/>
        <c:crossesAt val="0"/>
        <c:auto val="1"/>
        <c:lblAlgn val="ctr"/>
        <c:lblOffset val="100"/>
        <c:noMultiLvlLbl val="0"/>
      </c:catAx>
      <c:valAx>
        <c:axId val="854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4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3123087785361"/>
          <c:y val="0.92546119949212"/>
          <c:w val="0.859319839962344"/>
          <c:h val="0.047426992307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SIM on loans to 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68814478571"/>
          <c:y val="0.143282249665228"/>
          <c:w val="0.968991334080057"/>
          <c:h val="0.76863561969945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N$2:$N$3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N$4:$N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O$2:$O$3</c:f>
              <c:strCache>
                <c:ptCount val="1"/>
                <c:pt idx="0">
                  <c:v>Risk Adjus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O$4:$O$71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56629"/>
        <c:axId val="64425068"/>
      </c:lineChart>
      <c:catAx>
        <c:axId val="4575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5068"/>
        <c:crossesAt val="0"/>
        <c:auto val="1"/>
        <c:lblAlgn val="ctr"/>
        <c:lblOffset val="100"/>
        <c:noMultiLvlLbl val="0"/>
      </c:catAx>
      <c:valAx>
        <c:axId val="6442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6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919766550728"/>
          <c:y val="0.925829489659277"/>
          <c:w val="0.854742675234334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SIM on loans to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06850454518"/>
          <c:y val="0.142120985810306"/>
          <c:w val="0.968629314954548"/>
          <c:h val="0.768857356235997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V$2:$V$3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V$4:$V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W$2:$W$3</c:f>
              <c:strCache>
                <c:ptCount val="1"/>
                <c:pt idx="0">
                  <c:v>Risk Adjus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W$4:$W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18484"/>
        <c:axId val="17665122"/>
      </c:lineChart>
      <c:catAx>
        <c:axId val="4781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5122"/>
        <c:crossesAt val="0"/>
        <c:auto val="1"/>
        <c:lblAlgn val="ctr"/>
        <c:lblOffset val="100"/>
        <c:noMultiLvlLbl val="0"/>
      </c:catAx>
      <c:valAx>
        <c:axId val="17665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8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752421127681"/>
          <c:y val="0.929126213592233"/>
          <c:w val="0.83631394450716"/>
          <c:h val="0.052725914861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SIM on loans to intermediate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2923973132"/>
          <c:y val="0.142835887516739"/>
          <c:w val="0.96891160910658"/>
          <c:h val="0.769081981847939"/>
        </c:manualLayout>
      </c:layout>
      <c:lineChart>
        <c:grouping val="standard"/>
        <c:varyColors val="0"/>
        <c:ser>
          <c:idx val="0"/>
          <c:order val="0"/>
          <c:tx>
            <c:strRef>
              <c:f>AnalysisLOANS!$Z$2:$Z$3</c:f>
              <c:strCache>
                <c:ptCount val="1"/>
                <c:pt idx="0">
                  <c:v>4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Z$4:$Z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LOANS!$AA$2:$AA$3</c:f>
              <c:strCache>
                <c:ptCount val="1"/>
                <c:pt idx="0">
                  <c:v>Risk Adjust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LOANS!$A$4:$A$71</c:f>
              <c:strCache>
                <c:ptCount val="68"/>
                <c:pt idx="0">
                  <c:v>1995 Q1</c:v>
                </c:pt>
                <c:pt idx="1">
                  <c:v>1995 Q2</c:v>
                </c:pt>
                <c:pt idx="2">
                  <c:v>1995 Q3</c:v>
                </c:pt>
                <c:pt idx="3">
                  <c:v>1995 Q4</c:v>
                </c:pt>
                <c:pt idx="4">
                  <c:v>1996 Q1</c:v>
                </c:pt>
                <c:pt idx="5">
                  <c:v>1996 Q2</c:v>
                </c:pt>
                <c:pt idx="6">
                  <c:v>1996 Q3</c:v>
                </c:pt>
                <c:pt idx="7">
                  <c:v>1996 Q4</c:v>
                </c:pt>
                <c:pt idx="8">
                  <c:v>1997 Q1</c:v>
                </c:pt>
                <c:pt idx="9">
                  <c:v>1997 Q2</c:v>
                </c:pt>
                <c:pt idx="10">
                  <c:v>1997 Q3</c:v>
                </c:pt>
                <c:pt idx="11">
                  <c:v>1997 Q4</c:v>
                </c:pt>
                <c:pt idx="12">
                  <c:v>1998 Q1</c:v>
                </c:pt>
                <c:pt idx="13">
                  <c:v>1998 Q2</c:v>
                </c:pt>
                <c:pt idx="14">
                  <c:v>1998 Q3</c:v>
                </c:pt>
                <c:pt idx="15">
                  <c:v>1998 Q4</c:v>
                </c:pt>
                <c:pt idx="16">
                  <c:v>1999 Q1</c:v>
                </c:pt>
                <c:pt idx="17">
                  <c:v>1999 Q2</c:v>
                </c:pt>
                <c:pt idx="18">
                  <c:v>1999 Q3</c:v>
                </c:pt>
                <c:pt idx="19">
                  <c:v>1999 Q4</c:v>
                </c:pt>
                <c:pt idx="20">
                  <c:v>2000 Q1</c:v>
                </c:pt>
                <c:pt idx="21">
                  <c:v>2000 Q2</c:v>
                </c:pt>
                <c:pt idx="22">
                  <c:v>2000 Q3</c:v>
                </c:pt>
                <c:pt idx="23">
                  <c:v>2000 Q4</c:v>
                </c:pt>
                <c:pt idx="24">
                  <c:v>2001 Q1</c:v>
                </c:pt>
                <c:pt idx="25">
                  <c:v>2001 Q2</c:v>
                </c:pt>
                <c:pt idx="26">
                  <c:v>2001 Q3</c:v>
                </c:pt>
                <c:pt idx="27">
                  <c:v>2001 Q4</c:v>
                </c:pt>
                <c:pt idx="28">
                  <c:v>2002 Q1</c:v>
                </c:pt>
                <c:pt idx="29">
                  <c:v>2002 Q2</c:v>
                </c:pt>
                <c:pt idx="30">
                  <c:v>2002 Q3</c:v>
                </c:pt>
                <c:pt idx="31">
                  <c:v>2002 Q4</c:v>
                </c:pt>
                <c:pt idx="32">
                  <c:v>2003 Q1</c:v>
                </c:pt>
                <c:pt idx="33">
                  <c:v>2003 Q2</c:v>
                </c:pt>
                <c:pt idx="34">
                  <c:v>2003 Q3</c:v>
                </c:pt>
                <c:pt idx="35">
                  <c:v>2003 Q4</c:v>
                </c:pt>
                <c:pt idx="36">
                  <c:v>2004 Q1</c:v>
                </c:pt>
                <c:pt idx="37">
                  <c:v>2004 Q2</c:v>
                </c:pt>
                <c:pt idx="38">
                  <c:v>2004 Q3</c:v>
                </c:pt>
                <c:pt idx="39">
                  <c:v>2004 Q4</c:v>
                </c:pt>
                <c:pt idx="40">
                  <c:v>2005 Q1</c:v>
                </c:pt>
                <c:pt idx="41">
                  <c:v>2005 Q2</c:v>
                </c:pt>
                <c:pt idx="42">
                  <c:v>2005 Q3</c:v>
                </c:pt>
                <c:pt idx="43">
                  <c:v>2005 Q4</c:v>
                </c:pt>
                <c:pt idx="44">
                  <c:v>2006 Q1</c:v>
                </c:pt>
                <c:pt idx="45">
                  <c:v>2006 Q2</c:v>
                </c:pt>
                <c:pt idx="46">
                  <c:v>2006 Q3</c:v>
                </c:pt>
                <c:pt idx="47">
                  <c:v>2006 Q4</c:v>
                </c:pt>
                <c:pt idx="48">
                  <c:v>2007 Q1</c:v>
                </c:pt>
                <c:pt idx="49">
                  <c:v>2007 Q2</c:v>
                </c:pt>
                <c:pt idx="50">
                  <c:v>2007 Q3</c:v>
                </c:pt>
                <c:pt idx="51">
                  <c:v>2007 Q4</c:v>
                </c:pt>
                <c:pt idx="52">
                  <c:v>2008 Q1</c:v>
                </c:pt>
                <c:pt idx="53">
                  <c:v>2008 Q2</c:v>
                </c:pt>
                <c:pt idx="54">
                  <c:v>2008 Q3</c:v>
                </c:pt>
                <c:pt idx="55">
                  <c:v>2008 Q4</c:v>
                </c:pt>
                <c:pt idx="56">
                  <c:v>2009 Q1</c:v>
                </c:pt>
                <c:pt idx="57">
                  <c:v>2009 Q2</c:v>
                </c:pt>
                <c:pt idx="58">
                  <c:v>2009 Q3</c:v>
                </c:pt>
                <c:pt idx="59">
                  <c:v>2009 Q4</c:v>
                </c:pt>
                <c:pt idx="60">
                  <c:v>2010 Q1</c:v>
                </c:pt>
                <c:pt idx="61">
                  <c:v>2010 Q2</c:v>
                </c:pt>
                <c:pt idx="62">
                  <c:v>2010 Q3</c:v>
                </c:pt>
                <c:pt idx="63">
                  <c:v>2010 Q4</c:v>
                </c:pt>
                <c:pt idx="64">
                  <c:v>2011 Q1</c:v>
                </c:pt>
                <c:pt idx="65">
                  <c:v>2011 Q2</c:v>
                </c:pt>
                <c:pt idx="66">
                  <c:v>2011 Q3</c:v>
                </c:pt>
                <c:pt idx="67">
                  <c:v>2011 Q4</c:v>
                </c:pt>
              </c:strCache>
            </c:strRef>
          </c:cat>
          <c:val>
            <c:numRef>
              <c:f>AnalysisLOANS!$AA$4:$AA$71</c:f>
              <c:numCache>
                <c:formatCode>General</c:formatCode>
                <c:ptCount val="6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07105"/>
        <c:axId val="4373648"/>
      </c:lineChart>
      <c:catAx>
        <c:axId val="1600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648"/>
        <c:crossesAt val="0"/>
        <c:auto val="1"/>
        <c:lblAlgn val="ctr"/>
        <c:lblOffset val="100"/>
        <c:noMultiLvlLbl val="0"/>
      </c:catAx>
      <c:valAx>
        <c:axId val="4373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7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190453545741"/>
          <c:y val="0.927019788721916"/>
          <c:w val="0.941568091303572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5</xdr:row>
      <xdr:rowOff>66240</xdr:rowOff>
    </xdr:from>
    <xdr:to>
      <xdr:col>7</xdr:col>
      <xdr:colOff>559080</xdr:colOff>
      <xdr:row>11</xdr:row>
      <xdr:rowOff>162000</xdr:rowOff>
    </xdr:to>
    <xdr:sp>
      <xdr:nvSpPr>
        <xdr:cNvPr id="0" name="Rectangle 1"/>
        <xdr:cNvSpPr/>
      </xdr:nvSpPr>
      <xdr:spPr>
        <a:xfrm>
          <a:off x="717840" y="875880"/>
          <a:ext cx="4308480" cy="10674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C L I C K     H E R E ! !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to run </a:t>
          </a:r>
          <a:r>
            <a:rPr b="0" lang="en-US" sz="1600" spc="-1" strike="noStrike">
              <a:solidFill>
                <a:srgbClr val="ff0000"/>
              </a:solidFill>
              <a:latin typeface="Arial"/>
            </a:rPr>
            <a:t>macro</a:t>
          </a:r>
          <a:r>
            <a:rPr b="0" lang="en-US" sz="1600" spc="-1" strike="noStrike">
              <a:latin typeface="Arial"/>
            </a:rPr>
            <a:t> tha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uploads data fo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8080"/>
              </a:solidFill>
              <a:uFillTx/>
              <a:latin typeface="Arial"/>
            </a:rPr>
            <a:t>FISIM on default ris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19080</xdr:rowOff>
    </xdr:from>
    <xdr:to>
      <xdr:col>8</xdr:col>
      <xdr:colOff>628560</xdr:colOff>
      <xdr:row>4</xdr:row>
      <xdr:rowOff>162000</xdr:rowOff>
    </xdr:to>
    <xdr:sp>
      <xdr:nvSpPr>
        <xdr:cNvPr id="1" name="Text 2"/>
        <xdr:cNvSpPr/>
      </xdr:nvSpPr>
      <xdr:spPr>
        <a:xfrm>
          <a:off x="19800" y="19080"/>
          <a:ext cx="57142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This is copied from the "_ReadMeFirst.doc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fter providing your data in the files: "RiskYourData.xls" and "MaturityYourData.xl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. In this sheet "ReadMe", click on the box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below</a:t>
          </a:r>
          <a:r>
            <a:rPr b="0" lang="en-US" sz="1000" spc="-1" strike="noStrike">
              <a:latin typeface="Arial"/>
            </a:rPr>
            <a:t> to run th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macr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5</xdr:row>
      <xdr:rowOff>0</xdr:rowOff>
    </xdr:from>
    <xdr:to>
      <xdr:col>9</xdr:col>
      <xdr:colOff>1026000</xdr:colOff>
      <xdr:row>116</xdr:row>
      <xdr:rowOff>142920</xdr:rowOff>
    </xdr:to>
    <xdr:graphicFrame>
      <xdr:nvGraphicFramePr>
        <xdr:cNvPr id="2" name="Chart 1"/>
        <xdr:cNvGraphicFramePr/>
      </xdr:nvGraphicFramePr>
      <xdr:xfrm>
        <a:off x="30600" y="14621040"/>
        <a:ext cx="814752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9</xdr:col>
      <xdr:colOff>1026000</xdr:colOff>
      <xdr:row>155</xdr:row>
      <xdr:rowOff>47520</xdr:rowOff>
    </xdr:to>
    <xdr:graphicFrame>
      <xdr:nvGraphicFramePr>
        <xdr:cNvPr id="3" name="Chart 2"/>
        <xdr:cNvGraphicFramePr/>
      </xdr:nvGraphicFramePr>
      <xdr:xfrm>
        <a:off x="0" y="21583800"/>
        <a:ext cx="81781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6</xdr:row>
      <xdr:rowOff>18720</xdr:rowOff>
    </xdr:from>
    <xdr:to>
      <xdr:col>9</xdr:col>
      <xdr:colOff>1026000</xdr:colOff>
      <xdr:row>193</xdr:row>
      <xdr:rowOff>66240</xdr:rowOff>
    </xdr:to>
    <xdr:graphicFrame>
      <xdr:nvGraphicFramePr>
        <xdr:cNvPr id="4" name="Chart 3"/>
        <xdr:cNvGraphicFramePr/>
      </xdr:nvGraphicFramePr>
      <xdr:xfrm>
        <a:off x="0" y="27755640"/>
        <a:ext cx="81781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3</xdr:row>
      <xdr:rowOff>0</xdr:rowOff>
    </xdr:from>
    <xdr:to>
      <xdr:col>6</xdr:col>
      <xdr:colOff>1147680</xdr:colOff>
      <xdr:row>102</xdr:row>
      <xdr:rowOff>124200</xdr:rowOff>
    </xdr:to>
    <xdr:graphicFrame>
      <xdr:nvGraphicFramePr>
        <xdr:cNvPr id="5" name="Chart 1"/>
        <xdr:cNvGraphicFramePr/>
      </xdr:nvGraphicFramePr>
      <xdr:xfrm>
        <a:off x="70920" y="13868280"/>
        <a:ext cx="60778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920</xdr:colOff>
      <xdr:row>73</xdr:row>
      <xdr:rowOff>0</xdr:rowOff>
    </xdr:from>
    <xdr:to>
      <xdr:col>15</xdr:col>
      <xdr:colOff>100080</xdr:colOff>
      <xdr:row>102</xdr:row>
      <xdr:rowOff>114480</xdr:rowOff>
    </xdr:to>
    <xdr:graphicFrame>
      <xdr:nvGraphicFramePr>
        <xdr:cNvPr id="6" name="Chart 2"/>
        <xdr:cNvGraphicFramePr/>
      </xdr:nvGraphicFramePr>
      <xdr:xfrm>
        <a:off x="6228720" y="13868280"/>
        <a:ext cx="6105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03</xdr:row>
      <xdr:rowOff>66600</xdr:rowOff>
    </xdr:from>
    <xdr:to>
      <xdr:col>7</xdr:col>
      <xdr:colOff>19800</xdr:colOff>
      <xdr:row>133</xdr:row>
      <xdr:rowOff>28440</xdr:rowOff>
    </xdr:to>
    <xdr:graphicFrame>
      <xdr:nvGraphicFramePr>
        <xdr:cNvPr id="7" name="Chart 3"/>
        <xdr:cNvGraphicFramePr/>
      </xdr:nvGraphicFramePr>
      <xdr:xfrm>
        <a:off x="50400" y="18792720"/>
        <a:ext cx="61182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03</xdr:row>
      <xdr:rowOff>28440</xdr:rowOff>
    </xdr:from>
    <xdr:to>
      <xdr:col>16</xdr:col>
      <xdr:colOff>20520</xdr:colOff>
      <xdr:row>133</xdr:row>
      <xdr:rowOff>9360</xdr:rowOff>
    </xdr:to>
    <xdr:graphicFrame>
      <xdr:nvGraphicFramePr>
        <xdr:cNvPr id="8" name="Chart 4"/>
        <xdr:cNvGraphicFramePr/>
      </xdr:nvGraphicFramePr>
      <xdr:xfrm>
        <a:off x="6258600" y="18754560"/>
        <a:ext cx="61063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133</xdr:row>
      <xdr:rowOff>123840</xdr:rowOff>
    </xdr:from>
    <xdr:to>
      <xdr:col>6</xdr:col>
      <xdr:colOff>1128600</xdr:colOff>
      <xdr:row>163</xdr:row>
      <xdr:rowOff>86040</xdr:rowOff>
    </xdr:to>
    <xdr:graphicFrame>
      <xdr:nvGraphicFramePr>
        <xdr:cNvPr id="9" name="Chart 5"/>
        <xdr:cNvGraphicFramePr/>
      </xdr:nvGraphicFramePr>
      <xdr:xfrm>
        <a:off x="70920" y="23707800"/>
        <a:ext cx="605880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33</xdr:row>
      <xdr:rowOff>123840</xdr:rowOff>
    </xdr:from>
    <xdr:to>
      <xdr:col>15</xdr:col>
      <xdr:colOff>79920</xdr:colOff>
      <xdr:row>163</xdr:row>
      <xdr:rowOff>104760</xdr:rowOff>
    </xdr:to>
    <xdr:graphicFrame>
      <xdr:nvGraphicFramePr>
        <xdr:cNvPr id="10" name="Chart 6"/>
        <xdr:cNvGraphicFramePr/>
      </xdr:nvGraphicFramePr>
      <xdr:xfrm>
        <a:off x="6258600" y="23707800"/>
        <a:ext cx="6055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0640</xdr:colOff>
      <xdr:row>164</xdr:row>
      <xdr:rowOff>19080</xdr:rowOff>
    </xdr:from>
    <xdr:to>
      <xdr:col>6</xdr:col>
      <xdr:colOff>1147680</xdr:colOff>
      <xdr:row>193</xdr:row>
      <xdr:rowOff>142920</xdr:rowOff>
    </xdr:to>
    <xdr:graphicFrame>
      <xdr:nvGraphicFramePr>
        <xdr:cNvPr id="11" name="Chart 7"/>
        <xdr:cNvGraphicFramePr/>
      </xdr:nvGraphicFramePr>
      <xdr:xfrm>
        <a:off x="80640" y="28622520"/>
        <a:ext cx="6068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64</xdr:row>
      <xdr:rowOff>19080</xdr:rowOff>
    </xdr:from>
    <xdr:to>
      <xdr:col>15</xdr:col>
      <xdr:colOff>79920</xdr:colOff>
      <xdr:row>193</xdr:row>
      <xdr:rowOff>162000</xdr:rowOff>
    </xdr:to>
    <xdr:graphicFrame>
      <xdr:nvGraphicFramePr>
        <xdr:cNvPr id="12" name="Chart 8"/>
        <xdr:cNvGraphicFramePr/>
      </xdr:nvGraphicFramePr>
      <xdr:xfrm>
        <a:off x="6258600" y="28622520"/>
        <a:ext cx="6055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4" customFormat="false" ht="268.5" hidden="tru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</row>
  </sheetData>
  <mergeCells count="1"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5" min="15" style="0" width="1.7"/>
    <col collapsed="false" customWidth="true" hidden="false" outlineLevel="0" max="26" min="26" style="0" width="1.7"/>
    <col collapsed="false" customWidth="true" hidden="false" outlineLevel="0" max="37" min="37" style="0" width="1.7"/>
    <col collapsed="false" customWidth="true" hidden="false" outlineLevel="0" max="39" min="39" style="0" width="1.7"/>
    <col collapsed="false" customWidth="true" hidden="false" outlineLevel="0" max="42" min="42" style="0" width="1.7"/>
    <col collapsed="false" customWidth="true" hidden="false" outlineLevel="0" max="46" min="44" style="0" width="1.7"/>
  </cols>
  <sheetData>
    <row r="1" customFormat="false" ht="30.75" hidden="false" customHeight="false" outlineLevel="0" collapsed="false">
      <c r="A1" s="43"/>
      <c r="B1" s="44" t="s">
        <v>143</v>
      </c>
      <c r="C1" s="44"/>
      <c r="D1" s="44"/>
      <c r="E1" s="44"/>
      <c r="F1" s="44"/>
      <c r="G1" s="44"/>
      <c r="H1" s="44"/>
      <c r="I1" s="44"/>
      <c r="J1" s="44"/>
      <c r="K1" s="44"/>
      <c r="L1" s="45"/>
      <c r="M1" s="46" t="s">
        <v>144</v>
      </c>
      <c r="N1" s="46"/>
      <c r="O1" s="43"/>
      <c r="P1" s="47" t="s">
        <v>145</v>
      </c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8"/>
      <c r="AN1" s="49" t="s">
        <v>146</v>
      </c>
      <c r="AO1" s="49"/>
      <c r="AP1" s="49"/>
      <c r="AQ1" s="49"/>
      <c r="AR1" s="48"/>
      <c r="AS1" s="48"/>
      <c r="AT1" s="48"/>
      <c r="AU1" s="49" t="s">
        <v>147</v>
      </c>
      <c r="AV1" s="49"/>
      <c r="AW1" s="49"/>
    </row>
    <row r="2" customFormat="false" ht="39" hidden="false" customHeight="true" outlineLevel="0" collapsed="false">
      <c r="A2" s="3"/>
      <c r="B2" s="50" t="s">
        <v>148</v>
      </c>
      <c r="C2" s="50" t="s">
        <v>148</v>
      </c>
      <c r="D2" s="51" t="s">
        <v>149</v>
      </c>
      <c r="E2" s="51"/>
      <c r="F2" s="51"/>
      <c r="G2" s="51"/>
      <c r="H2" s="51"/>
      <c r="I2" s="51"/>
      <c r="J2" s="45"/>
      <c r="K2" s="52" t="s">
        <v>150</v>
      </c>
      <c r="L2" s="45"/>
      <c r="M2" s="53" t="s">
        <v>151</v>
      </c>
      <c r="N2" s="53" t="s">
        <v>152</v>
      </c>
      <c r="O2" s="45"/>
      <c r="P2" s="54" t="s">
        <v>153</v>
      </c>
      <c r="Q2" s="54"/>
      <c r="R2" s="54"/>
      <c r="S2" s="54"/>
      <c r="T2" s="54"/>
      <c r="U2" s="54"/>
      <c r="V2" s="54"/>
      <c r="W2" s="54"/>
      <c r="X2" s="54"/>
      <c r="Y2" s="54"/>
      <c r="AA2" s="54" t="s">
        <v>154</v>
      </c>
      <c r="AB2" s="54"/>
      <c r="AC2" s="54"/>
      <c r="AD2" s="54"/>
      <c r="AE2" s="54"/>
      <c r="AF2" s="54"/>
      <c r="AG2" s="54"/>
      <c r="AH2" s="54"/>
      <c r="AI2" s="54"/>
      <c r="AJ2" s="54"/>
      <c r="AK2" s="55"/>
      <c r="AL2" s="56" t="s">
        <v>155</v>
      </c>
      <c r="AN2" s="56" t="s">
        <v>156</v>
      </c>
      <c r="AO2" s="56" t="s">
        <v>156</v>
      </c>
      <c r="AP2" s="45"/>
      <c r="AQ2" s="56" t="s">
        <v>157</v>
      </c>
      <c r="AU2" s="50" t="s">
        <v>148</v>
      </c>
      <c r="AV2" s="52" t="s">
        <v>158</v>
      </c>
      <c r="AW2" s="52"/>
    </row>
    <row r="3" customFormat="false" ht="51.75" hidden="false" customHeight="false" outlineLevel="0" collapsed="false">
      <c r="A3" s="5"/>
      <c r="B3" s="57" t="s">
        <v>159</v>
      </c>
      <c r="C3" s="57" t="s">
        <v>160</v>
      </c>
      <c r="D3" s="58" t="s">
        <v>161</v>
      </c>
      <c r="E3" s="58" t="s">
        <v>162</v>
      </c>
      <c r="F3" s="58" t="s">
        <v>163</v>
      </c>
      <c r="G3" s="58" t="s">
        <v>164</v>
      </c>
      <c r="H3" s="58" t="s">
        <v>165</v>
      </c>
      <c r="I3" s="58" t="s">
        <v>166</v>
      </c>
      <c r="J3" s="5"/>
      <c r="K3" s="59" t="s">
        <v>167</v>
      </c>
      <c r="L3" s="5"/>
      <c r="M3" s="60" t="s">
        <v>168</v>
      </c>
      <c r="N3" s="61" t="s">
        <v>168</v>
      </c>
      <c r="O3" s="5"/>
      <c r="P3" s="62" t="s">
        <v>161</v>
      </c>
      <c r="Q3" s="63" t="s">
        <v>169</v>
      </c>
      <c r="R3" s="62" t="s">
        <v>162</v>
      </c>
      <c r="S3" s="62" t="s">
        <v>163</v>
      </c>
      <c r="T3" s="62" t="s">
        <v>170</v>
      </c>
      <c r="U3" s="62" t="s">
        <v>164</v>
      </c>
      <c r="V3" s="62" t="s">
        <v>165</v>
      </c>
      <c r="W3" s="62" t="s">
        <v>166</v>
      </c>
      <c r="X3" s="64" t="s">
        <v>171</v>
      </c>
      <c r="Y3" s="64" t="s">
        <v>172</v>
      </c>
      <c r="Z3" s="65"/>
      <c r="AA3" s="66" t="s">
        <v>161</v>
      </c>
      <c r="AB3" s="21" t="s">
        <v>169</v>
      </c>
      <c r="AC3" s="66" t="s">
        <v>162</v>
      </c>
      <c r="AD3" s="66" t="s">
        <v>163</v>
      </c>
      <c r="AE3" s="66" t="s">
        <v>170</v>
      </c>
      <c r="AF3" s="66"/>
      <c r="AG3" s="66" t="s">
        <v>165</v>
      </c>
      <c r="AH3" s="66" t="s">
        <v>166</v>
      </c>
      <c r="AI3" s="67" t="s">
        <v>171</v>
      </c>
      <c r="AJ3" s="67" t="s">
        <v>172</v>
      </c>
      <c r="AK3" s="68"/>
      <c r="AL3" s="69" t="s">
        <v>173</v>
      </c>
      <c r="AM3" s="65"/>
      <c r="AN3" s="70" t="s">
        <v>173</v>
      </c>
      <c r="AO3" s="70" t="s">
        <v>174</v>
      </c>
      <c r="AP3" s="5"/>
      <c r="AQ3" s="71" t="s">
        <v>173</v>
      </c>
      <c r="AR3" s="65"/>
      <c r="AS3" s="65"/>
      <c r="AT3" s="65"/>
      <c r="AU3" s="57" t="s">
        <v>169</v>
      </c>
      <c r="AV3" s="52"/>
      <c r="AW3" s="52"/>
    </row>
    <row r="4" customFormat="false" ht="14.25" hidden="false" customHeight="false" outlineLevel="0" collapsed="false">
      <c r="A4" s="7" t="s">
        <v>10</v>
      </c>
      <c r="B4" s="72" t="n">
        <f aca="false">SUM(Domestic!T4:Z4)+SUM(Domestic!AR4:AX4)+M4</f>
        <v>0</v>
      </c>
      <c r="C4" s="72" t="n">
        <f aca="false">F4+I4</f>
        <v>0</v>
      </c>
      <c r="D4" s="73" t="n">
        <f aca="false">-P4+AA4</f>
        <v>0</v>
      </c>
      <c r="E4" s="74" t="n">
        <f aca="false">-R4+AC4</f>
        <v>0</v>
      </c>
      <c r="F4" s="74" t="n">
        <f aca="false">-S4+AD4</f>
        <v>0</v>
      </c>
      <c r="G4" s="74" t="n">
        <f aca="false">-U4+AF4</f>
        <v>0</v>
      </c>
      <c r="H4" s="74" t="n">
        <f aca="false">-V4+AG4</f>
        <v>0</v>
      </c>
      <c r="I4" s="75" t="n">
        <f aca="false">-W4+AH4</f>
        <v>0</v>
      </c>
      <c r="J4" s="76"/>
      <c r="K4" s="77" t="n">
        <f aca="false">SUM(B4:C4)-SUM(D4:I4)</f>
        <v>0</v>
      </c>
      <c r="L4" s="76"/>
      <c r="M4" s="78" t="n">
        <f aca="false">Exports!H4+Exports!N4</f>
        <v>0</v>
      </c>
      <c r="N4" s="79" t="n">
        <f aca="false">SUM(Imports!T4:Z4)+SUM(Imports!AR4:AX4)</f>
        <v>0</v>
      </c>
      <c r="O4" s="76"/>
      <c r="P4" s="80" t="n">
        <f aca="false">-(Domestic!T4+Imports!T4)</f>
        <v>-0</v>
      </c>
      <c r="Q4" s="81" t="n">
        <f aca="false">+AA4+SUM(AC4:AI4)-AJ4</f>
        <v>0</v>
      </c>
      <c r="R4" s="82" t="n">
        <f aca="false">-(Domestic!U4+Imports!U4)</f>
        <v>-0</v>
      </c>
      <c r="S4" s="82" t="n">
        <f aca="false">-(Domestic!V4+Imports!V4)</f>
        <v>-0</v>
      </c>
      <c r="T4" s="82" t="n">
        <f aca="false">-(Domestic!W4+Imports!W4)</f>
        <v>-0</v>
      </c>
      <c r="U4" s="82" t="n">
        <f aca="false">-(Domestic!X4+Imports!X4)</f>
        <v>-0</v>
      </c>
      <c r="V4" s="82" t="n">
        <f aca="false">-(Domestic!Y4+Imports!Y4)</f>
        <v>-0</v>
      </c>
      <c r="W4" s="82" t="n">
        <f aca="false">-(Domestic!Z4+Imports!Z4)</f>
        <v>-0</v>
      </c>
      <c r="X4" s="83" t="n">
        <f aca="false">-Exports!H4</f>
        <v>-0</v>
      </c>
      <c r="Y4" s="84" t="n">
        <f aca="false">-SUM(Imports!T4:Z4)</f>
        <v>-0</v>
      </c>
      <c r="AA4" s="85" t="n">
        <f aca="false">Domestic!AR4+Imports!AR4</f>
        <v>0</v>
      </c>
      <c r="AB4" s="86" t="n">
        <f aca="false">(P4+SUM(R4:X4)-Y4)</f>
        <v>0</v>
      </c>
      <c r="AC4" s="87" t="n">
        <f aca="false">Domestic!AS4+Imports!AS4</f>
        <v>0</v>
      </c>
      <c r="AD4" s="87" t="n">
        <f aca="false">Domestic!AT4+Imports!AT4</f>
        <v>0</v>
      </c>
      <c r="AE4" s="87" t="n">
        <f aca="false">Domestic!AU4+Imports!AU4</f>
        <v>0</v>
      </c>
      <c r="AF4" s="87"/>
      <c r="AG4" s="87" t="n">
        <f aca="false">Domestic!AW4+Imports!AW4</f>
        <v>0</v>
      </c>
      <c r="AH4" s="87" t="n">
        <f aca="false">Domestic!AX4+Imports!AX4</f>
        <v>0</v>
      </c>
      <c r="AI4" s="88" t="n">
        <f aca="false">Exports!N4</f>
        <v>0</v>
      </c>
      <c r="AJ4" s="89" t="n">
        <f aca="false">SUM(Imports!AR4:AX4)</f>
        <v>0</v>
      </c>
      <c r="AK4" s="90"/>
      <c r="AL4" s="91" t="n">
        <f aca="false">-SUM(G4:H4)-SUM(T4:V4)+SUM(AE4:AG4)</f>
        <v>0</v>
      </c>
      <c r="AN4" s="92" t="n">
        <f aca="false">-SUM(G4:H4)-SUM(T4:V4)+SUM(AE4:AG4)</f>
        <v>0</v>
      </c>
      <c r="AO4" s="92" t="n">
        <f aca="false">F4+I4</f>
        <v>0</v>
      </c>
      <c r="AP4" s="76"/>
      <c r="AQ4" s="93" t="n">
        <f aca="false">AL4-AN4</f>
        <v>0</v>
      </c>
      <c r="AU4" s="94" t="str">
        <f aca="false">IF(B4=(Q4-AB4),"OK",B4-(Q4-AB4))</f>
        <v>OK</v>
      </c>
      <c r="AV4" s="95" t="str">
        <f aca="false">IF(K4=(M4-N4+AN4+AO4),"OK",K4-(M4-N4+AN4+AO4))</f>
        <v>OK</v>
      </c>
    </row>
    <row r="5" customFormat="false" ht="14.25" hidden="false" customHeight="false" outlineLevel="0" collapsed="false">
      <c r="A5" s="7" t="s">
        <v>11</v>
      </c>
      <c r="B5" s="72" t="n">
        <f aca="false">SUM(Domestic!T5:Z5)+SUM(Domestic!AR5:AX5)+M5</f>
        <v>0</v>
      </c>
      <c r="C5" s="72" t="n">
        <f aca="false">F5+I5</f>
        <v>0</v>
      </c>
      <c r="D5" s="73" t="n">
        <f aca="false">-P5+AA5</f>
        <v>0</v>
      </c>
      <c r="E5" s="74" t="n">
        <f aca="false">-R5+AC5</f>
        <v>0</v>
      </c>
      <c r="F5" s="74" t="n">
        <f aca="false">-S5+AD5</f>
        <v>0</v>
      </c>
      <c r="G5" s="74" t="n">
        <f aca="false">-U5+AF5</f>
        <v>0</v>
      </c>
      <c r="H5" s="74" t="n">
        <f aca="false">-V5+AG5</f>
        <v>0</v>
      </c>
      <c r="I5" s="75" t="n">
        <f aca="false">-W5+AH5</f>
        <v>0</v>
      </c>
      <c r="J5" s="76"/>
      <c r="K5" s="77" t="n">
        <f aca="false">SUM(B5:C5)-SUM(D5:I5)</f>
        <v>0</v>
      </c>
      <c r="L5" s="76"/>
      <c r="M5" s="78" t="n">
        <f aca="false">Exports!H5+Exports!N5</f>
        <v>0</v>
      </c>
      <c r="N5" s="79" t="n">
        <f aca="false">SUM(Imports!T5:Z5)+SUM(Imports!AR5:AX5)</f>
        <v>0</v>
      </c>
      <c r="O5" s="76"/>
      <c r="P5" s="80" t="n">
        <f aca="false">-(Domestic!T5+Imports!T5)</f>
        <v>-0</v>
      </c>
      <c r="Q5" s="81" t="n">
        <f aca="false">+AA5+SUM(AC5:AI5)-AJ5</f>
        <v>0</v>
      </c>
      <c r="R5" s="82" t="n">
        <f aca="false">-(Domestic!U5+Imports!U5)</f>
        <v>-0</v>
      </c>
      <c r="S5" s="82" t="n">
        <f aca="false">-(Domestic!V5+Imports!V5)</f>
        <v>-0</v>
      </c>
      <c r="T5" s="82" t="n">
        <f aca="false">-(Domestic!W5+Imports!W5)</f>
        <v>-0</v>
      </c>
      <c r="U5" s="82" t="n">
        <f aca="false">-(Domestic!X5+Imports!X5)</f>
        <v>-0</v>
      </c>
      <c r="V5" s="82" t="n">
        <f aca="false">-(Domestic!Y5+Imports!Y5)</f>
        <v>-0</v>
      </c>
      <c r="W5" s="82" t="n">
        <f aca="false">-(Domestic!Z5+Imports!Z5)</f>
        <v>-0</v>
      </c>
      <c r="X5" s="83" t="n">
        <f aca="false">-Exports!H5</f>
        <v>-0</v>
      </c>
      <c r="Y5" s="84" t="n">
        <f aca="false">-SUM(Imports!T5:Z5)</f>
        <v>-0</v>
      </c>
      <c r="AA5" s="85" t="n">
        <f aca="false">Domestic!AR5+Imports!AR5</f>
        <v>0</v>
      </c>
      <c r="AB5" s="86" t="n">
        <f aca="false">(P5+SUM(R5:X5)-Y5)</f>
        <v>0</v>
      </c>
      <c r="AC5" s="87" t="n">
        <f aca="false">Domestic!AS5+Imports!AS5</f>
        <v>0</v>
      </c>
      <c r="AD5" s="87" t="n">
        <f aca="false">Domestic!AT5+Imports!AT5</f>
        <v>0</v>
      </c>
      <c r="AE5" s="87" t="n">
        <f aca="false">Domestic!AU5+Imports!AU5</f>
        <v>0</v>
      </c>
      <c r="AF5" s="87"/>
      <c r="AG5" s="87" t="n">
        <f aca="false">Domestic!AW5+Imports!AW5</f>
        <v>0</v>
      </c>
      <c r="AH5" s="87" t="n">
        <f aca="false">Domestic!AX5+Imports!AX5</f>
        <v>0</v>
      </c>
      <c r="AI5" s="88" t="n">
        <f aca="false">Exports!N5</f>
        <v>0</v>
      </c>
      <c r="AJ5" s="89" t="n">
        <f aca="false">SUM(Imports!AR5:AX5)</f>
        <v>0</v>
      </c>
      <c r="AK5" s="90"/>
      <c r="AL5" s="91" t="n">
        <f aca="false">-SUM(G5:H5)-SUM(T5:V5)+SUM(AE5:AG5)</f>
        <v>0</v>
      </c>
      <c r="AN5" s="92" t="n">
        <f aca="false">-SUM(G5:H5)-SUM(T5:V5)+SUM(AE5:AG5)</f>
        <v>0</v>
      </c>
      <c r="AO5" s="92" t="n">
        <f aca="false">F5+I5</f>
        <v>0</v>
      </c>
      <c r="AP5" s="76"/>
      <c r="AQ5" s="93" t="n">
        <f aca="false">AL5-AN5</f>
        <v>0</v>
      </c>
      <c r="AU5" s="94" t="str">
        <f aca="false">IF(B5=(Q5-AB5),"OK",B5-(Q5-AB5))</f>
        <v>OK</v>
      </c>
      <c r="AV5" s="95" t="str">
        <f aca="false">IF(K5=(M5-N5+AN5+AO5),"OK",K5-(M5-N5+AN5+AO5))</f>
        <v>OK</v>
      </c>
    </row>
    <row r="6" customFormat="false" ht="14.25" hidden="false" customHeight="false" outlineLevel="0" collapsed="false">
      <c r="A6" s="7" t="s">
        <v>12</v>
      </c>
      <c r="B6" s="72" t="n">
        <f aca="false">SUM(Domestic!T6:Z6)+SUM(Domestic!AR6:AX6)+M6</f>
        <v>0</v>
      </c>
      <c r="C6" s="72" t="n">
        <f aca="false">F6+I6</f>
        <v>0</v>
      </c>
      <c r="D6" s="73" t="n">
        <f aca="false">-P6+AA6</f>
        <v>0</v>
      </c>
      <c r="E6" s="74" t="n">
        <f aca="false">-R6+AC6</f>
        <v>0</v>
      </c>
      <c r="F6" s="74" t="n">
        <f aca="false">-S6+AD6</f>
        <v>0</v>
      </c>
      <c r="G6" s="74" t="n">
        <f aca="false">-U6+AF6</f>
        <v>0</v>
      </c>
      <c r="H6" s="74" t="n">
        <f aca="false">-V6+AG6</f>
        <v>0</v>
      </c>
      <c r="I6" s="75" t="n">
        <f aca="false">-W6+AH6</f>
        <v>0</v>
      </c>
      <c r="J6" s="76"/>
      <c r="K6" s="77" t="n">
        <f aca="false">SUM(B6:C6)-SUM(D6:I6)</f>
        <v>0</v>
      </c>
      <c r="L6" s="76"/>
      <c r="M6" s="78" t="n">
        <f aca="false">Exports!H6+Exports!N6</f>
        <v>0</v>
      </c>
      <c r="N6" s="79" t="n">
        <f aca="false">SUM(Imports!T6:Z6)+SUM(Imports!AR6:AX6)</f>
        <v>0</v>
      </c>
      <c r="O6" s="76"/>
      <c r="P6" s="80" t="n">
        <f aca="false">-(Domestic!T6+Imports!T6)</f>
        <v>-0</v>
      </c>
      <c r="Q6" s="81" t="n">
        <f aca="false">+AA6+SUM(AC6:AI6)-AJ6</f>
        <v>0</v>
      </c>
      <c r="R6" s="82" t="n">
        <f aca="false">-(Domestic!U6+Imports!U6)</f>
        <v>-0</v>
      </c>
      <c r="S6" s="82" t="n">
        <f aca="false">-(Domestic!V6+Imports!V6)</f>
        <v>-0</v>
      </c>
      <c r="T6" s="82" t="n">
        <f aca="false">-(Domestic!W6+Imports!W6)</f>
        <v>-0</v>
      </c>
      <c r="U6" s="82" t="n">
        <f aca="false">-(Domestic!X6+Imports!X6)</f>
        <v>-0</v>
      </c>
      <c r="V6" s="82" t="n">
        <f aca="false">-(Domestic!Y6+Imports!Y6)</f>
        <v>-0</v>
      </c>
      <c r="W6" s="82" t="n">
        <f aca="false">-(Domestic!Z6+Imports!Z6)</f>
        <v>-0</v>
      </c>
      <c r="X6" s="83" t="n">
        <f aca="false">-Exports!H6</f>
        <v>-0</v>
      </c>
      <c r="Y6" s="84" t="n">
        <f aca="false">-SUM(Imports!T6:Z6)</f>
        <v>-0</v>
      </c>
      <c r="AA6" s="85" t="n">
        <f aca="false">Domestic!AR6+Imports!AR6</f>
        <v>0</v>
      </c>
      <c r="AB6" s="86" t="n">
        <f aca="false">(P6+SUM(R6:X6)-Y6)</f>
        <v>0</v>
      </c>
      <c r="AC6" s="87" t="n">
        <f aca="false">Domestic!AS6+Imports!AS6</f>
        <v>0</v>
      </c>
      <c r="AD6" s="87" t="n">
        <f aca="false">Domestic!AT6+Imports!AT6</f>
        <v>0</v>
      </c>
      <c r="AE6" s="87" t="n">
        <f aca="false">Domestic!AU6+Imports!AU6</f>
        <v>0</v>
      </c>
      <c r="AF6" s="87"/>
      <c r="AG6" s="87" t="n">
        <f aca="false">Domestic!AW6+Imports!AW6</f>
        <v>0</v>
      </c>
      <c r="AH6" s="87" t="n">
        <f aca="false">Domestic!AX6+Imports!AX6</f>
        <v>0</v>
      </c>
      <c r="AI6" s="88" t="n">
        <f aca="false">Exports!N6</f>
        <v>0</v>
      </c>
      <c r="AJ6" s="89" t="n">
        <f aca="false">SUM(Imports!AR6:AX6)</f>
        <v>0</v>
      </c>
      <c r="AK6" s="90"/>
      <c r="AL6" s="91" t="n">
        <f aca="false">-SUM(G6:H6)-SUM(T6:V6)+SUM(AE6:AG6)</f>
        <v>0</v>
      </c>
      <c r="AN6" s="92" t="n">
        <f aca="false">-SUM(G6:H6)-SUM(T6:V6)+SUM(AE6:AG6)</f>
        <v>0</v>
      </c>
      <c r="AO6" s="92" t="n">
        <f aca="false">F6+I6</f>
        <v>0</v>
      </c>
      <c r="AP6" s="76"/>
      <c r="AQ6" s="93" t="n">
        <f aca="false">AL6-AN6</f>
        <v>0</v>
      </c>
      <c r="AU6" s="94" t="str">
        <f aca="false">IF(B6=(Q6-AB6),"OK",B6-(Q6-AB6))</f>
        <v>OK</v>
      </c>
      <c r="AV6" s="95" t="str">
        <f aca="false">IF(K6=(M6-N6+AN6+AO6),"OK",K6-(M6-N6+AN6+AO6))</f>
        <v>OK</v>
      </c>
    </row>
    <row r="7" customFormat="false" ht="14.25" hidden="false" customHeight="false" outlineLevel="0" collapsed="false">
      <c r="A7" s="7" t="s">
        <v>13</v>
      </c>
      <c r="B7" s="72" t="n">
        <f aca="false">SUM(Domestic!T7:Z7)+SUM(Domestic!AR7:AX7)+M7</f>
        <v>0</v>
      </c>
      <c r="C7" s="72" t="n">
        <f aca="false">F7+I7</f>
        <v>0</v>
      </c>
      <c r="D7" s="73" t="n">
        <f aca="false">-P7+AA7</f>
        <v>0</v>
      </c>
      <c r="E7" s="74" t="n">
        <f aca="false">-R7+AC7</f>
        <v>0</v>
      </c>
      <c r="F7" s="74" t="n">
        <f aca="false">-S7+AD7</f>
        <v>0</v>
      </c>
      <c r="G7" s="74" t="n">
        <f aca="false">-U7+AF7</f>
        <v>0</v>
      </c>
      <c r="H7" s="74" t="n">
        <f aca="false">-V7+AG7</f>
        <v>0</v>
      </c>
      <c r="I7" s="75" t="n">
        <f aca="false">-W7+AH7</f>
        <v>0</v>
      </c>
      <c r="J7" s="76"/>
      <c r="K7" s="77" t="n">
        <f aca="false">SUM(B7:C7)-SUM(D7:I7)</f>
        <v>0</v>
      </c>
      <c r="L7" s="76"/>
      <c r="M7" s="78" t="n">
        <f aca="false">Exports!H7+Exports!N7</f>
        <v>0</v>
      </c>
      <c r="N7" s="79" t="n">
        <f aca="false">SUM(Imports!T7:Z7)+SUM(Imports!AR7:AX7)</f>
        <v>0</v>
      </c>
      <c r="O7" s="76"/>
      <c r="P7" s="80" t="n">
        <f aca="false">-(Domestic!T7+Imports!T7)</f>
        <v>-0</v>
      </c>
      <c r="Q7" s="81" t="n">
        <f aca="false">+AA7+SUM(AC7:AI7)-AJ7</f>
        <v>0</v>
      </c>
      <c r="R7" s="82" t="n">
        <f aca="false">-(Domestic!U7+Imports!U7)</f>
        <v>-0</v>
      </c>
      <c r="S7" s="82" t="n">
        <f aca="false">-(Domestic!V7+Imports!V7)</f>
        <v>-0</v>
      </c>
      <c r="T7" s="82" t="n">
        <f aca="false">-(Domestic!W7+Imports!W7)</f>
        <v>-0</v>
      </c>
      <c r="U7" s="82" t="n">
        <f aca="false">-(Domestic!X7+Imports!X7)</f>
        <v>-0</v>
      </c>
      <c r="V7" s="82" t="n">
        <f aca="false">-(Domestic!Y7+Imports!Y7)</f>
        <v>-0</v>
      </c>
      <c r="W7" s="82" t="n">
        <f aca="false">-(Domestic!Z7+Imports!Z7)</f>
        <v>-0</v>
      </c>
      <c r="X7" s="83" t="n">
        <f aca="false">-Exports!H7</f>
        <v>-0</v>
      </c>
      <c r="Y7" s="84" t="n">
        <f aca="false">-SUM(Imports!T7:Z7)</f>
        <v>-0</v>
      </c>
      <c r="AA7" s="85" t="n">
        <f aca="false">Domestic!AR7+Imports!AR7</f>
        <v>0</v>
      </c>
      <c r="AB7" s="86" t="n">
        <f aca="false">(P7+SUM(R7:X7)-Y7)</f>
        <v>0</v>
      </c>
      <c r="AC7" s="87" t="n">
        <f aca="false">Domestic!AS7+Imports!AS7</f>
        <v>0</v>
      </c>
      <c r="AD7" s="87" t="n">
        <f aca="false">Domestic!AT7+Imports!AT7</f>
        <v>0</v>
      </c>
      <c r="AE7" s="87" t="n">
        <f aca="false">Domestic!AU7+Imports!AU7</f>
        <v>0</v>
      </c>
      <c r="AF7" s="87"/>
      <c r="AG7" s="87" t="n">
        <f aca="false">Domestic!AW7+Imports!AW7</f>
        <v>0</v>
      </c>
      <c r="AH7" s="87" t="n">
        <f aca="false">Domestic!AX7+Imports!AX7</f>
        <v>0</v>
      </c>
      <c r="AI7" s="88" t="n">
        <f aca="false">Exports!N7</f>
        <v>0</v>
      </c>
      <c r="AJ7" s="89" t="n">
        <f aca="false">SUM(Imports!AR7:AX7)</f>
        <v>0</v>
      </c>
      <c r="AK7" s="90"/>
      <c r="AL7" s="91" t="n">
        <f aca="false">-SUM(G7:H7)-SUM(T7:V7)+SUM(AE7:AG7)</f>
        <v>0</v>
      </c>
      <c r="AN7" s="92" t="n">
        <f aca="false">-SUM(G7:H7)-SUM(T7:V7)+SUM(AE7:AG7)</f>
        <v>0</v>
      </c>
      <c r="AO7" s="92" t="n">
        <f aca="false">F7+I7</f>
        <v>0</v>
      </c>
      <c r="AP7" s="76"/>
      <c r="AQ7" s="93" t="n">
        <f aca="false">AL7-AN7</f>
        <v>0</v>
      </c>
      <c r="AU7" s="94" t="str">
        <f aca="false">IF(B7=(Q7-AB7),"OK",B7-(Q7-AB7))</f>
        <v>OK</v>
      </c>
      <c r="AV7" s="95" t="str">
        <f aca="false">IF(K7=(M7-N7+AN7+AO7),"OK",K7-(M7-N7+AN7+AO7))</f>
        <v>OK</v>
      </c>
    </row>
    <row r="8" customFormat="false" ht="14.25" hidden="false" customHeight="false" outlineLevel="0" collapsed="false">
      <c r="A8" s="7" t="s">
        <v>14</v>
      </c>
      <c r="B8" s="72" t="n">
        <f aca="false">SUM(Domestic!T8:Z8)+SUM(Domestic!AR8:AX8)+M8</f>
        <v>0</v>
      </c>
      <c r="C8" s="72" t="n">
        <f aca="false">F8+I8</f>
        <v>0</v>
      </c>
      <c r="D8" s="73" t="n">
        <f aca="false">-P8+AA8</f>
        <v>0</v>
      </c>
      <c r="E8" s="74" t="n">
        <f aca="false">-R8+AC8</f>
        <v>0</v>
      </c>
      <c r="F8" s="74" t="n">
        <f aca="false">-S8+AD8</f>
        <v>0</v>
      </c>
      <c r="G8" s="74" t="n">
        <f aca="false">-U8+AF8</f>
        <v>0</v>
      </c>
      <c r="H8" s="74" t="n">
        <f aca="false">-V8+AG8</f>
        <v>0</v>
      </c>
      <c r="I8" s="75" t="n">
        <f aca="false">-W8+AH8</f>
        <v>0</v>
      </c>
      <c r="J8" s="76"/>
      <c r="K8" s="77" t="n">
        <f aca="false">SUM(B8:C8)-SUM(D8:I8)</f>
        <v>0</v>
      </c>
      <c r="L8" s="76"/>
      <c r="M8" s="78" t="n">
        <f aca="false">Exports!H8+Exports!N8</f>
        <v>0</v>
      </c>
      <c r="N8" s="79" t="n">
        <f aca="false">SUM(Imports!T8:Z8)+SUM(Imports!AR8:AX8)</f>
        <v>0</v>
      </c>
      <c r="O8" s="76"/>
      <c r="P8" s="80" t="n">
        <f aca="false">-(Domestic!T8+Imports!T8)</f>
        <v>-0</v>
      </c>
      <c r="Q8" s="81" t="n">
        <f aca="false">+AA8+SUM(AC8:AI8)-AJ8</f>
        <v>0</v>
      </c>
      <c r="R8" s="82" t="n">
        <f aca="false">-(Domestic!U8+Imports!U8)</f>
        <v>-0</v>
      </c>
      <c r="S8" s="82" t="n">
        <f aca="false">-(Domestic!V8+Imports!V8)</f>
        <v>-0</v>
      </c>
      <c r="T8" s="82" t="n">
        <f aca="false">-(Domestic!W8+Imports!W8)</f>
        <v>-0</v>
      </c>
      <c r="U8" s="82" t="n">
        <f aca="false">-(Domestic!X8+Imports!X8)</f>
        <v>-0</v>
      </c>
      <c r="V8" s="82" t="n">
        <f aca="false">-(Domestic!Y8+Imports!Y8)</f>
        <v>-0</v>
      </c>
      <c r="W8" s="82" t="n">
        <f aca="false">-(Domestic!Z8+Imports!Z8)</f>
        <v>-0</v>
      </c>
      <c r="X8" s="83" t="n">
        <f aca="false">-Exports!H8</f>
        <v>-0</v>
      </c>
      <c r="Y8" s="84" t="n">
        <f aca="false">-SUM(Imports!T8:Z8)</f>
        <v>-0</v>
      </c>
      <c r="AA8" s="85" t="n">
        <f aca="false">Domestic!AR8+Imports!AR8</f>
        <v>0</v>
      </c>
      <c r="AB8" s="86" t="n">
        <f aca="false">(P8+SUM(R8:X8)-Y8)</f>
        <v>0</v>
      </c>
      <c r="AC8" s="87" t="n">
        <f aca="false">Domestic!AS8+Imports!AS8</f>
        <v>0</v>
      </c>
      <c r="AD8" s="87" t="n">
        <f aca="false">Domestic!AT8+Imports!AT8</f>
        <v>0</v>
      </c>
      <c r="AE8" s="87" t="n">
        <f aca="false">Domestic!AU8+Imports!AU8</f>
        <v>0</v>
      </c>
      <c r="AF8" s="87"/>
      <c r="AG8" s="87" t="n">
        <f aca="false">Domestic!AW8+Imports!AW8</f>
        <v>0</v>
      </c>
      <c r="AH8" s="87" t="n">
        <f aca="false">Domestic!AX8+Imports!AX8</f>
        <v>0</v>
      </c>
      <c r="AI8" s="88" t="n">
        <f aca="false">Exports!N8</f>
        <v>0</v>
      </c>
      <c r="AJ8" s="89" t="n">
        <f aca="false">SUM(Imports!AR8:AX8)</f>
        <v>0</v>
      </c>
      <c r="AK8" s="90"/>
      <c r="AL8" s="91" t="n">
        <f aca="false">-SUM(G8:H8)-SUM(T8:V8)+SUM(AE8:AG8)</f>
        <v>0</v>
      </c>
      <c r="AN8" s="92" t="n">
        <f aca="false">-SUM(G8:H8)-SUM(T8:V8)+SUM(AE8:AG8)</f>
        <v>0</v>
      </c>
      <c r="AO8" s="92" t="n">
        <f aca="false">F8+I8</f>
        <v>0</v>
      </c>
      <c r="AP8" s="76"/>
      <c r="AQ8" s="93" t="n">
        <f aca="false">AL8-AN8</f>
        <v>0</v>
      </c>
      <c r="AU8" s="94" t="str">
        <f aca="false">IF(B8=(Q8-AB8),"OK",B8-(Q8-AB8))</f>
        <v>OK</v>
      </c>
      <c r="AV8" s="95" t="str">
        <f aca="false">IF(K8=(M8-N8+AN8+AO8),"OK",K8-(M8-N8+AN8+AO8))</f>
        <v>OK</v>
      </c>
    </row>
    <row r="9" customFormat="false" ht="14.25" hidden="false" customHeight="false" outlineLevel="0" collapsed="false">
      <c r="A9" s="7" t="s">
        <v>15</v>
      </c>
      <c r="B9" s="72" t="n">
        <f aca="false">SUM(Domestic!T9:Z9)+SUM(Domestic!AR9:AX9)+M9</f>
        <v>0</v>
      </c>
      <c r="C9" s="72" t="n">
        <f aca="false">F9+I9</f>
        <v>0</v>
      </c>
      <c r="D9" s="73" t="n">
        <f aca="false">-P9+AA9</f>
        <v>0</v>
      </c>
      <c r="E9" s="74" t="n">
        <f aca="false">-R9+AC9</f>
        <v>0</v>
      </c>
      <c r="F9" s="74" t="n">
        <f aca="false">-S9+AD9</f>
        <v>0</v>
      </c>
      <c r="G9" s="74" t="n">
        <f aca="false">-U9+AF9</f>
        <v>0</v>
      </c>
      <c r="H9" s="74" t="n">
        <f aca="false">-V9+AG9</f>
        <v>0</v>
      </c>
      <c r="I9" s="75" t="n">
        <f aca="false">-W9+AH9</f>
        <v>0</v>
      </c>
      <c r="J9" s="76"/>
      <c r="K9" s="77" t="n">
        <f aca="false">SUM(B9:C9)-SUM(D9:I9)</f>
        <v>0</v>
      </c>
      <c r="L9" s="76"/>
      <c r="M9" s="78" t="n">
        <f aca="false">Exports!H9+Exports!N9</f>
        <v>0</v>
      </c>
      <c r="N9" s="79" t="n">
        <f aca="false">SUM(Imports!T9:Z9)+SUM(Imports!AR9:AX9)</f>
        <v>0</v>
      </c>
      <c r="O9" s="76"/>
      <c r="P9" s="80" t="n">
        <f aca="false">-(Domestic!T9+Imports!T9)</f>
        <v>-0</v>
      </c>
      <c r="Q9" s="81" t="n">
        <f aca="false">+AA9+SUM(AC9:AI9)-AJ9</f>
        <v>0</v>
      </c>
      <c r="R9" s="82" t="n">
        <f aca="false">-(Domestic!U9+Imports!U9)</f>
        <v>-0</v>
      </c>
      <c r="S9" s="82" t="n">
        <f aca="false">-(Domestic!V9+Imports!V9)</f>
        <v>-0</v>
      </c>
      <c r="T9" s="82" t="n">
        <f aca="false">-(Domestic!W9+Imports!W9)</f>
        <v>-0</v>
      </c>
      <c r="U9" s="82" t="n">
        <f aca="false">-(Domestic!X9+Imports!X9)</f>
        <v>-0</v>
      </c>
      <c r="V9" s="82" t="n">
        <f aca="false">-(Domestic!Y9+Imports!Y9)</f>
        <v>-0</v>
      </c>
      <c r="W9" s="82" t="n">
        <f aca="false">-(Domestic!Z9+Imports!Z9)</f>
        <v>-0</v>
      </c>
      <c r="X9" s="83" t="n">
        <f aca="false">-Exports!H9</f>
        <v>-0</v>
      </c>
      <c r="Y9" s="84" t="n">
        <f aca="false">-SUM(Imports!T9:Z9)</f>
        <v>-0</v>
      </c>
      <c r="AA9" s="85" t="n">
        <f aca="false">Domestic!AR9+Imports!AR9</f>
        <v>0</v>
      </c>
      <c r="AB9" s="86" t="n">
        <f aca="false">(P9+SUM(R9:X9)-Y9)</f>
        <v>0</v>
      </c>
      <c r="AC9" s="87" t="n">
        <f aca="false">Domestic!AS9+Imports!AS9</f>
        <v>0</v>
      </c>
      <c r="AD9" s="87" t="n">
        <f aca="false">Domestic!AT9+Imports!AT9</f>
        <v>0</v>
      </c>
      <c r="AE9" s="87" t="n">
        <f aca="false">Domestic!AU9+Imports!AU9</f>
        <v>0</v>
      </c>
      <c r="AF9" s="87"/>
      <c r="AG9" s="87" t="n">
        <f aca="false">Domestic!AW9+Imports!AW9</f>
        <v>0</v>
      </c>
      <c r="AH9" s="87" t="n">
        <f aca="false">Domestic!AX9+Imports!AX9</f>
        <v>0</v>
      </c>
      <c r="AI9" s="88" t="n">
        <f aca="false">Exports!N9</f>
        <v>0</v>
      </c>
      <c r="AJ9" s="89" t="n">
        <f aca="false">SUM(Imports!AR9:AX9)</f>
        <v>0</v>
      </c>
      <c r="AK9" s="90"/>
      <c r="AL9" s="91" t="n">
        <f aca="false">-SUM(G9:H9)-SUM(T9:V9)+SUM(AE9:AG9)</f>
        <v>0</v>
      </c>
      <c r="AN9" s="92" t="n">
        <f aca="false">-SUM(G9:H9)-SUM(T9:V9)+SUM(AE9:AG9)</f>
        <v>0</v>
      </c>
      <c r="AO9" s="92" t="n">
        <f aca="false">F9+I9</f>
        <v>0</v>
      </c>
      <c r="AP9" s="76"/>
      <c r="AQ9" s="93" t="n">
        <f aca="false">AL9-AN9</f>
        <v>0</v>
      </c>
      <c r="AU9" s="94" t="str">
        <f aca="false">IF(B9=(Q9-AB9),"OK",B9-(Q9-AB9))</f>
        <v>OK</v>
      </c>
      <c r="AV9" s="95" t="str">
        <f aca="false">IF(K9=(M9-N9+AN9+AO9),"OK",K9-(M9-N9+AN9+AO9))</f>
        <v>OK</v>
      </c>
    </row>
    <row r="10" customFormat="false" ht="14.25" hidden="false" customHeight="false" outlineLevel="0" collapsed="false">
      <c r="A10" s="7" t="s">
        <v>16</v>
      </c>
      <c r="B10" s="72" t="n">
        <f aca="false">SUM(Domestic!T10:Z10)+SUM(Domestic!AR10:AX10)+M10</f>
        <v>0</v>
      </c>
      <c r="C10" s="72" t="n">
        <f aca="false">F10+I10</f>
        <v>0</v>
      </c>
      <c r="D10" s="73" t="n">
        <f aca="false">-P10+AA10</f>
        <v>0</v>
      </c>
      <c r="E10" s="74" t="n">
        <f aca="false">-R10+AC10</f>
        <v>0</v>
      </c>
      <c r="F10" s="74" t="n">
        <f aca="false">-S10+AD10</f>
        <v>0</v>
      </c>
      <c r="G10" s="74" t="n">
        <f aca="false">-U10+AF10</f>
        <v>0</v>
      </c>
      <c r="H10" s="74" t="n">
        <f aca="false">-V10+AG10</f>
        <v>0</v>
      </c>
      <c r="I10" s="75" t="n">
        <f aca="false">-W10+AH10</f>
        <v>0</v>
      </c>
      <c r="J10" s="76"/>
      <c r="K10" s="77" t="n">
        <f aca="false">SUM(B10:C10)-SUM(D10:I10)</f>
        <v>0</v>
      </c>
      <c r="L10" s="76"/>
      <c r="M10" s="78" t="n">
        <f aca="false">Exports!H10+Exports!N10</f>
        <v>0</v>
      </c>
      <c r="N10" s="79" t="n">
        <f aca="false">SUM(Imports!T10:Z10)+SUM(Imports!AR10:AX10)</f>
        <v>0</v>
      </c>
      <c r="O10" s="76"/>
      <c r="P10" s="80" t="n">
        <f aca="false">-(Domestic!T10+Imports!T10)</f>
        <v>-0</v>
      </c>
      <c r="Q10" s="81" t="n">
        <f aca="false">+AA10+SUM(AC10:AI10)-AJ10</f>
        <v>0</v>
      </c>
      <c r="R10" s="82" t="n">
        <f aca="false">-(Domestic!U10+Imports!U10)</f>
        <v>-0</v>
      </c>
      <c r="S10" s="82" t="n">
        <f aca="false">-(Domestic!V10+Imports!V10)</f>
        <v>-0</v>
      </c>
      <c r="T10" s="82" t="n">
        <f aca="false">-(Domestic!W10+Imports!W10)</f>
        <v>-0</v>
      </c>
      <c r="U10" s="82" t="n">
        <f aca="false">-(Domestic!X10+Imports!X10)</f>
        <v>-0</v>
      </c>
      <c r="V10" s="82" t="n">
        <f aca="false">-(Domestic!Y10+Imports!Y10)</f>
        <v>-0</v>
      </c>
      <c r="W10" s="82" t="n">
        <f aca="false">-(Domestic!Z10+Imports!Z10)</f>
        <v>-0</v>
      </c>
      <c r="X10" s="83" t="n">
        <f aca="false">-Exports!H10</f>
        <v>-0</v>
      </c>
      <c r="Y10" s="84" t="n">
        <f aca="false">-SUM(Imports!T10:Z10)</f>
        <v>-0</v>
      </c>
      <c r="AA10" s="85" t="n">
        <f aca="false">Domestic!AR10+Imports!AR10</f>
        <v>0</v>
      </c>
      <c r="AB10" s="86" t="n">
        <f aca="false">(P10+SUM(R10:X10)-Y10)</f>
        <v>0</v>
      </c>
      <c r="AC10" s="87" t="n">
        <f aca="false">Domestic!AS10+Imports!AS10</f>
        <v>0</v>
      </c>
      <c r="AD10" s="87" t="n">
        <f aca="false">Domestic!AT10+Imports!AT10</f>
        <v>0</v>
      </c>
      <c r="AE10" s="87" t="n">
        <f aca="false">Domestic!AU10+Imports!AU10</f>
        <v>0</v>
      </c>
      <c r="AF10" s="87"/>
      <c r="AG10" s="87" t="n">
        <f aca="false">Domestic!AW10+Imports!AW10</f>
        <v>0</v>
      </c>
      <c r="AH10" s="87" t="n">
        <f aca="false">Domestic!AX10+Imports!AX10</f>
        <v>0</v>
      </c>
      <c r="AI10" s="88" t="n">
        <f aca="false">Exports!N10</f>
        <v>0</v>
      </c>
      <c r="AJ10" s="89" t="n">
        <f aca="false">SUM(Imports!AR10:AX10)</f>
        <v>0</v>
      </c>
      <c r="AK10" s="90"/>
      <c r="AL10" s="91" t="n">
        <f aca="false">-SUM(G10:H10)-SUM(T10:V10)+SUM(AE10:AG10)</f>
        <v>0</v>
      </c>
      <c r="AN10" s="92" t="n">
        <f aca="false">-SUM(G10:H10)-SUM(T10:V10)+SUM(AE10:AG10)</f>
        <v>0</v>
      </c>
      <c r="AO10" s="92" t="n">
        <f aca="false">F10+I10</f>
        <v>0</v>
      </c>
      <c r="AP10" s="76"/>
      <c r="AQ10" s="93" t="n">
        <f aca="false">AL10-AN10</f>
        <v>0</v>
      </c>
      <c r="AU10" s="94" t="str">
        <f aca="false">IF(B10=(Q10-AB10),"OK",B10-(Q10-AB10))</f>
        <v>OK</v>
      </c>
      <c r="AV10" s="95" t="str">
        <f aca="false">IF(K10=(M10-N10+AN10+AO10),"OK",K10-(M10-N10+AN10+AO10))</f>
        <v>OK</v>
      </c>
    </row>
    <row r="11" customFormat="false" ht="14.25" hidden="false" customHeight="false" outlineLevel="0" collapsed="false">
      <c r="A11" s="7" t="s">
        <v>17</v>
      </c>
      <c r="B11" s="72" t="n">
        <f aca="false">SUM(Domestic!T11:Z11)+SUM(Domestic!AR11:AX11)+M11</f>
        <v>0</v>
      </c>
      <c r="C11" s="72" t="n">
        <f aca="false">F11+I11</f>
        <v>0</v>
      </c>
      <c r="D11" s="73" t="n">
        <f aca="false">-P11+AA11</f>
        <v>0</v>
      </c>
      <c r="E11" s="74" t="n">
        <f aca="false">-R11+AC11</f>
        <v>0</v>
      </c>
      <c r="F11" s="74" t="n">
        <f aca="false">-S11+AD11</f>
        <v>0</v>
      </c>
      <c r="G11" s="74" t="n">
        <f aca="false">-U11+AF11</f>
        <v>0</v>
      </c>
      <c r="H11" s="74" t="n">
        <f aca="false">-V11+AG11</f>
        <v>0</v>
      </c>
      <c r="I11" s="75" t="n">
        <f aca="false">-W11+AH11</f>
        <v>0</v>
      </c>
      <c r="J11" s="76"/>
      <c r="K11" s="77" t="n">
        <f aca="false">SUM(B11:C11)-SUM(D11:I11)</f>
        <v>0</v>
      </c>
      <c r="L11" s="76"/>
      <c r="M11" s="78" t="n">
        <f aca="false">Exports!H11+Exports!N11</f>
        <v>0</v>
      </c>
      <c r="N11" s="79" t="n">
        <f aca="false">SUM(Imports!T11:Z11)+SUM(Imports!AR11:AX11)</f>
        <v>0</v>
      </c>
      <c r="O11" s="76"/>
      <c r="P11" s="80" t="n">
        <f aca="false">-(Domestic!T11+Imports!T11)</f>
        <v>-0</v>
      </c>
      <c r="Q11" s="81" t="n">
        <f aca="false">+AA11+SUM(AC11:AI11)-AJ11</f>
        <v>0</v>
      </c>
      <c r="R11" s="82" t="n">
        <f aca="false">-(Domestic!U11+Imports!U11)</f>
        <v>-0</v>
      </c>
      <c r="S11" s="82" t="n">
        <f aca="false">-(Domestic!V11+Imports!V11)</f>
        <v>-0</v>
      </c>
      <c r="T11" s="82" t="n">
        <f aca="false">-(Domestic!W11+Imports!W11)</f>
        <v>-0</v>
      </c>
      <c r="U11" s="82" t="n">
        <f aca="false">-(Domestic!X11+Imports!X11)</f>
        <v>-0</v>
      </c>
      <c r="V11" s="82" t="n">
        <f aca="false">-(Domestic!Y11+Imports!Y11)</f>
        <v>-0</v>
      </c>
      <c r="W11" s="82" t="n">
        <f aca="false">-(Domestic!Z11+Imports!Z11)</f>
        <v>-0</v>
      </c>
      <c r="X11" s="83" t="n">
        <f aca="false">-Exports!H11</f>
        <v>-0</v>
      </c>
      <c r="Y11" s="84" t="n">
        <f aca="false">-SUM(Imports!T11:Z11)</f>
        <v>-0</v>
      </c>
      <c r="AA11" s="85" t="n">
        <f aca="false">Domestic!AR11+Imports!AR11</f>
        <v>0</v>
      </c>
      <c r="AB11" s="86" t="n">
        <f aca="false">(P11+SUM(R11:X11)-Y11)</f>
        <v>0</v>
      </c>
      <c r="AC11" s="87" t="n">
        <f aca="false">Domestic!AS11+Imports!AS11</f>
        <v>0</v>
      </c>
      <c r="AD11" s="87" t="n">
        <f aca="false">Domestic!AT11+Imports!AT11</f>
        <v>0</v>
      </c>
      <c r="AE11" s="87" t="n">
        <f aca="false">Domestic!AU11+Imports!AU11</f>
        <v>0</v>
      </c>
      <c r="AF11" s="87"/>
      <c r="AG11" s="87" t="n">
        <f aca="false">Domestic!AW11+Imports!AW11</f>
        <v>0</v>
      </c>
      <c r="AH11" s="87" t="n">
        <f aca="false">Domestic!AX11+Imports!AX11</f>
        <v>0</v>
      </c>
      <c r="AI11" s="88" t="n">
        <f aca="false">Exports!N11</f>
        <v>0</v>
      </c>
      <c r="AJ11" s="89" t="n">
        <f aca="false">SUM(Imports!AR11:AX11)</f>
        <v>0</v>
      </c>
      <c r="AK11" s="90"/>
      <c r="AL11" s="91" t="n">
        <f aca="false">-SUM(G11:H11)-SUM(T11:V11)+SUM(AE11:AG11)</f>
        <v>0</v>
      </c>
      <c r="AN11" s="92" t="n">
        <f aca="false">-SUM(G11:H11)-SUM(T11:V11)+SUM(AE11:AG11)</f>
        <v>0</v>
      </c>
      <c r="AO11" s="92" t="n">
        <f aca="false">F11+I11</f>
        <v>0</v>
      </c>
      <c r="AP11" s="76"/>
      <c r="AQ11" s="93" t="n">
        <f aca="false">AL11-AN11</f>
        <v>0</v>
      </c>
      <c r="AU11" s="94" t="str">
        <f aca="false">IF(B11=(Q11-AB11),"OK",B11-(Q11-AB11))</f>
        <v>OK</v>
      </c>
      <c r="AV11" s="95" t="str">
        <f aca="false">IF(K11=(M11-N11+AN11+AO11),"OK",K11-(M11-N11+AN11+AO11))</f>
        <v>OK</v>
      </c>
    </row>
    <row r="12" customFormat="false" ht="14.25" hidden="false" customHeight="false" outlineLevel="0" collapsed="false">
      <c r="A12" s="7" t="s">
        <v>18</v>
      </c>
      <c r="B12" s="72" t="n">
        <f aca="false">SUM(Domestic!T12:Z12)+SUM(Domestic!AR12:AX12)+M12</f>
        <v>0</v>
      </c>
      <c r="C12" s="72" t="n">
        <f aca="false">F12+I12</f>
        <v>0</v>
      </c>
      <c r="D12" s="73" t="n">
        <f aca="false">-P12+AA12</f>
        <v>0</v>
      </c>
      <c r="E12" s="74" t="n">
        <f aca="false">-R12+AC12</f>
        <v>0</v>
      </c>
      <c r="F12" s="74" t="n">
        <f aca="false">-S12+AD12</f>
        <v>0</v>
      </c>
      <c r="G12" s="74" t="n">
        <f aca="false">-U12+AF12</f>
        <v>0</v>
      </c>
      <c r="H12" s="74" t="n">
        <f aca="false">-V12+AG12</f>
        <v>0</v>
      </c>
      <c r="I12" s="75" t="n">
        <f aca="false">-W12+AH12</f>
        <v>0</v>
      </c>
      <c r="J12" s="76"/>
      <c r="K12" s="77" t="n">
        <f aca="false">SUM(B12:C12)-SUM(D12:I12)</f>
        <v>0</v>
      </c>
      <c r="L12" s="76"/>
      <c r="M12" s="78" t="n">
        <f aca="false">Exports!H12+Exports!N12</f>
        <v>0</v>
      </c>
      <c r="N12" s="79" t="n">
        <f aca="false">SUM(Imports!T12:Z12)+SUM(Imports!AR12:AX12)</f>
        <v>0</v>
      </c>
      <c r="O12" s="76"/>
      <c r="P12" s="80" t="n">
        <f aca="false">-(Domestic!T12+Imports!T12)</f>
        <v>-0</v>
      </c>
      <c r="Q12" s="81" t="n">
        <f aca="false">+AA12+SUM(AC12:AI12)-AJ12</f>
        <v>0</v>
      </c>
      <c r="R12" s="82" t="n">
        <f aca="false">-(Domestic!U12+Imports!U12)</f>
        <v>-0</v>
      </c>
      <c r="S12" s="82" t="n">
        <f aca="false">-(Domestic!V12+Imports!V12)</f>
        <v>-0</v>
      </c>
      <c r="T12" s="82" t="n">
        <f aca="false">-(Domestic!W12+Imports!W12)</f>
        <v>-0</v>
      </c>
      <c r="U12" s="82" t="n">
        <f aca="false">-(Domestic!X12+Imports!X12)</f>
        <v>-0</v>
      </c>
      <c r="V12" s="82" t="n">
        <f aca="false">-(Domestic!Y12+Imports!Y12)</f>
        <v>-0</v>
      </c>
      <c r="W12" s="82" t="n">
        <f aca="false">-(Domestic!Z12+Imports!Z12)</f>
        <v>-0</v>
      </c>
      <c r="X12" s="83" t="n">
        <f aca="false">-Exports!H12</f>
        <v>-0</v>
      </c>
      <c r="Y12" s="84" t="n">
        <f aca="false">-SUM(Imports!T12:Z12)</f>
        <v>-0</v>
      </c>
      <c r="AA12" s="85" t="n">
        <f aca="false">Domestic!AR12+Imports!AR12</f>
        <v>0</v>
      </c>
      <c r="AB12" s="86" t="n">
        <f aca="false">(P12+SUM(R12:X12)-Y12)</f>
        <v>0</v>
      </c>
      <c r="AC12" s="87" t="n">
        <f aca="false">Domestic!AS12+Imports!AS12</f>
        <v>0</v>
      </c>
      <c r="AD12" s="87" t="n">
        <f aca="false">Domestic!AT12+Imports!AT12</f>
        <v>0</v>
      </c>
      <c r="AE12" s="87" t="n">
        <f aca="false">Domestic!AU12+Imports!AU12</f>
        <v>0</v>
      </c>
      <c r="AF12" s="87"/>
      <c r="AG12" s="87" t="n">
        <f aca="false">Domestic!AW12+Imports!AW12</f>
        <v>0</v>
      </c>
      <c r="AH12" s="87" t="n">
        <f aca="false">Domestic!AX12+Imports!AX12</f>
        <v>0</v>
      </c>
      <c r="AI12" s="88" t="n">
        <f aca="false">Exports!N12</f>
        <v>0</v>
      </c>
      <c r="AJ12" s="89" t="n">
        <f aca="false">SUM(Imports!AR12:AX12)</f>
        <v>0</v>
      </c>
      <c r="AK12" s="90"/>
      <c r="AL12" s="91" t="n">
        <f aca="false">-SUM(G12:H12)-SUM(T12:V12)+SUM(AE12:AG12)</f>
        <v>0</v>
      </c>
      <c r="AN12" s="92" t="n">
        <f aca="false">-SUM(G12:H12)-SUM(T12:V12)+SUM(AE12:AG12)</f>
        <v>0</v>
      </c>
      <c r="AO12" s="92" t="n">
        <f aca="false">F12+I12</f>
        <v>0</v>
      </c>
      <c r="AP12" s="76"/>
      <c r="AQ12" s="93" t="n">
        <f aca="false">AL12-AN12</f>
        <v>0</v>
      </c>
      <c r="AU12" s="94" t="str">
        <f aca="false">IF(B12=(Q12-AB12),"OK",B12-(Q12-AB12))</f>
        <v>OK</v>
      </c>
      <c r="AV12" s="95" t="str">
        <f aca="false">IF(K12=(M12-N12+AN12+AO12),"OK",K12-(M12-N12+AN12+AO12))</f>
        <v>OK</v>
      </c>
    </row>
    <row r="13" customFormat="false" ht="14.25" hidden="false" customHeight="false" outlineLevel="0" collapsed="false">
      <c r="A13" s="7" t="s">
        <v>19</v>
      </c>
      <c r="B13" s="72" t="n">
        <f aca="false">SUM(Domestic!T13:Z13)+SUM(Domestic!AR13:AX13)+M13</f>
        <v>0</v>
      </c>
      <c r="C13" s="72" t="n">
        <f aca="false">F13+I13</f>
        <v>0</v>
      </c>
      <c r="D13" s="73" t="n">
        <f aca="false">-P13+AA13</f>
        <v>0</v>
      </c>
      <c r="E13" s="74" t="n">
        <f aca="false">-R13+AC13</f>
        <v>0</v>
      </c>
      <c r="F13" s="74" t="n">
        <f aca="false">-S13+AD13</f>
        <v>0</v>
      </c>
      <c r="G13" s="74" t="n">
        <f aca="false">-U13+AF13</f>
        <v>0</v>
      </c>
      <c r="H13" s="74" t="n">
        <f aca="false">-V13+AG13</f>
        <v>0</v>
      </c>
      <c r="I13" s="75" t="n">
        <f aca="false">-W13+AH13</f>
        <v>0</v>
      </c>
      <c r="J13" s="76"/>
      <c r="K13" s="77" t="n">
        <f aca="false">SUM(B13:C13)-SUM(D13:I13)</f>
        <v>0</v>
      </c>
      <c r="L13" s="76"/>
      <c r="M13" s="78" t="n">
        <f aca="false">Exports!H13+Exports!N13</f>
        <v>0</v>
      </c>
      <c r="N13" s="79" t="n">
        <f aca="false">SUM(Imports!T13:Z13)+SUM(Imports!AR13:AX13)</f>
        <v>0</v>
      </c>
      <c r="O13" s="76"/>
      <c r="P13" s="80" t="n">
        <f aca="false">-(Domestic!T13+Imports!T13)</f>
        <v>-0</v>
      </c>
      <c r="Q13" s="81" t="n">
        <f aca="false">+AA13+SUM(AC13:AI13)-AJ13</f>
        <v>0</v>
      </c>
      <c r="R13" s="82" t="n">
        <f aca="false">-(Domestic!U13+Imports!U13)</f>
        <v>-0</v>
      </c>
      <c r="S13" s="82" t="n">
        <f aca="false">-(Domestic!V13+Imports!V13)</f>
        <v>-0</v>
      </c>
      <c r="T13" s="82" t="n">
        <f aca="false">-(Domestic!W13+Imports!W13)</f>
        <v>-0</v>
      </c>
      <c r="U13" s="82" t="n">
        <f aca="false">-(Domestic!X13+Imports!X13)</f>
        <v>-0</v>
      </c>
      <c r="V13" s="82" t="n">
        <f aca="false">-(Domestic!Y13+Imports!Y13)</f>
        <v>-0</v>
      </c>
      <c r="W13" s="82" t="n">
        <f aca="false">-(Domestic!Z13+Imports!Z13)</f>
        <v>-0</v>
      </c>
      <c r="X13" s="83" t="n">
        <f aca="false">-Exports!H13</f>
        <v>-0</v>
      </c>
      <c r="Y13" s="84" t="n">
        <f aca="false">-SUM(Imports!T13:Z13)</f>
        <v>-0</v>
      </c>
      <c r="AA13" s="85" t="n">
        <f aca="false">Domestic!AR13+Imports!AR13</f>
        <v>0</v>
      </c>
      <c r="AB13" s="86" t="n">
        <f aca="false">(P13+SUM(R13:X13)-Y13)</f>
        <v>0</v>
      </c>
      <c r="AC13" s="87" t="n">
        <f aca="false">Domestic!AS13+Imports!AS13</f>
        <v>0</v>
      </c>
      <c r="AD13" s="87" t="n">
        <f aca="false">Domestic!AT13+Imports!AT13</f>
        <v>0</v>
      </c>
      <c r="AE13" s="87" t="n">
        <f aca="false">Domestic!AU13+Imports!AU13</f>
        <v>0</v>
      </c>
      <c r="AF13" s="87"/>
      <c r="AG13" s="87" t="n">
        <f aca="false">Domestic!AW13+Imports!AW13</f>
        <v>0</v>
      </c>
      <c r="AH13" s="87" t="n">
        <f aca="false">Domestic!AX13+Imports!AX13</f>
        <v>0</v>
      </c>
      <c r="AI13" s="88" t="n">
        <f aca="false">Exports!N13</f>
        <v>0</v>
      </c>
      <c r="AJ13" s="89" t="n">
        <f aca="false">SUM(Imports!AR13:AX13)</f>
        <v>0</v>
      </c>
      <c r="AK13" s="90"/>
      <c r="AL13" s="91" t="n">
        <f aca="false">-SUM(G13:H13)-SUM(T13:V13)+SUM(AE13:AG13)</f>
        <v>0</v>
      </c>
      <c r="AN13" s="92" t="n">
        <f aca="false">-SUM(G13:H13)-SUM(T13:V13)+SUM(AE13:AG13)</f>
        <v>0</v>
      </c>
      <c r="AO13" s="92" t="n">
        <f aca="false">F13+I13</f>
        <v>0</v>
      </c>
      <c r="AP13" s="76"/>
      <c r="AQ13" s="93" t="n">
        <f aca="false">AL13-AN13</f>
        <v>0</v>
      </c>
      <c r="AU13" s="94" t="str">
        <f aca="false">IF(B13=(Q13-AB13),"OK",B13-(Q13-AB13))</f>
        <v>OK</v>
      </c>
      <c r="AV13" s="95" t="str">
        <f aca="false">IF(K13=(M13-N13+AN13+AO13),"OK",K13-(M13-N13+AN13+AO13))</f>
        <v>OK</v>
      </c>
    </row>
    <row r="14" customFormat="false" ht="14.25" hidden="false" customHeight="false" outlineLevel="0" collapsed="false">
      <c r="A14" s="7" t="s">
        <v>20</v>
      </c>
      <c r="B14" s="72" t="n">
        <f aca="false">SUM(Domestic!T14:Z14)+SUM(Domestic!AR14:AX14)+M14</f>
        <v>0</v>
      </c>
      <c r="C14" s="72" t="n">
        <f aca="false">F14+I14</f>
        <v>0</v>
      </c>
      <c r="D14" s="73" t="n">
        <f aca="false">-P14+AA14</f>
        <v>0</v>
      </c>
      <c r="E14" s="74" t="n">
        <f aca="false">-R14+AC14</f>
        <v>0</v>
      </c>
      <c r="F14" s="74" t="n">
        <f aca="false">-S14+AD14</f>
        <v>0</v>
      </c>
      <c r="G14" s="74" t="n">
        <f aca="false">-U14+AF14</f>
        <v>0</v>
      </c>
      <c r="H14" s="74" t="n">
        <f aca="false">-V14+AG14</f>
        <v>0</v>
      </c>
      <c r="I14" s="75" t="n">
        <f aca="false">-W14+AH14</f>
        <v>0</v>
      </c>
      <c r="J14" s="76"/>
      <c r="K14" s="77" t="n">
        <f aca="false">SUM(B14:C14)-SUM(D14:I14)</f>
        <v>0</v>
      </c>
      <c r="L14" s="76"/>
      <c r="M14" s="78" t="n">
        <f aca="false">Exports!H14+Exports!N14</f>
        <v>0</v>
      </c>
      <c r="N14" s="79" t="n">
        <f aca="false">SUM(Imports!T14:Z14)+SUM(Imports!AR14:AX14)</f>
        <v>0</v>
      </c>
      <c r="O14" s="76"/>
      <c r="P14" s="80" t="n">
        <f aca="false">-(Domestic!T14+Imports!T14)</f>
        <v>-0</v>
      </c>
      <c r="Q14" s="81" t="n">
        <f aca="false">+AA14+SUM(AC14:AI14)-AJ14</f>
        <v>0</v>
      </c>
      <c r="R14" s="82" t="n">
        <f aca="false">-(Domestic!U14+Imports!U14)</f>
        <v>-0</v>
      </c>
      <c r="S14" s="82" t="n">
        <f aca="false">-(Domestic!V14+Imports!V14)</f>
        <v>-0</v>
      </c>
      <c r="T14" s="82" t="n">
        <f aca="false">-(Domestic!W14+Imports!W14)</f>
        <v>-0</v>
      </c>
      <c r="U14" s="82" t="n">
        <f aca="false">-(Domestic!X14+Imports!X14)</f>
        <v>-0</v>
      </c>
      <c r="V14" s="82" t="n">
        <f aca="false">-(Domestic!Y14+Imports!Y14)</f>
        <v>-0</v>
      </c>
      <c r="W14" s="82" t="n">
        <f aca="false">-(Domestic!Z14+Imports!Z14)</f>
        <v>-0</v>
      </c>
      <c r="X14" s="83" t="n">
        <f aca="false">-Exports!H14</f>
        <v>-0</v>
      </c>
      <c r="Y14" s="84" t="n">
        <f aca="false">-SUM(Imports!T14:Z14)</f>
        <v>-0</v>
      </c>
      <c r="AA14" s="85" t="n">
        <f aca="false">Domestic!AR14+Imports!AR14</f>
        <v>0</v>
      </c>
      <c r="AB14" s="86" t="n">
        <f aca="false">(P14+SUM(R14:X14)-Y14)</f>
        <v>0</v>
      </c>
      <c r="AC14" s="87" t="n">
        <f aca="false">Domestic!AS14+Imports!AS14</f>
        <v>0</v>
      </c>
      <c r="AD14" s="87" t="n">
        <f aca="false">Domestic!AT14+Imports!AT14</f>
        <v>0</v>
      </c>
      <c r="AE14" s="87" t="n">
        <f aca="false">Domestic!AU14+Imports!AU14</f>
        <v>0</v>
      </c>
      <c r="AF14" s="87"/>
      <c r="AG14" s="87" t="n">
        <f aca="false">Domestic!AW14+Imports!AW14</f>
        <v>0</v>
      </c>
      <c r="AH14" s="87" t="n">
        <f aca="false">Domestic!AX14+Imports!AX14</f>
        <v>0</v>
      </c>
      <c r="AI14" s="88" t="n">
        <f aca="false">Exports!N14</f>
        <v>0</v>
      </c>
      <c r="AJ14" s="89" t="n">
        <f aca="false">SUM(Imports!AR14:AX14)</f>
        <v>0</v>
      </c>
      <c r="AK14" s="90"/>
      <c r="AL14" s="91" t="n">
        <f aca="false">-SUM(G14:H14)-SUM(T14:V14)+SUM(AE14:AG14)</f>
        <v>0</v>
      </c>
      <c r="AN14" s="92" t="n">
        <f aca="false">-SUM(G14:H14)-SUM(T14:V14)+SUM(AE14:AG14)</f>
        <v>0</v>
      </c>
      <c r="AO14" s="92" t="n">
        <f aca="false">F14+I14</f>
        <v>0</v>
      </c>
      <c r="AP14" s="76"/>
      <c r="AQ14" s="93" t="n">
        <f aca="false">AL14-AN14</f>
        <v>0</v>
      </c>
      <c r="AU14" s="94" t="str">
        <f aca="false">IF(B14=(Q14-AB14),"OK",B14-(Q14-AB14))</f>
        <v>OK</v>
      </c>
      <c r="AV14" s="95" t="str">
        <f aca="false">IF(K14=(M14-N14+AN14+AO14),"OK",K14-(M14-N14+AN14+AO14))</f>
        <v>OK</v>
      </c>
    </row>
    <row r="15" customFormat="false" ht="14.25" hidden="false" customHeight="false" outlineLevel="0" collapsed="false">
      <c r="A15" s="7" t="s">
        <v>21</v>
      </c>
      <c r="B15" s="72" t="n">
        <f aca="false">SUM(Domestic!T15:Z15)+SUM(Domestic!AR15:AX15)+M15</f>
        <v>0</v>
      </c>
      <c r="C15" s="72" t="n">
        <f aca="false">F15+I15</f>
        <v>0</v>
      </c>
      <c r="D15" s="73" t="n">
        <f aca="false">-P15+AA15</f>
        <v>0</v>
      </c>
      <c r="E15" s="74" t="n">
        <f aca="false">-R15+AC15</f>
        <v>0</v>
      </c>
      <c r="F15" s="74" t="n">
        <f aca="false">-S15+AD15</f>
        <v>0</v>
      </c>
      <c r="G15" s="74" t="n">
        <f aca="false">-U15+AF15</f>
        <v>0</v>
      </c>
      <c r="H15" s="74" t="n">
        <f aca="false">-V15+AG15</f>
        <v>0</v>
      </c>
      <c r="I15" s="75" t="n">
        <f aca="false">-W15+AH15</f>
        <v>0</v>
      </c>
      <c r="J15" s="76"/>
      <c r="K15" s="77" t="n">
        <f aca="false">SUM(B15:C15)-SUM(D15:I15)</f>
        <v>0</v>
      </c>
      <c r="L15" s="76"/>
      <c r="M15" s="78" t="n">
        <f aca="false">Exports!H15+Exports!N15</f>
        <v>0</v>
      </c>
      <c r="N15" s="79" t="n">
        <f aca="false">SUM(Imports!T15:Z15)+SUM(Imports!AR15:AX15)</f>
        <v>0</v>
      </c>
      <c r="O15" s="76"/>
      <c r="P15" s="80" t="n">
        <f aca="false">-(Domestic!T15+Imports!T15)</f>
        <v>-0</v>
      </c>
      <c r="Q15" s="81" t="n">
        <f aca="false">+AA15+SUM(AC15:AI15)-AJ15</f>
        <v>0</v>
      </c>
      <c r="R15" s="82" t="n">
        <f aca="false">-(Domestic!U15+Imports!U15)</f>
        <v>-0</v>
      </c>
      <c r="S15" s="82" t="n">
        <f aca="false">-(Domestic!V15+Imports!V15)</f>
        <v>-0</v>
      </c>
      <c r="T15" s="82" t="n">
        <f aca="false">-(Domestic!W15+Imports!W15)</f>
        <v>-0</v>
      </c>
      <c r="U15" s="82" t="n">
        <f aca="false">-(Domestic!X15+Imports!X15)</f>
        <v>-0</v>
      </c>
      <c r="V15" s="82" t="n">
        <f aca="false">-(Domestic!Y15+Imports!Y15)</f>
        <v>-0</v>
      </c>
      <c r="W15" s="82" t="n">
        <f aca="false">-(Domestic!Z15+Imports!Z15)</f>
        <v>-0</v>
      </c>
      <c r="X15" s="83" t="n">
        <f aca="false">-Exports!H15</f>
        <v>-0</v>
      </c>
      <c r="Y15" s="84" t="n">
        <f aca="false">-SUM(Imports!T15:Z15)</f>
        <v>-0</v>
      </c>
      <c r="AA15" s="85" t="n">
        <f aca="false">Domestic!AR15+Imports!AR15</f>
        <v>0</v>
      </c>
      <c r="AB15" s="86" t="n">
        <f aca="false">(P15+SUM(R15:X15)-Y15)</f>
        <v>0</v>
      </c>
      <c r="AC15" s="87" t="n">
        <f aca="false">Domestic!AS15+Imports!AS15</f>
        <v>0</v>
      </c>
      <c r="AD15" s="87" t="n">
        <f aca="false">Domestic!AT15+Imports!AT15</f>
        <v>0</v>
      </c>
      <c r="AE15" s="87" t="n">
        <f aca="false">Domestic!AU15+Imports!AU15</f>
        <v>0</v>
      </c>
      <c r="AF15" s="87"/>
      <c r="AG15" s="87" t="n">
        <f aca="false">Domestic!AW15+Imports!AW15</f>
        <v>0</v>
      </c>
      <c r="AH15" s="87" t="n">
        <f aca="false">Domestic!AX15+Imports!AX15</f>
        <v>0</v>
      </c>
      <c r="AI15" s="88" t="n">
        <f aca="false">Exports!N15</f>
        <v>0</v>
      </c>
      <c r="AJ15" s="89" t="n">
        <f aca="false">SUM(Imports!AR15:AX15)</f>
        <v>0</v>
      </c>
      <c r="AK15" s="90"/>
      <c r="AL15" s="91" t="n">
        <f aca="false">-SUM(G15:H15)-SUM(T15:V15)+SUM(AE15:AG15)</f>
        <v>0</v>
      </c>
      <c r="AN15" s="92" t="n">
        <f aca="false">-SUM(G15:H15)-SUM(T15:V15)+SUM(AE15:AG15)</f>
        <v>0</v>
      </c>
      <c r="AO15" s="92" t="n">
        <f aca="false">F15+I15</f>
        <v>0</v>
      </c>
      <c r="AP15" s="76"/>
      <c r="AQ15" s="93" t="n">
        <f aca="false">AL15-AN15</f>
        <v>0</v>
      </c>
      <c r="AU15" s="94" t="str">
        <f aca="false">IF(B15=(Q15-AB15),"OK",B15-(Q15-AB15))</f>
        <v>OK</v>
      </c>
      <c r="AV15" s="95" t="str">
        <f aca="false">IF(K15=(M15-N15+AN15+AO15),"OK",K15-(M15-N15+AN15+AO15))</f>
        <v>OK</v>
      </c>
    </row>
    <row r="16" customFormat="false" ht="14.25" hidden="false" customHeight="false" outlineLevel="0" collapsed="false">
      <c r="A16" s="7" t="s">
        <v>22</v>
      </c>
      <c r="B16" s="72" t="n">
        <f aca="false">SUM(Domestic!T16:Z16)+SUM(Domestic!AR16:AX16)+M16</f>
        <v>0</v>
      </c>
      <c r="C16" s="72" t="n">
        <f aca="false">F16+I16</f>
        <v>0</v>
      </c>
      <c r="D16" s="73" t="n">
        <f aca="false">-P16+AA16</f>
        <v>0</v>
      </c>
      <c r="E16" s="74" t="n">
        <f aca="false">-R16+AC16</f>
        <v>0</v>
      </c>
      <c r="F16" s="74" t="n">
        <f aca="false">-S16+AD16</f>
        <v>0</v>
      </c>
      <c r="G16" s="74" t="n">
        <f aca="false">-U16+AF16</f>
        <v>0</v>
      </c>
      <c r="H16" s="74" t="n">
        <f aca="false">-V16+AG16</f>
        <v>0</v>
      </c>
      <c r="I16" s="75" t="n">
        <f aca="false">-W16+AH16</f>
        <v>0</v>
      </c>
      <c r="J16" s="76"/>
      <c r="K16" s="77" t="n">
        <f aca="false">SUM(B16:C16)-SUM(D16:I16)</f>
        <v>0</v>
      </c>
      <c r="L16" s="76"/>
      <c r="M16" s="78" t="n">
        <f aca="false">Exports!H16+Exports!N16</f>
        <v>0</v>
      </c>
      <c r="N16" s="79" t="n">
        <f aca="false">SUM(Imports!T16:Z16)+SUM(Imports!AR16:AX16)</f>
        <v>0</v>
      </c>
      <c r="O16" s="76"/>
      <c r="P16" s="80" t="n">
        <f aca="false">-(Domestic!T16+Imports!T16)</f>
        <v>-0</v>
      </c>
      <c r="Q16" s="81" t="n">
        <f aca="false">+AA16+SUM(AC16:AI16)-AJ16</f>
        <v>0</v>
      </c>
      <c r="R16" s="82" t="n">
        <f aca="false">-(Domestic!U16+Imports!U16)</f>
        <v>-0</v>
      </c>
      <c r="S16" s="82" t="n">
        <f aca="false">-(Domestic!V16+Imports!V16)</f>
        <v>-0</v>
      </c>
      <c r="T16" s="82" t="n">
        <f aca="false">-(Domestic!W16+Imports!W16)</f>
        <v>-0</v>
      </c>
      <c r="U16" s="82" t="n">
        <f aca="false">-(Domestic!X16+Imports!X16)</f>
        <v>-0</v>
      </c>
      <c r="V16" s="82" t="n">
        <f aca="false">-(Domestic!Y16+Imports!Y16)</f>
        <v>-0</v>
      </c>
      <c r="W16" s="82" t="n">
        <f aca="false">-(Domestic!Z16+Imports!Z16)</f>
        <v>-0</v>
      </c>
      <c r="X16" s="83" t="n">
        <f aca="false">-Exports!H16</f>
        <v>-0</v>
      </c>
      <c r="Y16" s="84" t="n">
        <f aca="false">-SUM(Imports!T16:Z16)</f>
        <v>-0</v>
      </c>
      <c r="AA16" s="85" t="n">
        <f aca="false">Domestic!AR16+Imports!AR16</f>
        <v>0</v>
      </c>
      <c r="AB16" s="86" t="n">
        <f aca="false">(P16+SUM(R16:X16)-Y16)</f>
        <v>0</v>
      </c>
      <c r="AC16" s="87" t="n">
        <f aca="false">Domestic!AS16+Imports!AS16</f>
        <v>0</v>
      </c>
      <c r="AD16" s="87" t="n">
        <f aca="false">Domestic!AT16+Imports!AT16</f>
        <v>0</v>
      </c>
      <c r="AE16" s="87" t="n">
        <f aca="false">Domestic!AU16+Imports!AU16</f>
        <v>0</v>
      </c>
      <c r="AF16" s="87"/>
      <c r="AG16" s="87" t="n">
        <f aca="false">Domestic!AW16+Imports!AW16</f>
        <v>0</v>
      </c>
      <c r="AH16" s="87" t="n">
        <f aca="false">Domestic!AX16+Imports!AX16</f>
        <v>0</v>
      </c>
      <c r="AI16" s="88" t="n">
        <f aca="false">Exports!N16</f>
        <v>0</v>
      </c>
      <c r="AJ16" s="89" t="n">
        <f aca="false">SUM(Imports!AR16:AX16)</f>
        <v>0</v>
      </c>
      <c r="AK16" s="90"/>
      <c r="AL16" s="91" t="n">
        <f aca="false">-SUM(G16:H16)-SUM(T16:V16)+SUM(AE16:AG16)</f>
        <v>0</v>
      </c>
      <c r="AN16" s="92" t="n">
        <f aca="false">-SUM(G16:H16)-SUM(T16:V16)+SUM(AE16:AG16)</f>
        <v>0</v>
      </c>
      <c r="AO16" s="92" t="n">
        <f aca="false">F16+I16</f>
        <v>0</v>
      </c>
      <c r="AP16" s="76"/>
      <c r="AQ16" s="93" t="n">
        <f aca="false">AL16-AN16</f>
        <v>0</v>
      </c>
      <c r="AU16" s="94" t="str">
        <f aca="false">IF(B16=(Q16-AB16),"OK",B16-(Q16-AB16))</f>
        <v>OK</v>
      </c>
      <c r="AV16" s="95" t="str">
        <f aca="false">IF(K16=(M16-N16+AN16+AO16),"OK",K16-(M16-N16+AN16+AO16))</f>
        <v>OK</v>
      </c>
    </row>
    <row r="17" customFormat="false" ht="14.25" hidden="false" customHeight="false" outlineLevel="0" collapsed="false">
      <c r="A17" s="7" t="s">
        <v>23</v>
      </c>
      <c r="B17" s="72" t="n">
        <f aca="false">SUM(Domestic!T17:Z17)+SUM(Domestic!AR17:AX17)+M17</f>
        <v>0</v>
      </c>
      <c r="C17" s="72" t="n">
        <f aca="false">F17+I17</f>
        <v>0</v>
      </c>
      <c r="D17" s="73" t="n">
        <f aca="false">-P17+AA17</f>
        <v>0</v>
      </c>
      <c r="E17" s="74" t="n">
        <f aca="false">-R17+AC17</f>
        <v>0</v>
      </c>
      <c r="F17" s="74" t="n">
        <f aca="false">-S17+AD17</f>
        <v>0</v>
      </c>
      <c r="G17" s="74" t="n">
        <f aca="false">-U17+AF17</f>
        <v>0</v>
      </c>
      <c r="H17" s="74" t="n">
        <f aca="false">-V17+AG17</f>
        <v>0</v>
      </c>
      <c r="I17" s="75" t="n">
        <f aca="false">-W17+AH17</f>
        <v>0</v>
      </c>
      <c r="J17" s="76"/>
      <c r="K17" s="77" t="n">
        <f aca="false">SUM(B17:C17)-SUM(D17:I17)</f>
        <v>0</v>
      </c>
      <c r="L17" s="76"/>
      <c r="M17" s="78" t="n">
        <f aca="false">Exports!H17+Exports!N17</f>
        <v>0</v>
      </c>
      <c r="N17" s="79" t="n">
        <f aca="false">SUM(Imports!T17:Z17)+SUM(Imports!AR17:AX17)</f>
        <v>0</v>
      </c>
      <c r="O17" s="76"/>
      <c r="P17" s="80" t="n">
        <f aca="false">-(Domestic!T17+Imports!T17)</f>
        <v>-0</v>
      </c>
      <c r="Q17" s="81" t="n">
        <f aca="false">+AA17+SUM(AC17:AI17)-AJ17</f>
        <v>0</v>
      </c>
      <c r="R17" s="82" t="n">
        <f aca="false">-(Domestic!U17+Imports!U17)</f>
        <v>-0</v>
      </c>
      <c r="S17" s="82" t="n">
        <f aca="false">-(Domestic!V17+Imports!V17)</f>
        <v>-0</v>
      </c>
      <c r="T17" s="82" t="n">
        <f aca="false">-(Domestic!W17+Imports!W17)</f>
        <v>-0</v>
      </c>
      <c r="U17" s="82" t="n">
        <f aca="false">-(Domestic!X17+Imports!X17)</f>
        <v>-0</v>
      </c>
      <c r="V17" s="82" t="n">
        <f aca="false">-(Domestic!Y17+Imports!Y17)</f>
        <v>-0</v>
      </c>
      <c r="W17" s="82" t="n">
        <f aca="false">-(Domestic!Z17+Imports!Z17)</f>
        <v>-0</v>
      </c>
      <c r="X17" s="83" t="n">
        <f aca="false">-Exports!H17</f>
        <v>-0</v>
      </c>
      <c r="Y17" s="84" t="n">
        <f aca="false">-SUM(Imports!T17:Z17)</f>
        <v>-0</v>
      </c>
      <c r="AA17" s="85" t="n">
        <f aca="false">Domestic!AR17+Imports!AR17</f>
        <v>0</v>
      </c>
      <c r="AB17" s="86" t="n">
        <f aca="false">(P17+SUM(R17:X17)-Y17)</f>
        <v>0</v>
      </c>
      <c r="AC17" s="87" t="n">
        <f aca="false">Domestic!AS17+Imports!AS17</f>
        <v>0</v>
      </c>
      <c r="AD17" s="87" t="n">
        <f aca="false">Domestic!AT17+Imports!AT17</f>
        <v>0</v>
      </c>
      <c r="AE17" s="87" t="n">
        <f aca="false">Domestic!AU17+Imports!AU17</f>
        <v>0</v>
      </c>
      <c r="AF17" s="87"/>
      <c r="AG17" s="87" t="n">
        <f aca="false">Domestic!AW17+Imports!AW17</f>
        <v>0</v>
      </c>
      <c r="AH17" s="87" t="n">
        <f aca="false">Domestic!AX17+Imports!AX17</f>
        <v>0</v>
      </c>
      <c r="AI17" s="88" t="n">
        <f aca="false">Exports!N17</f>
        <v>0</v>
      </c>
      <c r="AJ17" s="89" t="n">
        <f aca="false">SUM(Imports!AR17:AX17)</f>
        <v>0</v>
      </c>
      <c r="AK17" s="90"/>
      <c r="AL17" s="91" t="n">
        <f aca="false">-SUM(G17:H17)-SUM(T17:V17)+SUM(AE17:AG17)</f>
        <v>0</v>
      </c>
      <c r="AN17" s="92" t="n">
        <f aca="false">-SUM(G17:H17)-SUM(T17:V17)+SUM(AE17:AG17)</f>
        <v>0</v>
      </c>
      <c r="AO17" s="92" t="n">
        <f aca="false">F17+I17</f>
        <v>0</v>
      </c>
      <c r="AP17" s="76"/>
      <c r="AQ17" s="93" t="n">
        <f aca="false">AL17-AN17</f>
        <v>0</v>
      </c>
      <c r="AU17" s="94" t="str">
        <f aca="false">IF(B17=(Q17-AB17),"OK",B17-(Q17-AB17))</f>
        <v>OK</v>
      </c>
      <c r="AV17" s="95" t="str">
        <f aca="false">IF(K17=(M17-N17+AN17+AO17),"OK",K17-(M17-N17+AN17+AO17))</f>
        <v>OK</v>
      </c>
    </row>
    <row r="18" customFormat="false" ht="14.25" hidden="false" customHeight="false" outlineLevel="0" collapsed="false">
      <c r="A18" s="7" t="s">
        <v>24</v>
      </c>
      <c r="B18" s="72" t="n">
        <f aca="false">SUM(Domestic!T18:Z18)+SUM(Domestic!AR18:AX18)+M18</f>
        <v>0</v>
      </c>
      <c r="C18" s="72" t="n">
        <f aca="false">F18+I18</f>
        <v>0</v>
      </c>
      <c r="D18" s="73" t="n">
        <f aca="false">-P18+AA18</f>
        <v>0</v>
      </c>
      <c r="E18" s="74" t="n">
        <f aca="false">-R18+AC18</f>
        <v>0</v>
      </c>
      <c r="F18" s="74" t="n">
        <f aca="false">-S18+AD18</f>
        <v>0</v>
      </c>
      <c r="G18" s="74" t="n">
        <f aca="false">-U18+AF18</f>
        <v>0</v>
      </c>
      <c r="H18" s="74" t="n">
        <f aca="false">-V18+AG18</f>
        <v>0</v>
      </c>
      <c r="I18" s="75" t="n">
        <f aca="false">-W18+AH18</f>
        <v>0</v>
      </c>
      <c r="J18" s="76"/>
      <c r="K18" s="77" t="n">
        <f aca="false">SUM(B18:C18)-SUM(D18:I18)</f>
        <v>0</v>
      </c>
      <c r="L18" s="76"/>
      <c r="M18" s="78" t="n">
        <f aca="false">Exports!H18+Exports!N18</f>
        <v>0</v>
      </c>
      <c r="N18" s="79" t="n">
        <f aca="false">SUM(Imports!T18:Z18)+SUM(Imports!AR18:AX18)</f>
        <v>0</v>
      </c>
      <c r="O18" s="76"/>
      <c r="P18" s="80" t="n">
        <f aca="false">-(Domestic!T18+Imports!T18)</f>
        <v>-0</v>
      </c>
      <c r="Q18" s="81" t="n">
        <f aca="false">+AA18+SUM(AC18:AI18)-AJ18</f>
        <v>0</v>
      </c>
      <c r="R18" s="82" t="n">
        <f aca="false">-(Domestic!U18+Imports!U18)</f>
        <v>-0</v>
      </c>
      <c r="S18" s="82" t="n">
        <f aca="false">-(Domestic!V18+Imports!V18)</f>
        <v>-0</v>
      </c>
      <c r="T18" s="82" t="n">
        <f aca="false">-(Domestic!W18+Imports!W18)</f>
        <v>-0</v>
      </c>
      <c r="U18" s="82" t="n">
        <f aca="false">-(Domestic!X18+Imports!X18)</f>
        <v>-0</v>
      </c>
      <c r="V18" s="82" t="n">
        <f aca="false">-(Domestic!Y18+Imports!Y18)</f>
        <v>-0</v>
      </c>
      <c r="W18" s="82" t="n">
        <f aca="false">-(Domestic!Z18+Imports!Z18)</f>
        <v>-0</v>
      </c>
      <c r="X18" s="83" t="n">
        <f aca="false">-Exports!H18</f>
        <v>-0</v>
      </c>
      <c r="Y18" s="84" t="n">
        <f aca="false">-SUM(Imports!T18:Z18)</f>
        <v>-0</v>
      </c>
      <c r="AA18" s="85" t="n">
        <f aca="false">Domestic!AR18+Imports!AR18</f>
        <v>0</v>
      </c>
      <c r="AB18" s="86" t="n">
        <f aca="false">(P18+SUM(R18:X18)-Y18)</f>
        <v>0</v>
      </c>
      <c r="AC18" s="87" t="n">
        <f aca="false">Domestic!AS18+Imports!AS18</f>
        <v>0</v>
      </c>
      <c r="AD18" s="87" t="n">
        <f aca="false">Domestic!AT18+Imports!AT18</f>
        <v>0</v>
      </c>
      <c r="AE18" s="87" t="n">
        <f aca="false">Domestic!AU18+Imports!AU18</f>
        <v>0</v>
      </c>
      <c r="AF18" s="87"/>
      <c r="AG18" s="87" t="n">
        <f aca="false">Domestic!AW18+Imports!AW18</f>
        <v>0</v>
      </c>
      <c r="AH18" s="87" t="n">
        <f aca="false">Domestic!AX18+Imports!AX18</f>
        <v>0</v>
      </c>
      <c r="AI18" s="88" t="n">
        <f aca="false">Exports!N18</f>
        <v>0</v>
      </c>
      <c r="AJ18" s="89" t="n">
        <f aca="false">SUM(Imports!AR18:AX18)</f>
        <v>0</v>
      </c>
      <c r="AK18" s="90"/>
      <c r="AL18" s="91" t="n">
        <f aca="false">-SUM(G18:H18)-SUM(T18:V18)+SUM(AE18:AG18)</f>
        <v>0</v>
      </c>
      <c r="AN18" s="92" t="n">
        <f aca="false">-SUM(G18:H18)-SUM(T18:V18)+SUM(AE18:AG18)</f>
        <v>0</v>
      </c>
      <c r="AO18" s="92" t="n">
        <f aca="false">F18+I18</f>
        <v>0</v>
      </c>
      <c r="AP18" s="76"/>
      <c r="AQ18" s="93" t="n">
        <f aca="false">AL18-AN18</f>
        <v>0</v>
      </c>
      <c r="AU18" s="94" t="str">
        <f aca="false">IF(B18=(Q18-AB18),"OK",B18-(Q18-AB18))</f>
        <v>OK</v>
      </c>
      <c r="AV18" s="95" t="str">
        <f aca="false">IF(K18=(M18-N18+AN18+AO18),"OK",K18-(M18-N18+AN18+AO18))</f>
        <v>OK</v>
      </c>
    </row>
    <row r="19" customFormat="false" ht="14.25" hidden="false" customHeight="false" outlineLevel="0" collapsed="false">
      <c r="A19" s="7" t="s">
        <v>25</v>
      </c>
      <c r="B19" s="72" t="n">
        <f aca="false">SUM(Domestic!T19:Z19)+SUM(Domestic!AR19:AX19)+M19</f>
        <v>0</v>
      </c>
      <c r="C19" s="72" t="n">
        <f aca="false">F19+I19</f>
        <v>0</v>
      </c>
      <c r="D19" s="73" t="n">
        <f aca="false">-P19+AA19</f>
        <v>0</v>
      </c>
      <c r="E19" s="74" t="n">
        <f aca="false">-R19+AC19</f>
        <v>0</v>
      </c>
      <c r="F19" s="74" t="n">
        <f aca="false">-S19+AD19</f>
        <v>0</v>
      </c>
      <c r="G19" s="74" t="n">
        <f aca="false">-U19+AF19</f>
        <v>0</v>
      </c>
      <c r="H19" s="74" t="n">
        <f aca="false">-V19+AG19</f>
        <v>0</v>
      </c>
      <c r="I19" s="75" t="n">
        <f aca="false">-W19+AH19</f>
        <v>0</v>
      </c>
      <c r="J19" s="76"/>
      <c r="K19" s="77" t="n">
        <f aca="false">SUM(B19:C19)-SUM(D19:I19)</f>
        <v>0</v>
      </c>
      <c r="L19" s="76"/>
      <c r="M19" s="78" t="n">
        <f aca="false">Exports!H19+Exports!N19</f>
        <v>0</v>
      </c>
      <c r="N19" s="79" t="n">
        <f aca="false">SUM(Imports!T19:Z19)+SUM(Imports!AR19:AX19)</f>
        <v>0</v>
      </c>
      <c r="O19" s="76"/>
      <c r="P19" s="80" t="n">
        <f aca="false">-(Domestic!T19+Imports!T19)</f>
        <v>-0</v>
      </c>
      <c r="Q19" s="81" t="n">
        <f aca="false">+AA19+SUM(AC19:AI19)-AJ19</f>
        <v>0</v>
      </c>
      <c r="R19" s="82" t="n">
        <f aca="false">-(Domestic!U19+Imports!U19)</f>
        <v>-0</v>
      </c>
      <c r="S19" s="82" t="n">
        <f aca="false">-(Domestic!V19+Imports!V19)</f>
        <v>-0</v>
      </c>
      <c r="T19" s="82" t="n">
        <f aca="false">-(Domestic!W19+Imports!W19)</f>
        <v>-0</v>
      </c>
      <c r="U19" s="82" t="n">
        <f aca="false">-(Domestic!X19+Imports!X19)</f>
        <v>-0</v>
      </c>
      <c r="V19" s="82" t="n">
        <f aca="false">-(Domestic!Y19+Imports!Y19)</f>
        <v>-0</v>
      </c>
      <c r="W19" s="82" t="n">
        <f aca="false">-(Domestic!Z19+Imports!Z19)</f>
        <v>-0</v>
      </c>
      <c r="X19" s="83" t="n">
        <f aca="false">-Exports!H19</f>
        <v>-0</v>
      </c>
      <c r="Y19" s="84" t="n">
        <f aca="false">-SUM(Imports!T19:Z19)</f>
        <v>-0</v>
      </c>
      <c r="AA19" s="85" t="n">
        <f aca="false">Domestic!AR19+Imports!AR19</f>
        <v>0</v>
      </c>
      <c r="AB19" s="86" t="n">
        <f aca="false">(P19+SUM(R19:X19)-Y19)</f>
        <v>0</v>
      </c>
      <c r="AC19" s="87" t="n">
        <f aca="false">Domestic!AS19+Imports!AS19</f>
        <v>0</v>
      </c>
      <c r="AD19" s="87" t="n">
        <f aca="false">Domestic!AT19+Imports!AT19</f>
        <v>0</v>
      </c>
      <c r="AE19" s="87" t="n">
        <f aca="false">Domestic!AU19+Imports!AU19</f>
        <v>0</v>
      </c>
      <c r="AF19" s="87"/>
      <c r="AG19" s="87" t="n">
        <f aca="false">Domestic!AW19+Imports!AW19</f>
        <v>0</v>
      </c>
      <c r="AH19" s="87" t="n">
        <f aca="false">Domestic!AX19+Imports!AX19</f>
        <v>0</v>
      </c>
      <c r="AI19" s="88" t="n">
        <f aca="false">Exports!N19</f>
        <v>0</v>
      </c>
      <c r="AJ19" s="89" t="n">
        <f aca="false">SUM(Imports!AR19:AX19)</f>
        <v>0</v>
      </c>
      <c r="AK19" s="90"/>
      <c r="AL19" s="91" t="n">
        <f aca="false">-SUM(G19:H19)-SUM(T19:V19)+SUM(AE19:AG19)</f>
        <v>0</v>
      </c>
      <c r="AN19" s="92" t="n">
        <f aca="false">-SUM(G19:H19)-SUM(T19:V19)+SUM(AE19:AG19)</f>
        <v>0</v>
      </c>
      <c r="AO19" s="92" t="n">
        <f aca="false">F19+I19</f>
        <v>0</v>
      </c>
      <c r="AP19" s="76"/>
      <c r="AQ19" s="93" t="n">
        <f aca="false">AL19-AN19</f>
        <v>0</v>
      </c>
      <c r="AU19" s="94" t="str">
        <f aca="false">IF(B19=(Q19-AB19),"OK",B19-(Q19-AB19))</f>
        <v>OK</v>
      </c>
      <c r="AV19" s="95" t="str">
        <f aca="false">IF(K19=(M19-N19+AN19+AO19),"OK",K19-(M19-N19+AN19+AO19))</f>
        <v>OK</v>
      </c>
    </row>
    <row r="20" customFormat="false" ht="14.25" hidden="false" customHeight="false" outlineLevel="0" collapsed="false">
      <c r="A20" s="7" t="s">
        <v>26</v>
      </c>
      <c r="B20" s="72" t="n">
        <f aca="false">SUM(Domestic!T20:Z20)+SUM(Domestic!AR20:AX20)+M20</f>
        <v>0</v>
      </c>
      <c r="C20" s="72" t="n">
        <f aca="false">F20+I20</f>
        <v>0</v>
      </c>
      <c r="D20" s="73" t="n">
        <f aca="false">-P20+AA20</f>
        <v>0</v>
      </c>
      <c r="E20" s="74" t="n">
        <f aca="false">-R20+AC20</f>
        <v>0</v>
      </c>
      <c r="F20" s="74" t="n">
        <f aca="false">-S20+AD20</f>
        <v>0</v>
      </c>
      <c r="G20" s="74" t="n">
        <f aca="false">-U20+AF20</f>
        <v>0</v>
      </c>
      <c r="H20" s="74" t="n">
        <f aca="false">-V20+AG20</f>
        <v>0</v>
      </c>
      <c r="I20" s="75" t="n">
        <f aca="false">-W20+AH20</f>
        <v>0</v>
      </c>
      <c r="J20" s="76"/>
      <c r="K20" s="77" t="n">
        <f aca="false">SUM(B20:C20)-SUM(D20:I20)</f>
        <v>0</v>
      </c>
      <c r="L20" s="76"/>
      <c r="M20" s="78" t="n">
        <f aca="false">Exports!H20+Exports!N20</f>
        <v>0</v>
      </c>
      <c r="N20" s="79" t="n">
        <f aca="false">SUM(Imports!T20:Z20)+SUM(Imports!AR20:AX20)</f>
        <v>0</v>
      </c>
      <c r="O20" s="76"/>
      <c r="P20" s="80" t="n">
        <f aca="false">-(Domestic!T20+Imports!T20)</f>
        <v>-0</v>
      </c>
      <c r="Q20" s="81" t="n">
        <f aca="false">+AA20+SUM(AC20:AI20)-AJ20</f>
        <v>0</v>
      </c>
      <c r="R20" s="82" t="n">
        <f aca="false">-(Domestic!U20+Imports!U20)</f>
        <v>-0</v>
      </c>
      <c r="S20" s="82" t="n">
        <f aca="false">-(Domestic!V20+Imports!V20)</f>
        <v>-0</v>
      </c>
      <c r="T20" s="82" t="n">
        <f aca="false">-(Domestic!W20+Imports!W20)</f>
        <v>-0</v>
      </c>
      <c r="U20" s="82" t="n">
        <f aca="false">-(Domestic!X20+Imports!X20)</f>
        <v>-0</v>
      </c>
      <c r="V20" s="82" t="n">
        <f aca="false">-(Domestic!Y20+Imports!Y20)</f>
        <v>-0</v>
      </c>
      <c r="W20" s="82" t="n">
        <f aca="false">-(Domestic!Z20+Imports!Z20)</f>
        <v>-0</v>
      </c>
      <c r="X20" s="83" t="n">
        <f aca="false">-Exports!H20</f>
        <v>-0</v>
      </c>
      <c r="Y20" s="84" t="n">
        <f aca="false">-SUM(Imports!T20:Z20)</f>
        <v>-0</v>
      </c>
      <c r="Z20" s="48"/>
      <c r="AA20" s="85" t="n">
        <f aca="false">Domestic!AR20+Imports!AR20</f>
        <v>0</v>
      </c>
      <c r="AB20" s="86" t="n">
        <f aca="false">(P20+SUM(R20:X20)-Y20)</f>
        <v>0</v>
      </c>
      <c r="AC20" s="87" t="n">
        <f aca="false">Domestic!AS20+Imports!AS20</f>
        <v>0</v>
      </c>
      <c r="AD20" s="87" t="n">
        <f aca="false">Domestic!AT20+Imports!AT20</f>
        <v>0</v>
      </c>
      <c r="AE20" s="87" t="n">
        <f aca="false">Domestic!AU20+Imports!AU20</f>
        <v>0</v>
      </c>
      <c r="AF20" s="87"/>
      <c r="AG20" s="87" t="n">
        <f aca="false">Domestic!AW20+Imports!AW20</f>
        <v>0</v>
      </c>
      <c r="AH20" s="87" t="n">
        <f aca="false">Domestic!AX20+Imports!AX20</f>
        <v>0</v>
      </c>
      <c r="AI20" s="88" t="n">
        <f aca="false">Exports!N20</f>
        <v>0</v>
      </c>
      <c r="AJ20" s="89" t="n">
        <f aca="false">SUM(Imports!AR20:AX20)</f>
        <v>0</v>
      </c>
      <c r="AK20" s="90"/>
      <c r="AL20" s="91" t="n">
        <f aca="false">-SUM(G20:H20)-SUM(T20:V20)+SUM(AE20:AG20)</f>
        <v>0</v>
      </c>
      <c r="AN20" s="92" t="n">
        <f aca="false">-SUM(G20:H20)-SUM(T20:V20)+SUM(AE20:AG20)</f>
        <v>0</v>
      </c>
      <c r="AO20" s="92" t="n">
        <f aca="false">F20+I20</f>
        <v>0</v>
      </c>
      <c r="AP20" s="76"/>
      <c r="AQ20" s="93" t="n">
        <f aca="false">AL20-AN20</f>
        <v>0</v>
      </c>
      <c r="AU20" s="94" t="str">
        <f aca="false">IF(B20=(Q20-AB20),"OK",B20-(Q20-AB20))</f>
        <v>OK</v>
      </c>
      <c r="AV20" s="95" t="str">
        <f aca="false">IF(K20=(M20-N20+AN20+AO20),"OK",K20-(M20-N20+AN20+AO20))</f>
        <v>OK</v>
      </c>
    </row>
    <row r="21" customFormat="false" ht="14.25" hidden="false" customHeight="false" outlineLevel="0" collapsed="false">
      <c r="A21" s="7" t="s">
        <v>27</v>
      </c>
      <c r="B21" s="72" t="n">
        <f aca="false">SUM(Domestic!T21:Z21)+SUM(Domestic!AR21:AX21)+M21</f>
        <v>0</v>
      </c>
      <c r="C21" s="72" t="n">
        <f aca="false">F21+I21</f>
        <v>0</v>
      </c>
      <c r="D21" s="73" t="n">
        <f aca="false">-P21+AA21</f>
        <v>0</v>
      </c>
      <c r="E21" s="74" t="n">
        <f aca="false">-R21+AC21</f>
        <v>0</v>
      </c>
      <c r="F21" s="74" t="n">
        <f aca="false">-S21+AD21</f>
        <v>0</v>
      </c>
      <c r="G21" s="74" t="n">
        <f aca="false">-U21+AF21</f>
        <v>0</v>
      </c>
      <c r="H21" s="74" t="n">
        <f aca="false">-V21+AG21</f>
        <v>0</v>
      </c>
      <c r="I21" s="75" t="n">
        <f aca="false">-W21+AH21</f>
        <v>0</v>
      </c>
      <c r="J21" s="76"/>
      <c r="K21" s="77" t="n">
        <f aca="false">SUM(B21:C21)-SUM(D21:I21)</f>
        <v>0</v>
      </c>
      <c r="L21" s="76"/>
      <c r="M21" s="78" t="n">
        <f aca="false">Exports!H21+Exports!N21</f>
        <v>0</v>
      </c>
      <c r="N21" s="79" t="n">
        <f aca="false">SUM(Imports!T21:Z21)+SUM(Imports!AR21:AX21)</f>
        <v>0</v>
      </c>
      <c r="O21" s="76"/>
      <c r="P21" s="80" t="n">
        <f aca="false">-(Domestic!T21+Imports!T21)</f>
        <v>-0</v>
      </c>
      <c r="Q21" s="81" t="n">
        <f aca="false">+AA21+SUM(AC21:AI21)-AJ21</f>
        <v>0</v>
      </c>
      <c r="R21" s="82" t="n">
        <f aca="false">-(Domestic!U21+Imports!U21)</f>
        <v>-0</v>
      </c>
      <c r="S21" s="82" t="n">
        <f aca="false">-(Domestic!V21+Imports!V21)</f>
        <v>-0</v>
      </c>
      <c r="T21" s="82" t="n">
        <f aca="false">-(Domestic!W21+Imports!W21)</f>
        <v>-0</v>
      </c>
      <c r="U21" s="82" t="n">
        <f aca="false">-(Domestic!X21+Imports!X21)</f>
        <v>-0</v>
      </c>
      <c r="V21" s="82" t="n">
        <f aca="false">-(Domestic!Y21+Imports!Y21)</f>
        <v>-0</v>
      </c>
      <c r="W21" s="82" t="n">
        <f aca="false">-(Domestic!Z21+Imports!Z21)</f>
        <v>-0</v>
      </c>
      <c r="X21" s="83" t="n">
        <f aca="false">-Exports!H21</f>
        <v>-0</v>
      </c>
      <c r="Y21" s="84" t="n">
        <f aca="false">-SUM(Imports!T21:Z21)</f>
        <v>-0</v>
      </c>
      <c r="Z21" s="48"/>
      <c r="AA21" s="85" t="n">
        <f aca="false">Domestic!AR21+Imports!AR21</f>
        <v>0</v>
      </c>
      <c r="AB21" s="86" t="n">
        <f aca="false">(P21+SUM(R21:X21)-Y21)</f>
        <v>0</v>
      </c>
      <c r="AC21" s="87" t="n">
        <f aca="false">Domestic!AS21+Imports!AS21</f>
        <v>0</v>
      </c>
      <c r="AD21" s="87" t="n">
        <f aca="false">Domestic!AT21+Imports!AT21</f>
        <v>0</v>
      </c>
      <c r="AE21" s="87" t="n">
        <f aca="false">Domestic!AU21+Imports!AU21</f>
        <v>0</v>
      </c>
      <c r="AF21" s="87"/>
      <c r="AG21" s="87" t="n">
        <f aca="false">Domestic!AW21+Imports!AW21</f>
        <v>0</v>
      </c>
      <c r="AH21" s="87" t="n">
        <f aca="false">Domestic!AX21+Imports!AX21</f>
        <v>0</v>
      </c>
      <c r="AI21" s="88" t="n">
        <f aca="false">Exports!N21</f>
        <v>0</v>
      </c>
      <c r="AJ21" s="89" t="n">
        <f aca="false">SUM(Imports!AR21:AX21)</f>
        <v>0</v>
      </c>
      <c r="AK21" s="90"/>
      <c r="AL21" s="91" t="n">
        <f aca="false">-SUM(G21:H21)-SUM(T21:V21)+SUM(AE21:AG21)</f>
        <v>0</v>
      </c>
      <c r="AN21" s="92" t="n">
        <f aca="false">-SUM(G21:H21)-SUM(T21:V21)+SUM(AE21:AG21)</f>
        <v>0</v>
      </c>
      <c r="AO21" s="92" t="n">
        <f aca="false">F21+I21</f>
        <v>0</v>
      </c>
      <c r="AP21" s="76"/>
      <c r="AQ21" s="93" t="n">
        <f aca="false">AL21-AN21</f>
        <v>0</v>
      </c>
      <c r="AU21" s="94" t="str">
        <f aca="false">IF(B21=(Q21-AB21),"OK",B21-(Q21-AB21))</f>
        <v>OK</v>
      </c>
      <c r="AV21" s="95" t="str">
        <f aca="false">IF(K21=(M21-N21+AN21+AO21),"OK",K21-(M21-N21+AN21+AO21))</f>
        <v>OK</v>
      </c>
    </row>
    <row r="22" customFormat="false" ht="14.25" hidden="false" customHeight="false" outlineLevel="0" collapsed="false">
      <c r="A22" s="7" t="s">
        <v>28</v>
      </c>
      <c r="B22" s="72" t="n">
        <f aca="false">SUM(Domestic!T22:Z22)+SUM(Domestic!AR22:AX22)+M22</f>
        <v>0</v>
      </c>
      <c r="C22" s="72" t="n">
        <f aca="false">F22+I22</f>
        <v>0</v>
      </c>
      <c r="D22" s="73" t="n">
        <f aca="false">-P22+AA22</f>
        <v>0</v>
      </c>
      <c r="E22" s="74" t="n">
        <f aca="false">-R22+AC22</f>
        <v>0</v>
      </c>
      <c r="F22" s="74" t="n">
        <f aca="false">-S22+AD22</f>
        <v>0</v>
      </c>
      <c r="G22" s="74" t="n">
        <f aca="false">-U22+AF22</f>
        <v>0</v>
      </c>
      <c r="H22" s="74" t="n">
        <f aca="false">-V22+AG22</f>
        <v>0</v>
      </c>
      <c r="I22" s="75" t="n">
        <f aca="false">-W22+AH22</f>
        <v>0</v>
      </c>
      <c r="J22" s="76"/>
      <c r="K22" s="77" t="n">
        <f aca="false">SUM(B22:C22)-SUM(D22:I22)</f>
        <v>0</v>
      </c>
      <c r="L22" s="76"/>
      <c r="M22" s="78" t="n">
        <f aca="false">Exports!H22+Exports!N22</f>
        <v>0</v>
      </c>
      <c r="N22" s="79" t="n">
        <f aca="false">SUM(Imports!T22:Z22)+SUM(Imports!AR22:AX22)</f>
        <v>0</v>
      </c>
      <c r="O22" s="76"/>
      <c r="P22" s="80" t="n">
        <f aca="false">-(Domestic!T22+Imports!T22)</f>
        <v>-0</v>
      </c>
      <c r="Q22" s="81" t="n">
        <f aca="false">+AA22+SUM(AC22:AI22)-AJ22</f>
        <v>0</v>
      </c>
      <c r="R22" s="82" t="n">
        <f aca="false">-(Domestic!U22+Imports!U22)</f>
        <v>-0</v>
      </c>
      <c r="S22" s="82" t="n">
        <f aca="false">-(Domestic!V22+Imports!V22)</f>
        <v>-0</v>
      </c>
      <c r="T22" s="82" t="n">
        <f aca="false">-(Domestic!W22+Imports!W22)</f>
        <v>-0</v>
      </c>
      <c r="U22" s="82" t="n">
        <f aca="false">-(Domestic!X22+Imports!X22)</f>
        <v>-0</v>
      </c>
      <c r="V22" s="82" t="n">
        <f aca="false">-(Domestic!Y22+Imports!Y22)</f>
        <v>-0</v>
      </c>
      <c r="W22" s="82" t="n">
        <f aca="false">-(Domestic!Z22+Imports!Z22)</f>
        <v>-0</v>
      </c>
      <c r="X22" s="83" t="n">
        <f aca="false">-Exports!H22</f>
        <v>-0</v>
      </c>
      <c r="Y22" s="84" t="n">
        <f aca="false">-SUM(Imports!T22:Z22)</f>
        <v>-0</v>
      </c>
      <c r="Z22" s="48"/>
      <c r="AA22" s="85" t="n">
        <f aca="false">Domestic!AR22+Imports!AR22</f>
        <v>0</v>
      </c>
      <c r="AB22" s="86" t="n">
        <f aca="false">(P22+SUM(R22:X22)-Y22)</f>
        <v>0</v>
      </c>
      <c r="AC22" s="87" t="n">
        <f aca="false">Domestic!AS22+Imports!AS22</f>
        <v>0</v>
      </c>
      <c r="AD22" s="87" t="n">
        <f aca="false">Domestic!AT22+Imports!AT22</f>
        <v>0</v>
      </c>
      <c r="AE22" s="87" t="n">
        <f aca="false">Domestic!AU22+Imports!AU22</f>
        <v>0</v>
      </c>
      <c r="AF22" s="87"/>
      <c r="AG22" s="87" t="n">
        <f aca="false">Domestic!AW22+Imports!AW22</f>
        <v>0</v>
      </c>
      <c r="AH22" s="87" t="n">
        <f aca="false">Domestic!AX22+Imports!AX22</f>
        <v>0</v>
      </c>
      <c r="AI22" s="88" t="n">
        <f aca="false">Exports!N22</f>
        <v>0</v>
      </c>
      <c r="AJ22" s="89" t="n">
        <f aca="false">SUM(Imports!AR22:AX22)</f>
        <v>0</v>
      </c>
      <c r="AK22" s="90"/>
      <c r="AL22" s="91" t="n">
        <f aca="false">-SUM(G22:H22)-SUM(T22:V22)+SUM(AE22:AG22)</f>
        <v>0</v>
      </c>
      <c r="AN22" s="92" t="n">
        <f aca="false">-SUM(G22:H22)-SUM(T22:V22)+SUM(AE22:AG22)</f>
        <v>0</v>
      </c>
      <c r="AO22" s="92" t="n">
        <f aca="false">F22+I22</f>
        <v>0</v>
      </c>
      <c r="AP22" s="76"/>
      <c r="AQ22" s="93" t="n">
        <f aca="false">AL22-AN22</f>
        <v>0</v>
      </c>
      <c r="AU22" s="94" t="str">
        <f aca="false">IF(B22=(Q22-AB22),"OK",B22-(Q22-AB22))</f>
        <v>OK</v>
      </c>
      <c r="AV22" s="95" t="str">
        <f aca="false">IF(K22=(M22-N22+AN22+AO22),"OK",K22-(M22-N22+AN22+AO22))</f>
        <v>OK</v>
      </c>
    </row>
    <row r="23" customFormat="false" ht="14.25" hidden="false" customHeight="false" outlineLevel="0" collapsed="false">
      <c r="A23" s="7" t="s">
        <v>29</v>
      </c>
      <c r="B23" s="72" t="n">
        <f aca="false">SUM(Domestic!T23:Z23)+SUM(Domestic!AR23:AX23)+M23</f>
        <v>0</v>
      </c>
      <c r="C23" s="72" t="n">
        <f aca="false">F23+I23</f>
        <v>0</v>
      </c>
      <c r="D23" s="73" t="n">
        <f aca="false">-P23+AA23</f>
        <v>0</v>
      </c>
      <c r="E23" s="74" t="n">
        <f aca="false">-R23+AC23</f>
        <v>0</v>
      </c>
      <c r="F23" s="74" t="n">
        <f aca="false">-S23+AD23</f>
        <v>0</v>
      </c>
      <c r="G23" s="74" t="n">
        <f aca="false">-U23+AF23</f>
        <v>0</v>
      </c>
      <c r="H23" s="74" t="n">
        <f aca="false">-V23+AG23</f>
        <v>0</v>
      </c>
      <c r="I23" s="75" t="n">
        <f aca="false">-W23+AH23</f>
        <v>0</v>
      </c>
      <c r="J23" s="76"/>
      <c r="K23" s="77" t="n">
        <f aca="false">SUM(B23:C23)-SUM(D23:I23)</f>
        <v>0</v>
      </c>
      <c r="L23" s="76"/>
      <c r="M23" s="78" t="n">
        <f aca="false">Exports!H23+Exports!N23</f>
        <v>0</v>
      </c>
      <c r="N23" s="79" t="n">
        <f aca="false">SUM(Imports!T23:Z23)+SUM(Imports!AR23:AX23)</f>
        <v>0</v>
      </c>
      <c r="O23" s="76"/>
      <c r="P23" s="80" t="n">
        <f aca="false">-(Domestic!T23+Imports!T23)</f>
        <v>-0</v>
      </c>
      <c r="Q23" s="81" t="n">
        <f aca="false">+AA23+SUM(AC23:AI23)-AJ23</f>
        <v>0</v>
      </c>
      <c r="R23" s="82" t="n">
        <f aca="false">-(Domestic!U23+Imports!U23)</f>
        <v>-0</v>
      </c>
      <c r="S23" s="82" t="n">
        <f aca="false">-(Domestic!V23+Imports!V23)</f>
        <v>-0</v>
      </c>
      <c r="T23" s="82" t="n">
        <f aca="false">-(Domestic!W23+Imports!W23)</f>
        <v>-0</v>
      </c>
      <c r="U23" s="82" t="n">
        <f aca="false">-(Domestic!X23+Imports!X23)</f>
        <v>-0</v>
      </c>
      <c r="V23" s="82" t="n">
        <f aca="false">-(Domestic!Y23+Imports!Y23)</f>
        <v>-0</v>
      </c>
      <c r="W23" s="82" t="n">
        <f aca="false">-(Domestic!Z23+Imports!Z23)</f>
        <v>-0</v>
      </c>
      <c r="X23" s="83" t="n">
        <f aca="false">-Exports!H23</f>
        <v>-0</v>
      </c>
      <c r="Y23" s="84" t="n">
        <f aca="false">-SUM(Imports!T23:Z23)</f>
        <v>-0</v>
      </c>
      <c r="Z23" s="48"/>
      <c r="AA23" s="85" t="n">
        <f aca="false">Domestic!AR23+Imports!AR23</f>
        <v>0</v>
      </c>
      <c r="AB23" s="86" t="n">
        <f aca="false">(P23+SUM(R23:X23)-Y23)</f>
        <v>0</v>
      </c>
      <c r="AC23" s="87" t="n">
        <f aca="false">Domestic!AS23+Imports!AS23</f>
        <v>0</v>
      </c>
      <c r="AD23" s="87" t="n">
        <f aca="false">Domestic!AT23+Imports!AT23</f>
        <v>0</v>
      </c>
      <c r="AE23" s="87" t="n">
        <f aca="false">Domestic!AU23+Imports!AU23</f>
        <v>0</v>
      </c>
      <c r="AF23" s="87"/>
      <c r="AG23" s="87" t="n">
        <f aca="false">Domestic!AW23+Imports!AW23</f>
        <v>0</v>
      </c>
      <c r="AH23" s="87" t="n">
        <f aca="false">Domestic!AX23+Imports!AX23</f>
        <v>0</v>
      </c>
      <c r="AI23" s="88" t="n">
        <f aca="false">Exports!N23</f>
        <v>0</v>
      </c>
      <c r="AJ23" s="89" t="n">
        <f aca="false">SUM(Imports!AR23:AX23)</f>
        <v>0</v>
      </c>
      <c r="AK23" s="90"/>
      <c r="AL23" s="91" t="n">
        <f aca="false">-SUM(G23:H23)-SUM(T23:V23)+SUM(AE23:AG23)</f>
        <v>0</v>
      </c>
      <c r="AN23" s="92" t="n">
        <f aca="false">-SUM(G23:H23)-SUM(T23:V23)+SUM(AE23:AG23)</f>
        <v>0</v>
      </c>
      <c r="AO23" s="92" t="n">
        <f aca="false">F23+I23</f>
        <v>0</v>
      </c>
      <c r="AP23" s="76"/>
      <c r="AQ23" s="93" t="n">
        <f aca="false">AL23-AN23</f>
        <v>0</v>
      </c>
      <c r="AU23" s="94" t="str">
        <f aca="false">IF(B23=(Q23-AB23),"OK",B23-(Q23-AB23))</f>
        <v>OK</v>
      </c>
      <c r="AV23" s="95" t="str">
        <f aca="false">IF(K23=(M23-N23+AN23+AO23),"OK",K23-(M23-N23+AN23+AO23))</f>
        <v>OK</v>
      </c>
    </row>
    <row r="24" customFormat="false" ht="14.25" hidden="false" customHeight="false" outlineLevel="0" collapsed="false">
      <c r="A24" s="7" t="s">
        <v>30</v>
      </c>
      <c r="B24" s="72" t="n">
        <f aca="false">SUM(Domestic!T24:Z24)+SUM(Domestic!AR24:AX24)+M24</f>
        <v>0</v>
      </c>
      <c r="C24" s="72" t="n">
        <f aca="false">F24+I24</f>
        <v>0</v>
      </c>
      <c r="D24" s="73" t="n">
        <f aca="false">-P24+AA24</f>
        <v>0</v>
      </c>
      <c r="E24" s="74" t="n">
        <f aca="false">-R24+AC24</f>
        <v>0</v>
      </c>
      <c r="F24" s="74" t="n">
        <f aca="false">-S24+AD24</f>
        <v>0</v>
      </c>
      <c r="G24" s="74" t="n">
        <f aca="false">-U24+AF24</f>
        <v>0</v>
      </c>
      <c r="H24" s="74" t="n">
        <f aca="false">-V24+AG24</f>
        <v>0</v>
      </c>
      <c r="I24" s="75" t="n">
        <f aca="false">-W24+AH24</f>
        <v>0</v>
      </c>
      <c r="J24" s="76"/>
      <c r="K24" s="77" t="n">
        <f aca="false">SUM(B24:C24)-SUM(D24:I24)</f>
        <v>0</v>
      </c>
      <c r="L24" s="76"/>
      <c r="M24" s="78" t="n">
        <f aca="false">Exports!H24+Exports!N24</f>
        <v>0</v>
      </c>
      <c r="N24" s="79" t="n">
        <f aca="false">SUM(Imports!T24:Z24)+SUM(Imports!AR24:AX24)</f>
        <v>0</v>
      </c>
      <c r="O24" s="76"/>
      <c r="P24" s="80" t="n">
        <f aca="false">-(Domestic!T24+Imports!T24)</f>
        <v>-0</v>
      </c>
      <c r="Q24" s="81" t="n">
        <f aca="false">+AA24+SUM(AC24:AI24)-AJ24</f>
        <v>0</v>
      </c>
      <c r="R24" s="82" t="n">
        <f aca="false">-(Domestic!U24+Imports!U24)</f>
        <v>-0</v>
      </c>
      <c r="S24" s="82" t="n">
        <f aca="false">-(Domestic!V24+Imports!V24)</f>
        <v>-0</v>
      </c>
      <c r="T24" s="82" t="n">
        <f aca="false">-(Domestic!W24+Imports!W24)</f>
        <v>-0</v>
      </c>
      <c r="U24" s="82" t="n">
        <f aca="false">-(Domestic!X24+Imports!X24)</f>
        <v>-0</v>
      </c>
      <c r="V24" s="82" t="n">
        <f aca="false">-(Domestic!Y24+Imports!Y24)</f>
        <v>-0</v>
      </c>
      <c r="W24" s="82" t="n">
        <f aca="false">-(Domestic!Z24+Imports!Z24)</f>
        <v>-0</v>
      </c>
      <c r="X24" s="83" t="n">
        <f aca="false">-Exports!H24</f>
        <v>-0</v>
      </c>
      <c r="Y24" s="84" t="n">
        <f aca="false">-SUM(Imports!T24:Z24)</f>
        <v>-0</v>
      </c>
      <c r="Z24" s="48"/>
      <c r="AA24" s="85" t="n">
        <f aca="false">Domestic!AR24+Imports!AR24</f>
        <v>0</v>
      </c>
      <c r="AB24" s="86" t="n">
        <f aca="false">(P24+SUM(R24:X24)-Y24)</f>
        <v>0</v>
      </c>
      <c r="AC24" s="87" t="n">
        <f aca="false">Domestic!AS24+Imports!AS24</f>
        <v>0</v>
      </c>
      <c r="AD24" s="87" t="n">
        <f aca="false">Domestic!AT24+Imports!AT24</f>
        <v>0</v>
      </c>
      <c r="AE24" s="87" t="n">
        <f aca="false">Domestic!AU24+Imports!AU24</f>
        <v>0</v>
      </c>
      <c r="AF24" s="87"/>
      <c r="AG24" s="87" t="n">
        <f aca="false">Domestic!AW24+Imports!AW24</f>
        <v>0</v>
      </c>
      <c r="AH24" s="87" t="n">
        <f aca="false">Domestic!AX24+Imports!AX24</f>
        <v>0</v>
      </c>
      <c r="AI24" s="88" t="n">
        <f aca="false">Exports!N24</f>
        <v>0</v>
      </c>
      <c r="AJ24" s="89" t="n">
        <f aca="false">SUM(Imports!AR24:AX24)</f>
        <v>0</v>
      </c>
      <c r="AK24" s="90"/>
      <c r="AL24" s="91" t="n">
        <f aca="false">-SUM(G24:H24)-SUM(T24:V24)+SUM(AE24:AG24)</f>
        <v>0</v>
      </c>
      <c r="AN24" s="92" t="n">
        <f aca="false">-SUM(G24:H24)-SUM(T24:V24)+SUM(AE24:AG24)</f>
        <v>0</v>
      </c>
      <c r="AO24" s="92" t="n">
        <f aca="false">F24+I24</f>
        <v>0</v>
      </c>
      <c r="AP24" s="76"/>
      <c r="AQ24" s="93" t="n">
        <f aca="false">AL24-AN24</f>
        <v>0</v>
      </c>
      <c r="AU24" s="94" t="str">
        <f aca="false">IF(B24=(Q24-AB24),"OK",B24-(Q24-AB24))</f>
        <v>OK</v>
      </c>
      <c r="AV24" s="95" t="str">
        <f aca="false">IF(K24=(M24-N24+AN24+AO24),"OK",K24-(M24-N24+AN24+AO24))</f>
        <v>OK</v>
      </c>
    </row>
    <row r="25" customFormat="false" ht="14.25" hidden="false" customHeight="false" outlineLevel="0" collapsed="false">
      <c r="A25" s="7" t="s">
        <v>31</v>
      </c>
      <c r="B25" s="72" t="n">
        <f aca="false">SUM(Domestic!T25:Z25)+SUM(Domestic!AR25:AX25)+M25</f>
        <v>0</v>
      </c>
      <c r="C25" s="72" t="n">
        <f aca="false">F25+I25</f>
        <v>0</v>
      </c>
      <c r="D25" s="73" t="n">
        <f aca="false">-P25+AA25</f>
        <v>0</v>
      </c>
      <c r="E25" s="74" t="n">
        <f aca="false">-R25+AC25</f>
        <v>0</v>
      </c>
      <c r="F25" s="74" t="n">
        <f aca="false">-S25+AD25</f>
        <v>0</v>
      </c>
      <c r="G25" s="74" t="n">
        <f aca="false">-U25+AF25</f>
        <v>0</v>
      </c>
      <c r="H25" s="74" t="n">
        <f aca="false">-V25+AG25</f>
        <v>0</v>
      </c>
      <c r="I25" s="75" t="n">
        <f aca="false">-W25+AH25</f>
        <v>0</v>
      </c>
      <c r="J25" s="76"/>
      <c r="K25" s="77" t="n">
        <f aca="false">SUM(B25:C25)-SUM(D25:I25)</f>
        <v>0</v>
      </c>
      <c r="L25" s="43"/>
      <c r="M25" s="78" t="n">
        <f aca="false">Exports!H25+Exports!N25</f>
        <v>0</v>
      </c>
      <c r="N25" s="79" t="n">
        <f aca="false">SUM(Imports!T25:Z25)+SUM(Imports!AR25:AX25)</f>
        <v>0</v>
      </c>
      <c r="O25" s="43"/>
      <c r="P25" s="80" t="n">
        <f aca="false">-(Domestic!T25+Imports!T25)</f>
        <v>-0</v>
      </c>
      <c r="Q25" s="81" t="n">
        <f aca="false">+AA25+SUM(AC25:AI25)-AJ25</f>
        <v>0</v>
      </c>
      <c r="R25" s="82" t="n">
        <f aca="false">-(Domestic!U25+Imports!U25)</f>
        <v>-0</v>
      </c>
      <c r="S25" s="82" t="n">
        <f aca="false">-(Domestic!V25+Imports!V25)</f>
        <v>-0</v>
      </c>
      <c r="T25" s="82" t="n">
        <f aca="false">-(Domestic!W25+Imports!W25)</f>
        <v>-0</v>
      </c>
      <c r="U25" s="82" t="n">
        <f aca="false">-(Domestic!X25+Imports!X25)</f>
        <v>-0</v>
      </c>
      <c r="V25" s="82" t="n">
        <f aca="false">-(Domestic!Y25+Imports!Y25)</f>
        <v>-0</v>
      </c>
      <c r="W25" s="82" t="n">
        <f aca="false">-(Domestic!Z25+Imports!Z25)</f>
        <v>-0</v>
      </c>
      <c r="X25" s="83" t="n">
        <f aca="false">-Exports!H25</f>
        <v>-0</v>
      </c>
      <c r="Y25" s="84" t="n">
        <f aca="false">-SUM(Imports!T25:Z25)</f>
        <v>-0</v>
      </c>
      <c r="Z25" s="48"/>
      <c r="AA25" s="85" t="n">
        <f aca="false">Domestic!AR25+Imports!AR25</f>
        <v>0</v>
      </c>
      <c r="AB25" s="86" t="n">
        <f aca="false">(P25+SUM(R25:X25)-Y25)</f>
        <v>0</v>
      </c>
      <c r="AC25" s="87" t="n">
        <f aca="false">Domestic!AS25+Imports!AS25</f>
        <v>0</v>
      </c>
      <c r="AD25" s="87" t="n">
        <f aca="false">Domestic!AT25+Imports!AT25</f>
        <v>0</v>
      </c>
      <c r="AE25" s="87" t="n">
        <f aca="false">Domestic!AU25+Imports!AU25</f>
        <v>0</v>
      </c>
      <c r="AF25" s="87"/>
      <c r="AG25" s="87" t="n">
        <f aca="false">Domestic!AW25+Imports!AW25</f>
        <v>0</v>
      </c>
      <c r="AH25" s="87" t="n">
        <f aca="false">Domestic!AX25+Imports!AX25</f>
        <v>0</v>
      </c>
      <c r="AI25" s="88" t="n">
        <f aca="false">Exports!N25</f>
        <v>0</v>
      </c>
      <c r="AJ25" s="89" t="n">
        <f aca="false">SUM(Imports!AR25:AX25)</f>
        <v>0</v>
      </c>
      <c r="AK25" s="90"/>
      <c r="AL25" s="91" t="n">
        <f aca="false">-SUM(G25:H25)-SUM(T25:V25)+SUM(AE25:AG25)</f>
        <v>0</v>
      </c>
      <c r="AN25" s="92" t="n">
        <f aca="false">-SUM(G25:H25)-SUM(T25:V25)+SUM(AE25:AG25)</f>
        <v>0</v>
      </c>
      <c r="AO25" s="92" t="n">
        <f aca="false">F25+I25</f>
        <v>0</v>
      </c>
      <c r="AP25" s="76"/>
      <c r="AQ25" s="93" t="n">
        <f aca="false">AL25-AN25</f>
        <v>0</v>
      </c>
      <c r="AU25" s="94" t="str">
        <f aca="false">IF(B25=(Q25-AB25),"OK",B25-(Q25-AB25))</f>
        <v>OK</v>
      </c>
      <c r="AV25" s="95" t="str">
        <f aca="false">IF(K25=(M25-N25+AN25+AO25),"OK",K25-(M25-N25+AN25+AO25))</f>
        <v>OK</v>
      </c>
    </row>
    <row r="26" customFormat="false" ht="14.25" hidden="false" customHeight="false" outlineLevel="0" collapsed="false">
      <c r="A26" s="7" t="s">
        <v>32</v>
      </c>
      <c r="B26" s="72" t="n">
        <f aca="false">SUM(Domestic!T26:Z26)+SUM(Domestic!AR26:AX26)+M26</f>
        <v>0</v>
      </c>
      <c r="C26" s="72" t="n">
        <f aca="false">F26+I26</f>
        <v>0</v>
      </c>
      <c r="D26" s="73" t="n">
        <f aca="false">-P26+AA26</f>
        <v>0</v>
      </c>
      <c r="E26" s="74" t="n">
        <f aca="false">-R26+AC26</f>
        <v>0</v>
      </c>
      <c r="F26" s="74" t="n">
        <f aca="false">-S26+AD26</f>
        <v>0</v>
      </c>
      <c r="G26" s="74" t="n">
        <f aca="false">-U26+AF26</f>
        <v>0</v>
      </c>
      <c r="H26" s="74" t="n">
        <f aca="false">-V26+AG26</f>
        <v>0</v>
      </c>
      <c r="I26" s="75" t="n">
        <f aca="false">-W26+AH26</f>
        <v>0</v>
      </c>
      <c r="J26" s="76"/>
      <c r="K26" s="77" t="n">
        <f aca="false">SUM(B26:C26)-SUM(D26:I26)</f>
        <v>0</v>
      </c>
      <c r="L26" s="43"/>
      <c r="M26" s="78" t="n">
        <f aca="false">Exports!H26+Exports!N26</f>
        <v>0</v>
      </c>
      <c r="N26" s="79" t="n">
        <f aca="false">SUM(Imports!T26:Z26)+SUM(Imports!AR26:AX26)</f>
        <v>0</v>
      </c>
      <c r="O26" s="43"/>
      <c r="P26" s="80" t="n">
        <f aca="false">-(Domestic!T26+Imports!T26)</f>
        <v>-0</v>
      </c>
      <c r="Q26" s="81" t="n">
        <f aca="false">+AA26+SUM(AC26:AI26)-AJ26</f>
        <v>0</v>
      </c>
      <c r="R26" s="82" t="n">
        <f aca="false">-(Domestic!U26+Imports!U26)</f>
        <v>-0</v>
      </c>
      <c r="S26" s="82" t="n">
        <f aca="false">-(Domestic!V26+Imports!V26)</f>
        <v>-0</v>
      </c>
      <c r="T26" s="82" t="n">
        <f aca="false">-(Domestic!W26+Imports!W26)</f>
        <v>-0</v>
      </c>
      <c r="U26" s="82" t="n">
        <f aca="false">-(Domestic!X26+Imports!X26)</f>
        <v>-0</v>
      </c>
      <c r="V26" s="82" t="n">
        <f aca="false">-(Domestic!Y26+Imports!Y26)</f>
        <v>-0</v>
      </c>
      <c r="W26" s="82" t="n">
        <f aca="false">-(Domestic!Z26+Imports!Z26)</f>
        <v>-0</v>
      </c>
      <c r="X26" s="83" t="n">
        <f aca="false">-Exports!H26</f>
        <v>-0</v>
      </c>
      <c r="Y26" s="84" t="n">
        <f aca="false">-SUM(Imports!T26:Z26)</f>
        <v>-0</v>
      </c>
      <c r="AA26" s="85" t="n">
        <f aca="false">Domestic!AR26+Imports!AR26</f>
        <v>0</v>
      </c>
      <c r="AB26" s="86" t="n">
        <f aca="false">(P26+SUM(R26:X26)-Y26)</f>
        <v>0</v>
      </c>
      <c r="AC26" s="87" t="n">
        <f aca="false">Domestic!AS26+Imports!AS26</f>
        <v>0</v>
      </c>
      <c r="AD26" s="87" t="n">
        <f aca="false">Domestic!AT26+Imports!AT26</f>
        <v>0</v>
      </c>
      <c r="AE26" s="87" t="n">
        <f aca="false">Domestic!AU26+Imports!AU26</f>
        <v>0</v>
      </c>
      <c r="AF26" s="87"/>
      <c r="AG26" s="87" t="n">
        <f aca="false">Domestic!AW26+Imports!AW26</f>
        <v>0</v>
      </c>
      <c r="AH26" s="87" t="n">
        <f aca="false">Domestic!AX26+Imports!AX26</f>
        <v>0</v>
      </c>
      <c r="AI26" s="88" t="n">
        <f aca="false">Exports!N26</f>
        <v>0</v>
      </c>
      <c r="AJ26" s="89" t="n">
        <f aca="false">SUM(Imports!AR26:AX26)</f>
        <v>0</v>
      </c>
      <c r="AK26" s="90"/>
      <c r="AL26" s="91" t="n">
        <f aca="false">-SUM(G26:H26)-SUM(T26:V26)+SUM(AE26:AG26)</f>
        <v>0</v>
      </c>
      <c r="AN26" s="92" t="n">
        <f aca="false">-SUM(G26:H26)-SUM(T26:V26)+SUM(AE26:AG26)</f>
        <v>0</v>
      </c>
      <c r="AO26" s="92" t="n">
        <f aca="false">F26+I26</f>
        <v>0</v>
      </c>
      <c r="AP26" s="76"/>
      <c r="AQ26" s="93" t="n">
        <f aca="false">AL26-AN26</f>
        <v>0</v>
      </c>
      <c r="AU26" s="94" t="str">
        <f aca="false">IF(B26=(Q26-AB26),"OK",B26-(Q26-AB26))</f>
        <v>OK</v>
      </c>
      <c r="AV26" s="95" t="str">
        <f aca="false">IF(K26=(M26-N26+AN26+AO26),"OK",K26-(M26-N26+AN26+AO26))</f>
        <v>OK</v>
      </c>
    </row>
    <row r="27" customFormat="false" ht="14.25" hidden="false" customHeight="false" outlineLevel="0" collapsed="false">
      <c r="A27" s="7" t="s">
        <v>33</v>
      </c>
      <c r="B27" s="72" t="n">
        <f aca="false">SUM(Domestic!T27:Z27)+SUM(Domestic!AR27:AX27)+M27</f>
        <v>0</v>
      </c>
      <c r="C27" s="72" t="n">
        <f aca="false">F27+I27</f>
        <v>0</v>
      </c>
      <c r="D27" s="73" t="n">
        <f aca="false">-P27+AA27</f>
        <v>0</v>
      </c>
      <c r="E27" s="74" t="n">
        <f aca="false">-R27+AC27</f>
        <v>0</v>
      </c>
      <c r="F27" s="74" t="n">
        <f aca="false">-S27+AD27</f>
        <v>0</v>
      </c>
      <c r="G27" s="74" t="n">
        <f aca="false">-U27+AF27</f>
        <v>0</v>
      </c>
      <c r="H27" s="74" t="n">
        <f aca="false">-V27+AG27</f>
        <v>0</v>
      </c>
      <c r="I27" s="75" t="n">
        <f aca="false">-W27+AH27</f>
        <v>0</v>
      </c>
      <c r="J27" s="76"/>
      <c r="K27" s="77" t="n">
        <f aca="false">SUM(B27:C27)-SUM(D27:I27)</f>
        <v>0</v>
      </c>
      <c r="L27" s="43"/>
      <c r="M27" s="78" t="n">
        <f aca="false">Exports!H27+Exports!N27</f>
        <v>0</v>
      </c>
      <c r="N27" s="79" t="n">
        <f aca="false">SUM(Imports!T27:Z27)+SUM(Imports!AR27:AX27)</f>
        <v>0</v>
      </c>
      <c r="O27" s="43"/>
      <c r="P27" s="80" t="n">
        <f aca="false">-(Domestic!T27+Imports!T27)</f>
        <v>-0</v>
      </c>
      <c r="Q27" s="81" t="n">
        <f aca="false">+AA27+SUM(AC27:AI27)-AJ27</f>
        <v>0</v>
      </c>
      <c r="R27" s="82" t="n">
        <f aca="false">-(Domestic!U27+Imports!U27)</f>
        <v>-0</v>
      </c>
      <c r="S27" s="82" t="n">
        <f aca="false">-(Domestic!V27+Imports!V27)</f>
        <v>-0</v>
      </c>
      <c r="T27" s="82" t="n">
        <f aca="false">-(Domestic!W27+Imports!W27)</f>
        <v>-0</v>
      </c>
      <c r="U27" s="82" t="n">
        <f aca="false">-(Domestic!X27+Imports!X27)</f>
        <v>-0</v>
      </c>
      <c r="V27" s="82" t="n">
        <f aca="false">-(Domestic!Y27+Imports!Y27)</f>
        <v>-0</v>
      </c>
      <c r="W27" s="82" t="n">
        <f aca="false">-(Domestic!Z27+Imports!Z27)</f>
        <v>-0</v>
      </c>
      <c r="X27" s="83" t="n">
        <f aca="false">-Exports!H27</f>
        <v>-0</v>
      </c>
      <c r="Y27" s="84" t="n">
        <f aca="false">-SUM(Imports!T27:Z27)</f>
        <v>-0</v>
      </c>
      <c r="AA27" s="85" t="n">
        <f aca="false">Domestic!AR27+Imports!AR27</f>
        <v>0</v>
      </c>
      <c r="AB27" s="86" t="n">
        <f aca="false">(P27+SUM(R27:X27)-Y27)</f>
        <v>0</v>
      </c>
      <c r="AC27" s="87" t="n">
        <f aca="false">Domestic!AS27+Imports!AS27</f>
        <v>0</v>
      </c>
      <c r="AD27" s="87" t="n">
        <f aca="false">Domestic!AT27+Imports!AT27</f>
        <v>0</v>
      </c>
      <c r="AE27" s="87" t="n">
        <f aca="false">Domestic!AU27+Imports!AU27</f>
        <v>0</v>
      </c>
      <c r="AF27" s="87"/>
      <c r="AG27" s="87" t="n">
        <f aca="false">Domestic!AW27+Imports!AW27</f>
        <v>0</v>
      </c>
      <c r="AH27" s="87" t="n">
        <f aca="false">Domestic!AX27+Imports!AX27</f>
        <v>0</v>
      </c>
      <c r="AI27" s="88" t="n">
        <f aca="false">Exports!N27</f>
        <v>0</v>
      </c>
      <c r="AJ27" s="89" t="n">
        <f aca="false">SUM(Imports!AR27:AX27)</f>
        <v>0</v>
      </c>
      <c r="AK27" s="90"/>
      <c r="AL27" s="91" t="n">
        <f aca="false">-SUM(G27:H27)-SUM(T27:V27)+SUM(AE27:AG27)</f>
        <v>0</v>
      </c>
      <c r="AN27" s="92" t="n">
        <f aca="false">-SUM(G27:H27)-SUM(T27:V27)+SUM(AE27:AG27)</f>
        <v>0</v>
      </c>
      <c r="AO27" s="92" t="n">
        <f aca="false">F27+I27</f>
        <v>0</v>
      </c>
      <c r="AP27" s="76"/>
      <c r="AQ27" s="93" t="n">
        <f aca="false">AL27-AN27</f>
        <v>0</v>
      </c>
      <c r="AU27" s="94" t="str">
        <f aca="false">IF(B27=(Q27-AB27),"OK",B27-(Q27-AB27))</f>
        <v>OK</v>
      </c>
      <c r="AV27" s="95" t="str">
        <f aca="false">IF(K27=(M27-N27+AN27+AO27),"OK",K27-(M27-N27+AN27+AO27))</f>
        <v>OK</v>
      </c>
    </row>
    <row r="28" customFormat="false" ht="14.25" hidden="false" customHeight="false" outlineLevel="0" collapsed="false">
      <c r="A28" s="7" t="s">
        <v>34</v>
      </c>
      <c r="B28" s="72" t="n">
        <f aca="false">SUM(Domestic!T28:Z28)+SUM(Domestic!AR28:AX28)+M28</f>
        <v>0</v>
      </c>
      <c r="C28" s="72" t="n">
        <f aca="false">F28+I28</f>
        <v>0</v>
      </c>
      <c r="D28" s="73" t="n">
        <f aca="false">-P28+AA28</f>
        <v>0</v>
      </c>
      <c r="E28" s="74" t="n">
        <f aca="false">-R28+AC28</f>
        <v>0</v>
      </c>
      <c r="F28" s="74" t="n">
        <f aca="false">-S28+AD28</f>
        <v>0</v>
      </c>
      <c r="G28" s="74" t="n">
        <f aca="false">-U28+AF28</f>
        <v>0</v>
      </c>
      <c r="H28" s="74" t="n">
        <f aca="false">-V28+AG28</f>
        <v>0</v>
      </c>
      <c r="I28" s="75" t="n">
        <f aca="false">-W28+AH28</f>
        <v>0</v>
      </c>
      <c r="J28" s="76"/>
      <c r="K28" s="77" t="n">
        <f aca="false">SUM(B28:C28)-SUM(D28:I28)</f>
        <v>0</v>
      </c>
      <c r="L28" s="43"/>
      <c r="M28" s="78" t="n">
        <f aca="false">Exports!H28+Exports!N28</f>
        <v>0</v>
      </c>
      <c r="N28" s="79" t="n">
        <f aca="false">SUM(Imports!T28:Z28)+SUM(Imports!AR28:AX28)</f>
        <v>0</v>
      </c>
      <c r="O28" s="43"/>
      <c r="P28" s="80" t="n">
        <f aca="false">-(Domestic!T28+Imports!T28)</f>
        <v>-0</v>
      </c>
      <c r="Q28" s="81" t="n">
        <f aca="false">+AA28+SUM(AC28:AI28)-AJ28</f>
        <v>0</v>
      </c>
      <c r="R28" s="82" t="n">
        <f aca="false">-(Domestic!U28+Imports!U28)</f>
        <v>-0</v>
      </c>
      <c r="S28" s="82" t="n">
        <f aca="false">-(Domestic!V28+Imports!V28)</f>
        <v>-0</v>
      </c>
      <c r="T28" s="82" t="n">
        <f aca="false">-(Domestic!W28+Imports!W28)</f>
        <v>-0</v>
      </c>
      <c r="U28" s="82" t="n">
        <f aca="false">-(Domestic!X28+Imports!X28)</f>
        <v>-0</v>
      </c>
      <c r="V28" s="82" t="n">
        <f aca="false">-(Domestic!Y28+Imports!Y28)</f>
        <v>-0</v>
      </c>
      <c r="W28" s="82" t="n">
        <f aca="false">-(Domestic!Z28+Imports!Z28)</f>
        <v>-0</v>
      </c>
      <c r="X28" s="83" t="n">
        <f aca="false">-Exports!H28</f>
        <v>-0</v>
      </c>
      <c r="Y28" s="84" t="n">
        <f aca="false">-SUM(Imports!T28:Z28)</f>
        <v>-0</v>
      </c>
      <c r="AA28" s="85" t="n">
        <f aca="false">Domestic!AR28+Imports!AR28</f>
        <v>0</v>
      </c>
      <c r="AB28" s="86" t="n">
        <f aca="false">(P28+SUM(R28:X28)-Y28)</f>
        <v>0</v>
      </c>
      <c r="AC28" s="87" t="n">
        <f aca="false">Domestic!AS28+Imports!AS28</f>
        <v>0</v>
      </c>
      <c r="AD28" s="87" t="n">
        <f aca="false">Domestic!AT28+Imports!AT28</f>
        <v>0</v>
      </c>
      <c r="AE28" s="87" t="n">
        <f aca="false">Domestic!AU28+Imports!AU28</f>
        <v>0</v>
      </c>
      <c r="AF28" s="87"/>
      <c r="AG28" s="87" t="n">
        <f aca="false">Domestic!AW28+Imports!AW28</f>
        <v>0</v>
      </c>
      <c r="AH28" s="87" t="n">
        <f aca="false">Domestic!AX28+Imports!AX28</f>
        <v>0</v>
      </c>
      <c r="AI28" s="88" t="n">
        <f aca="false">Exports!N28</f>
        <v>0</v>
      </c>
      <c r="AJ28" s="89" t="n">
        <f aca="false">SUM(Imports!AR28:AX28)</f>
        <v>0</v>
      </c>
      <c r="AK28" s="90"/>
      <c r="AL28" s="91" t="n">
        <f aca="false">-SUM(G28:H28)-SUM(T28:V28)+SUM(AE28:AG28)</f>
        <v>0</v>
      </c>
      <c r="AN28" s="92" t="n">
        <f aca="false">-SUM(G28:H28)-SUM(T28:V28)+SUM(AE28:AG28)</f>
        <v>0</v>
      </c>
      <c r="AO28" s="92" t="n">
        <f aca="false">F28+I28</f>
        <v>0</v>
      </c>
      <c r="AP28" s="76"/>
      <c r="AQ28" s="93" t="n">
        <f aca="false">AL28-AN28</f>
        <v>0</v>
      </c>
      <c r="AU28" s="94" t="str">
        <f aca="false">IF(B28=(Q28-AB28),"OK",B28-(Q28-AB28))</f>
        <v>OK</v>
      </c>
      <c r="AV28" s="95" t="str">
        <f aca="false">IF(K28=(M28-N28+AN28+AO28),"OK",K28-(M28-N28+AN28+AO28))</f>
        <v>OK</v>
      </c>
    </row>
    <row r="29" customFormat="false" ht="14.25" hidden="false" customHeight="false" outlineLevel="0" collapsed="false">
      <c r="A29" s="7" t="s">
        <v>35</v>
      </c>
      <c r="B29" s="72" t="n">
        <f aca="false">SUM(Domestic!T29:Z29)+SUM(Domestic!AR29:AX29)+M29</f>
        <v>0</v>
      </c>
      <c r="C29" s="72" t="n">
        <f aca="false">F29+I29</f>
        <v>0</v>
      </c>
      <c r="D29" s="73" t="n">
        <f aca="false">-P29+AA29</f>
        <v>0</v>
      </c>
      <c r="E29" s="74" t="n">
        <f aca="false">-R29+AC29</f>
        <v>0</v>
      </c>
      <c r="F29" s="74" t="n">
        <f aca="false">-S29+AD29</f>
        <v>0</v>
      </c>
      <c r="G29" s="74" t="n">
        <f aca="false">-U29+AF29</f>
        <v>0</v>
      </c>
      <c r="H29" s="74" t="n">
        <f aca="false">-V29+AG29</f>
        <v>0</v>
      </c>
      <c r="I29" s="75" t="n">
        <f aca="false">-W29+AH29</f>
        <v>0</v>
      </c>
      <c r="J29" s="76"/>
      <c r="K29" s="77" t="n">
        <f aca="false">SUM(B29:C29)-SUM(D29:I29)</f>
        <v>0</v>
      </c>
      <c r="L29" s="43"/>
      <c r="M29" s="78" t="n">
        <f aca="false">Exports!H29+Exports!N29</f>
        <v>0</v>
      </c>
      <c r="N29" s="79" t="n">
        <f aca="false">SUM(Imports!T29:Z29)+SUM(Imports!AR29:AX29)</f>
        <v>0</v>
      </c>
      <c r="O29" s="43"/>
      <c r="P29" s="80" t="n">
        <f aca="false">-(Domestic!T29+Imports!T29)</f>
        <v>-0</v>
      </c>
      <c r="Q29" s="81" t="n">
        <f aca="false">+AA29+SUM(AC29:AI29)-AJ29</f>
        <v>0</v>
      </c>
      <c r="R29" s="82" t="n">
        <f aca="false">-(Domestic!U29+Imports!U29)</f>
        <v>-0</v>
      </c>
      <c r="S29" s="82" t="n">
        <f aca="false">-(Domestic!V29+Imports!V29)</f>
        <v>-0</v>
      </c>
      <c r="T29" s="82" t="n">
        <f aca="false">-(Domestic!W29+Imports!W29)</f>
        <v>-0</v>
      </c>
      <c r="U29" s="82" t="n">
        <f aca="false">-(Domestic!X29+Imports!X29)</f>
        <v>-0</v>
      </c>
      <c r="V29" s="82" t="n">
        <f aca="false">-(Domestic!Y29+Imports!Y29)</f>
        <v>-0</v>
      </c>
      <c r="W29" s="82" t="n">
        <f aca="false">-(Domestic!Z29+Imports!Z29)</f>
        <v>-0</v>
      </c>
      <c r="X29" s="83" t="n">
        <f aca="false">-Exports!H29</f>
        <v>-0</v>
      </c>
      <c r="Y29" s="84" t="n">
        <f aca="false">-SUM(Imports!T29:Z29)</f>
        <v>-0</v>
      </c>
      <c r="AA29" s="85" t="n">
        <f aca="false">Domestic!AR29+Imports!AR29</f>
        <v>0</v>
      </c>
      <c r="AB29" s="86" t="n">
        <f aca="false">(P29+SUM(R29:X29)-Y29)</f>
        <v>0</v>
      </c>
      <c r="AC29" s="87" t="n">
        <f aca="false">Domestic!AS29+Imports!AS29</f>
        <v>0</v>
      </c>
      <c r="AD29" s="87" t="n">
        <f aca="false">Domestic!AT29+Imports!AT29</f>
        <v>0</v>
      </c>
      <c r="AE29" s="87" t="n">
        <f aca="false">Domestic!AU29+Imports!AU29</f>
        <v>0</v>
      </c>
      <c r="AF29" s="87"/>
      <c r="AG29" s="87" t="n">
        <f aca="false">Domestic!AW29+Imports!AW29</f>
        <v>0</v>
      </c>
      <c r="AH29" s="87" t="n">
        <f aca="false">Domestic!AX29+Imports!AX29</f>
        <v>0</v>
      </c>
      <c r="AI29" s="88" t="n">
        <f aca="false">Exports!N29</f>
        <v>0</v>
      </c>
      <c r="AJ29" s="89" t="n">
        <f aca="false">SUM(Imports!AR29:AX29)</f>
        <v>0</v>
      </c>
      <c r="AK29" s="90"/>
      <c r="AL29" s="91" t="n">
        <f aca="false">-SUM(G29:H29)-SUM(T29:V29)+SUM(AE29:AG29)</f>
        <v>0</v>
      </c>
      <c r="AN29" s="92" t="n">
        <f aca="false">-SUM(G29:H29)-SUM(T29:V29)+SUM(AE29:AG29)</f>
        <v>0</v>
      </c>
      <c r="AO29" s="92" t="n">
        <f aca="false">F29+I29</f>
        <v>0</v>
      </c>
      <c r="AP29" s="76"/>
      <c r="AQ29" s="93" t="n">
        <f aca="false">AL29-AN29</f>
        <v>0</v>
      </c>
      <c r="AU29" s="94" t="str">
        <f aca="false">IF(B29=(Q29-AB29),"OK",B29-(Q29-AB29))</f>
        <v>OK</v>
      </c>
      <c r="AV29" s="95" t="str">
        <f aca="false">IF(K29=(M29-N29+AN29+AO29),"OK",K29-(M29-N29+AN29+AO29))</f>
        <v>OK</v>
      </c>
    </row>
    <row r="30" customFormat="false" ht="14.25" hidden="false" customHeight="false" outlineLevel="0" collapsed="false">
      <c r="A30" s="7" t="s">
        <v>36</v>
      </c>
      <c r="B30" s="72" t="n">
        <f aca="false">SUM(Domestic!T30:Z30)+SUM(Domestic!AR30:AX30)+M30</f>
        <v>0</v>
      </c>
      <c r="C30" s="72" t="n">
        <f aca="false">F30+I30</f>
        <v>0</v>
      </c>
      <c r="D30" s="73" t="n">
        <f aca="false">-P30+AA30</f>
        <v>0</v>
      </c>
      <c r="E30" s="74" t="n">
        <f aca="false">-R30+AC30</f>
        <v>0</v>
      </c>
      <c r="F30" s="74" t="n">
        <f aca="false">-S30+AD30</f>
        <v>0</v>
      </c>
      <c r="G30" s="74" t="n">
        <f aca="false">-U30+AF30</f>
        <v>0</v>
      </c>
      <c r="H30" s="74" t="n">
        <f aca="false">-V30+AG30</f>
        <v>0</v>
      </c>
      <c r="I30" s="75" t="n">
        <f aca="false">-W30+AH30</f>
        <v>0</v>
      </c>
      <c r="J30" s="76"/>
      <c r="K30" s="77" t="n">
        <f aca="false">SUM(B30:C30)-SUM(D30:I30)</f>
        <v>0</v>
      </c>
      <c r="L30" s="43"/>
      <c r="M30" s="78" t="n">
        <f aca="false">Exports!H30+Exports!N30</f>
        <v>0</v>
      </c>
      <c r="N30" s="79" t="n">
        <f aca="false">SUM(Imports!T30:Z30)+SUM(Imports!AR30:AX30)</f>
        <v>0</v>
      </c>
      <c r="O30" s="43"/>
      <c r="P30" s="80" t="n">
        <f aca="false">-(Domestic!T30+Imports!T30)</f>
        <v>-0</v>
      </c>
      <c r="Q30" s="81" t="n">
        <f aca="false">+AA30+SUM(AC30:AI30)-AJ30</f>
        <v>0</v>
      </c>
      <c r="R30" s="82" t="n">
        <f aca="false">-(Domestic!U30+Imports!U30)</f>
        <v>-0</v>
      </c>
      <c r="S30" s="82" t="n">
        <f aca="false">-(Domestic!V30+Imports!V30)</f>
        <v>-0</v>
      </c>
      <c r="T30" s="82" t="n">
        <f aca="false">-(Domestic!W30+Imports!W30)</f>
        <v>-0</v>
      </c>
      <c r="U30" s="82" t="n">
        <f aca="false">-(Domestic!X30+Imports!X30)</f>
        <v>-0</v>
      </c>
      <c r="V30" s="82" t="n">
        <f aca="false">-(Domestic!Y30+Imports!Y30)</f>
        <v>-0</v>
      </c>
      <c r="W30" s="82" t="n">
        <f aca="false">-(Domestic!Z30+Imports!Z30)</f>
        <v>-0</v>
      </c>
      <c r="X30" s="83" t="n">
        <f aca="false">-Exports!H30</f>
        <v>-0</v>
      </c>
      <c r="Y30" s="84" t="n">
        <f aca="false">-SUM(Imports!T30:Z30)</f>
        <v>-0</v>
      </c>
      <c r="AA30" s="85" t="n">
        <f aca="false">Domestic!AR30+Imports!AR30</f>
        <v>0</v>
      </c>
      <c r="AB30" s="86" t="n">
        <f aca="false">(P30+SUM(R30:X30)-Y30)</f>
        <v>0</v>
      </c>
      <c r="AC30" s="87" t="n">
        <f aca="false">Domestic!AS30+Imports!AS30</f>
        <v>0</v>
      </c>
      <c r="AD30" s="87" t="n">
        <f aca="false">Domestic!AT30+Imports!AT30</f>
        <v>0</v>
      </c>
      <c r="AE30" s="87" t="n">
        <f aca="false">Domestic!AU30+Imports!AU30</f>
        <v>0</v>
      </c>
      <c r="AF30" s="87"/>
      <c r="AG30" s="87" t="n">
        <f aca="false">Domestic!AW30+Imports!AW30</f>
        <v>0</v>
      </c>
      <c r="AH30" s="87" t="n">
        <f aca="false">Domestic!AX30+Imports!AX30</f>
        <v>0</v>
      </c>
      <c r="AI30" s="88" t="n">
        <f aca="false">Exports!N30</f>
        <v>0</v>
      </c>
      <c r="AJ30" s="89" t="n">
        <f aca="false">SUM(Imports!AR30:AX30)</f>
        <v>0</v>
      </c>
      <c r="AK30" s="90"/>
      <c r="AL30" s="91" t="n">
        <f aca="false">-SUM(G30:H30)-SUM(T30:V30)+SUM(AE30:AG30)</f>
        <v>0</v>
      </c>
      <c r="AN30" s="92" t="n">
        <f aca="false">-SUM(G30:H30)-SUM(T30:V30)+SUM(AE30:AG30)</f>
        <v>0</v>
      </c>
      <c r="AO30" s="92" t="n">
        <f aca="false">F30+I30</f>
        <v>0</v>
      </c>
      <c r="AP30" s="76"/>
      <c r="AQ30" s="93" t="n">
        <f aca="false">AL30-AN30</f>
        <v>0</v>
      </c>
      <c r="AU30" s="94" t="str">
        <f aca="false">IF(B30=(Q30-AB30),"OK",B30-(Q30-AB30))</f>
        <v>OK</v>
      </c>
      <c r="AV30" s="95" t="str">
        <f aca="false">IF(K30=(M30-N30+AN30+AO30),"OK",K30-(M30-N30+AN30+AO30))</f>
        <v>OK</v>
      </c>
    </row>
    <row r="31" customFormat="false" ht="14.25" hidden="false" customHeight="false" outlineLevel="0" collapsed="false">
      <c r="A31" s="7" t="s">
        <v>37</v>
      </c>
      <c r="B31" s="72" t="n">
        <f aca="false">SUM(Domestic!T31:Z31)+SUM(Domestic!AR31:AX31)+M31</f>
        <v>0</v>
      </c>
      <c r="C31" s="72" t="n">
        <f aca="false">F31+I31</f>
        <v>0</v>
      </c>
      <c r="D31" s="73" t="n">
        <f aca="false">-P31+AA31</f>
        <v>0</v>
      </c>
      <c r="E31" s="74" t="n">
        <f aca="false">-R31+AC31</f>
        <v>0</v>
      </c>
      <c r="F31" s="74" t="n">
        <f aca="false">-S31+AD31</f>
        <v>0</v>
      </c>
      <c r="G31" s="74" t="n">
        <f aca="false">-U31+AF31</f>
        <v>0</v>
      </c>
      <c r="H31" s="74" t="n">
        <f aca="false">-V31+AG31</f>
        <v>0</v>
      </c>
      <c r="I31" s="75" t="n">
        <f aca="false">-W31+AH31</f>
        <v>0</v>
      </c>
      <c r="J31" s="76"/>
      <c r="K31" s="77" t="n">
        <f aca="false">SUM(B31:C31)-SUM(D31:I31)</f>
        <v>0</v>
      </c>
      <c r="L31" s="43"/>
      <c r="M31" s="78" t="n">
        <f aca="false">Exports!H31+Exports!N31</f>
        <v>0</v>
      </c>
      <c r="N31" s="79" t="n">
        <f aca="false">SUM(Imports!T31:Z31)+SUM(Imports!AR31:AX31)</f>
        <v>0</v>
      </c>
      <c r="O31" s="43"/>
      <c r="P31" s="80" t="n">
        <f aca="false">-(Domestic!T31+Imports!T31)</f>
        <v>-0</v>
      </c>
      <c r="Q31" s="81" t="n">
        <f aca="false">+AA31+SUM(AC31:AI31)-AJ31</f>
        <v>0</v>
      </c>
      <c r="R31" s="82" t="n">
        <f aca="false">-(Domestic!U31+Imports!U31)</f>
        <v>-0</v>
      </c>
      <c r="S31" s="82" t="n">
        <f aca="false">-(Domestic!V31+Imports!V31)</f>
        <v>-0</v>
      </c>
      <c r="T31" s="82" t="n">
        <f aca="false">-(Domestic!W31+Imports!W31)</f>
        <v>-0</v>
      </c>
      <c r="U31" s="82" t="n">
        <f aca="false">-(Domestic!X31+Imports!X31)</f>
        <v>-0</v>
      </c>
      <c r="V31" s="82" t="n">
        <f aca="false">-(Domestic!Y31+Imports!Y31)</f>
        <v>-0</v>
      </c>
      <c r="W31" s="82" t="n">
        <f aca="false">-(Domestic!Z31+Imports!Z31)</f>
        <v>-0</v>
      </c>
      <c r="X31" s="83" t="n">
        <f aca="false">-Exports!H31</f>
        <v>-0</v>
      </c>
      <c r="Y31" s="84" t="n">
        <f aca="false">-SUM(Imports!T31:Z31)</f>
        <v>-0</v>
      </c>
      <c r="AA31" s="85" t="n">
        <f aca="false">Domestic!AR31+Imports!AR31</f>
        <v>0</v>
      </c>
      <c r="AB31" s="86" t="n">
        <f aca="false">(P31+SUM(R31:X31)-Y31)</f>
        <v>0</v>
      </c>
      <c r="AC31" s="87" t="n">
        <f aca="false">Domestic!AS31+Imports!AS31</f>
        <v>0</v>
      </c>
      <c r="AD31" s="87" t="n">
        <f aca="false">Domestic!AT31+Imports!AT31</f>
        <v>0</v>
      </c>
      <c r="AE31" s="87" t="n">
        <f aca="false">Domestic!AU31+Imports!AU31</f>
        <v>0</v>
      </c>
      <c r="AF31" s="87"/>
      <c r="AG31" s="87" t="n">
        <f aca="false">Domestic!AW31+Imports!AW31</f>
        <v>0</v>
      </c>
      <c r="AH31" s="87" t="n">
        <f aca="false">Domestic!AX31+Imports!AX31</f>
        <v>0</v>
      </c>
      <c r="AI31" s="88" t="n">
        <f aca="false">Exports!N31</f>
        <v>0</v>
      </c>
      <c r="AJ31" s="89" t="n">
        <f aca="false">SUM(Imports!AR31:AX31)</f>
        <v>0</v>
      </c>
      <c r="AK31" s="90"/>
      <c r="AL31" s="91" t="n">
        <f aca="false">-SUM(G31:H31)-SUM(T31:V31)+SUM(AE31:AG31)</f>
        <v>0</v>
      </c>
      <c r="AN31" s="92" t="n">
        <f aca="false">-SUM(G31:H31)-SUM(T31:V31)+SUM(AE31:AG31)</f>
        <v>0</v>
      </c>
      <c r="AO31" s="92" t="n">
        <f aca="false">F31+I31</f>
        <v>0</v>
      </c>
      <c r="AP31" s="76"/>
      <c r="AQ31" s="93" t="n">
        <f aca="false">AL31-AN31</f>
        <v>0</v>
      </c>
      <c r="AU31" s="94" t="str">
        <f aca="false">IF(B31=(Q31-AB31),"OK",B31-(Q31-AB31))</f>
        <v>OK</v>
      </c>
      <c r="AV31" s="95" t="str">
        <f aca="false">IF(K31=(M31-N31+AN31+AO31),"OK",K31-(M31-N31+AN31+AO31))</f>
        <v>OK</v>
      </c>
    </row>
    <row r="32" customFormat="false" ht="14.25" hidden="false" customHeight="false" outlineLevel="0" collapsed="false">
      <c r="A32" s="7" t="s">
        <v>38</v>
      </c>
      <c r="B32" s="72" t="n">
        <f aca="false">SUM(Domestic!T32:Z32)+SUM(Domestic!AR32:AX32)+M32</f>
        <v>0</v>
      </c>
      <c r="C32" s="72" t="n">
        <f aca="false">F32+I32</f>
        <v>0</v>
      </c>
      <c r="D32" s="73" t="n">
        <f aca="false">-P32+AA32</f>
        <v>0</v>
      </c>
      <c r="E32" s="74" t="n">
        <f aca="false">-R32+AC32</f>
        <v>0</v>
      </c>
      <c r="F32" s="74" t="n">
        <f aca="false">-S32+AD32</f>
        <v>0</v>
      </c>
      <c r="G32" s="74" t="n">
        <f aca="false">-U32+AF32</f>
        <v>0</v>
      </c>
      <c r="H32" s="74" t="n">
        <f aca="false">-V32+AG32</f>
        <v>0</v>
      </c>
      <c r="I32" s="75" t="n">
        <f aca="false">-W32+AH32</f>
        <v>0</v>
      </c>
      <c r="J32" s="76"/>
      <c r="K32" s="77" t="n">
        <f aca="false">SUM(B32:C32)-SUM(D32:I32)</f>
        <v>0</v>
      </c>
      <c r="L32" s="43"/>
      <c r="M32" s="78" t="n">
        <f aca="false">Exports!H32+Exports!N32</f>
        <v>0</v>
      </c>
      <c r="N32" s="79" t="n">
        <f aca="false">SUM(Imports!T32:Z32)+SUM(Imports!AR32:AX32)</f>
        <v>0</v>
      </c>
      <c r="O32" s="43"/>
      <c r="P32" s="80" t="n">
        <f aca="false">-(Domestic!T32+Imports!T32)</f>
        <v>-0</v>
      </c>
      <c r="Q32" s="81" t="n">
        <f aca="false">+AA32+SUM(AC32:AI32)-AJ32</f>
        <v>0</v>
      </c>
      <c r="R32" s="82" t="n">
        <f aca="false">-(Domestic!U32+Imports!U32)</f>
        <v>-0</v>
      </c>
      <c r="S32" s="82" t="n">
        <f aca="false">-(Domestic!V32+Imports!V32)</f>
        <v>-0</v>
      </c>
      <c r="T32" s="82" t="n">
        <f aca="false">-(Domestic!W32+Imports!W32)</f>
        <v>-0</v>
      </c>
      <c r="U32" s="82" t="n">
        <f aca="false">-(Domestic!X32+Imports!X32)</f>
        <v>-0</v>
      </c>
      <c r="V32" s="82" t="n">
        <f aca="false">-(Domestic!Y32+Imports!Y32)</f>
        <v>-0</v>
      </c>
      <c r="W32" s="82" t="n">
        <f aca="false">-(Domestic!Z32+Imports!Z32)</f>
        <v>-0</v>
      </c>
      <c r="X32" s="83" t="n">
        <f aca="false">-Exports!H32</f>
        <v>-0</v>
      </c>
      <c r="Y32" s="84" t="n">
        <f aca="false">-SUM(Imports!T32:Z32)</f>
        <v>-0</v>
      </c>
      <c r="AA32" s="85" t="n">
        <f aca="false">Domestic!AR32+Imports!AR32</f>
        <v>0</v>
      </c>
      <c r="AB32" s="86" t="n">
        <f aca="false">(P32+SUM(R32:X32)-Y32)</f>
        <v>0</v>
      </c>
      <c r="AC32" s="87" t="n">
        <f aca="false">Domestic!AS32+Imports!AS32</f>
        <v>0</v>
      </c>
      <c r="AD32" s="87" t="n">
        <f aca="false">Domestic!AT32+Imports!AT32</f>
        <v>0</v>
      </c>
      <c r="AE32" s="87" t="n">
        <f aca="false">Domestic!AU32+Imports!AU32</f>
        <v>0</v>
      </c>
      <c r="AF32" s="87"/>
      <c r="AG32" s="87" t="n">
        <f aca="false">Domestic!AW32+Imports!AW32</f>
        <v>0</v>
      </c>
      <c r="AH32" s="87" t="n">
        <f aca="false">Domestic!AX32+Imports!AX32</f>
        <v>0</v>
      </c>
      <c r="AI32" s="88" t="n">
        <f aca="false">Exports!N32</f>
        <v>0</v>
      </c>
      <c r="AJ32" s="89" t="n">
        <f aca="false">SUM(Imports!AR32:AX32)</f>
        <v>0</v>
      </c>
      <c r="AK32" s="90"/>
      <c r="AL32" s="91" t="n">
        <f aca="false">-SUM(G32:H32)-SUM(T32:V32)+SUM(AE32:AG32)</f>
        <v>0</v>
      </c>
      <c r="AN32" s="92" t="n">
        <f aca="false">-SUM(G32:H32)-SUM(T32:V32)+SUM(AE32:AG32)</f>
        <v>0</v>
      </c>
      <c r="AO32" s="92" t="n">
        <f aca="false">F32+I32</f>
        <v>0</v>
      </c>
      <c r="AP32" s="76"/>
      <c r="AQ32" s="93" t="n">
        <f aca="false">AL32-AN32</f>
        <v>0</v>
      </c>
      <c r="AU32" s="94" t="str">
        <f aca="false">IF(B32=(Q32-AB32),"OK",B32-(Q32-AB32))</f>
        <v>OK</v>
      </c>
      <c r="AV32" s="95" t="str">
        <f aca="false">IF(K32=(M32-N32+AN32+AO32),"OK",K32-(M32-N32+AN32+AO32))</f>
        <v>OK</v>
      </c>
    </row>
    <row r="33" customFormat="false" ht="14.25" hidden="false" customHeight="false" outlineLevel="0" collapsed="false">
      <c r="A33" s="7" t="s">
        <v>39</v>
      </c>
      <c r="B33" s="72" t="n">
        <f aca="false">SUM(Domestic!T33:Z33)+SUM(Domestic!AR33:AX33)+M33</f>
        <v>0</v>
      </c>
      <c r="C33" s="72" t="n">
        <f aca="false">F33+I33</f>
        <v>0</v>
      </c>
      <c r="D33" s="73" t="n">
        <f aca="false">-P33+AA33</f>
        <v>0</v>
      </c>
      <c r="E33" s="74" t="n">
        <f aca="false">-R33+AC33</f>
        <v>0</v>
      </c>
      <c r="F33" s="74" t="n">
        <f aca="false">-S33+AD33</f>
        <v>0</v>
      </c>
      <c r="G33" s="74" t="n">
        <f aca="false">-U33+AF33</f>
        <v>0</v>
      </c>
      <c r="H33" s="74" t="n">
        <f aca="false">-V33+AG33</f>
        <v>0</v>
      </c>
      <c r="I33" s="75" t="n">
        <f aca="false">-W33+AH33</f>
        <v>0</v>
      </c>
      <c r="J33" s="76"/>
      <c r="K33" s="77" t="n">
        <f aca="false">SUM(B33:C33)-SUM(D33:I33)</f>
        <v>0</v>
      </c>
      <c r="L33" s="43"/>
      <c r="M33" s="78" t="n">
        <f aca="false">Exports!H33+Exports!N33</f>
        <v>0</v>
      </c>
      <c r="N33" s="79" t="n">
        <f aca="false">SUM(Imports!T33:Z33)+SUM(Imports!AR33:AX33)</f>
        <v>0</v>
      </c>
      <c r="O33" s="43"/>
      <c r="P33" s="80" t="n">
        <f aca="false">-(Domestic!T33+Imports!T33)</f>
        <v>-0</v>
      </c>
      <c r="Q33" s="81" t="n">
        <f aca="false">+AA33+SUM(AC33:AI33)-AJ33</f>
        <v>0</v>
      </c>
      <c r="R33" s="82" t="n">
        <f aca="false">-(Domestic!U33+Imports!U33)</f>
        <v>-0</v>
      </c>
      <c r="S33" s="82" t="n">
        <f aca="false">-(Domestic!V33+Imports!V33)</f>
        <v>-0</v>
      </c>
      <c r="T33" s="82" t="n">
        <f aca="false">-(Domestic!W33+Imports!W33)</f>
        <v>-0</v>
      </c>
      <c r="U33" s="82" t="n">
        <f aca="false">-(Domestic!X33+Imports!X33)</f>
        <v>-0</v>
      </c>
      <c r="V33" s="82" t="n">
        <f aca="false">-(Domestic!Y33+Imports!Y33)</f>
        <v>-0</v>
      </c>
      <c r="W33" s="82" t="n">
        <f aca="false">-(Domestic!Z33+Imports!Z33)</f>
        <v>-0</v>
      </c>
      <c r="X33" s="83" t="n">
        <f aca="false">-Exports!H33</f>
        <v>-0</v>
      </c>
      <c r="Y33" s="84" t="n">
        <f aca="false">-SUM(Imports!T33:Z33)</f>
        <v>-0</v>
      </c>
      <c r="AA33" s="85" t="n">
        <f aca="false">Domestic!AR33+Imports!AR33</f>
        <v>0</v>
      </c>
      <c r="AB33" s="86" t="n">
        <f aca="false">(P33+SUM(R33:X33)-Y33)</f>
        <v>0</v>
      </c>
      <c r="AC33" s="87" t="n">
        <f aca="false">Domestic!AS33+Imports!AS33</f>
        <v>0</v>
      </c>
      <c r="AD33" s="87" t="n">
        <f aca="false">Domestic!AT33+Imports!AT33</f>
        <v>0</v>
      </c>
      <c r="AE33" s="87" t="n">
        <f aca="false">Domestic!AU33+Imports!AU33</f>
        <v>0</v>
      </c>
      <c r="AF33" s="87"/>
      <c r="AG33" s="87" t="n">
        <f aca="false">Domestic!AW33+Imports!AW33</f>
        <v>0</v>
      </c>
      <c r="AH33" s="87" t="n">
        <f aca="false">Domestic!AX33+Imports!AX33</f>
        <v>0</v>
      </c>
      <c r="AI33" s="88" t="n">
        <f aca="false">Exports!N33</f>
        <v>0</v>
      </c>
      <c r="AJ33" s="89" t="n">
        <f aca="false">SUM(Imports!AR33:AX33)</f>
        <v>0</v>
      </c>
      <c r="AK33" s="90"/>
      <c r="AL33" s="91" t="n">
        <f aca="false">-SUM(G33:H33)-SUM(T33:V33)+SUM(AE33:AG33)</f>
        <v>0</v>
      </c>
      <c r="AN33" s="92" t="n">
        <f aca="false">-SUM(G33:H33)-SUM(T33:V33)+SUM(AE33:AG33)</f>
        <v>0</v>
      </c>
      <c r="AO33" s="92" t="n">
        <f aca="false">F33+I33</f>
        <v>0</v>
      </c>
      <c r="AP33" s="76"/>
      <c r="AQ33" s="93" t="n">
        <f aca="false">AL33-AN33</f>
        <v>0</v>
      </c>
      <c r="AU33" s="94" t="str">
        <f aca="false">IF(B33=(Q33-AB33),"OK",B33-(Q33-AB33))</f>
        <v>OK</v>
      </c>
      <c r="AV33" s="95" t="str">
        <f aca="false">IF(K33=(M33-N33+AN33+AO33),"OK",K33-(M33-N33+AN33+AO33))</f>
        <v>OK</v>
      </c>
    </row>
    <row r="34" customFormat="false" ht="14.25" hidden="false" customHeight="false" outlineLevel="0" collapsed="false">
      <c r="A34" s="7" t="s">
        <v>40</v>
      </c>
      <c r="B34" s="72" t="n">
        <f aca="false">SUM(Domestic!T34:Z34)+SUM(Domestic!AR34:AX34)+M34</f>
        <v>0</v>
      </c>
      <c r="C34" s="72" t="n">
        <f aca="false">F34+I34</f>
        <v>0</v>
      </c>
      <c r="D34" s="73" t="n">
        <f aca="false">-P34+AA34</f>
        <v>0</v>
      </c>
      <c r="E34" s="74" t="n">
        <f aca="false">-R34+AC34</f>
        <v>0</v>
      </c>
      <c r="F34" s="74" t="n">
        <f aca="false">-S34+AD34</f>
        <v>0</v>
      </c>
      <c r="G34" s="74" t="n">
        <f aca="false">-U34+AF34</f>
        <v>0</v>
      </c>
      <c r="H34" s="74" t="n">
        <f aca="false">-V34+AG34</f>
        <v>0</v>
      </c>
      <c r="I34" s="75" t="n">
        <f aca="false">-W34+AH34</f>
        <v>0</v>
      </c>
      <c r="J34" s="76"/>
      <c r="K34" s="77" t="n">
        <f aca="false">SUM(B34:C34)-SUM(D34:I34)</f>
        <v>0</v>
      </c>
      <c r="L34" s="43"/>
      <c r="M34" s="78" t="n">
        <f aca="false">Exports!H34+Exports!N34</f>
        <v>0</v>
      </c>
      <c r="N34" s="79" t="n">
        <f aca="false">SUM(Imports!T34:Z34)+SUM(Imports!AR34:AX34)</f>
        <v>0</v>
      </c>
      <c r="O34" s="43"/>
      <c r="P34" s="80" t="n">
        <f aca="false">-(Domestic!T34+Imports!T34)</f>
        <v>-0</v>
      </c>
      <c r="Q34" s="81" t="n">
        <f aca="false">+AA34+SUM(AC34:AI34)-AJ34</f>
        <v>0</v>
      </c>
      <c r="R34" s="82" t="n">
        <f aca="false">-(Domestic!U34+Imports!U34)</f>
        <v>-0</v>
      </c>
      <c r="S34" s="82" t="n">
        <f aca="false">-(Domestic!V34+Imports!V34)</f>
        <v>-0</v>
      </c>
      <c r="T34" s="82" t="n">
        <f aca="false">-(Domestic!W34+Imports!W34)</f>
        <v>-0</v>
      </c>
      <c r="U34" s="82" t="n">
        <f aca="false">-(Domestic!X34+Imports!X34)</f>
        <v>-0</v>
      </c>
      <c r="V34" s="82" t="n">
        <f aca="false">-(Domestic!Y34+Imports!Y34)</f>
        <v>-0</v>
      </c>
      <c r="W34" s="82" t="n">
        <f aca="false">-(Domestic!Z34+Imports!Z34)</f>
        <v>-0</v>
      </c>
      <c r="X34" s="83" t="n">
        <f aca="false">-Exports!H34</f>
        <v>-0</v>
      </c>
      <c r="Y34" s="84" t="n">
        <f aca="false">-SUM(Imports!T34:Z34)</f>
        <v>-0</v>
      </c>
      <c r="AA34" s="85" t="n">
        <f aca="false">Domestic!AR34+Imports!AR34</f>
        <v>0</v>
      </c>
      <c r="AB34" s="86" t="n">
        <f aca="false">(P34+SUM(R34:X34)-Y34)</f>
        <v>0</v>
      </c>
      <c r="AC34" s="87" t="n">
        <f aca="false">Domestic!AS34+Imports!AS34</f>
        <v>0</v>
      </c>
      <c r="AD34" s="87" t="n">
        <f aca="false">Domestic!AT34+Imports!AT34</f>
        <v>0</v>
      </c>
      <c r="AE34" s="87" t="n">
        <f aca="false">Domestic!AU34+Imports!AU34</f>
        <v>0</v>
      </c>
      <c r="AF34" s="87"/>
      <c r="AG34" s="87" t="n">
        <f aca="false">Domestic!AW34+Imports!AW34</f>
        <v>0</v>
      </c>
      <c r="AH34" s="87" t="n">
        <f aca="false">Domestic!AX34+Imports!AX34</f>
        <v>0</v>
      </c>
      <c r="AI34" s="88" t="n">
        <f aca="false">Exports!N34</f>
        <v>0</v>
      </c>
      <c r="AJ34" s="89" t="n">
        <f aca="false">SUM(Imports!AR34:AX34)</f>
        <v>0</v>
      </c>
      <c r="AK34" s="90"/>
      <c r="AL34" s="91" t="n">
        <f aca="false">-SUM(G34:H34)-SUM(T34:V34)+SUM(AE34:AG34)</f>
        <v>0</v>
      </c>
      <c r="AN34" s="92" t="n">
        <f aca="false">-SUM(G34:H34)-SUM(T34:V34)+SUM(AE34:AG34)</f>
        <v>0</v>
      </c>
      <c r="AO34" s="92" t="n">
        <f aca="false">F34+I34</f>
        <v>0</v>
      </c>
      <c r="AP34" s="76"/>
      <c r="AQ34" s="93" t="n">
        <f aca="false">AL34-AN34</f>
        <v>0</v>
      </c>
      <c r="AU34" s="94" t="str">
        <f aca="false">IF(B34=(Q34-AB34),"OK",B34-(Q34-AB34))</f>
        <v>OK</v>
      </c>
      <c r="AV34" s="95" t="str">
        <f aca="false">IF(K34=(M34-N34+AN34+AO34),"OK",K34-(M34-N34+AN34+AO34))</f>
        <v>OK</v>
      </c>
    </row>
    <row r="35" customFormat="false" ht="14.25" hidden="false" customHeight="false" outlineLevel="0" collapsed="false">
      <c r="A35" s="7" t="s">
        <v>41</v>
      </c>
      <c r="B35" s="72" t="n">
        <f aca="false">SUM(Domestic!T35:Z35)+SUM(Domestic!AR35:AX35)+M35</f>
        <v>0</v>
      </c>
      <c r="C35" s="72" t="n">
        <f aca="false">F35+I35</f>
        <v>0</v>
      </c>
      <c r="D35" s="73" t="n">
        <f aca="false">-P35+AA35</f>
        <v>0</v>
      </c>
      <c r="E35" s="74" t="n">
        <f aca="false">-R35+AC35</f>
        <v>0</v>
      </c>
      <c r="F35" s="74" t="n">
        <f aca="false">-S35+AD35</f>
        <v>0</v>
      </c>
      <c r="G35" s="74" t="n">
        <f aca="false">-U35+AF35</f>
        <v>0</v>
      </c>
      <c r="H35" s="74" t="n">
        <f aca="false">-V35+AG35</f>
        <v>0</v>
      </c>
      <c r="I35" s="75" t="n">
        <f aca="false">-W35+AH35</f>
        <v>0</v>
      </c>
      <c r="J35" s="76"/>
      <c r="K35" s="77" t="n">
        <f aca="false">SUM(B35:C35)-SUM(D35:I35)</f>
        <v>0</v>
      </c>
      <c r="L35" s="76"/>
      <c r="M35" s="78" t="n">
        <f aca="false">Exports!H35+Exports!N35</f>
        <v>0</v>
      </c>
      <c r="N35" s="79" t="n">
        <f aca="false">SUM(Imports!T35:Z35)+SUM(Imports!AR35:AX35)</f>
        <v>0</v>
      </c>
      <c r="O35" s="76"/>
      <c r="P35" s="80" t="n">
        <f aca="false">-(Domestic!T35+Imports!T35)</f>
        <v>-0</v>
      </c>
      <c r="Q35" s="81" t="n">
        <f aca="false">+AA35+SUM(AC35:AI35)-AJ35</f>
        <v>0</v>
      </c>
      <c r="R35" s="82" t="n">
        <f aca="false">-(Domestic!U35+Imports!U35)</f>
        <v>-0</v>
      </c>
      <c r="S35" s="82" t="n">
        <f aca="false">-(Domestic!V35+Imports!V35)</f>
        <v>-0</v>
      </c>
      <c r="T35" s="82" t="n">
        <f aca="false">-(Domestic!W35+Imports!W35)</f>
        <v>-0</v>
      </c>
      <c r="U35" s="82" t="n">
        <f aca="false">-(Domestic!X35+Imports!X35)</f>
        <v>-0</v>
      </c>
      <c r="V35" s="82" t="n">
        <f aca="false">-(Domestic!Y35+Imports!Y35)</f>
        <v>-0</v>
      </c>
      <c r="W35" s="82" t="n">
        <f aca="false">-(Domestic!Z35+Imports!Z35)</f>
        <v>-0</v>
      </c>
      <c r="X35" s="83" t="n">
        <f aca="false">-Exports!H35</f>
        <v>-0</v>
      </c>
      <c r="Y35" s="84" t="n">
        <f aca="false">-SUM(Imports!T35:Z35)</f>
        <v>-0</v>
      </c>
      <c r="AA35" s="85" t="n">
        <f aca="false">Domestic!AR35+Imports!AR35</f>
        <v>0</v>
      </c>
      <c r="AB35" s="86" t="n">
        <f aca="false">(P35+SUM(R35:X35)-Y35)</f>
        <v>0</v>
      </c>
      <c r="AC35" s="87" t="n">
        <f aca="false">Domestic!AS35+Imports!AS35</f>
        <v>0</v>
      </c>
      <c r="AD35" s="87" t="n">
        <f aca="false">Domestic!AT35+Imports!AT35</f>
        <v>0</v>
      </c>
      <c r="AE35" s="87" t="n">
        <f aca="false">Domestic!AU35+Imports!AU35</f>
        <v>0</v>
      </c>
      <c r="AF35" s="87"/>
      <c r="AG35" s="87" t="n">
        <f aca="false">Domestic!AW35+Imports!AW35</f>
        <v>0</v>
      </c>
      <c r="AH35" s="87" t="n">
        <f aca="false">Domestic!AX35+Imports!AX35</f>
        <v>0</v>
      </c>
      <c r="AI35" s="88" t="n">
        <f aca="false">Exports!N35</f>
        <v>0</v>
      </c>
      <c r="AJ35" s="89" t="n">
        <f aca="false">SUM(Imports!AR35:AX35)</f>
        <v>0</v>
      </c>
      <c r="AK35" s="90"/>
      <c r="AL35" s="91" t="n">
        <f aca="false">-SUM(G35:H35)-SUM(T35:V35)+SUM(AE35:AG35)</f>
        <v>0</v>
      </c>
      <c r="AN35" s="92" t="n">
        <f aca="false">-SUM(G35:H35)-SUM(T35:V35)+SUM(AE35:AG35)</f>
        <v>0</v>
      </c>
      <c r="AO35" s="92" t="n">
        <f aca="false">F35+I35</f>
        <v>0</v>
      </c>
      <c r="AP35" s="76"/>
      <c r="AQ35" s="93" t="n">
        <f aca="false">AL35-AN35</f>
        <v>0</v>
      </c>
      <c r="AU35" s="94" t="str">
        <f aca="false">IF(B35=(Q35-AB35),"OK",B35-(Q35-AB35))</f>
        <v>OK</v>
      </c>
      <c r="AV35" s="95" t="str">
        <f aca="false">IF(K35=(M35-N35+AN35+AO35),"OK",K35-(M35-N35+AN35+AO35))</f>
        <v>OK</v>
      </c>
    </row>
    <row r="36" customFormat="false" ht="14.25" hidden="false" customHeight="false" outlineLevel="0" collapsed="false">
      <c r="A36" s="7" t="s">
        <v>42</v>
      </c>
      <c r="B36" s="72" t="n">
        <f aca="false">SUM(Domestic!T36:Z36)+SUM(Domestic!AR36:AX36)+M36</f>
        <v>0</v>
      </c>
      <c r="C36" s="72" t="n">
        <f aca="false">F36+I36</f>
        <v>0</v>
      </c>
      <c r="D36" s="73" t="n">
        <f aca="false">-P36+AA36</f>
        <v>0</v>
      </c>
      <c r="E36" s="74" t="n">
        <f aca="false">-R36+AC36</f>
        <v>0</v>
      </c>
      <c r="F36" s="74" t="n">
        <f aca="false">-S36+AD36</f>
        <v>0</v>
      </c>
      <c r="G36" s="74" t="n">
        <f aca="false">-U36+AF36</f>
        <v>0</v>
      </c>
      <c r="H36" s="74" t="n">
        <f aca="false">-V36+AG36</f>
        <v>0</v>
      </c>
      <c r="I36" s="75" t="n">
        <f aca="false">-W36+AH36</f>
        <v>0</v>
      </c>
      <c r="J36" s="76"/>
      <c r="K36" s="77" t="n">
        <f aca="false">SUM(B36:C36)-SUM(D36:I36)</f>
        <v>0</v>
      </c>
      <c r="L36" s="76"/>
      <c r="M36" s="78" t="n">
        <f aca="false">Exports!H36+Exports!N36</f>
        <v>0</v>
      </c>
      <c r="N36" s="79" t="n">
        <f aca="false">SUM(Imports!T36:Z36)+SUM(Imports!AR36:AX36)</f>
        <v>0</v>
      </c>
      <c r="O36" s="76"/>
      <c r="P36" s="80" t="n">
        <f aca="false">-(Domestic!T36+Imports!T36)</f>
        <v>-0</v>
      </c>
      <c r="Q36" s="81" t="n">
        <f aca="false">+AA36+SUM(AC36:AI36)-AJ36</f>
        <v>0</v>
      </c>
      <c r="R36" s="82" t="n">
        <f aca="false">-(Domestic!U36+Imports!U36)</f>
        <v>-0</v>
      </c>
      <c r="S36" s="82" t="n">
        <f aca="false">-(Domestic!V36+Imports!V36)</f>
        <v>-0</v>
      </c>
      <c r="T36" s="82" t="n">
        <f aca="false">-(Domestic!W36+Imports!W36)</f>
        <v>-0</v>
      </c>
      <c r="U36" s="82" t="n">
        <f aca="false">-(Domestic!X36+Imports!X36)</f>
        <v>-0</v>
      </c>
      <c r="V36" s="82" t="n">
        <f aca="false">-(Domestic!Y36+Imports!Y36)</f>
        <v>-0</v>
      </c>
      <c r="W36" s="82" t="n">
        <f aca="false">-(Domestic!Z36+Imports!Z36)</f>
        <v>-0</v>
      </c>
      <c r="X36" s="83" t="n">
        <f aca="false">-Exports!H36</f>
        <v>-0</v>
      </c>
      <c r="Y36" s="84" t="n">
        <f aca="false">-SUM(Imports!T36:Z36)</f>
        <v>-0</v>
      </c>
      <c r="AA36" s="85" t="n">
        <f aca="false">Domestic!AR36+Imports!AR36</f>
        <v>0</v>
      </c>
      <c r="AB36" s="86" t="n">
        <f aca="false">(P36+SUM(R36:X36)-Y36)</f>
        <v>0</v>
      </c>
      <c r="AC36" s="87" t="n">
        <f aca="false">Domestic!AS36+Imports!AS36</f>
        <v>0</v>
      </c>
      <c r="AD36" s="87" t="n">
        <f aca="false">Domestic!AT36+Imports!AT36</f>
        <v>0</v>
      </c>
      <c r="AE36" s="87" t="n">
        <f aca="false">Domestic!AU36+Imports!AU36</f>
        <v>0</v>
      </c>
      <c r="AF36" s="87"/>
      <c r="AG36" s="87" t="n">
        <f aca="false">Domestic!AW36+Imports!AW36</f>
        <v>0</v>
      </c>
      <c r="AH36" s="87" t="n">
        <f aca="false">Domestic!AX36+Imports!AX36</f>
        <v>0</v>
      </c>
      <c r="AI36" s="88" t="n">
        <f aca="false">Exports!N36</f>
        <v>0</v>
      </c>
      <c r="AJ36" s="89" t="n">
        <f aca="false">SUM(Imports!AR36:AX36)</f>
        <v>0</v>
      </c>
      <c r="AK36" s="90"/>
      <c r="AL36" s="91" t="n">
        <f aca="false">-SUM(G36:H36)-SUM(T36:V36)+SUM(AE36:AG36)</f>
        <v>0</v>
      </c>
      <c r="AN36" s="92" t="n">
        <f aca="false">-SUM(G36:H36)-SUM(T36:V36)+SUM(AE36:AG36)</f>
        <v>0</v>
      </c>
      <c r="AO36" s="92" t="n">
        <f aca="false">F36+I36</f>
        <v>0</v>
      </c>
      <c r="AP36" s="76"/>
      <c r="AQ36" s="93" t="n">
        <f aca="false">AL36-AN36</f>
        <v>0</v>
      </c>
      <c r="AU36" s="94" t="str">
        <f aca="false">IF(B36=(Q36-AB36),"OK",B36-(Q36-AB36))</f>
        <v>OK</v>
      </c>
      <c r="AV36" s="95" t="str">
        <f aca="false">IF(K36=(M36-N36+AN36+AO36),"OK",K36-(M36-N36+AN36+AO36))</f>
        <v>OK</v>
      </c>
    </row>
    <row r="37" customFormat="false" ht="14.25" hidden="false" customHeight="false" outlineLevel="0" collapsed="false">
      <c r="A37" s="7" t="s">
        <v>43</v>
      </c>
      <c r="B37" s="72" t="n">
        <f aca="false">SUM(Domestic!T37:Z37)+SUM(Domestic!AR37:AX37)+M37</f>
        <v>0</v>
      </c>
      <c r="C37" s="72" t="n">
        <f aca="false">F37+I37</f>
        <v>0</v>
      </c>
      <c r="D37" s="73" t="n">
        <f aca="false">-P37+AA37</f>
        <v>0</v>
      </c>
      <c r="E37" s="74" t="n">
        <f aca="false">-R37+AC37</f>
        <v>0</v>
      </c>
      <c r="F37" s="74" t="n">
        <f aca="false">-S37+AD37</f>
        <v>0</v>
      </c>
      <c r="G37" s="74" t="n">
        <f aca="false">-U37+AF37</f>
        <v>0</v>
      </c>
      <c r="H37" s="74" t="n">
        <f aca="false">-V37+AG37</f>
        <v>0</v>
      </c>
      <c r="I37" s="75" t="n">
        <f aca="false">-W37+AH37</f>
        <v>0</v>
      </c>
      <c r="J37" s="76"/>
      <c r="K37" s="77" t="n">
        <f aca="false">SUM(B37:C37)-SUM(D37:I37)</f>
        <v>0</v>
      </c>
      <c r="L37" s="76"/>
      <c r="M37" s="78" t="n">
        <f aca="false">Exports!H37+Exports!N37</f>
        <v>0</v>
      </c>
      <c r="N37" s="79" t="n">
        <f aca="false">SUM(Imports!T37:Z37)+SUM(Imports!AR37:AX37)</f>
        <v>0</v>
      </c>
      <c r="O37" s="76"/>
      <c r="P37" s="80" t="n">
        <f aca="false">-(Domestic!T37+Imports!T37)</f>
        <v>-0</v>
      </c>
      <c r="Q37" s="81" t="n">
        <f aca="false">+AA37+SUM(AC37:AI37)-AJ37</f>
        <v>0</v>
      </c>
      <c r="R37" s="82" t="n">
        <f aca="false">-(Domestic!U37+Imports!U37)</f>
        <v>-0</v>
      </c>
      <c r="S37" s="82" t="n">
        <f aca="false">-(Domestic!V37+Imports!V37)</f>
        <v>-0</v>
      </c>
      <c r="T37" s="82" t="n">
        <f aca="false">-(Domestic!W37+Imports!W37)</f>
        <v>-0</v>
      </c>
      <c r="U37" s="82" t="n">
        <f aca="false">-(Domestic!X37+Imports!X37)</f>
        <v>-0</v>
      </c>
      <c r="V37" s="82" t="n">
        <f aca="false">-(Domestic!Y37+Imports!Y37)</f>
        <v>-0</v>
      </c>
      <c r="W37" s="82" t="n">
        <f aca="false">-(Domestic!Z37+Imports!Z37)</f>
        <v>-0</v>
      </c>
      <c r="X37" s="83" t="n">
        <f aca="false">-Exports!H37</f>
        <v>-0</v>
      </c>
      <c r="Y37" s="84" t="n">
        <f aca="false">-SUM(Imports!T37:Z37)</f>
        <v>-0</v>
      </c>
      <c r="AA37" s="85" t="n">
        <f aca="false">Domestic!AR37+Imports!AR37</f>
        <v>0</v>
      </c>
      <c r="AB37" s="86" t="n">
        <f aca="false">(P37+SUM(R37:X37)-Y37)</f>
        <v>0</v>
      </c>
      <c r="AC37" s="87" t="n">
        <f aca="false">Domestic!AS37+Imports!AS37</f>
        <v>0</v>
      </c>
      <c r="AD37" s="87" t="n">
        <f aca="false">Domestic!AT37+Imports!AT37</f>
        <v>0</v>
      </c>
      <c r="AE37" s="87" t="n">
        <f aca="false">Domestic!AU37+Imports!AU37</f>
        <v>0</v>
      </c>
      <c r="AF37" s="87"/>
      <c r="AG37" s="87" t="n">
        <f aca="false">Domestic!AW37+Imports!AW37</f>
        <v>0</v>
      </c>
      <c r="AH37" s="87" t="n">
        <f aca="false">Domestic!AX37+Imports!AX37</f>
        <v>0</v>
      </c>
      <c r="AI37" s="88" t="n">
        <f aca="false">Exports!N37</f>
        <v>0</v>
      </c>
      <c r="AJ37" s="89" t="n">
        <f aca="false">SUM(Imports!AR37:AX37)</f>
        <v>0</v>
      </c>
      <c r="AK37" s="90"/>
      <c r="AL37" s="91" t="n">
        <f aca="false">-SUM(G37:H37)-SUM(T37:V37)+SUM(AE37:AG37)</f>
        <v>0</v>
      </c>
      <c r="AN37" s="92" t="n">
        <f aca="false">-SUM(G37:H37)-SUM(T37:V37)+SUM(AE37:AG37)</f>
        <v>0</v>
      </c>
      <c r="AO37" s="92" t="n">
        <f aca="false">F37+I37</f>
        <v>0</v>
      </c>
      <c r="AP37" s="76"/>
      <c r="AQ37" s="93" t="n">
        <f aca="false">AL37-AN37</f>
        <v>0</v>
      </c>
      <c r="AU37" s="94" t="str">
        <f aca="false">IF(B37=(Q37-AB37),"OK",B37-(Q37-AB37))</f>
        <v>OK</v>
      </c>
      <c r="AV37" s="95" t="str">
        <f aca="false">IF(K37=(M37-N37+AN37+AO37),"OK",K37-(M37-N37+AN37+AO37))</f>
        <v>OK</v>
      </c>
    </row>
    <row r="38" customFormat="false" ht="14.25" hidden="false" customHeight="false" outlineLevel="0" collapsed="false">
      <c r="A38" s="7" t="s">
        <v>44</v>
      </c>
      <c r="B38" s="72" t="n">
        <f aca="false">SUM(Domestic!T38:Z38)+SUM(Domestic!AR38:AX38)+M38</f>
        <v>0</v>
      </c>
      <c r="C38" s="72" t="n">
        <f aca="false">F38+I38</f>
        <v>0</v>
      </c>
      <c r="D38" s="73" t="n">
        <f aca="false">-P38+AA38</f>
        <v>0</v>
      </c>
      <c r="E38" s="74" t="n">
        <f aca="false">-R38+AC38</f>
        <v>0</v>
      </c>
      <c r="F38" s="74" t="n">
        <f aca="false">-S38+AD38</f>
        <v>0</v>
      </c>
      <c r="G38" s="74" t="n">
        <f aca="false">-U38+AF38</f>
        <v>0</v>
      </c>
      <c r="H38" s="74" t="n">
        <f aca="false">-V38+AG38</f>
        <v>0</v>
      </c>
      <c r="I38" s="75" t="n">
        <f aca="false">-W38+AH38</f>
        <v>0</v>
      </c>
      <c r="J38" s="76"/>
      <c r="K38" s="77" t="n">
        <f aca="false">SUM(B38:C38)-SUM(D38:I38)</f>
        <v>0</v>
      </c>
      <c r="L38" s="76"/>
      <c r="M38" s="78" t="n">
        <f aca="false">Exports!H38+Exports!N38</f>
        <v>0</v>
      </c>
      <c r="N38" s="79" t="n">
        <f aca="false">SUM(Imports!T38:Z38)+SUM(Imports!AR38:AX38)</f>
        <v>0</v>
      </c>
      <c r="O38" s="76"/>
      <c r="P38" s="80" t="n">
        <f aca="false">-(Domestic!T38+Imports!T38)</f>
        <v>-0</v>
      </c>
      <c r="Q38" s="81" t="n">
        <f aca="false">+AA38+SUM(AC38:AI38)-AJ38</f>
        <v>0</v>
      </c>
      <c r="R38" s="82" t="n">
        <f aca="false">-(Domestic!U38+Imports!U38)</f>
        <v>-0</v>
      </c>
      <c r="S38" s="82" t="n">
        <f aca="false">-(Domestic!V38+Imports!V38)</f>
        <v>-0</v>
      </c>
      <c r="T38" s="82" t="n">
        <f aca="false">-(Domestic!W38+Imports!W38)</f>
        <v>-0</v>
      </c>
      <c r="U38" s="82" t="n">
        <f aca="false">-(Domestic!X38+Imports!X38)</f>
        <v>-0</v>
      </c>
      <c r="V38" s="82" t="n">
        <f aca="false">-(Domestic!Y38+Imports!Y38)</f>
        <v>-0</v>
      </c>
      <c r="W38" s="82" t="n">
        <f aca="false">-(Domestic!Z38+Imports!Z38)</f>
        <v>-0</v>
      </c>
      <c r="X38" s="83" t="n">
        <f aca="false">-Exports!H38</f>
        <v>-0</v>
      </c>
      <c r="Y38" s="84" t="n">
        <f aca="false">-SUM(Imports!T38:Z38)</f>
        <v>-0</v>
      </c>
      <c r="AA38" s="85" t="n">
        <f aca="false">Domestic!AR38+Imports!AR38</f>
        <v>0</v>
      </c>
      <c r="AB38" s="86" t="n">
        <f aca="false">(P38+SUM(R38:X38)-Y38)</f>
        <v>0</v>
      </c>
      <c r="AC38" s="87" t="n">
        <f aca="false">Domestic!AS38+Imports!AS38</f>
        <v>0</v>
      </c>
      <c r="AD38" s="87" t="n">
        <f aca="false">Domestic!AT38+Imports!AT38</f>
        <v>0</v>
      </c>
      <c r="AE38" s="87" t="n">
        <f aca="false">Domestic!AU38+Imports!AU38</f>
        <v>0</v>
      </c>
      <c r="AF38" s="87"/>
      <c r="AG38" s="87" t="n">
        <f aca="false">Domestic!AW38+Imports!AW38</f>
        <v>0</v>
      </c>
      <c r="AH38" s="87" t="n">
        <f aca="false">Domestic!AX38+Imports!AX38</f>
        <v>0</v>
      </c>
      <c r="AI38" s="88" t="n">
        <f aca="false">Exports!N38</f>
        <v>0</v>
      </c>
      <c r="AJ38" s="89" t="n">
        <f aca="false">SUM(Imports!AR38:AX38)</f>
        <v>0</v>
      </c>
      <c r="AK38" s="90"/>
      <c r="AL38" s="91" t="n">
        <f aca="false">-SUM(G38:H38)-SUM(T38:V38)+SUM(AE38:AG38)</f>
        <v>0</v>
      </c>
      <c r="AN38" s="92" t="n">
        <f aca="false">-SUM(G38:H38)-SUM(T38:V38)+SUM(AE38:AG38)</f>
        <v>0</v>
      </c>
      <c r="AO38" s="92" t="n">
        <f aca="false">F38+I38</f>
        <v>0</v>
      </c>
      <c r="AP38" s="76"/>
      <c r="AQ38" s="93" t="n">
        <f aca="false">AL38-AN38</f>
        <v>0</v>
      </c>
      <c r="AU38" s="94" t="str">
        <f aca="false">IF(B38=(Q38-AB38),"OK",B38-(Q38-AB38))</f>
        <v>OK</v>
      </c>
      <c r="AV38" s="95" t="str">
        <f aca="false">IF(K38=(M38-N38+AN38+AO38),"OK",K38-(M38-N38+AN38+AO38))</f>
        <v>OK</v>
      </c>
    </row>
    <row r="39" customFormat="false" ht="14.25" hidden="false" customHeight="false" outlineLevel="0" collapsed="false">
      <c r="A39" s="7" t="s">
        <v>45</v>
      </c>
      <c r="B39" s="72" t="n">
        <f aca="false">SUM(Domestic!T39:Z39)+SUM(Domestic!AR39:AX39)+M39</f>
        <v>0</v>
      </c>
      <c r="C39" s="72" t="n">
        <f aca="false">F39+I39</f>
        <v>0</v>
      </c>
      <c r="D39" s="73" t="n">
        <f aca="false">-P39+AA39</f>
        <v>0</v>
      </c>
      <c r="E39" s="74" t="n">
        <f aca="false">-R39+AC39</f>
        <v>0</v>
      </c>
      <c r="F39" s="74" t="n">
        <f aca="false">-S39+AD39</f>
        <v>0</v>
      </c>
      <c r="G39" s="74" t="n">
        <f aca="false">-U39+AF39</f>
        <v>0</v>
      </c>
      <c r="H39" s="74" t="n">
        <f aca="false">-V39+AG39</f>
        <v>0</v>
      </c>
      <c r="I39" s="75" t="n">
        <f aca="false">-W39+AH39</f>
        <v>0</v>
      </c>
      <c r="J39" s="76"/>
      <c r="K39" s="77" t="n">
        <f aca="false">SUM(B39:C39)-SUM(D39:I39)</f>
        <v>0</v>
      </c>
      <c r="L39" s="76"/>
      <c r="M39" s="78" t="n">
        <f aca="false">Exports!H39+Exports!N39</f>
        <v>0</v>
      </c>
      <c r="N39" s="79" t="n">
        <f aca="false">SUM(Imports!T39:Z39)+SUM(Imports!AR39:AX39)</f>
        <v>0</v>
      </c>
      <c r="O39" s="76"/>
      <c r="P39" s="80" t="n">
        <f aca="false">-(Domestic!T39+Imports!T39)</f>
        <v>-0</v>
      </c>
      <c r="Q39" s="81" t="n">
        <f aca="false">+AA39+SUM(AC39:AI39)-AJ39</f>
        <v>0</v>
      </c>
      <c r="R39" s="82" t="n">
        <f aca="false">-(Domestic!U39+Imports!U39)</f>
        <v>-0</v>
      </c>
      <c r="S39" s="82" t="n">
        <f aca="false">-(Domestic!V39+Imports!V39)</f>
        <v>-0</v>
      </c>
      <c r="T39" s="82" t="n">
        <f aca="false">-(Domestic!W39+Imports!W39)</f>
        <v>-0</v>
      </c>
      <c r="U39" s="82" t="n">
        <f aca="false">-(Domestic!X39+Imports!X39)</f>
        <v>-0</v>
      </c>
      <c r="V39" s="82" t="n">
        <f aca="false">-(Domestic!Y39+Imports!Y39)</f>
        <v>-0</v>
      </c>
      <c r="W39" s="82" t="n">
        <f aca="false">-(Domestic!Z39+Imports!Z39)</f>
        <v>-0</v>
      </c>
      <c r="X39" s="83" t="n">
        <f aca="false">-Exports!H39</f>
        <v>-0</v>
      </c>
      <c r="Y39" s="84" t="n">
        <f aca="false">-SUM(Imports!T39:Z39)</f>
        <v>-0</v>
      </c>
      <c r="AA39" s="85" t="n">
        <f aca="false">Domestic!AR39+Imports!AR39</f>
        <v>0</v>
      </c>
      <c r="AB39" s="86" t="n">
        <f aca="false">(P39+SUM(R39:X39)-Y39)</f>
        <v>0</v>
      </c>
      <c r="AC39" s="87" t="n">
        <f aca="false">Domestic!AS39+Imports!AS39</f>
        <v>0</v>
      </c>
      <c r="AD39" s="87" t="n">
        <f aca="false">Domestic!AT39+Imports!AT39</f>
        <v>0</v>
      </c>
      <c r="AE39" s="87" t="n">
        <f aca="false">Domestic!AU39+Imports!AU39</f>
        <v>0</v>
      </c>
      <c r="AF39" s="87"/>
      <c r="AG39" s="87" t="n">
        <f aca="false">Domestic!AW39+Imports!AW39</f>
        <v>0</v>
      </c>
      <c r="AH39" s="87" t="n">
        <f aca="false">Domestic!AX39+Imports!AX39</f>
        <v>0</v>
      </c>
      <c r="AI39" s="88" t="n">
        <f aca="false">Exports!N39</f>
        <v>0</v>
      </c>
      <c r="AJ39" s="89" t="n">
        <f aca="false">SUM(Imports!AR39:AX39)</f>
        <v>0</v>
      </c>
      <c r="AK39" s="90"/>
      <c r="AL39" s="91" t="n">
        <f aca="false">-SUM(G39:H39)-SUM(T39:V39)+SUM(AE39:AG39)</f>
        <v>0</v>
      </c>
      <c r="AN39" s="92" t="n">
        <f aca="false">-SUM(G39:H39)-SUM(T39:V39)+SUM(AE39:AG39)</f>
        <v>0</v>
      </c>
      <c r="AO39" s="92" t="n">
        <f aca="false">F39+I39</f>
        <v>0</v>
      </c>
      <c r="AP39" s="76"/>
      <c r="AQ39" s="93" t="n">
        <f aca="false">AL39-AN39</f>
        <v>0</v>
      </c>
      <c r="AU39" s="94" t="str">
        <f aca="false">IF(B39=(Q39-AB39),"OK",B39-(Q39-AB39))</f>
        <v>OK</v>
      </c>
      <c r="AV39" s="95" t="str">
        <f aca="false">IF(K39=(M39-N39+AN39+AO39),"OK",K39-(M39-N39+AN39+AO39))</f>
        <v>OK</v>
      </c>
    </row>
    <row r="40" customFormat="false" ht="14.25" hidden="false" customHeight="false" outlineLevel="0" collapsed="false">
      <c r="A40" s="7" t="s">
        <v>46</v>
      </c>
      <c r="B40" s="72" t="n">
        <f aca="false">SUM(Domestic!T40:Z40)+SUM(Domestic!AR40:AX40)+M40</f>
        <v>0</v>
      </c>
      <c r="C40" s="72" t="n">
        <f aca="false">F40+I40</f>
        <v>0</v>
      </c>
      <c r="D40" s="73" t="n">
        <f aca="false">-P40+AA40</f>
        <v>0</v>
      </c>
      <c r="E40" s="74" t="n">
        <f aca="false">-R40+AC40</f>
        <v>0</v>
      </c>
      <c r="F40" s="74" t="n">
        <f aca="false">-S40+AD40</f>
        <v>0</v>
      </c>
      <c r="G40" s="74" t="n">
        <f aca="false">-U40+AF40</f>
        <v>0</v>
      </c>
      <c r="H40" s="74" t="n">
        <f aca="false">-V40+AG40</f>
        <v>0</v>
      </c>
      <c r="I40" s="75" t="n">
        <f aca="false">-W40+AH40</f>
        <v>0</v>
      </c>
      <c r="J40" s="76"/>
      <c r="K40" s="77" t="n">
        <f aca="false">SUM(B40:C40)-SUM(D40:I40)</f>
        <v>0</v>
      </c>
      <c r="L40" s="76"/>
      <c r="M40" s="78" t="n">
        <f aca="false">Exports!H40+Exports!N40</f>
        <v>0</v>
      </c>
      <c r="N40" s="79" t="n">
        <f aca="false">SUM(Imports!T40:Z40)+SUM(Imports!AR40:AX40)</f>
        <v>0</v>
      </c>
      <c r="O40" s="76"/>
      <c r="P40" s="80" t="n">
        <f aca="false">-(Domestic!T40+Imports!T40)</f>
        <v>-0</v>
      </c>
      <c r="Q40" s="81" t="n">
        <f aca="false">+AA40+SUM(AC40:AI40)-AJ40</f>
        <v>0</v>
      </c>
      <c r="R40" s="82" t="n">
        <f aca="false">-(Domestic!U40+Imports!U40)</f>
        <v>-0</v>
      </c>
      <c r="S40" s="82" t="n">
        <f aca="false">-(Domestic!V40+Imports!V40)</f>
        <v>-0</v>
      </c>
      <c r="T40" s="82" t="n">
        <f aca="false">-(Domestic!W40+Imports!W40)</f>
        <v>-0</v>
      </c>
      <c r="U40" s="82" t="n">
        <f aca="false">-(Domestic!X40+Imports!X40)</f>
        <v>-0</v>
      </c>
      <c r="V40" s="82" t="n">
        <f aca="false">-(Domestic!Y40+Imports!Y40)</f>
        <v>-0</v>
      </c>
      <c r="W40" s="82" t="n">
        <f aca="false">-(Domestic!Z40+Imports!Z40)</f>
        <v>-0</v>
      </c>
      <c r="X40" s="83" t="n">
        <f aca="false">-Exports!H40</f>
        <v>-0</v>
      </c>
      <c r="Y40" s="84" t="n">
        <f aca="false">-SUM(Imports!T40:Z40)</f>
        <v>-0</v>
      </c>
      <c r="AA40" s="85" t="n">
        <f aca="false">Domestic!AR40+Imports!AR40</f>
        <v>0</v>
      </c>
      <c r="AB40" s="86" t="n">
        <f aca="false">(P40+SUM(R40:X40)-Y40)</f>
        <v>0</v>
      </c>
      <c r="AC40" s="87" t="n">
        <f aca="false">Domestic!AS40+Imports!AS40</f>
        <v>0</v>
      </c>
      <c r="AD40" s="87" t="n">
        <f aca="false">Domestic!AT40+Imports!AT40</f>
        <v>0</v>
      </c>
      <c r="AE40" s="87" t="n">
        <f aca="false">Domestic!AU40+Imports!AU40</f>
        <v>0</v>
      </c>
      <c r="AF40" s="87"/>
      <c r="AG40" s="87" t="n">
        <f aca="false">Domestic!AW40+Imports!AW40</f>
        <v>0</v>
      </c>
      <c r="AH40" s="87" t="n">
        <f aca="false">Domestic!AX40+Imports!AX40</f>
        <v>0</v>
      </c>
      <c r="AI40" s="88" t="n">
        <f aca="false">Exports!N40</f>
        <v>0</v>
      </c>
      <c r="AJ40" s="89" t="n">
        <f aca="false">SUM(Imports!AR40:AX40)</f>
        <v>0</v>
      </c>
      <c r="AK40" s="90"/>
      <c r="AL40" s="91" t="n">
        <f aca="false">-SUM(G40:H40)-SUM(T40:V40)+SUM(AE40:AG40)</f>
        <v>0</v>
      </c>
      <c r="AN40" s="92" t="n">
        <f aca="false">-SUM(G40:H40)-SUM(T40:V40)+SUM(AE40:AG40)</f>
        <v>0</v>
      </c>
      <c r="AO40" s="92" t="n">
        <f aca="false">F40+I40</f>
        <v>0</v>
      </c>
      <c r="AP40" s="76"/>
      <c r="AQ40" s="93" t="n">
        <f aca="false">AL40-AN40</f>
        <v>0</v>
      </c>
      <c r="AU40" s="94" t="str">
        <f aca="false">IF(B40=(Q40-AB40),"OK",B40-(Q40-AB40))</f>
        <v>OK</v>
      </c>
      <c r="AV40" s="95" t="str">
        <f aca="false">IF(K40=(M40-N40+AN40+AO40),"OK",K40-(M40-N40+AN40+AO40))</f>
        <v>OK</v>
      </c>
    </row>
    <row r="41" customFormat="false" ht="14.25" hidden="false" customHeight="false" outlineLevel="0" collapsed="false">
      <c r="A41" s="7" t="s">
        <v>47</v>
      </c>
      <c r="B41" s="72" t="n">
        <f aca="false">SUM(Domestic!T41:Z41)+SUM(Domestic!AR41:AX41)+M41</f>
        <v>0</v>
      </c>
      <c r="C41" s="72" t="n">
        <f aca="false">F41+I41</f>
        <v>0</v>
      </c>
      <c r="D41" s="73" t="n">
        <f aca="false">-P41+AA41</f>
        <v>0</v>
      </c>
      <c r="E41" s="74" t="n">
        <f aca="false">-R41+AC41</f>
        <v>0</v>
      </c>
      <c r="F41" s="74" t="n">
        <f aca="false">-S41+AD41</f>
        <v>0</v>
      </c>
      <c r="G41" s="74" t="n">
        <f aca="false">-U41+AF41</f>
        <v>0</v>
      </c>
      <c r="H41" s="74" t="n">
        <f aca="false">-V41+AG41</f>
        <v>0</v>
      </c>
      <c r="I41" s="75" t="n">
        <f aca="false">-W41+AH41</f>
        <v>0</v>
      </c>
      <c r="J41" s="76"/>
      <c r="K41" s="77" t="n">
        <f aca="false">SUM(B41:C41)-SUM(D41:I41)</f>
        <v>0</v>
      </c>
      <c r="L41" s="76"/>
      <c r="M41" s="78" t="n">
        <f aca="false">Exports!H41+Exports!N41</f>
        <v>0</v>
      </c>
      <c r="N41" s="79" t="n">
        <f aca="false">SUM(Imports!T41:Z41)+SUM(Imports!AR41:AX41)</f>
        <v>0</v>
      </c>
      <c r="O41" s="76"/>
      <c r="P41" s="80" t="n">
        <f aca="false">-(Domestic!T41+Imports!T41)</f>
        <v>-0</v>
      </c>
      <c r="Q41" s="81" t="n">
        <f aca="false">+AA41+SUM(AC41:AI41)-AJ41</f>
        <v>0</v>
      </c>
      <c r="R41" s="82" t="n">
        <f aca="false">-(Domestic!U41+Imports!U41)</f>
        <v>-0</v>
      </c>
      <c r="S41" s="82" t="n">
        <f aca="false">-(Domestic!V41+Imports!V41)</f>
        <v>-0</v>
      </c>
      <c r="T41" s="82" t="n">
        <f aca="false">-(Domestic!W41+Imports!W41)</f>
        <v>-0</v>
      </c>
      <c r="U41" s="82" t="n">
        <f aca="false">-(Domestic!X41+Imports!X41)</f>
        <v>-0</v>
      </c>
      <c r="V41" s="82" t="n">
        <f aca="false">-(Domestic!Y41+Imports!Y41)</f>
        <v>-0</v>
      </c>
      <c r="W41" s="82" t="n">
        <f aca="false">-(Domestic!Z41+Imports!Z41)</f>
        <v>-0</v>
      </c>
      <c r="X41" s="83" t="n">
        <f aca="false">-Exports!H41</f>
        <v>-0</v>
      </c>
      <c r="Y41" s="84" t="n">
        <f aca="false">-SUM(Imports!T41:Z41)</f>
        <v>-0</v>
      </c>
      <c r="AA41" s="85" t="n">
        <f aca="false">Domestic!AR41+Imports!AR41</f>
        <v>0</v>
      </c>
      <c r="AB41" s="86" t="n">
        <f aca="false">(P41+SUM(R41:X41)-Y41)</f>
        <v>0</v>
      </c>
      <c r="AC41" s="87" t="n">
        <f aca="false">Domestic!AS41+Imports!AS41</f>
        <v>0</v>
      </c>
      <c r="AD41" s="87" t="n">
        <f aca="false">Domestic!AT41+Imports!AT41</f>
        <v>0</v>
      </c>
      <c r="AE41" s="87" t="n">
        <f aca="false">Domestic!AU41+Imports!AU41</f>
        <v>0</v>
      </c>
      <c r="AF41" s="87"/>
      <c r="AG41" s="87" t="n">
        <f aca="false">Domestic!AW41+Imports!AW41</f>
        <v>0</v>
      </c>
      <c r="AH41" s="87" t="n">
        <f aca="false">Domestic!AX41+Imports!AX41</f>
        <v>0</v>
      </c>
      <c r="AI41" s="88" t="n">
        <f aca="false">Exports!N41</f>
        <v>0</v>
      </c>
      <c r="AJ41" s="89" t="n">
        <f aca="false">SUM(Imports!AR41:AX41)</f>
        <v>0</v>
      </c>
      <c r="AK41" s="90"/>
      <c r="AL41" s="91" t="n">
        <f aca="false">-SUM(G41:H41)-SUM(T41:V41)+SUM(AE41:AG41)</f>
        <v>0</v>
      </c>
      <c r="AN41" s="92" t="n">
        <f aca="false">-SUM(G41:H41)-SUM(T41:V41)+SUM(AE41:AG41)</f>
        <v>0</v>
      </c>
      <c r="AO41" s="92" t="n">
        <f aca="false">F41+I41</f>
        <v>0</v>
      </c>
      <c r="AP41" s="76"/>
      <c r="AQ41" s="93" t="n">
        <f aca="false">AL41-AN41</f>
        <v>0</v>
      </c>
      <c r="AU41" s="94" t="str">
        <f aca="false">IF(B41=(Q41-AB41),"OK",B41-(Q41-AB41))</f>
        <v>OK</v>
      </c>
      <c r="AV41" s="95" t="str">
        <f aca="false">IF(K41=(M41-N41+AN41+AO41),"OK",K41-(M41-N41+AN41+AO41))</f>
        <v>OK</v>
      </c>
    </row>
    <row r="42" customFormat="false" ht="14.25" hidden="false" customHeight="false" outlineLevel="0" collapsed="false">
      <c r="A42" s="7" t="s">
        <v>48</v>
      </c>
      <c r="B42" s="72" t="n">
        <f aca="false">SUM(Domestic!T42:Z42)+SUM(Domestic!AR42:AX42)+M42</f>
        <v>0</v>
      </c>
      <c r="C42" s="72" t="n">
        <f aca="false">F42+I42</f>
        <v>0</v>
      </c>
      <c r="D42" s="73" t="n">
        <f aca="false">-P42+AA42</f>
        <v>0</v>
      </c>
      <c r="E42" s="74" t="n">
        <f aca="false">-R42+AC42</f>
        <v>0</v>
      </c>
      <c r="F42" s="74" t="n">
        <f aca="false">-S42+AD42</f>
        <v>0</v>
      </c>
      <c r="G42" s="74" t="n">
        <f aca="false">-U42+AF42</f>
        <v>0</v>
      </c>
      <c r="H42" s="74" t="n">
        <f aca="false">-V42+AG42</f>
        <v>0</v>
      </c>
      <c r="I42" s="75" t="n">
        <f aca="false">-W42+AH42</f>
        <v>0</v>
      </c>
      <c r="J42" s="76"/>
      <c r="K42" s="77" t="n">
        <f aca="false">SUM(B42:C42)-SUM(D42:I42)</f>
        <v>0</v>
      </c>
      <c r="L42" s="76"/>
      <c r="M42" s="78" t="n">
        <f aca="false">Exports!H42+Exports!N42</f>
        <v>0</v>
      </c>
      <c r="N42" s="79" t="n">
        <f aca="false">SUM(Imports!T42:Z42)+SUM(Imports!AR42:AX42)</f>
        <v>0</v>
      </c>
      <c r="O42" s="76"/>
      <c r="P42" s="80" t="n">
        <f aca="false">-(Domestic!T42+Imports!T42)</f>
        <v>-0</v>
      </c>
      <c r="Q42" s="81" t="n">
        <f aca="false">+AA42+SUM(AC42:AI42)-AJ42</f>
        <v>0</v>
      </c>
      <c r="R42" s="82" t="n">
        <f aca="false">-(Domestic!U42+Imports!U42)</f>
        <v>-0</v>
      </c>
      <c r="S42" s="82" t="n">
        <f aca="false">-(Domestic!V42+Imports!V42)</f>
        <v>-0</v>
      </c>
      <c r="T42" s="82" t="n">
        <f aca="false">-(Domestic!W42+Imports!W42)</f>
        <v>-0</v>
      </c>
      <c r="U42" s="82" t="n">
        <f aca="false">-(Domestic!X42+Imports!X42)</f>
        <v>-0</v>
      </c>
      <c r="V42" s="82" t="n">
        <f aca="false">-(Domestic!Y42+Imports!Y42)</f>
        <v>-0</v>
      </c>
      <c r="W42" s="82" t="n">
        <f aca="false">-(Domestic!Z42+Imports!Z42)</f>
        <v>-0</v>
      </c>
      <c r="X42" s="83" t="n">
        <f aca="false">-Exports!H42</f>
        <v>-0</v>
      </c>
      <c r="Y42" s="84" t="n">
        <f aca="false">-SUM(Imports!T42:Z42)</f>
        <v>-0</v>
      </c>
      <c r="AA42" s="85" t="n">
        <f aca="false">Domestic!AR42+Imports!AR42</f>
        <v>0</v>
      </c>
      <c r="AB42" s="86" t="n">
        <f aca="false">(P42+SUM(R42:X42)-Y42)</f>
        <v>0</v>
      </c>
      <c r="AC42" s="87" t="n">
        <f aca="false">Domestic!AS42+Imports!AS42</f>
        <v>0</v>
      </c>
      <c r="AD42" s="87" t="n">
        <f aca="false">Domestic!AT42+Imports!AT42</f>
        <v>0</v>
      </c>
      <c r="AE42" s="87" t="n">
        <f aca="false">Domestic!AU42+Imports!AU42</f>
        <v>0</v>
      </c>
      <c r="AF42" s="87"/>
      <c r="AG42" s="87" t="n">
        <f aca="false">Domestic!AW42+Imports!AW42</f>
        <v>0</v>
      </c>
      <c r="AH42" s="87" t="n">
        <f aca="false">Domestic!AX42+Imports!AX42</f>
        <v>0</v>
      </c>
      <c r="AI42" s="88" t="n">
        <f aca="false">Exports!N42</f>
        <v>0</v>
      </c>
      <c r="AJ42" s="89" t="n">
        <f aca="false">SUM(Imports!AR42:AX42)</f>
        <v>0</v>
      </c>
      <c r="AK42" s="90"/>
      <c r="AL42" s="91" t="n">
        <f aca="false">-SUM(G42:H42)-SUM(T42:V42)+SUM(AE42:AG42)</f>
        <v>0</v>
      </c>
      <c r="AN42" s="92" t="n">
        <f aca="false">-SUM(G42:H42)-SUM(T42:V42)+SUM(AE42:AG42)</f>
        <v>0</v>
      </c>
      <c r="AO42" s="92" t="n">
        <f aca="false">F42+I42</f>
        <v>0</v>
      </c>
      <c r="AP42" s="76"/>
      <c r="AQ42" s="93" t="n">
        <f aca="false">AL42-AN42</f>
        <v>0</v>
      </c>
      <c r="AU42" s="94" t="str">
        <f aca="false">IF(B42=(Q42-AB42),"OK",B42-(Q42-AB42))</f>
        <v>OK</v>
      </c>
      <c r="AV42" s="95" t="str">
        <f aca="false">IF(K42=(M42-N42+AN42+AO42),"OK",K42-(M42-N42+AN42+AO42))</f>
        <v>OK</v>
      </c>
    </row>
    <row r="43" customFormat="false" ht="14.25" hidden="false" customHeight="false" outlineLevel="0" collapsed="false">
      <c r="A43" s="7" t="s">
        <v>49</v>
      </c>
      <c r="B43" s="72" t="n">
        <f aca="false">SUM(Domestic!T43:Z43)+SUM(Domestic!AR43:AX43)+M43</f>
        <v>0</v>
      </c>
      <c r="C43" s="72" t="n">
        <f aca="false">F43+I43</f>
        <v>0</v>
      </c>
      <c r="D43" s="73" t="n">
        <f aca="false">-P43+AA43</f>
        <v>0</v>
      </c>
      <c r="E43" s="74" t="n">
        <f aca="false">-R43+AC43</f>
        <v>0</v>
      </c>
      <c r="F43" s="74" t="n">
        <f aca="false">-S43+AD43</f>
        <v>0</v>
      </c>
      <c r="G43" s="74" t="n">
        <f aca="false">-U43+AF43</f>
        <v>0</v>
      </c>
      <c r="H43" s="74" t="n">
        <f aca="false">-V43+AG43</f>
        <v>0</v>
      </c>
      <c r="I43" s="75" t="n">
        <f aca="false">-W43+AH43</f>
        <v>0</v>
      </c>
      <c r="J43" s="76"/>
      <c r="K43" s="77" t="n">
        <f aca="false">SUM(B43:C43)-SUM(D43:I43)</f>
        <v>0</v>
      </c>
      <c r="L43" s="76"/>
      <c r="M43" s="78" t="n">
        <f aca="false">Exports!H43+Exports!N43</f>
        <v>0</v>
      </c>
      <c r="N43" s="79" t="n">
        <f aca="false">SUM(Imports!T43:Z43)+SUM(Imports!AR43:AX43)</f>
        <v>0</v>
      </c>
      <c r="O43" s="76"/>
      <c r="P43" s="80" t="n">
        <f aca="false">-(Domestic!T43+Imports!T43)</f>
        <v>-0</v>
      </c>
      <c r="Q43" s="81" t="n">
        <f aca="false">+AA43+SUM(AC43:AI43)-AJ43</f>
        <v>0</v>
      </c>
      <c r="R43" s="82" t="n">
        <f aca="false">-(Domestic!U43+Imports!U43)</f>
        <v>-0</v>
      </c>
      <c r="S43" s="82" t="n">
        <f aca="false">-(Domestic!V43+Imports!V43)</f>
        <v>-0</v>
      </c>
      <c r="T43" s="82" t="n">
        <f aca="false">-(Domestic!W43+Imports!W43)</f>
        <v>-0</v>
      </c>
      <c r="U43" s="82" t="n">
        <f aca="false">-(Domestic!X43+Imports!X43)</f>
        <v>-0</v>
      </c>
      <c r="V43" s="82" t="n">
        <f aca="false">-(Domestic!Y43+Imports!Y43)</f>
        <v>-0</v>
      </c>
      <c r="W43" s="82" t="n">
        <f aca="false">-(Domestic!Z43+Imports!Z43)</f>
        <v>-0</v>
      </c>
      <c r="X43" s="83" t="n">
        <f aca="false">-Exports!H43</f>
        <v>-0</v>
      </c>
      <c r="Y43" s="84" t="n">
        <f aca="false">-SUM(Imports!T43:Z43)</f>
        <v>-0</v>
      </c>
      <c r="AA43" s="85" t="n">
        <f aca="false">Domestic!AR43+Imports!AR43</f>
        <v>0</v>
      </c>
      <c r="AB43" s="86" t="n">
        <f aca="false">(P43+SUM(R43:X43)-Y43)</f>
        <v>0</v>
      </c>
      <c r="AC43" s="87" t="n">
        <f aca="false">Domestic!AS43+Imports!AS43</f>
        <v>0</v>
      </c>
      <c r="AD43" s="87" t="n">
        <f aca="false">Domestic!AT43+Imports!AT43</f>
        <v>0</v>
      </c>
      <c r="AE43" s="87" t="n">
        <f aca="false">Domestic!AU43+Imports!AU43</f>
        <v>0</v>
      </c>
      <c r="AF43" s="87"/>
      <c r="AG43" s="87" t="n">
        <f aca="false">Domestic!AW43+Imports!AW43</f>
        <v>0</v>
      </c>
      <c r="AH43" s="87" t="n">
        <f aca="false">Domestic!AX43+Imports!AX43</f>
        <v>0</v>
      </c>
      <c r="AI43" s="88" t="n">
        <f aca="false">Exports!N43</f>
        <v>0</v>
      </c>
      <c r="AJ43" s="89" t="n">
        <f aca="false">SUM(Imports!AR43:AX43)</f>
        <v>0</v>
      </c>
      <c r="AK43" s="90"/>
      <c r="AL43" s="91" t="n">
        <f aca="false">-SUM(G43:H43)-SUM(T43:V43)+SUM(AE43:AG43)</f>
        <v>0</v>
      </c>
      <c r="AN43" s="92" t="n">
        <f aca="false">-SUM(G43:H43)-SUM(T43:V43)+SUM(AE43:AG43)</f>
        <v>0</v>
      </c>
      <c r="AO43" s="92" t="n">
        <f aca="false">F43+I43</f>
        <v>0</v>
      </c>
      <c r="AP43" s="76"/>
      <c r="AQ43" s="93" t="n">
        <f aca="false">AL43-AN43</f>
        <v>0</v>
      </c>
      <c r="AU43" s="94" t="str">
        <f aca="false">IF(B43=(Q43-AB43),"OK",B43-(Q43-AB43))</f>
        <v>OK</v>
      </c>
      <c r="AV43" s="95" t="str">
        <f aca="false">IF(K43=(M43-N43+AN43+AO43),"OK",K43-(M43-N43+AN43+AO43))</f>
        <v>OK</v>
      </c>
    </row>
    <row r="44" customFormat="false" ht="14.25" hidden="false" customHeight="false" outlineLevel="0" collapsed="false">
      <c r="A44" s="7" t="s">
        <v>50</v>
      </c>
      <c r="B44" s="72" t="n">
        <f aca="false">SUM(Domestic!T44:Z44)+SUM(Domestic!AR44:AX44)+M44</f>
        <v>0</v>
      </c>
      <c r="C44" s="72" t="n">
        <f aca="false">F44+I44</f>
        <v>0</v>
      </c>
      <c r="D44" s="73" t="n">
        <f aca="false">-P44+AA44</f>
        <v>0</v>
      </c>
      <c r="E44" s="74" t="n">
        <f aca="false">-R44+AC44</f>
        <v>0</v>
      </c>
      <c r="F44" s="74" t="n">
        <f aca="false">-S44+AD44</f>
        <v>0</v>
      </c>
      <c r="G44" s="74" t="n">
        <f aca="false">-U44+AF44</f>
        <v>0</v>
      </c>
      <c r="H44" s="74" t="n">
        <f aca="false">-V44+AG44</f>
        <v>0</v>
      </c>
      <c r="I44" s="75" t="n">
        <f aca="false">-W44+AH44</f>
        <v>0</v>
      </c>
      <c r="J44" s="76"/>
      <c r="K44" s="77" t="n">
        <f aca="false">SUM(B44:C44)-SUM(D44:I44)</f>
        <v>0</v>
      </c>
      <c r="L44" s="76"/>
      <c r="M44" s="78" t="n">
        <f aca="false">Exports!H44+Exports!N44</f>
        <v>0</v>
      </c>
      <c r="N44" s="79" t="n">
        <f aca="false">SUM(Imports!T44:Z44)+SUM(Imports!AR44:AX44)</f>
        <v>0</v>
      </c>
      <c r="O44" s="76"/>
      <c r="P44" s="80" t="n">
        <f aca="false">-(Domestic!T44+Imports!T44)</f>
        <v>-0</v>
      </c>
      <c r="Q44" s="81" t="n">
        <f aca="false">+AA44+SUM(AC44:AI44)-AJ44</f>
        <v>0</v>
      </c>
      <c r="R44" s="82" t="n">
        <f aca="false">-(Domestic!U44+Imports!U44)</f>
        <v>-0</v>
      </c>
      <c r="S44" s="82" t="n">
        <f aca="false">-(Domestic!V44+Imports!V44)</f>
        <v>-0</v>
      </c>
      <c r="T44" s="82" t="n">
        <f aca="false">-(Domestic!W44+Imports!W44)</f>
        <v>-0</v>
      </c>
      <c r="U44" s="82" t="n">
        <f aca="false">-(Domestic!X44+Imports!X44)</f>
        <v>-0</v>
      </c>
      <c r="V44" s="82" t="n">
        <f aca="false">-(Domestic!Y44+Imports!Y44)</f>
        <v>-0</v>
      </c>
      <c r="W44" s="82" t="n">
        <f aca="false">-(Domestic!Z44+Imports!Z44)</f>
        <v>-0</v>
      </c>
      <c r="X44" s="83" t="n">
        <f aca="false">-Exports!H44</f>
        <v>-0</v>
      </c>
      <c r="Y44" s="84" t="n">
        <f aca="false">-SUM(Imports!T44:Z44)</f>
        <v>-0</v>
      </c>
      <c r="AA44" s="85" t="n">
        <f aca="false">Domestic!AR44+Imports!AR44</f>
        <v>0</v>
      </c>
      <c r="AB44" s="86" t="n">
        <f aca="false">(P44+SUM(R44:X44)-Y44)</f>
        <v>0</v>
      </c>
      <c r="AC44" s="87" t="n">
        <f aca="false">Domestic!AS44+Imports!AS44</f>
        <v>0</v>
      </c>
      <c r="AD44" s="87" t="n">
        <f aca="false">Domestic!AT44+Imports!AT44</f>
        <v>0</v>
      </c>
      <c r="AE44" s="87" t="n">
        <f aca="false">Domestic!AU44+Imports!AU44</f>
        <v>0</v>
      </c>
      <c r="AF44" s="87"/>
      <c r="AG44" s="87" t="n">
        <f aca="false">Domestic!AW44+Imports!AW44</f>
        <v>0</v>
      </c>
      <c r="AH44" s="87" t="n">
        <f aca="false">Domestic!AX44+Imports!AX44</f>
        <v>0</v>
      </c>
      <c r="AI44" s="88" t="n">
        <f aca="false">Exports!N44</f>
        <v>0</v>
      </c>
      <c r="AJ44" s="89" t="n">
        <f aca="false">SUM(Imports!AR44:AX44)</f>
        <v>0</v>
      </c>
      <c r="AK44" s="90"/>
      <c r="AL44" s="91" t="n">
        <f aca="false">-SUM(G44:H44)-SUM(T44:V44)+SUM(AE44:AG44)</f>
        <v>0</v>
      </c>
      <c r="AN44" s="92" t="n">
        <f aca="false">-SUM(G44:H44)-SUM(T44:V44)+SUM(AE44:AG44)</f>
        <v>0</v>
      </c>
      <c r="AO44" s="92" t="n">
        <f aca="false">F44+I44</f>
        <v>0</v>
      </c>
      <c r="AP44" s="76"/>
      <c r="AQ44" s="93" t="n">
        <f aca="false">AL44-AN44</f>
        <v>0</v>
      </c>
      <c r="AU44" s="94" t="str">
        <f aca="false">IF(B44=(Q44-AB44),"OK",B44-(Q44-AB44))</f>
        <v>OK</v>
      </c>
      <c r="AV44" s="95" t="str">
        <f aca="false">IF(K44=(M44-N44+AN44+AO44),"OK",K44-(M44-N44+AN44+AO44))</f>
        <v>OK</v>
      </c>
    </row>
    <row r="45" customFormat="false" ht="14.25" hidden="false" customHeight="false" outlineLevel="0" collapsed="false">
      <c r="A45" s="7" t="s">
        <v>51</v>
      </c>
      <c r="B45" s="72" t="n">
        <f aca="false">SUM(Domestic!T45:Z45)+SUM(Domestic!AR45:AX45)+M45</f>
        <v>0</v>
      </c>
      <c r="C45" s="72" t="n">
        <f aca="false">F45+I45</f>
        <v>0</v>
      </c>
      <c r="D45" s="73" t="n">
        <f aca="false">-P45+AA45</f>
        <v>0</v>
      </c>
      <c r="E45" s="74" t="n">
        <f aca="false">-R45+AC45</f>
        <v>0</v>
      </c>
      <c r="F45" s="74" t="n">
        <f aca="false">-S45+AD45</f>
        <v>0</v>
      </c>
      <c r="G45" s="74" t="n">
        <f aca="false">-U45+AF45</f>
        <v>0</v>
      </c>
      <c r="H45" s="74" t="n">
        <f aca="false">-V45+AG45</f>
        <v>0</v>
      </c>
      <c r="I45" s="75" t="n">
        <f aca="false">-W45+AH45</f>
        <v>0</v>
      </c>
      <c r="J45" s="76"/>
      <c r="K45" s="77" t="n">
        <f aca="false">SUM(B45:C45)-SUM(D45:I45)</f>
        <v>0</v>
      </c>
      <c r="L45" s="76"/>
      <c r="M45" s="78" t="n">
        <f aca="false">Exports!H45+Exports!N45</f>
        <v>0</v>
      </c>
      <c r="N45" s="79" t="n">
        <f aca="false">SUM(Imports!T45:Z45)+SUM(Imports!AR45:AX45)</f>
        <v>0</v>
      </c>
      <c r="O45" s="76"/>
      <c r="P45" s="80" t="n">
        <f aca="false">-(Domestic!T45+Imports!T45)</f>
        <v>-0</v>
      </c>
      <c r="Q45" s="81" t="n">
        <f aca="false">+AA45+SUM(AC45:AI45)-AJ45</f>
        <v>0</v>
      </c>
      <c r="R45" s="82" t="n">
        <f aca="false">-(Domestic!U45+Imports!U45)</f>
        <v>-0</v>
      </c>
      <c r="S45" s="82" t="n">
        <f aca="false">-(Domestic!V45+Imports!V45)</f>
        <v>-0</v>
      </c>
      <c r="T45" s="82" t="n">
        <f aca="false">-(Domestic!W45+Imports!W45)</f>
        <v>-0</v>
      </c>
      <c r="U45" s="82" t="n">
        <f aca="false">-(Domestic!X45+Imports!X45)</f>
        <v>-0</v>
      </c>
      <c r="V45" s="82" t="n">
        <f aca="false">-(Domestic!Y45+Imports!Y45)</f>
        <v>-0</v>
      </c>
      <c r="W45" s="82" t="n">
        <f aca="false">-(Domestic!Z45+Imports!Z45)</f>
        <v>-0</v>
      </c>
      <c r="X45" s="83" t="n">
        <f aca="false">-Exports!H45</f>
        <v>-0</v>
      </c>
      <c r="Y45" s="84" t="n">
        <f aca="false">-SUM(Imports!T45:Z45)</f>
        <v>-0</v>
      </c>
      <c r="AA45" s="85" t="n">
        <f aca="false">Domestic!AR45+Imports!AR45</f>
        <v>0</v>
      </c>
      <c r="AB45" s="86" t="n">
        <f aca="false">(P45+SUM(R45:X45)-Y45)</f>
        <v>0</v>
      </c>
      <c r="AC45" s="87" t="n">
        <f aca="false">Domestic!AS45+Imports!AS45</f>
        <v>0</v>
      </c>
      <c r="AD45" s="87" t="n">
        <f aca="false">Domestic!AT45+Imports!AT45</f>
        <v>0</v>
      </c>
      <c r="AE45" s="87" t="n">
        <f aca="false">Domestic!AU45+Imports!AU45</f>
        <v>0</v>
      </c>
      <c r="AF45" s="87"/>
      <c r="AG45" s="87" t="n">
        <f aca="false">Domestic!AW45+Imports!AW45</f>
        <v>0</v>
      </c>
      <c r="AH45" s="87" t="n">
        <f aca="false">Domestic!AX45+Imports!AX45</f>
        <v>0</v>
      </c>
      <c r="AI45" s="88" t="n">
        <f aca="false">Exports!N45</f>
        <v>0</v>
      </c>
      <c r="AJ45" s="89" t="n">
        <f aca="false">SUM(Imports!AR45:AX45)</f>
        <v>0</v>
      </c>
      <c r="AK45" s="90"/>
      <c r="AL45" s="91" t="n">
        <f aca="false">-SUM(G45:H45)-SUM(T45:V45)+SUM(AE45:AG45)</f>
        <v>0</v>
      </c>
      <c r="AN45" s="92" t="n">
        <f aca="false">-SUM(G45:H45)-SUM(T45:V45)+SUM(AE45:AG45)</f>
        <v>0</v>
      </c>
      <c r="AO45" s="92" t="n">
        <f aca="false">F45+I45</f>
        <v>0</v>
      </c>
      <c r="AP45" s="76"/>
      <c r="AQ45" s="93" t="n">
        <f aca="false">AL45-AN45</f>
        <v>0</v>
      </c>
      <c r="AU45" s="94" t="str">
        <f aca="false">IF(B45=(Q45-AB45),"OK",B45-(Q45-AB45))</f>
        <v>OK</v>
      </c>
      <c r="AV45" s="95" t="str">
        <f aca="false">IF(K45=(M45-N45+AN45+AO45),"OK",K45-(M45-N45+AN45+AO45))</f>
        <v>OK</v>
      </c>
    </row>
    <row r="46" customFormat="false" ht="14.25" hidden="false" customHeight="false" outlineLevel="0" collapsed="false">
      <c r="A46" s="7" t="s">
        <v>52</v>
      </c>
      <c r="B46" s="72" t="n">
        <f aca="false">SUM(Domestic!T46:Z46)+SUM(Domestic!AR46:AX46)+M46</f>
        <v>0</v>
      </c>
      <c r="C46" s="72" t="n">
        <f aca="false">F46+I46</f>
        <v>0</v>
      </c>
      <c r="D46" s="73" t="n">
        <f aca="false">-P46+AA46</f>
        <v>0</v>
      </c>
      <c r="E46" s="74" t="n">
        <f aca="false">-R46+AC46</f>
        <v>0</v>
      </c>
      <c r="F46" s="74" t="n">
        <f aca="false">-S46+AD46</f>
        <v>0</v>
      </c>
      <c r="G46" s="74" t="n">
        <f aca="false">-U46+AF46</f>
        <v>0</v>
      </c>
      <c r="H46" s="74" t="n">
        <f aca="false">-V46+AG46</f>
        <v>0</v>
      </c>
      <c r="I46" s="75" t="n">
        <f aca="false">-W46+AH46</f>
        <v>0</v>
      </c>
      <c r="J46" s="76"/>
      <c r="K46" s="77" t="n">
        <f aca="false">SUM(B46:C46)-SUM(D46:I46)</f>
        <v>0</v>
      </c>
      <c r="L46" s="76"/>
      <c r="M46" s="78" t="n">
        <f aca="false">Exports!H46+Exports!N46</f>
        <v>0</v>
      </c>
      <c r="N46" s="79" t="n">
        <f aca="false">SUM(Imports!T46:Z46)+SUM(Imports!AR46:AX46)</f>
        <v>0</v>
      </c>
      <c r="O46" s="76"/>
      <c r="P46" s="80" t="n">
        <f aca="false">-(Domestic!T46+Imports!T46)</f>
        <v>-0</v>
      </c>
      <c r="Q46" s="81" t="n">
        <f aca="false">+AA46+SUM(AC46:AI46)-AJ46</f>
        <v>0</v>
      </c>
      <c r="R46" s="82" t="n">
        <f aca="false">-(Domestic!U46+Imports!U46)</f>
        <v>-0</v>
      </c>
      <c r="S46" s="82" t="n">
        <f aca="false">-(Domestic!V46+Imports!V46)</f>
        <v>-0</v>
      </c>
      <c r="T46" s="82" t="n">
        <f aca="false">-(Domestic!W46+Imports!W46)</f>
        <v>-0</v>
      </c>
      <c r="U46" s="82" t="n">
        <f aca="false">-(Domestic!X46+Imports!X46)</f>
        <v>-0</v>
      </c>
      <c r="V46" s="82" t="n">
        <f aca="false">-(Domestic!Y46+Imports!Y46)</f>
        <v>-0</v>
      </c>
      <c r="W46" s="82" t="n">
        <f aca="false">-(Domestic!Z46+Imports!Z46)</f>
        <v>-0</v>
      </c>
      <c r="X46" s="83" t="n">
        <f aca="false">-Exports!H46</f>
        <v>-0</v>
      </c>
      <c r="Y46" s="84" t="n">
        <f aca="false">-SUM(Imports!T46:Z46)</f>
        <v>-0</v>
      </c>
      <c r="AA46" s="85" t="n">
        <f aca="false">Domestic!AR46+Imports!AR46</f>
        <v>0</v>
      </c>
      <c r="AB46" s="86" t="n">
        <f aca="false">(P46+SUM(R46:X46)-Y46)</f>
        <v>0</v>
      </c>
      <c r="AC46" s="87" t="n">
        <f aca="false">Domestic!AS46+Imports!AS46</f>
        <v>0</v>
      </c>
      <c r="AD46" s="87" t="n">
        <f aca="false">Domestic!AT46+Imports!AT46</f>
        <v>0</v>
      </c>
      <c r="AE46" s="87" t="n">
        <f aca="false">Domestic!AU46+Imports!AU46</f>
        <v>0</v>
      </c>
      <c r="AF46" s="87"/>
      <c r="AG46" s="87" t="n">
        <f aca="false">Domestic!AW46+Imports!AW46</f>
        <v>0</v>
      </c>
      <c r="AH46" s="87" t="n">
        <f aca="false">Domestic!AX46+Imports!AX46</f>
        <v>0</v>
      </c>
      <c r="AI46" s="88" t="n">
        <f aca="false">Exports!N46</f>
        <v>0</v>
      </c>
      <c r="AJ46" s="89" t="n">
        <f aca="false">SUM(Imports!AR46:AX46)</f>
        <v>0</v>
      </c>
      <c r="AK46" s="90"/>
      <c r="AL46" s="91" t="n">
        <f aca="false">-SUM(G46:H46)-SUM(T46:V46)+SUM(AE46:AG46)</f>
        <v>0</v>
      </c>
      <c r="AN46" s="92" t="n">
        <f aca="false">-SUM(G46:H46)-SUM(T46:V46)+SUM(AE46:AG46)</f>
        <v>0</v>
      </c>
      <c r="AO46" s="92" t="n">
        <f aca="false">F46+I46</f>
        <v>0</v>
      </c>
      <c r="AP46" s="76"/>
      <c r="AQ46" s="93" t="n">
        <f aca="false">AL46-AN46</f>
        <v>0</v>
      </c>
      <c r="AU46" s="94" t="str">
        <f aca="false">IF(B46=(Q46-AB46),"OK",B46-(Q46-AB46))</f>
        <v>OK</v>
      </c>
      <c r="AV46" s="95" t="str">
        <f aca="false">IF(K46=(M46-N46+AN46+AO46),"OK",K46-(M46-N46+AN46+AO46))</f>
        <v>OK</v>
      </c>
    </row>
    <row r="47" customFormat="false" ht="14.25" hidden="false" customHeight="false" outlineLevel="0" collapsed="false">
      <c r="A47" s="7" t="s">
        <v>53</v>
      </c>
      <c r="B47" s="72" t="n">
        <f aca="false">SUM(Domestic!T47:Z47)+SUM(Domestic!AR47:AX47)+M47</f>
        <v>0</v>
      </c>
      <c r="C47" s="72" t="n">
        <f aca="false">F47+I47</f>
        <v>0</v>
      </c>
      <c r="D47" s="73" t="n">
        <f aca="false">-P47+AA47</f>
        <v>0</v>
      </c>
      <c r="E47" s="74" t="n">
        <f aca="false">-R47+AC47</f>
        <v>0</v>
      </c>
      <c r="F47" s="74" t="n">
        <f aca="false">-S47+AD47</f>
        <v>0</v>
      </c>
      <c r="G47" s="74" t="n">
        <f aca="false">-U47+AF47</f>
        <v>0</v>
      </c>
      <c r="H47" s="74" t="n">
        <f aca="false">-V47+AG47</f>
        <v>0</v>
      </c>
      <c r="I47" s="75" t="n">
        <f aca="false">-W47+AH47</f>
        <v>0</v>
      </c>
      <c r="J47" s="76"/>
      <c r="K47" s="77" t="n">
        <f aca="false">SUM(B47:C47)-SUM(D47:I47)</f>
        <v>0</v>
      </c>
      <c r="L47" s="76"/>
      <c r="M47" s="78" t="n">
        <f aca="false">Exports!H47+Exports!N47</f>
        <v>0</v>
      </c>
      <c r="N47" s="79" t="n">
        <f aca="false">SUM(Imports!T47:Z47)+SUM(Imports!AR47:AX47)</f>
        <v>0</v>
      </c>
      <c r="O47" s="76"/>
      <c r="P47" s="80" t="n">
        <f aca="false">-(Domestic!T47+Imports!T47)</f>
        <v>-0</v>
      </c>
      <c r="Q47" s="81" t="n">
        <f aca="false">+AA47+SUM(AC47:AI47)-AJ47</f>
        <v>0</v>
      </c>
      <c r="R47" s="82" t="n">
        <f aca="false">-(Domestic!U47+Imports!U47)</f>
        <v>-0</v>
      </c>
      <c r="S47" s="82" t="n">
        <f aca="false">-(Domestic!V47+Imports!V47)</f>
        <v>-0</v>
      </c>
      <c r="T47" s="82" t="n">
        <f aca="false">-(Domestic!W47+Imports!W47)</f>
        <v>-0</v>
      </c>
      <c r="U47" s="82" t="n">
        <f aca="false">-(Domestic!X47+Imports!X47)</f>
        <v>-0</v>
      </c>
      <c r="V47" s="82" t="n">
        <f aca="false">-(Domestic!Y47+Imports!Y47)</f>
        <v>-0</v>
      </c>
      <c r="W47" s="82" t="n">
        <f aca="false">-(Domestic!Z47+Imports!Z47)</f>
        <v>-0</v>
      </c>
      <c r="X47" s="83" t="n">
        <f aca="false">-Exports!H47</f>
        <v>-0</v>
      </c>
      <c r="Y47" s="84" t="n">
        <f aca="false">-SUM(Imports!T47:Z47)</f>
        <v>-0</v>
      </c>
      <c r="AA47" s="85" t="n">
        <f aca="false">Domestic!AR47+Imports!AR47</f>
        <v>0</v>
      </c>
      <c r="AB47" s="86" t="n">
        <f aca="false">(P47+SUM(R47:X47)-Y47)</f>
        <v>0</v>
      </c>
      <c r="AC47" s="87" t="n">
        <f aca="false">Domestic!AS47+Imports!AS47</f>
        <v>0</v>
      </c>
      <c r="AD47" s="87" t="n">
        <f aca="false">Domestic!AT47+Imports!AT47</f>
        <v>0</v>
      </c>
      <c r="AE47" s="87" t="n">
        <f aca="false">Domestic!AU47+Imports!AU47</f>
        <v>0</v>
      </c>
      <c r="AF47" s="87"/>
      <c r="AG47" s="87" t="n">
        <f aca="false">Domestic!AW47+Imports!AW47</f>
        <v>0</v>
      </c>
      <c r="AH47" s="87" t="n">
        <f aca="false">Domestic!AX47+Imports!AX47</f>
        <v>0</v>
      </c>
      <c r="AI47" s="88" t="n">
        <f aca="false">Exports!N47</f>
        <v>0</v>
      </c>
      <c r="AJ47" s="89" t="n">
        <f aca="false">SUM(Imports!AR47:AX47)</f>
        <v>0</v>
      </c>
      <c r="AK47" s="90"/>
      <c r="AL47" s="91" t="n">
        <f aca="false">-SUM(G47:H47)-SUM(T47:V47)+SUM(AE47:AG47)</f>
        <v>0</v>
      </c>
      <c r="AN47" s="92" t="n">
        <f aca="false">-SUM(G47:H47)-SUM(T47:V47)+SUM(AE47:AG47)</f>
        <v>0</v>
      </c>
      <c r="AO47" s="92" t="n">
        <f aca="false">F47+I47</f>
        <v>0</v>
      </c>
      <c r="AP47" s="76"/>
      <c r="AQ47" s="93" t="n">
        <f aca="false">AL47-AN47</f>
        <v>0</v>
      </c>
      <c r="AU47" s="94" t="str">
        <f aca="false">IF(B47=(Q47-AB47),"OK",B47-(Q47-AB47))</f>
        <v>OK</v>
      </c>
      <c r="AV47" s="95" t="str">
        <f aca="false">IF(K47=(M47-N47+AN47+AO47),"OK",K47-(M47-N47+AN47+AO47))</f>
        <v>OK</v>
      </c>
    </row>
    <row r="48" customFormat="false" ht="14.25" hidden="false" customHeight="false" outlineLevel="0" collapsed="false">
      <c r="A48" s="7" t="s">
        <v>54</v>
      </c>
      <c r="B48" s="72" t="n">
        <f aca="false">SUM(Domestic!T48:Z48)+SUM(Domestic!AR48:AX48)+M48</f>
        <v>0</v>
      </c>
      <c r="C48" s="72" t="n">
        <f aca="false">F48+I48</f>
        <v>0</v>
      </c>
      <c r="D48" s="73" t="n">
        <f aca="false">-P48+AA48</f>
        <v>0</v>
      </c>
      <c r="E48" s="74" t="n">
        <f aca="false">-R48+AC48</f>
        <v>0</v>
      </c>
      <c r="F48" s="74" t="n">
        <f aca="false">-S48+AD48</f>
        <v>0</v>
      </c>
      <c r="G48" s="74" t="n">
        <f aca="false">-U48+AF48</f>
        <v>0</v>
      </c>
      <c r="H48" s="74" t="n">
        <f aca="false">-V48+AG48</f>
        <v>0</v>
      </c>
      <c r="I48" s="75" t="n">
        <f aca="false">-W48+AH48</f>
        <v>0</v>
      </c>
      <c r="J48" s="76"/>
      <c r="K48" s="77" t="n">
        <f aca="false">SUM(B48:C48)-SUM(D48:I48)</f>
        <v>0</v>
      </c>
      <c r="L48" s="76"/>
      <c r="M48" s="78" t="n">
        <f aca="false">Exports!H48+Exports!N48</f>
        <v>0</v>
      </c>
      <c r="N48" s="79" t="n">
        <f aca="false">SUM(Imports!T48:Z48)+SUM(Imports!AR48:AX48)</f>
        <v>0</v>
      </c>
      <c r="O48" s="76"/>
      <c r="P48" s="80" t="n">
        <f aca="false">-(Domestic!T48+Imports!T48)</f>
        <v>-0</v>
      </c>
      <c r="Q48" s="81" t="n">
        <f aca="false">+AA48+SUM(AC48:AI48)-AJ48</f>
        <v>0</v>
      </c>
      <c r="R48" s="82" t="n">
        <f aca="false">-(Domestic!U48+Imports!U48)</f>
        <v>-0</v>
      </c>
      <c r="S48" s="82" t="n">
        <f aca="false">-(Domestic!V48+Imports!V48)</f>
        <v>-0</v>
      </c>
      <c r="T48" s="82" t="n">
        <f aca="false">-(Domestic!W48+Imports!W48)</f>
        <v>-0</v>
      </c>
      <c r="U48" s="82" t="n">
        <f aca="false">-(Domestic!X48+Imports!X48)</f>
        <v>-0</v>
      </c>
      <c r="V48" s="82" t="n">
        <f aca="false">-(Domestic!Y48+Imports!Y48)</f>
        <v>-0</v>
      </c>
      <c r="W48" s="82" t="n">
        <f aca="false">-(Domestic!Z48+Imports!Z48)</f>
        <v>-0</v>
      </c>
      <c r="X48" s="83" t="n">
        <f aca="false">-Exports!H48</f>
        <v>-0</v>
      </c>
      <c r="Y48" s="84" t="n">
        <f aca="false">-SUM(Imports!T48:Z48)</f>
        <v>-0</v>
      </c>
      <c r="AA48" s="85" t="n">
        <f aca="false">Domestic!AR48+Imports!AR48</f>
        <v>0</v>
      </c>
      <c r="AB48" s="86" t="n">
        <f aca="false">(P48+SUM(R48:X48)-Y48)</f>
        <v>0</v>
      </c>
      <c r="AC48" s="87" t="n">
        <f aca="false">Domestic!AS48+Imports!AS48</f>
        <v>0</v>
      </c>
      <c r="AD48" s="87" t="n">
        <f aca="false">Domestic!AT48+Imports!AT48</f>
        <v>0</v>
      </c>
      <c r="AE48" s="87" t="n">
        <f aca="false">Domestic!AU48+Imports!AU48</f>
        <v>0</v>
      </c>
      <c r="AF48" s="87"/>
      <c r="AG48" s="87" t="n">
        <f aca="false">Domestic!AW48+Imports!AW48</f>
        <v>0</v>
      </c>
      <c r="AH48" s="87" t="n">
        <f aca="false">Domestic!AX48+Imports!AX48</f>
        <v>0</v>
      </c>
      <c r="AI48" s="88" t="n">
        <f aca="false">Exports!N48</f>
        <v>0</v>
      </c>
      <c r="AJ48" s="89" t="n">
        <f aca="false">SUM(Imports!AR48:AX48)</f>
        <v>0</v>
      </c>
      <c r="AK48" s="90"/>
      <c r="AL48" s="91" t="n">
        <f aca="false">-SUM(G48:H48)-SUM(T48:V48)+SUM(AE48:AG48)</f>
        <v>0</v>
      </c>
      <c r="AN48" s="92" t="n">
        <f aca="false">-SUM(G48:H48)-SUM(T48:V48)+SUM(AE48:AG48)</f>
        <v>0</v>
      </c>
      <c r="AO48" s="92" t="n">
        <f aca="false">F48+I48</f>
        <v>0</v>
      </c>
      <c r="AP48" s="76"/>
      <c r="AQ48" s="93" t="n">
        <f aca="false">AL48-AN48</f>
        <v>0</v>
      </c>
      <c r="AU48" s="94" t="str">
        <f aca="false">IF(B48=(Q48-AB48),"OK",B48-(Q48-AB48))</f>
        <v>OK</v>
      </c>
      <c r="AV48" s="95" t="str">
        <f aca="false">IF(K48=(M48-N48+AN48+AO48),"OK",K48-(M48-N48+AN48+AO48))</f>
        <v>OK</v>
      </c>
    </row>
    <row r="49" customFormat="false" ht="14.25" hidden="false" customHeight="false" outlineLevel="0" collapsed="false">
      <c r="A49" s="7" t="s">
        <v>55</v>
      </c>
      <c r="B49" s="72" t="n">
        <f aca="false">SUM(Domestic!T49:Z49)+SUM(Domestic!AR49:AX49)+M49</f>
        <v>0</v>
      </c>
      <c r="C49" s="72" t="n">
        <f aca="false">F49+I49</f>
        <v>0</v>
      </c>
      <c r="D49" s="73" t="n">
        <f aca="false">-P49+AA49</f>
        <v>0</v>
      </c>
      <c r="E49" s="74" t="n">
        <f aca="false">-R49+AC49</f>
        <v>0</v>
      </c>
      <c r="F49" s="74" t="n">
        <f aca="false">-S49+AD49</f>
        <v>0</v>
      </c>
      <c r="G49" s="74" t="n">
        <f aca="false">-U49+AF49</f>
        <v>0</v>
      </c>
      <c r="H49" s="74" t="n">
        <f aca="false">-V49+AG49</f>
        <v>0</v>
      </c>
      <c r="I49" s="75" t="n">
        <f aca="false">-W49+AH49</f>
        <v>0</v>
      </c>
      <c r="J49" s="76"/>
      <c r="K49" s="77" t="n">
        <f aca="false">SUM(B49:C49)-SUM(D49:I49)</f>
        <v>0</v>
      </c>
      <c r="L49" s="76"/>
      <c r="M49" s="78" t="n">
        <f aca="false">Exports!H49+Exports!N49</f>
        <v>0</v>
      </c>
      <c r="N49" s="79" t="n">
        <f aca="false">SUM(Imports!T49:Z49)+SUM(Imports!AR49:AX49)</f>
        <v>0</v>
      </c>
      <c r="O49" s="76"/>
      <c r="P49" s="80" t="n">
        <f aca="false">-(Domestic!T49+Imports!T49)</f>
        <v>-0</v>
      </c>
      <c r="Q49" s="81" t="n">
        <f aca="false">+AA49+SUM(AC49:AI49)-AJ49</f>
        <v>0</v>
      </c>
      <c r="R49" s="82" t="n">
        <f aca="false">-(Domestic!U49+Imports!U49)</f>
        <v>-0</v>
      </c>
      <c r="S49" s="82" t="n">
        <f aca="false">-(Domestic!V49+Imports!V49)</f>
        <v>-0</v>
      </c>
      <c r="T49" s="82" t="n">
        <f aca="false">-(Domestic!W49+Imports!W49)</f>
        <v>-0</v>
      </c>
      <c r="U49" s="82" t="n">
        <f aca="false">-(Domestic!X49+Imports!X49)</f>
        <v>-0</v>
      </c>
      <c r="V49" s="82" t="n">
        <f aca="false">-(Domestic!Y49+Imports!Y49)</f>
        <v>-0</v>
      </c>
      <c r="W49" s="82" t="n">
        <f aca="false">-(Domestic!Z49+Imports!Z49)</f>
        <v>-0</v>
      </c>
      <c r="X49" s="83" t="n">
        <f aca="false">-Exports!H49</f>
        <v>-0</v>
      </c>
      <c r="Y49" s="84" t="n">
        <f aca="false">-SUM(Imports!T49:Z49)</f>
        <v>-0</v>
      </c>
      <c r="AA49" s="85" t="n">
        <f aca="false">Domestic!AR49+Imports!AR49</f>
        <v>0</v>
      </c>
      <c r="AB49" s="86" t="n">
        <f aca="false">(P49+SUM(R49:X49)-Y49)</f>
        <v>0</v>
      </c>
      <c r="AC49" s="87" t="n">
        <f aca="false">Domestic!AS49+Imports!AS49</f>
        <v>0</v>
      </c>
      <c r="AD49" s="87" t="n">
        <f aca="false">Domestic!AT49+Imports!AT49</f>
        <v>0</v>
      </c>
      <c r="AE49" s="87" t="n">
        <f aca="false">Domestic!AU49+Imports!AU49</f>
        <v>0</v>
      </c>
      <c r="AF49" s="87"/>
      <c r="AG49" s="87" t="n">
        <f aca="false">Domestic!AW49+Imports!AW49</f>
        <v>0</v>
      </c>
      <c r="AH49" s="87" t="n">
        <f aca="false">Domestic!AX49+Imports!AX49</f>
        <v>0</v>
      </c>
      <c r="AI49" s="88" t="n">
        <f aca="false">Exports!N49</f>
        <v>0</v>
      </c>
      <c r="AJ49" s="89" t="n">
        <f aca="false">SUM(Imports!AR49:AX49)</f>
        <v>0</v>
      </c>
      <c r="AK49" s="90"/>
      <c r="AL49" s="91" t="n">
        <f aca="false">-SUM(G49:H49)-SUM(T49:V49)+SUM(AE49:AG49)</f>
        <v>0</v>
      </c>
      <c r="AN49" s="92" t="n">
        <f aca="false">-SUM(G49:H49)-SUM(T49:V49)+SUM(AE49:AG49)</f>
        <v>0</v>
      </c>
      <c r="AO49" s="92" t="n">
        <f aca="false">F49+I49</f>
        <v>0</v>
      </c>
      <c r="AP49" s="76"/>
      <c r="AQ49" s="93" t="n">
        <f aca="false">AL49-AN49</f>
        <v>0</v>
      </c>
      <c r="AU49" s="94" t="str">
        <f aca="false">IF(B49=(Q49-AB49),"OK",B49-(Q49-AB49))</f>
        <v>OK</v>
      </c>
      <c r="AV49" s="95" t="str">
        <f aca="false">IF(K49=(M49-N49+AN49+AO49),"OK",K49-(M49-N49+AN49+AO49))</f>
        <v>OK</v>
      </c>
    </row>
    <row r="50" customFormat="false" ht="14.25" hidden="false" customHeight="false" outlineLevel="0" collapsed="false">
      <c r="A50" s="7" t="s">
        <v>56</v>
      </c>
      <c r="B50" s="72" t="n">
        <f aca="false">SUM(Domestic!T50:Z50)+SUM(Domestic!AR50:AX50)+M50</f>
        <v>0</v>
      </c>
      <c r="C50" s="72" t="n">
        <f aca="false">F50+I50</f>
        <v>0</v>
      </c>
      <c r="D50" s="73" t="n">
        <f aca="false">-P50+AA50</f>
        <v>0</v>
      </c>
      <c r="E50" s="74" t="n">
        <f aca="false">-R50+AC50</f>
        <v>0</v>
      </c>
      <c r="F50" s="74" t="n">
        <f aca="false">-S50+AD50</f>
        <v>0</v>
      </c>
      <c r="G50" s="74" t="n">
        <f aca="false">-U50+AF50</f>
        <v>0</v>
      </c>
      <c r="H50" s="74" t="n">
        <f aca="false">-V50+AG50</f>
        <v>0</v>
      </c>
      <c r="I50" s="75" t="n">
        <f aca="false">-W50+AH50</f>
        <v>0</v>
      </c>
      <c r="J50" s="76"/>
      <c r="K50" s="77" t="n">
        <f aca="false">SUM(B50:C50)-SUM(D50:I50)</f>
        <v>0</v>
      </c>
      <c r="L50" s="76"/>
      <c r="M50" s="78" t="n">
        <f aca="false">Exports!H50+Exports!N50</f>
        <v>0</v>
      </c>
      <c r="N50" s="79" t="n">
        <f aca="false">SUM(Imports!T50:Z50)+SUM(Imports!AR50:AX50)</f>
        <v>0</v>
      </c>
      <c r="O50" s="76"/>
      <c r="P50" s="80" t="n">
        <f aca="false">-(Domestic!T50+Imports!T50)</f>
        <v>-0</v>
      </c>
      <c r="Q50" s="81" t="n">
        <f aca="false">+AA50+SUM(AC50:AI50)-AJ50</f>
        <v>0</v>
      </c>
      <c r="R50" s="82" t="n">
        <f aca="false">-(Domestic!U50+Imports!U50)</f>
        <v>-0</v>
      </c>
      <c r="S50" s="82" t="n">
        <f aca="false">-(Domestic!V50+Imports!V50)</f>
        <v>-0</v>
      </c>
      <c r="T50" s="82" t="n">
        <f aca="false">-(Domestic!W50+Imports!W50)</f>
        <v>-0</v>
      </c>
      <c r="U50" s="82" t="n">
        <f aca="false">-(Domestic!X50+Imports!X50)</f>
        <v>-0</v>
      </c>
      <c r="V50" s="82" t="n">
        <f aca="false">-(Domestic!Y50+Imports!Y50)</f>
        <v>-0</v>
      </c>
      <c r="W50" s="82" t="n">
        <f aca="false">-(Domestic!Z50+Imports!Z50)</f>
        <v>-0</v>
      </c>
      <c r="X50" s="83" t="n">
        <f aca="false">-Exports!H50</f>
        <v>-0</v>
      </c>
      <c r="Y50" s="84" t="n">
        <f aca="false">-SUM(Imports!T50:Z50)</f>
        <v>-0</v>
      </c>
      <c r="AA50" s="85" t="n">
        <f aca="false">Domestic!AR50+Imports!AR50</f>
        <v>0</v>
      </c>
      <c r="AB50" s="86" t="n">
        <f aca="false">(P50+SUM(R50:X50)-Y50)</f>
        <v>0</v>
      </c>
      <c r="AC50" s="87" t="n">
        <f aca="false">Domestic!AS50+Imports!AS50</f>
        <v>0</v>
      </c>
      <c r="AD50" s="87" t="n">
        <f aca="false">Domestic!AT50+Imports!AT50</f>
        <v>0</v>
      </c>
      <c r="AE50" s="87" t="n">
        <f aca="false">Domestic!AU50+Imports!AU50</f>
        <v>0</v>
      </c>
      <c r="AF50" s="87"/>
      <c r="AG50" s="87" t="n">
        <f aca="false">Domestic!AW50+Imports!AW50</f>
        <v>0</v>
      </c>
      <c r="AH50" s="87" t="n">
        <f aca="false">Domestic!AX50+Imports!AX50</f>
        <v>0</v>
      </c>
      <c r="AI50" s="88" t="n">
        <f aca="false">Exports!N50</f>
        <v>0</v>
      </c>
      <c r="AJ50" s="89" t="n">
        <f aca="false">SUM(Imports!AR50:AX50)</f>
        <v>0</v>
      </c>
      <c r="AK50" s="90"/>
      <c r="AL50" s="91" t="n">
        <f aca="false">-SUM(G50:H50)-SUM(T50:V50)+SUM(AE50:AG50)</f>
        <v>0</v>
      </c>
      <c r="AN50" s="92" t="n">
        <f aca="false">-SUM(G50:H50)-SUM(T50:V50)+SUM(AE50:AG50)</f>
        <v>0</v>
      </c>
      <c r="AO50" s="92" t="n">
        <f aca="false">F50+I50</f>
        <v>0</v>
      </c>
      <c r="AP50" s="76"/>
      <c r="AQ50" s="93" t="n">
        <f aca="false">AL50-AN50</f>
        <v>0</v>
      </c>
      <c r="AU50" s="94" t="str">
        <f aca="false">IF(B50=(Q50-AB50),"OK",B50-(Q50-AB50))</f>
        <v>OK</v>
      </c>
      <c r="AV50" s="95" t="str">
        <f aca="false">IF(K50=(M50-N50+AN50+AO50),"OK",K50-(M50-N50+AN50+AO50))</f>
        <v>OK</v>
      </c>
    </row>
    <row r="51" customFormat="false" ht="14.25" hidden="false" customHeight="false" outlineLevel="0" collapsed="false">
      <c r="A51" s="7" t="s">
        <v>57</v>
      </c>
      <c r="B51" s="72" t="n">
        <f aca="false">SUM(Domestic!T51:Z51)+SUM(Domestic!AR51:AX51)+M51</f>
        <v>0</v>
      </c>
      <c r="C51" s="72" t="n">
        <f aca="false">F51+I51</f>
        <v>0</v>
      </c>
      <c r="D51" s="73" t="n">
        <f aca="false">-P51+AA51</f>
        <v>0</v>
      </c>
      <c r="E51" s="74" t="n">
        <f aca="false">-R51+AC51</f>
        <v>0</v>
      </c>
      <c r="F51" s="74" t="n">
        <f aca="false">-S51+AD51</f>
        <v>0</v>
      </c>
      <c r="G51" s="74" t="n">
        <f aca="false">-U51+AF51</f>
        <v>0</v>
      </c>
      <c r="H51" s="74" t="n">
        <f aca="false">-V51+AG51</f>
        <v>0</v>
      </c>
      <c r="I51" s="75" t="n">
        <f aca="false">-W51+AH51</f>
        <v>0</v>
      </c>
      <c r="J51" s="76"/>
      <c r="K51" s="77" t="n">
        <f aca="false">SUM(B51:C51)-SUM(D51:I51)</f>
        <v>0</v>
      </c>
      <c r="L51" s="76"/>
      <c r="M51" s="78" t="n">
        <f aca="false">Exports!H51+Exports!N51</f>
        <v>0</v>
      </c>
      <c r="N51" s="79" t="n">
        <f aca="false">SUM(Imports!T51:Z51)+SUM(Imports!AR51:AX51)</f>
        <v>0</v>
      </c>
      <c r="O51" s="76"/>
      <c r="P51" s="80" t="n">
        <f aca="false">-(Domestic!T51+Imports!T51)</f>
        <v>-0</v>
      </c>
      <c r="Q51" s="81" t="n">
        <f aca="false">+AA51+SUM(AC51:AI51)-AJ51</f>
        <v>0</v>
      </c>
      <c r="R51" s="82" t="n">
        <f aca="false">-(Domestic!U51+Imports!U51)</f>
        <v>-0</v>
      </c>
      <c r="S51" s="82" t="n">
        <f aca="false">-(Domestic!V51+Imports!V51)</f>
        <v>-0</v>
      </c>
      <c r="T51" s="82" t="n">
        <f aca="false">-(Domestic!W51+Imports!W51)</f>
        <v>-0</v>
      </c>
      <c r="U51" s="82" t="n">
        <f aca="false">-(Domestic!X51+Imports!X51)</f>
        <v>-0</v>
      </c>
      <c r="V51" s="82" t="n">
        <f aca="false">-(Domestic!Y51+Imports!Y51)</f>
        <v>-0</v>
      </c>
      <c r="W51" s="82" t="n">
        <f aca="false">-(Domestic!Z51+Imports!Z51)</f>
        <v>-0</v>
      </c>
      <c r="X51" s="83" t="n">
        <f aca="false">-Exports!H51</f>
        <v>-0</v>
      </c>
      <c r="Y51" s="84" t="n">
        <f aca="false">-SUM(Imports!T51:Z51)</f>
        <v>-0</v>
      </c>
      <c r="AA51" s="85" t="n">
        <f aca="false">Domestic!AR51+Imports!AR51</f>
        <v>0</v>
      </c>
      <c r="AB51" s="86" t="n">
        <f aca="false">(P51+SUM(R51:X51)-Y51)</f>
        <v>0</v>
      </c>
      <c r="AC51" s="87" t="n">
        <f aca="false">Domestic!AS51+Imports!AS51</f>
        <v>0</v>
      </c>
      <c r="AD51" s="87" t="n">
        <f aca="false">Domestic!AT51+Imports!AT51</f>
        <v>0</v>
      </c>
      <c r="AE51" s="87" t="n">
        <f aca="false">Domestic!AU51+Imports!AU51</f>
        <v>0</v>
      </c>
      <c r="AF51" s="87"/>
      <c r="AG51" s="87" t="n">
        <f aca="false">Domestic!AW51+Imports!AW51</f>
        <v>0</v>
      </c>
      <c r="AH51" s="87" t="n">
        <f aca="false">Domestic!AX51+Imports!AX51</f>
        <v>0</v>
      </c>
      <c r="AI51" s="88" t="n">
        <f aca="false">Exports!N51</f>
        <v>0</v>
      </c>
      <c r="AJ51" s="89" t="n">
        <f aca="false">SUM(Imports!AR51:AX51)</f>
        <v>0</v>
      </c>
      <c r="AK51" s="90"/>
      <c r="AL51" s="91" t="n">
        <f aca="false">-SUM(G51:H51)-SUM(T51:V51)+SUM(AE51:AG51)</f>
        <v>0</v>
      </c>
      <c r="AN51" s="92" t="n">
        <f aca="false">-SUM(G51:H51)-SUM(T51:V51)+SUM(AE51:AG51)</f>
        <v>0</v>
      </c>
      <c r="AO51" s="92" t="n">
        <f aca="false">F51+I51</f>
        <v>0</v>
      </c>
      <c r="AP51" s="76"/>
      <c r="AQ51" s="93" t="n">
        <f aca="false">AL51-AN51</f>
        <v>0</v>
      </c>
      <c r="AU51" s="94" t="str">
        <f aca="false">IF(B51=(Q51-AB51),"OK",B51-(Q51-AB51))</f>
        <v>OK</v>
      </c>
      <c r="AV51" s="95" t="str">
        <f aca="false">IF(K51=(M51-N51+AN51+AO51),"OK",K51-(M51-N51+AN51+AO51))</f>
        <v>OK</v>
      </c>
    </row>
    <row r="52" customFormat="false" ht="14.25" hidden="false" customHeight="false" outlineLevel="0" collapsed="false">
      <c r="A52" s="7" t="s">
        <v>58</v>
      </c>
      <c r="B52" s="72" t="n">
        <f aca="false">SUM(Domestic!T52:Z52)+SUM(Domestic!AR52:AX52)+M52</f>
        <v>0</v>
      </c>
      <c r="C52" s="72" t="n">
        <f aca="false">F52+I52</f>
        <v>0</v>
      </c>
      <c r="D52" s="73" t="n">
        <f aca="false">-P52+AA52</f>
        <v>0</v>
      </c>
      <c r="E52" s="74" t="n">
        <f aca="false">-R52+AC52</f>
        <v>0</v>
      </c>
      <c r="F52" s="74" t="n">
        <f aca="false">-S52+AD52</f>
        <v>0</v>
      </c>
      <c r="G52" s="74" t="n">
        <f aca="false">-U52+AF52</f>
        <v>0</v>
      </c>
      <c r="H52" s="74" t="n">
        <f aca="false">-V52+AG52</f>
        <v>0</v>
      </c>
      <c r="I52" s="75" t="n">
        <f aca="false">-W52+AH52</f>
        <v>0</v>
      </c>
      <c r="J52" s="76"/>
      <c r="K52" s="77" t="n">
        <f aca="false">SUM(B52:C52)-SUM(D52:I52)</f>
        <v>0</v>
      </c>
      <c r="L52" s="76"/>
      <c r="M52" s="78" t="n">
        <f aca="false">Exports!H52+Exports!N52</f>
        <v>0</v>
      </c>
      <c r="N52" s="79" t="n">
        <f aca="false">SUM(Imports!T52:Z52)+SUM(Imports!AR52:AX52)</f>
        <v>0</v>
      </c>
      <c r="O52" s="76"/>
      <c r="P52" s="80" t="n">
        <f aca="false">-(Domestic!T52+Imports!T52)</f>
        <v>-0</v>
      </c>
      <c r="Q52" s="81" t="n">
        <f aca="false">+AA52+SUM(AC52:AI52)-AJ52</f>
        <v>0</v>
      </c>
      <c r="R52" s="82" t="n">
        <f aca="false">-(Domestic!U52+Imports!U52)</f>
        <v>-0</v>
      </c>
      <c r="S52" s="82" t="n">
        <f aca="false">-(Domestic!V52+Imports!V52)</f>
        <v>-0</v>
      </c>
      <c r="T52" s="82" t="n">
        <f aca="false">-(Domestic!W52+Imports!W52)</f>
        <v>-0</v>
      </c>
      <c r="U52" s="82" t="n">
        <f aca="false">-(Domestic!X52+Imports!X52)</f>
        <v>-0</v>
      </c>
      <c r="V52" s="82" t="n">
        <f aca="false">-(Domestic!Y52+Imports!Y52)</f>
        <v>-0</v>
      </c>
      <c r="W52" s="82" t="n">
        <f aca="false">-(Domestic!Z52+Imports!Z52)</f>
        <v>-0</v>
      </c>
      <c r="X52" s="83" t="n">
        <f aca="false">-Exports!H52</f>
        <v>-0</v>
      </c>
      <c r="Y52" s="84" t="n">
        <f aca="false">-SUM(Imports!T52:Z52)</f>
        <v>-0</v>
      </c>
      <c r="AA52" s="85" t="n">
        <f aca="false">Domestic!AR52+Imports!AR52</f>
        <v>0</v>
      </c>
      <c r="AB52" s="86" t="n">
        <f aca="false">(P52+SUM(R52:X52)-Y52)</f>
        <v>0</v>
      </c>
      <c r="AC52" s="87" t="n">
        <f aca="false">Domestic!AS52+Imports!AS52</f>
        <v>0</v>
      </c>
      <c r="AD52" s="87" t="n">
        <f aca="false">Domestic!AT52+Imports!AT52</f>
        <v>0</v>
      </c>
      <c r="AE52" s="87" t="n">
        <f aca="false">Domestic!AU52+Imports!AU52</f>
        <v>0</v>
      </c>
      <c r="AF52" s="87"/>
      <c r="AG52" s="87" t="n">
        <f aca="false">Domestic!AW52+Imports!AW52</f>
        <v>0</v>
      </c>
      <c r="AH52" s="87" t="n">
        <f aca="false">Domestic!AX52+Imports!AX52</f>
        <v>0</v>
      </c>
      <c r="AI52" s="88" t="n">
        <f aca="false">Exports!N52</f>
        <v>0</v>
      </c>
      <c r="AJ52" s="89" t="n">
        <f aca="false">SUM(Imports!AR52:AX52)</f>
        <v>0</v>
      </c>
      <c r="AK52" s="90"/>
      <c r="AL52" s="91" t="n">
        <f aca="false">-SUM(G52:H52)-SUM(T52:V52)+SUM(AE52:AG52)</f>
        <v>0</v>
      </c>
      <c r="AN52" s="92" t="n">
        <f aca="false">-SUM(G52:H52)-SUM(T52:V52)+SUM(AE52:AG52)</f>
        <v>0</v>
      </c>
      <c r="AO52" s="92" t="n">
        <f aca="false">F52+I52</f>
        <v>0</v>
      </c>
      <c r="AP52" s="76"/>
      <c r="AQ52" s="93" t="n">
        <f aca="false">AL52-AN52</f>
        <v>0</v>
      </c>
      <c r="AU52" s="94" t="str">
        <f aca="false">IF(B52=(Q52-AB52),"OK",B52-(Q52-AB52))</f>
        <v>OK</v>
      </c>
      <c r="AV52" s="95" t="str">
        <f aca="false">IF(K52=(M52-N52+AN52+AO52),"OK",K52-(M52-N52+AN52+AO52))</f>
        <v>OK</v>
      </c>
    </row>
    <row r="53" customFormat="false" ht="14.25" hidden="false" customHeight="false" outlineLevel="0" collapsed="false">
      <c r="A53" s="7" t="s">
        <v>59</v>
      </c>
      <c r="B53" s="72" t="n">
        <f aca="false">SUM(Domestic!T53:Z53)+SUM(Domestic!AR53:AX53)+M53</f>
        <v>0</v>
      </c>
      <c r="C53" s="72" t="n">
        <f aca="false">F53+I53</f>
        <v>0</v>
      </c>
      <c r="D53" s="73" t="n">
        <f aca="false">-P53+AA53</f>
        <v>0</v>
      </c>
      <c r="E53" s="74" t="n">
        <f aca="false">-R53+AC53</f>
        <v>0</v>
      </c>
      <c r="F53" s="74" t="n">
        <f aca="false">-S53+AD53</f>
        <v>0</v>
      </c>
      <c r="G53" s="74" t="n">
        <f aca="false">-U53+AF53</f>
        <v>0</v>
      </c>
      <c r="H53" s="74" t="n">
        <f aca="false">-V53+AG53</f>
        <v>0</v>
      </c>
      <c r="I53" s="75" t="n">
        <f aca="false">-W53+AH53</f>
        <v>0</v>
      </c>
      <c r="J53" s="76"/>
      <c r="K53" s="77" t="n">
        <f aca="false">SUM(B53:C53)-SUM(D53:I53)</f>
        <v>0</v>
      </c>
      <c r="L53" s="76"/>
      <c r="M53" s="78" t="n">
        <f aca="false">Exports!H53+Exports!N53</f>
        <v>0</v>
      </c>
      <c r="N53" s="79" t="n">
        <f aca="false">SUM(Imports!T53:Z53)+SUM(Imports!AR53:AX53)</f>
        <v>0</v>
      </c>
      <c r="O53" s="76"/>
      <c r="P53" s="80" t="n">
        <f aca="false">-(Domestic!T53+Imports!T53)</f>
        <v>-0</v>
      </c>
      <c r="Q53" s="81" t="n">
        <f aca="false">+AA53+SUM(AC53:AI53)-AJ53</f>
        <v>0</v>
      </c>
      <c r="R53" s="82" t="n">
        <f aca="false">-(Domestic!U53+Imports!U53)</f>
        <v>-0</v>
      </c>
      <c r="S53" s="82" t="n">
        <f aca="false">-(Domestic!V53+Imports!V53)</f>
        <v>-0</v>
      </c>
      <c r="T53" s="82" t="n">
        <f aca="false">-(Domestic!W53+Imports!W53)</f>
        <v>-0</v>
      </c>
      <c r="U53" s="82" t="n">
        <f aca="false">-(Domestic!X53+Imports!X53)</f>
        <v>-0</v>
      </c>
      <c r="V53" s="82" t="n">
        <f aca="false">-(Domestic!Y53+Imports!Y53)</f>
        <v>-0</v>
      </c>
      <c r="W53" s="82" t="n">
        <f aca="false">-(Domestic!Z53+Imports!Z53)</f>
        <v>-0</v>
      </c>
      <c r="X53" s="83" t="n">
        <f aca="false">-Exports!H53</f>
        <v>-0</v>
      </c>
      <c r="Y53" s="84" t="n">
        <f aca="false">-SUM(Imports!T53:Z53)</f>
        <v>-0</v>
      </c>
      <c r="AA53" s="85" t="n">
        <f aca="false">Domestic!AR53+Imports!AR53</f>
        <v>0</v>
      </c>
      <c r="AB53" s="86" t="n">
        <f aca="false">(P53+SUM(R53:X53)-Y53)</f>
        <v>0</v>
      </c>
      <c r="AC53" s="87" t="n">
        <f aca="false">Domestic!AS53+Imports!AS53</f>
        <v>0</v>
      </c>
      <c r="AD53" s="87" t="n">
        <f aca="false">Domestic!AT53+Imports!AT53</f>
        <v>0</v>
      </c>
      <c r="AE53" s="87" t="n">
        <f aca="false">Domestic!AU53+Imports!AU53</f>
        <v>0</v>
      </c>
      <c r="AF53" s="87"/>
      <c r="AG53" s="87" t="n">
        <f aca="false">Domestic!AW53+Imports!AW53</f>
        <v>0</v>
      </c>
      <c r="AH53" s="87" t="n">
        <f aca="false">Domestic!AX53+Imports!AX53</f>
        <v>0</v>
      </c>
      <c r="AI53" s="88" t="n">
        <f aca="false">Exports!N53</f>
        <v>0</v>
      </c>
      <c r="AJ53" s="89" t="n">
        <f aca="false">SUM(Imports!AR53:AX53)</f>
        <v>0</v>
      </c>
      <c r="AK53" s="90"/>
      <c r="AL53" s="91" t="n">
        <f aca="false">-SUM(G53:H53)-SUM(T53:V53)+SUM(AE53:AG53)</f>
        <v>0</v>
      </c>
      <c r="AN53" s="92" t="n">
        <f aca="false">-SUM(G53:H53)-SUM(T53:V53)+SUM(AE53:AG53)</f>
        <v>0</v>
      </c>
      <c r="AO53" s="92" t="n">
        <f aca="false">F53+I53</f>
        <v>0</v>
      </c>
      <c r="AP53" s="76"/>
      <c r="AQ53" s="93" t="n">
        <f aca="false">AL53-AN53</f>
        <v>0</v>
      </c>
      <c r="AU53" s="94" t="str">
        <f aca="false">IF(B53=(Q53-AB53),"OK",B53-(Q53-AB53))</f>
        <v>OK</v>
      </c>
      <c r="AV53" s="95" t="str">
        <f aca="false">IF(K53=(M53-N53+AN53+AO53),"OK",K53-(M53-N53+AN53+AO53))</f>
        <v>OK</v>
      </c>
    </row>
    <row r="54" customFormat="false" ht="14.25" hidden="false" customHeight="false" outlineLevel="0" collapsed="false">
      <c r="A54" s="7" t="s">
        <v>60</v>
      </c>
      <c r="B54" s="72" t="n">
        <f aca="false">SUM(Domestic!T54:Z54)+SUM(Domestic!AR54:AX54)+M54</f>
        <v>0</v>
      </c>
      <c r="C54" s="72" t="n">
        <f aca="false">F54+I54</f>
        <v>0</v>
      </c>
      <c r="D54" s="73" t="n">
        <f aca="false">-P54+AA54</f>
        <v>0</v>
      </c>
      <c r="E54" s="74" t="n">
        <f aca="false">-R54+AC54</f>
        <v>0</v>
      </c>
      <c r="F54" s="74" t="n">
        <f aca="false">-S54+AD54</f>
        <v>0</v>
      </c>
      <c r="G54" s="74" t="n">
        <f aca="false">-U54+AF54</f>
        <v>0</v>
      </c>
      <c r="H54" s="74" t="n">
        <f aca="false">-V54+AG54</f>
        <v>0</v>
      </c>
      <c r="I54" s="75" t="n">
        <f aca="false">-W54+AH54</f>
        <v>0</v>
      </c>
      <c r="J54" s="76"/>
      <c r="K54" s="77" t="n">
        <f aca="false">SUM(B54:C54)-SUM(D54:I54)</f>
        <v>0</v>
      </c>
      <c r="L54" s="76"/>
      <c r="M54" s="78" t="n">
        <f aca="false">Exports!H54+Exports!N54</f>
        <v>0</v>
      </c>
      <c r="N54" s="79" t="n">
        <f aca="false">SUM(Imports!T54:Z54)+SUM(Imports!AR54:AX54)</f>
        <v>0</v>
      </c>
      <c r="O54" s="76"/>
      <c r="P54" s="80" t="n">
        <f aca="false">-(Domestic!T54+Imports!T54)</f>
        <v>-0</v>
      </c>
      <c r="Q54" s="81" t="n">
        <f aca="false">+AA54+SUM(AC54:AI54)-AJ54</f>
        <v>0</v>
      </c>
      <c r="R54" s="82" t="n">
        <f aca="false">-(Domestic!U54+Imports!U54)</f>
        <v>-0</v>
      </c>
      <c r="S54" s="82" t="n">
        <f aca="false">-(Domestic!V54+Imports!V54)</f>
        <v>-0</v>
      </c>
      <c r="T54" s="82" t="n">
        <f aca="false">-(Domestic!W54+Imports!W54)</f>
        <v>-0</v>
      </c>
      <c r="U54" s="82" t="n">
        <f aca="false">-(Domestic!X54+Imports!X54)</f>
        <v>-0</v>
      </c>
      <c r="V54" s="82" t="n">
        <f aca="false">-(Domestic!Y54+Imports!Y54)</f>
        <v>-0</v>
      </c>
      <c r="W54" s="82" t="n">
        <f aca="false">-(Domestic!Z54+Imports!Z54)</f>
        <v>-0</v>
      </c>
      <c r="X54" s="83" t="n">
        <f aca="false">-Exports!H54</f>
        <v>-0</v>
      </c>
      <c r="Y54" s="84" t="n">
        <f aca="false">-SUM(Imports!T54:Z54)</f>
        <v>-0</v>
      </c>
      <c r="AA54" s="85" t="n">
        <f aca="false">Domestic!AR54+Imports!AR54</f>
        <v>0</v>
      </c>
      <c r="AB54" s="86" t="n">
        <f aca="false">(P54+SUM(R54:X54)-Y54)</f>
        <v>0</v>
      </c>
      <c r="AC54" s="87" t="n">
        <f aca="false">Domestic!AS54+Imports!AS54</f>
        <v>0</v>
      </c>
      <c r="AD54" s="87" t="n">
        <f aca="false">Domestic!AT54+Imports!AT54</f>
        <v>0</v>
      </c>
      <c r="AE54" s="87" t="n">
        <f aca="false">Domestic!AU54+Imports!AU54</f>
        <v>0</v>
      </c>
      <c r="AF54" s="87"/>
      <c r="AG54" s="87" t="n">
        <f aca="false">Domestic!AW54+Imports!AW54</f>
        <v>0</v>
      </c>
      <c r="AH54" s="87" t="n">
        <f aca="false">Domestic!AX54+Imports!AX54</f>
        <v>0</v>
      </c>
      <c r="AI54" s="88" t="n">
        <f aca="false">Exports!N54</f>
        <v>0</v>
      </c>
      <c r="AJ54" s="89" t="n">
        <f aca="false">SUM(Imports!AR54:AX54)</f>
        <v>0</v>
      </c>
      <c r="AK54" s="90"/>
      <c r="AL54" s="91" t="n">
        <f aca="false">-SUM(G54:H54)-SUM(T54:V54)+SUM(AE54:AG54)</f>
        <v>0</v>
      </c>
      <c r="AN54" s="92" t="n">
        <f aca="false">-SUM(G54:H54)-SUM(T54:V54)+SUM(AE54:AG54)</f>
        <v>0</v>
      </c>
      <c r="AO54" s="92" t="n">
        <f aca="false">F54+I54</f>
        <v>0</v>
      </c>
      <c r="AP54" s="76"/>
      <c r="AQ54" s="93" t="n">
        <f aca="false">AL54-AN54</f>
        <v>0</v>
      </c>
      <c r="AU54" s="94" t="str">
        <f aca="false">IF(B54=(Q54-AB54),"OK",B54-(Q54-AB54))</f>
        <v>OK</v>
      </c>
      <c r="AV54" s="95" t="str">
        <f aca="false">IF(K54=(M54-N54+AN54+AO54),"OK",K54-(M54-N54+AN54+AO54))</f>
        <v>OK</v>
      </c>
    </row>
    <row r="55" customFormat="false" ht="14.25" hidden="false" customHeight="false" outlineLevel="0" collapsed="false">
      <c r="A55" s="7" t="s">
        <v>61</v>
      </c>
      <c r="B55" s="72" t="n">
        <f aca="false">SUM(Domestic!T55:Z55)+SUM(Domestic!AR55:AX55)+M55</f>
        <v>0</v>
      </c>
      <c r="C55" s="72" t="n">
        <f aca="false">F55+I55</f>
        <v>0</v>
      </c>
      <c r="D55" s="73" t="n">
        <f aca="false">-P55+AA55</f>
        <v>0</v>
      </c>
      <c r="E55" s="74" t="n">
        <f aca="false">-R55+AC55</f>
        <v>0</v>
      </c>
      <c r="F55" s="74" t="n">
        <f aca="false">-S55+AD55</f>
        <v>0</v>
      </c>
      <c r="G55" s="74" t="n">
        <f aca="false">-U55+AF55</f>
        <v>0</v>
      </c>
      <c r="H55" s="74" t="n">
        <f aca="false">-V55+AG55</f>
        <v>0</v>
      </c>
      <c r="I55" s="75" t="n">
        <f aca="false">-W55+AH55</f>
        <v>0</v>
      </c>
      <c r="J55" s="76"/>
      <c r="K55" s="77" t="n">
        <f aca="false">SUM(B55:C55)-SUM(D55:I55)</f>
        <v>0</v>
      </c>
      <c r="L55" s="76"/>
      <c r="M55" s="78" t="n">
        <f aca="false">Exports!H55+Exports!N55</f>
        <v>0</v>
      </c>
      <c r="N55" s="79" t="n">
        <f aca="false">SUM(Imports!T55:Z55)+SUM(Imports!AR55:AX55)</f>
        <v>0</v>
      </c>
      <c r="O55" s="76"/>
      <c r="P55" s="80" t="n">
        <f aca="false">-(Domestic!T55+Imports!T55)</f>
        <v>-0</v>
      </c>
      <c r="Q55" s="81" t="n">
        <f aca="false">+AA55+SUM(AC55:AI55)-AJ55</f>
        <v>0</v>
      </c>
      <c r="R55" s="82" t="n">
        <f aca="false">-(Domestic!U55+Imports!U55)</f>
        <v>-0</v>
      </c>
      <c r="S55" s="82" t="n">
        <f aca="false">-(Domestic!V55+Imports!V55)</f>
        <v>-0</v>
      </c>
      <c r="T55" s="82" t="n">
        <f aca="false">-(Domestic!W55+Imports!W55)</f>
        <v>-0</v>
      </c>
      <c r="U55" s="82" t="n">
        <f aca="false">-(Domestic!X55+Imports!X55)</f>
        <v>-0</v>
      </c>
      <c r="V55" s="82" t="n">
        <f aca="false">-(Domestic!Y55+Imports!Y55)</f>
        <v>-0</v>
      </c>
      <c r="W55" s="82" t="n">
        <f aca="false">-(Domestic!Z55+Imports!Z55)</f>
        <v>-0</v>
      </c>
      <c r="X55" s="83" t="n">
        <f aca="false">-Exports!H55</f>
        <v>-0</v>
      </c>
      <c r="Y55" s="84" t="n">
        <f aca="false">-SUM(Imports!T55:Z55)</f>
        <v>-0</v>
      </c>
      <c r="AA55" s="85" t="n">
        <f aca="false">Domestic!AR55+Imports!AR55</f>
        <v>0</v>
      </c>
      <c r="AB55" s="86" t="n">
        <f aca="false">(P55+SUM(R55:X55)-Y55)</f>
        <v>0</v>
      </c>
      <c r="AC55" s="87" t="n">
        <f aca="false">Domestic!AS55+Imports!AS55</f>
        <v>0</v>
      </c>
      <c r="AD55" s="87" t="n">
        <f aca="false">Domestic!AT55+Imports!AT55</f>
        <v>0</v>
      </c>
      <c r="AE55" s="87" t="n">
        <f aca="false">Domestic!AU55+Imports!AU55</f>
        <v>0</v>
      </c>
      <c r="AF55" s="87"/>
      <c r="AG55" s="87" t="n">
        <f aca="false">Domestic!AW55+Imports!AW55</f>
        <v>0</v>
      </c>
      <c r="AH55" s="87" t="n">
        <f aca="false">Domestic!AX55+Imports!AX55</f>
        <v>0</v>
      </c>
      <c r="AI55" s="88" t="n">
        <f aca="false">Exports!N55</f>
        <v>0</v>
      </c>
      <c r="AJ55" s="89" t="n">
        <f aca="false">SUM(Imports!AR55:AX55)</f>
        <v>0</v>
      </c>
      <c r="AK55" s="90"/>
      <c r="AL55" s="91" t="n">
        <f aca="false">-SUM(G55:H55)-SUM(T55:V55)+SUM(AE55:AG55)</f>
        <v>0</v>
      </c>
      <c r="AN55" s="92" t="n">
        <f aca="false">-SUM(G55:H55)-SUM(T55:V55)+SUM(AE55:AG55)</f>
        <v>0</v>
      </c>
      <c r="AO55" s="92" t="n">
        <f aca="false">F55+I55</f>
        <v>0</v>
      </c>
      <c r="AP55" s="76"/>
      <c r="AQ55" s="93" t="n">
        <f aca="false">AL55-AN55</f>
        <v>0</v>
      </c>
      <c r="AU55" s="94" t="str">
        <f aca="false">IF(B55=(Q55-AB55),"OK",B55-(Q55-AB55))</f>
        <v>OK</v>
      </c>
      <c r="AV55" s="95" t="str">
        <f aca="false">IF(K55=(M55-N55+AN55+AO55),"OK",K55-(M55-N55+AN55+AO55))</f>
        <v>OK</v>
      </c>
    </row>
    <row r="56" customFormat="false" ht="14.25" hidden="false" customHeight="false" outlineLevel="0" collapsed="false">
      <c r="A56" s="7" t="s">
        <v>62</v>
      </c>
      <c r="B56" s="72" t="n">
        <f aca="false">SUM(Domestic!T56:Z56)+SUM(Domestic!AR56:AX56)+M56</f>
        <v>0</v>
      </c>
      <c r="C56" s="72" t="n">
        <f aca="false">F56+I56</f>
        <v>0</v>
      </c>
      <c r="D56" s="73" t="n">
        <f aca="false">-P56+AA56</f>
        <v>0</v>
      </c>
      <c r="E56" s="74" t="n">
        <f aca="false">-R56+AC56</f>
        <v>0</v>
      </c>
      <c r="F56" s="74" t="n">
        <f aca="false">-S56+AD56</f>
        <v>0</v>
      </c>
      <c r="G56" s="74" t="n">
        <f aca="false">-U56+AF56</f>
        <v>0</v>
      </c>
      <c r="H56" s="74" t="n">
        <f aca="false">-V56+AG56</f>
        <v>0</v>
      </c>
      <c r="I56" s="75" t="n">
        <f aca="false">-W56+AH56</f>
        <v>0</v>
      </c>
      <c r="J56" s="76"/>
      <c r="K56" s="77" t="n">
        <f aca="false">SUM(B56:C56)-SUM(D56:I56)</f>
        <v>0</v>
      </c>
      <c r="L56" s="43"/>
      <c r="M56" s="78" t="n">
        <f aca="false">Exports!H56+Exports!N56</f>
        <v>0</v>
      </c>
      <c r="N56" s="79" t="n">
        <f aca="false">SUM(Imports!T56:Z56)+SUM(Imports!AR56:AX56)</f>
        <v>0</v>
      </c>
      <c r="O56" s="43"/>
      <c r="P56" s="80" t="n">
        <f aca="false">-(Domestic!T56+Imports!T56)</f>
        <v>-0</v>
      </c>
      <c r="Q56" s="81" t="n">
        <f aca="false">+AA56+SUM(AC56:AI56)-AJ56</f>
        <v>0</v>
      </c>
      <c r="R56" s="82" t="n">
        <f aca="false">-(Domestic!U56+Imports!U56)</f>
        <v>-0</v>
      </c>
      <c r="S56" s="82" t="n">
        <f aca="false">-(Domestic!V56+Imports!V56)</f>
        <v>-0</v>
      </c>
      <c r="T56" s="82" t="n">
        <f aca="false">-(Domestic!W56+Imports!W56)</f>
        <v>-0</v>
      </c>
      <c r="U56" s="82" t="n">
        <f aca="false">-(Domestic!X56+Imports!X56)</f>
        <v>-0</v>
      </c>
      <c r="V56" s="82" t="n">
        <f aca="false">-(Domestic!Y56+Imports!Y56)</f>
        <v>-0</v>
      </c>
      <c r="W56" s="82" t="n">
        <f aca="false">-(Domestic!Z56+Imports!Z56)</f>
        <v>-0</v>
      </c>
      <c r="X56" s="83" t="n">
        <f aca="false">-Exports!H56</f>
        <v>-0</v>
      </c>
      <c r="Y56" s="84" t="n">
        <f aca="false">-SUM(Imports!T56:Z56)</f>
        <v>-0</v>
      </c>
      <c r="AA56" s="85" t="n">
        <f aca="false">Domestic!AR56+Imports!AR56</f>
        <v>0</v>
      </c>
      <c r="AB56" s="86" t="n">
        <f aca="false">(P56+SUM(R56:X56)-Y56)</f>
        <v>0</v>
      </c>
      <c r="AC56" s="87" t="n">
        <f aca="false">Domestic!AS56+Imports!AS56</f>
        <v>0</v>
      </c>
      <c r="AD56" s="87" t="n">
        <f aca="false">Domestic!AT56+Imports!AT56</f>
        <v>0</v>
      </c>
      <c r="AE56" s="87" t="n">
        <f aca="false">Domestic!AU56+Imports!AU56</f>
        <v>0</v>
      </c>
      <c r="AF56" s="87"/>
      <c r="AG56" s="87" t="n">
        <f aca="false">Domestic!AW56+Imports!AW56</f>
        <v>0</v>
      </c>
      <c r="AH56" s="87" t="n">
        <f aca="false">Domestic!AX56+Imports!AX56</f>
        <v>0</v>
      </c>
      <c r="AI56" s="88" t="n">
        <f aca="false">Exports!N56</f>
        <v>0</v>
      </c>
      <c r="AJ56" s="89" t="n">
        <f aca="false">SUM(Imports!AR56:AX56)</f>
        <v>0</v>
      </c>
      <c r="AK56" s="90"/>
      <c r="AL56" s="91" t="n">
        <f aca="false">-SUM(G56:H56)-SUM(T56:V56)+SUM(AE56:AG56)</f>
        <v>0</v>
      </c>
      <c r="AN56" s="92" t="n">
        <f aca="false">-SUM(G56:H56)-SUM(T56:V56)+SUM(AE56:AG56)</f>
        <v>0</v>
      </c>
      <c r="AO56" s="92" t="n">
        <f aca="false">F56+I56</f>
        <v>0</v>
      </c>
      <c r="AP56" s="76"/>
      <c r="AQ56" s="93" t="n">
        <f aca="false">AL56-AN56</f>
        <v>0</v>
      </c>
      <c r="AU56" s="94" t="str">
        <f aca="false">IF(B56=(Q56-AB56),"OK",B56-(Q56-AB56))</f>
        <v>OK</v>
      </c>
      <c r="AV56" s="95" t="str">
        <f aca="false">IF(K56=(M56-N56+AN56+AO56),"OK",K56-(M56-N56+AN56+AO56))</f>
        <v>OK</v>
      </c>
    </row>
    <row r="57" customFormat="false" ht="14.25" hidden="false" customHeight="false" outlineLevel="0" collapsed="false">
      <c r="A57" s="7" t="s">
        <v>63</v>
      </c>
      <c r="B57" s="72" t="n">
        <f aca="false">SUM(Domestic!T57:Z57)+SUM(Domestic!AR57:AX57)+M57</f>
        <v>0</v>
      </c>
      <c r="C57" s="72" t="n">
        <f aca="false">F57+I57</f>
        <v>0</v>
      </c>
      <c r="D57" s="73" t="n">
        <f aca="false">-P57+AA57</f>
        <v>0</v>
      </c>
      <c r="E57" s="74" t="n">
        <f aca="false">-R57+AC57</f>
        <v>0</v>
      </c>
      <c r="F57" s="74" t="n">
        <f aca="false">-S57+AD57</f>
        <v>0</v>
      </c>
      <c r="G57" s="74" t="n">
        <f aca="false">-U57+AF57</f>
        <v>0</v>
      </c>
      <c r="H57" s="74" t="n">
        <f aca="false">-V57+AG57</f>
        <v>0</v>
      </c>
      <c r="I57" s="75" t="n">
        <f aca="false">-W57+AH57</f>
        <v>0</v>
      </c>
      <c r="J57" s="76"/>
      <c r="K57" s="77" t="n">
        <f aca="false">SUM(B57:C57)-SUM(D57:I57)</f>
        <v>0</v>
      </c>
      <c r="L57" s="43"/>
      <c r="M57" s="78" t="n">
        <f aca="false">Exports!H57+Exports!N57</f>
        <v>0</v>
      </c>
      <c r="N57" s="79" t="n">
        <f aca="false">SUM(Imports!T57:Z57)+SUM(Imports!AR57:AX57)</f>
        <v>0</v>
      </c>
      <c r="O57" s="43"/>
      <c r="P57" s="80" t="n">
        <f aca="false">-(Domestic!T57+Imports!T57)</f>
        <v>-0</v>
      </c>
      <c r="Q57" s="81" t="n">
        <f aca="false">+AA57+SUM(AC57:AI57)-AJ57</f>
        <v>0</v>
      </c>
      <c r="R57" s="82" t="n">
        <f aca="false">-(Domestic!U57+Imports!U57)</f>
        <v>-0</v>
      </c>
      <c r="S57" s="82" t="n">
        <f aca="false">-(Domestic!V57+Imports!V57)</f>
        <v>-0</v>
      </c>
      <c r="T57" s="82" t="n">
        <f aca="false">-(Domestic!W57+Imports!W57)</f>
        <v>-0</v>
      </c>
      <c r="U57" s="82" t="n">
        <f aca="false">-(Domestic!X57+Imports!X57)</f>
        <v>-0</v>
      </c>
      <c r="V57" s="82" t="n">
        <f aca="false">-(Domestic!Y57+Imports!Y57)</f>
        <v>-0</v>
      </c>
      <c r="W57" s="82" t="n">
        <f aca="false">-(Domestic!Z57+Imports!Z57)</f>
        <v>-0</v>
      </c>
      <c r="X57" s="83" t="n">
        <f aca="false">-Exports!H57</f>
        <v>-0</v>
      </c>
      <c r="Y57" s="84" t="n">
        <f aca="false">-SUM(Imports!T57:Z57)</f>
        <v>-0</v>
      </c>
      <c r="AA57" s="85" t="n">
        <f aca="false">Domestic!AR57+Imports!AR57</f>
        <v>0</v>
      </c>
      <c r="AB57" s="86" t="n">
        <f aca="false">(P57+SUM(R57:X57)-Y57)</f>
        <v>0</v>
      </c>
      <c r="AC57" s="87" t="n">
        <f aca="false">Domestic!AS57+Imports!AS57</f>
        <v>0</v>
      </c>
      <c r="AD57" s="87" t="n">
        <f aca="false">Domestic!AT57+Imports!AT57</f>
        <v>0</v>
      </c>
      <c r="AE57" s="87" t="n">
        <f aca="false">Domestic!AU57+Imports!AU57</f>
        <v>0</v>
      </c>
      <c r="AF57" s="87"/>
      <c r="AG57" s="87" t="n">
        <f aca="false">Domestic!AW57+Imports!AW57</f>
        <v>0</v>
      </c>
      <c r="AH57" s="87" t="n">
        <f aca="false">Domestic!AX57+Imports!AX57</f>
        <v>0</v>
      </c>
      <c r="AI57" s="88" t="n">
        <f aca="false">Exports!N57</f>
        <v>0</v>
      </c>
      <c r="AJ57" s="89" t="n">
        <f aca="false">SUM(Imports!AR57:AX57)</f>
        <v>0</v>
      </c>
      <c r="AK57" s="90"/>
      <c r="AL57" s="91" t="n">
        <f aca="false">-SUM(G57:H57)-SUM(T57:V57)+SUM(AE57:AG57)</f>
        <v>0</v>
      </c>
      <c r="AN57" s="92" t="n">
        <f aca="false">-SUM(G57:H57)-SUM(T57:V57)+SUM(AE57:AG57)</f>
        <v>0</v>
      </c>
      <c r="AO57" s="92" t="n">
        <f aca="false">F57+I57</f>
        <v>0</v>
      </c>
      <c r="AP57" s="76"/>
      <c r="AQ57" s="93" t="n">
        <f aca="false">AL57-AN57</f>
        <v>0</v>
      </c>
      <c r="AU57" s="94" t="str">
        <f aca="false">IF(B57=(Q57-AB57),"OK",B57-(Q57-AB57))</f>
        <v>OK</v>
      </c>
      <c r="AV57" s="95" t="str">
        <f aca="false">IF(K57=(M57-N57+AN57+AO57),"OK",K57-(M57-N57+AN57+AO57))</f>
        <v>OK</v>
      </c>
    </row>
    <row r="58" customFormat="false" ht="14.25" hidden="false" customHeight="false" outlineLevel="0" collapsed="false">
      <c r="A58" s="7" t="s">
        <v>64</v>
      </c>
      <c r="B58" s="72" t="n">
        <f aca="false">SUM(Domestic!T58:Z58)+SUM(Domestic!AR58:AX58)+M58</f>
        <v>0</v>
      </c>
      <c r="C58" s="72" t="n">
        <f aca="false">F58+I58</f>
        <v>0</v>
      </c>
      <c r="D58" s="73" t="n">
        <f aca="false">-P58+AA58</f>
        <v>0</v>
      </c>
      <c r="E58" s="74" t="n">
        <f aca="false">-R58+AC58</f>
        <v>0</v>
      </c>
      <c r="F58" s="74" t="n">
        <f aca="false">-S58+AD58</f>
        <v>0</v>
      </c>
      <c r="G58" s="74" t="n">
        <f aca="false">-U58+AF58</f>
        <v>0</v>
      </c>
      <c r="H58" s="74" t="n">
        <f aca="false">-V58+AG58</f>
        <v>0</v>
      </c>
      <c r="I58" s="75" t="n">
        <f aca="false">-W58+AH58</f>
        <v>0</v>
      </c>
      <c r="J58" s="76"/>
      <c r="K58" s="77" t="n">
        <f aca="false">SUM(B58:C58)-SUM(D58:I58)</f>
        <v>0</v>
      </c>
      <c r="L58" s="43"/>
      <c r="M58" s="78" t="n">
        <f aca="false">Exports!H58+Exports!N58</f>
        <v>0</v>
      </c>
      <c r="N58" s="79" t="n">
        <f aca="false">SUM(Imports!T58:Z58)+SUM(Imports!AR58:AX58)</f>
        <v>0</v>
      </c>
      <c r="O58" s="43"/>
      <c r="P58" s="80" t="n">
        <f aca="false">-(Domestic!T58+Imports!T58)</f>
        <v>-0</v>
      </c>
      <c r="Q58" s="81" t="n">
        <f aca="false">+AA58+SUM(AC58:AI58)-AJ58</f>
        <v>0</v>
      </c>
      <c r="R58" s="82" t="n">
        <f aca="false">-(Domestic!U58+Imports!U58)</f>
        <v>-0</v>
      </c>
      <c r="S58" s="82" t="n">
        <f aca="false">-(Domestic!V58+Imports!V58)</f>
        <v>-0</v>
      </c>
      <c r="T58" s="82" t="n">
        <f aca="false">-(Domestic!W58+Imports!W58)</f>
        <v>-0</v>
      </c>
      <c r="U58" s="82" t="n">
        <f aca="false">-(Domestic!X58+Imports!X58)</f>
        <v>-0</v>
      </c>
      <c r="V58" s="82" t="n">
        <f aca="false">-(Domestic!Y58+Imports!Y58)</f>
        <v>-0</v>
      </c>
      <c r="W58" s="82" t="n">
        <f aca="false">-(Domestic!Z58+Imports!Z58)</f>
        <v>-0</v>
      </c>
      <c r="X58" s="83" t="n">
        <f aca="false">-Exports!H58</f>
        <v>-0</v>
      </c>
      <c r="Y58" s="84" t="n">
        <f aca="false">-SUM(Imports!T58:Z58)</f>
        <v>-0</v>
      </c>
      <c r="AA58" s="85" t="n">
        <f aca="false">Domestic!AR58+Imports!AR58</f>
        <v>0</v>
      </c>
      <c r="AB58" s="86" t="n">
        <f aca="false">(P58+SUM(R58:X58)-Y58)</f>
        <v>0</v>
      </c>
      <c r="AC58" s="87" t="n">
        <f aca="false">Domestic!AS58+Imports!AS58</f>
        <v>0</v>
      </c>
      <c r="AD58" s="87" t="n">
        <f aca="false">Domestic!AT58+Imports!AT58</f>
        <v>0</v>
      </c>
      <c r="AE58" s="87" t="n">
        <f aca="false">Domestic!AU58+Imports!AU58</f>
        <v>0</v>
      </c>
      <c r="AF58" s="87"/>
      <c r="AG58" s="87" t="n">
        <f aca="false">Domestic!AW58+Imports!AW58</f>
        <v>0</v>
      </c>
      <c r="AH58" s="87" t="n">
        <f aca="false">Domestic!AX58+Imports!AX58</f>
        <v>0</v>
      </c>
      <c r="AI58" s="88" t="n">
        <f aca="false">Exports!N58</f>
        <v>0</v>
      </c>
      <c r="AJ58" s="89" t="n">
        <f aca="false">SUM(Imports!AR58:AX58)</f>
        <v>0</v>
      </c>
      <c r="AK58" s="90"/>
      <c r="AL58" s="91" t="n">
        <f aca="false">-SUM(G58:H58)-SUM(T58:V58)+SUM(AE58:AG58)</f>
        <v>0</v>
      </c>
      <c r="AN58" s="92" t="n">
        <f aca="false">-SUM(G58:H58)-SUM(T58:V58)+SUM(AE58:AG58)</f>
        <v>0</v>
      </c>
      <c r="AO58" s="92" t="n">
        <f aca="false">F58+I58</f>
        <v>0</v>
      </c>
      <c r="AP58" s="76"/>
      <c r="AQ58" s="93" t="n">
        <f aca="false">AL58-AN58</f>
        <v>0</v>
      </c>
      <c r="AU58" s="94" t="str">
        <f aca="false">IF(B58=(Q58-AB58),"OK",B58-(Q58-AB58))</f>
        <v>OK</v>
      </c>
      <c r="AV58" s="95" t="str">
        <f aca="false">IF(K58=(M58-N58+AN58+AO58),"OK",K58-(M58-N58+AN58+AO58))</f>
        <v>OK</v>
      </c>
    </row>
    <row r="59" customFormat="false" ht="14.25" hidden="false" customHeight="false" outlineLevel="0" collapsed="false">
      <c r="A59" s="7" t="s">
        <v>65</v>
      </c>
      <c r="B59" s="72" t="n">
        <f aca="false">SUM(Domestic!T59:Z59)+SUM(Domestic!AR59:AX59)+M59</f>
        <v>0</v>
      </c>
      <c r="C59" s="72" t="n">
        <f aca="false">F59+I59</f>
        <v>0</v>
      </c>
      <c r="D59" s="73" t="n">
        <f aca="false">-P59+AA59</f>
        <v>0</v>
      </c>
      <c r="E59" s="74" t="n">
        <f aca="false">-R59+AC59</f>
        <v>0</v>
      </c>
      <c r="F59" s="74" t="n">
        <f aca="false">-S59+AD59</f>
        <v>0</v>
      </c>
      <c r="G59" s="74" t="n">
        <f aca="false">-U59+AF59</f>
        <v>0</v>
      </c>
      <c r="H59" s="74" t="n">
        <f aca="false">-V59+AG59</f>
        <v>0</v>
      </c>
      <c r="I59" s="75" t="n">
        <f aca="false">-W59+AH59</f>
        <v>0</v>
      </c>
      <c r="J59" s="76"/>
      <c r="K59" s="77" t="n">
        <f aca="false">SUM(B59:C59)-SUM(D59:I59)</f>
        <v>0</v>
      </c>
      <c r="L59" s="43"/>
      <c r="M59" s="78" t="n">
        <f aca="false">Exports!H59+Exports!N59</f>
        <v>0</v>
      </c>
      <c r="N59" s="79" t="n">
        <f aca="false">SUM(Imports!T59:Z59)+SUM(Imports!AR59:AX59)</f>
        <v>0</v>
      </c>
      <c r="O59" s="43"/>
      <c r="P59" s="80" t="n">
        <f aca="false">-(Domestic!T59+Imports!T59)</f>
        <v>-0</v>
      </c>
      <c r="Q59" s="81" t="n">
        <f aca="false">+AA59+SUM(AC59:AI59)-AJ59</f>
        <v>0</v>
      </c>
      <c r="R59" s="82" t="n">
        <f aca="false">-(Domestic!U59+Imports!U59)</f>
        <v>-0</v>
      </c>
      <c r="S59" s="82" t="n">
        <f aca="false">-(Domestic!V59+Imports!V59)</f>
        <v>-0</v>
      </c>
      <c r="T59" s="82" t="n">
        <f aca="false">-(Domestic!W59+Imports!W59)</f>
        <v>-0</v>
      </c>
      <c r="U59" s="82" t="n">
        <f aca="false">-(Domestic!X59+Imports!X59)</f>
        <v>-0</v>
      </c>
      <c r="V59" s="82" t="n">
        <f aca="false">-(Domestic!Y59+Imports!Y59)</f>
        <v>-0</v>
      </c>
      <c r="W59" s="82" t="n">
        <f aca="false">-(Domestic!Z59+Imports!Z59)</f>
        <v>-0</v>
      </c>
      <c r="X59" s="83" t="n">
        <f aca="false">-Exports!H59</f>
        <v>-0</v>
      </c>
      <c r="Y59" s="84" t="n">
        <f aca="false">-SUM(Imports!T59:Z59)</f>
        <v>-0</v>
      </c>
      <c r="AA59" s="85" t="n">
        <f aca="false">Domestic!AR59+Imports!AR59</f>
        <v>0</v>
      </c>
      <c r="AB59" s="86" t="n">
        <f aca="false">(P59+SUM(R59:X59)-Y59)</f>
        <v>0</v>
      </c>
      <c r="AC59" s="87" t="n">
        <f aca="false">Domestic!AS59+Imports!AS59</f>
        <v>0</v>
      </c>
      <c r="AD59" s="87" t="n">
        <f aca="false">Domestic!AT59+Imports!AT59</f>
        <v>0</v>
      </c>
      <c r="AE59" s="87" t="n">
        <f aca="false">Domestic!AU59+Imports!AU59</f>
        <v>0</v>
      </c>
      <c r="AF59" s="87"/>
      <c r="AG59" s="87" t="n">
        <f aca="false">Domestic!AW59+Imports!AW59</f>
        <v>0</v>
      </c>
      <c r="AH59" s="87" t="n">
        <f aca="false">Domestic!AX59+Imports!AX59</f>
        <v>0</v>
      </c>
      <c r="AI59" s="88" t="n">
        <f aca="false">Exports!N59</f>
        <v>0</v>
      </c>
      <c r="AJ59" s="89" t="n">
        <f aca="false">SUM(Imports!AR59:AX59)</f>
        <v>0</v>
      </c>
      <c r="AK59" s="90"/>
      <c r="AL59" s="91" t="n">
        <f aca="false">-SUM(G59:H59)-SUM(T59:V59)+SUM(AE59:AG59)</f>
        <v>0</v>
      </c>
      <c r="AN59" s="92" t="n">
        <f aca="false">-SUM(G59:H59)-SUM(T59:V59)+SUM(AE59:AG59)</f>
        <v>0</v>
      </c>
      <c r="AO59" s="92" t="n">
        <f aca="false">F59+I59</f>
        <v>0</v>
      </c>
      <c r="AP59" s="76"/>
      <c r="AQ59" s="93" t="n">
        <f aca="false">AL59-AN59</f>
        <v>0</v>
      </c>
      <c r="AU59" s="94" t="str">
        <f aca="false">IF(B59=(Q59-AB59),"OK",B59-(Q59-AB59))</f>
        <v>OK</v>
      </c>
      <c r="AV59" s="95" t="str">
        <f aca="false">IF(K59=(M59-N59+AN59+AO59),"OK",K59-(M59-N59+AN59+AO59))</f>
        <v>OK</v>
      </c>
    </row>
    <row r="60" customFormat="false" ht="14.25" hidden="false" customHeight="false" outlineLevel="0" collapsed="false">
      <c r="A60" s="7" t="s">
        <v>66</v>
      </c>
      <c r="B60" s="72" t="n">
        <f aca="false">SUM(Domestic!T60:Z60)+SUM(Domestic!AR60:AX60)+M60</f>
        <v>0</v>
      </c>
      <c r="C60" s="72" t="n">
        <f aca="false">F60+I60</f>
        <v>0</v>
      </c>
      <c r="D60" s="73" t="n">
        <f aca="false">-P60+AA60</f>
        <v>0</v>
      </c>
      <c r="E60" s="74" t="n">
        <f aca="false">-R60+AC60</f>
        <v>0</v>
      </c>
      <c r="F60" s="74" t="n">
        <f aca="false">-S60+AD60</f>
        <v>0</v>
      </c>
      <c r="G60" s="74" t="n">
        <f aca="false">-U60+AF60</f>
        <v>0</v>
      </c>
      <c r="H60" s="74" t="n">
        <f aca="false">-V60+AG60</f>
        <v>0</v>
      </c>
      <c r="I60" s="75" t="n">
        <f aca="false">-W60+AH60</f>
        <v>0</v>
      </c>
      <c r="J60" s="76"/>
      <c r="K60" s="77" t="n">
        <f aca="false">SUM(B60:C60)-SUM(D60:I60)</f>
        <v>0</v>
      </c>
      <c r="L60" s="43"/>
      <c r="M60" s="78" t="n">
        <f aca="false">Exports!H60+Exports!N60</f>
        <v>0</v>
      </c>
      <c r="N60" s="79" t="n">
        <f aca="false">SUM(Imports!T60:Z60)+SUM(Imports!AR60:AX60)</f>
        <v>0</v>
      </c>
      <c r="O60" s="43"/>
      <c r="P60" s="80" t="n">
        <f aca="false">-(Domestic!T60+Imports!T60)</f>
        <v>-0</v>
      </c>
      <c r="Q60" s="81" t="n">
        <f aca="false">+AA60+SUM(AC60:AI60)-AJ60</f>
        <v>0</v>
      </c>
      <c r="R60" s="82" t="n">
        <f aca="false">-(Domestic!U60+Imports!U60)</f>
        <v>-0</v>
      </c>
      <c r="S60" s="82" t="n">
        <f aca="false">-(Domestic!V60+Imports!V60)</f>
        <v>-0</v>
      </c>
      <c r="T60" s="82" t="n">
        <f aca="false">-(Domestic!W60+Imports!W60)</f>
        <v>-0</v>
      </c>
      <c r="U60" s="82" t="n">
        <f aca="false">-(Domestic!X60+Imports!X60)</f>
        <v>-0</v>
      </c>
      <c r="V60" s="82" t="n">
        <f aca="false">-(Domestic!Y60+Imports!Y60)</f>
        <v>-0</v>
      </c>
      <c r="W60" s="82" t="n">
        <f aca="false">-(Domestic!Z60+Imports!Z60)</f>
        <v>-0</v>
      </c>
      <c r="X60" s="83" t="n">
        <f aca="false">-Exports!H60</f>
        <v>-0</v>
      </c>
      <c r="Y60" s="84" t="n">
        <f aca="false">-SUM(Imports!T60:Z60)</f>
        <v>-0</v>
      </c>
      <c r="AA60" s="85" t="n">
        <f aca="false">Domestic!AR60+Imports!AR60</f>
        <v>0</v>
      </c>
      <c r="AB60" s="86" t="n">
        <f aca="false">(P60+SUM(R60:X60)-Y60)</f>
        <v>0</v>
      </c>
      <c r="AC60" s="87" t="n">
        <f aca="false">Domestic!AS60+Imports!AS60</f>
        <v>0</v>
      </c>
      <c r="AD60" s="87" t="n">
        <f aca="false">Domestic!AT60+Imports!AT60</f>
        <v>0</v>
      </c>
      <c r="AE60" s="87" t="n">
        <f aca="false">Domestic!AU60+Imports!AU60</f>
        <v>0</v>
      </c>
      <c r="AF60" s="87"/>
      <c r="AG60" s="87" t="n">
        <f aca="false">Domestic!AW60+Imports!AW60</f>
        <v>0</v>
      </c>
      <c r="AH60" s="87" t="n">
        <f aca="false">Domestic!AX60+Imports!AX60</f>
        <v>0</v>
      </c>
      <c r="AI60" s="88" t="n">
        <f aca="false">Exports!N60</f>
        <v>0</v>
      </c>
      <c r="AJ60" s="89" t="n">
        <f aca="false">SUM(Imports!AR60:AX60)</f>
        <v>0</v>
      </c>
      <c r="AK60" s="90"/>
      <c r="AL60" s="91" t="n">
        <f aca="false">-SUM(G60:H60)-SUM(T60:V60)+SUM(AE60:AG60)</f>
        <v>0</v>
      </c>
      <c r="AN60" s="92" t="n">
        <f aca="false">-SUM(G60:H60)-SUM(T60:V60)+SUM(AE60:AG60)</f>
        <v>0</v>
      </c>
      <c r="AO60" s="92" t="n">
        <f aca="false">F60+I60</f>
        <v>0</v>
      </c>
      <c r="AP60" s="76"/>
      <c r="AQ60" s="93" t="n">
        <f aca="false">AL60-AN60</f>
        <v>0</v>
      </c>
      <c r="AU60" s="94" t="str">
        <f aca="false">IF(B60=(Q60-AB60),"OK",B60-(Q60-AB60))</f>
        <v>OK</v>
      </c>
      <c r="AV60" s="95" t="str">
        <f aca="false">IF(K60=(M60-N60+AN60+AO60),"OK",K60-(M60-N60+AN60+AO60))</f>
        <v>OK</v>
      </c>
    </row>
    <row r="61" customFormat="false" ht="14.25" hidden="false" customHeight="false" outlineLevel="0" collapsed="false">
      <c r="A61" s="7" t="s">
        <v>67</v>
      </c>
      <c r="B61" s="72" t="n">
        <f aca="false">SUM(Domestic!T61:Z61)+SUM(Domestic!AR61:AX61)+M61</f>
        <v>0</v>
      </c>
      <c r="C61" s="72" t="n">
        <f aca="false">F61+I61</f>
        <v>0</v>
      </c>
      <c r="D61" s="73" t="n">
        <f aca="false">-P61+AA61</f>
        <v>0</v>
      </c>
      <c r="E61" s="74" t="n">
        <f aca="false">-R61+AC61</f>
        <v>0</v>
      </c>
      <c r="F61" s="74" t="n">
        <f aca="false">-S61+AD61</f>
        <v>0</v>
      </c>
      <c r="G61" s="74" t="n">
        <f aca="false">-U61+AF61</f>
        <v>0</v>
      </c>
      <c r="H61" s="74" t="n">
        <f aca="false">-V61+AG61</f>
        <v>0</v>
      </c>
      <c r="I61" s="75" t="n">
        <f aca="false">-W61+AH61</f>
        <v>0</v>
      </c>
      <c r="J61" s="76"/>
      <c r="K61" s="77" t="n">
        <f aca="false">SUM(B61:C61)-SUM(D61:I61)</f>
        <v>0</v>
      </c>
      <c r="L61" s="43"/>
      <c r="M61" s="78" t="n">
        <f aca="false">Exports!H61+Exports!N61</f>
        <v>0</v>
      </c>
      <c r="N61" s="79" t="n">
        <f aca="false">SUM(Imports!T61:Z61)+SUM(Imports!AR61:AX61)</f>
        <v>0</v>
      </c>
      <c r="O61" s="43"/>
      <c r="P61" s="80" t="n">
        <f aca="false">-(Domestic!T61+Imports!T61)</f>
        <v>-0</v>
      </c>
      <c r="Q61" s="81" t="n">
        <f aca="false">+AA61+SUM(AC61:AI61)-AJ61</f>
        <v>0</v>
      </c>
      <c r="R61" s="82" t="n">
        <f aca="false">-(Domestic!U61+Imports!U61)</f>
        <v>-0</v>
      </c>
      <c r="S61" s="82" t="n">
        <f aca="false">-(Domestic!V61+Imports!V61)</f>
        <v>-0</v>
      </c>
      <c r="T61" s="82" t="n">
        <f aca="false">-(Domestic!W61+Imports!W61)</f>
        <v>-0</v>
      </c>
      <c r="U61" s="82" t="n">
        <f aca="false">-(Domestic!X61+Imports!X61)</f>
        <v>-0</v>
      </c>
      <c r="V61" s="82" t="n">
        <f aca="false">-(Domestic!Y61+Imports!Y61)</f>
        <v>-0</v>
      </c>
      <c r="W61" s="82" t="n">
        <f aca="false">-(Domestic!Z61+Imports!Z61)</f>
        <v>-0</v>
      </c>
      <c r="X61" s="83" t="n">
        <f aca="false">-Exports!H61</f>
        <v>-0</v>
      </c>
      <c r="Y61" s="84" t="n">
        <f aca="false">-SUM(Imports!T61:Z61)</f>
        <v>-0</v>
      </c>
      <c r="AA61" s="85" t="n">
        <f aca="false">Domestic!AR61+Imports!AR61</f>
        <v>0</v>
      </c>
      <c r="AB61" s="86" t="n">
        <f aca="false">(P61+SUM(R61:X61)-Y61)</f>
        <v>0</v>
      </c>
      <c r="AC61" s="87" t="n">
        <f aca="false">Domestic!AS61+Imports!AS61</f>
        <v>0</v>
      </c>
      <c r="AD61" s="87" t="n">
        <f aca="false">Domestic!AT61+Imports!AT61</f>
        <v>0</v>
      </c>
      <c r="AE61" s="87" t="n">
        <f aca="false">Domestic!AU61+Imports!AU61</f>
        <v>0</v>
      </c>
      <c r="AF61" s="87"/>
      <c r="AG61" s="87" t="n">
        <f aca="false">Domestic!AW61+Imports!AW61</f>
        <v>0</v>
      </c>
      <c r="AH61" s="87" t="n">
        <f aca="false">Domestic!AX61+Imports!AX61</f>
        <v>0</v>
      </c>
      <c r="AI61" s="88" t="n">
        <f aca="false">Exports!N61</f>
        <v>0</v>
      </c>
      <c r="AJ61" s="89" t="n">
        <f aca="false">SUM(Imports!AR61:AX61)</f>
        <v>0</v>
      </c>
      <c r="AK61" s="90"/>
      <c r="AL61" s="91" t="n">
        <f aca="false">-SUM(G61:H61)-SUM(T61:V61)+SUM(AE61:AG61)</f>
        <v>0</v>
      </c>
      <c r="AN61" s="92" t="n">
        <f aca="false">-SUM(G61:H61)-SUM(T61:V61)+SUM(AE61:AG61)</f>
        <v>0</v>
      </c>
      <c r="AO61" s="92" t="n">
        <f aca="false">F61+I61</f>
        <v>0</v>
      </c>
      <c r="AP61" s="76"/>
      <c r="AQ61" s="93" t="n">
        <f aca="false">AL61-AN61</f>
        <v>0</v>
      </c>
      <c r="AU61" s="94" t="str">
        <f aca="false">IF(B61=(Q61-AB61),"OK",B61-(Q61-AB61))</f>
        <v>OK</v>
      </c>
      <c r="AV61" s="95" t="str">
        <f aca="false">IF(K61=(M61-N61+AN61+AO61),"OK",K61-(M61-N61+AN61+AO61))</f>
        <v>OK</v>
      </c>
    </row>
    <row r="62" customFormat="false" ht="14.25" hidden="false" customHeight="false" outlineLevel="0" collapsed="false">
      <c r="A62" s="7" t="s">
        <v>68</v>
      </c>
      <c r="B62" s="72" t="n">
        <f aca="false">SUM(Domestic!T62:Z62)+SUM(Domestic!AR62:AX62)+M62</f>
        <v>0</v>
      </c>
      <c r="C62" s="72" t="n">
        <f aca="false">F62+I62</f>
        <v>0</v>
      </c>
      <c r="D62" s="73" t="n">
        <f aca="false">-P62+AA62</f>
        <v>0</v>
      </c>
      <c r="E62" s="74" t="n">
        <f aca="false">-R62+AC62</f>
        <v>0</v>
      </c>
      <c r="F62" s="74" t="n">
        <f aca="false">-S62+AD62</f>
        <v>0</v>
      </c>
      <c r="G62" s="74" t="n">
        <f aca="false">-U62+AF62</f>
        <v>0</v>
      </c>
      <c r="H62" s="74" t="n">
        <f aca="false">-V62+AG62</f>
        <v>0</v>
      </c>
      <c r="I62" s="75" t="n">
        <f aca="false">-W62+AH62</f>
        <v>0</v>
      </c>
      <c r="J62" s="76"/>
      <c r="K62" s="77" t="n">
        <f aca="false">SUM(B62:C62)-SUM(D62:I62)</f>
        <v>0</v>
      </c>
      <c r="L62" s="43"/>
      <c r="M62" s="78" t="n">
        <f aca="false">Exports!H62+Exports!N62</f>
        <v>0</v>
      </c>
      <c r="N62" s="79" t="n">
        <f aca="false">SUM(Imports!T62:Z62)+SUM(Imports!AR62:AX62)</f>
        <v>0</v>
      </c>
      <c r="O62" s="43"/>
      <c r="P62" s="80" t="n">
        <f aca="false">-(Domestic!T62+Imports!T62)</f>
        <v>-0</v>
      </c>
      <c r="Q62" s="81" t="n">
        <f aca="false">+AA62+SUM(AC62:AI62)-AJ62</f>
        <v>0</v>
      </c>
      <c r="R62" s="82" t="n">
        <f aca="false">-(Domestic!U62+Imports!U62)</f>
        <v>-0</v>
      </c>
      <c r="S62" s="82" t="n">
        <f aca="false">-(Domestic!V62+Imports!V62)</f>
        <v>-0</v>
      </c>
      <c r="T62" s="82" t="n">
        <f aca="false">-(Domestic!W62+Imports!W62)</f>
        <v>-0</v>
      </c>
      <c r="U62" s="82" t="n">
        <f aca="false">-(Domestic!X62+Imports!X62)</f>
        <v>-0</v>
      </c>
      <c r="V62" s="82" t="n">
        <f aca="false">-(Domestic!Y62+Imports!Y62)</f>
        <v>-0</v>
      </c>
      <c r="W62" s="82" t="n">
        <f aca="false">-(Domestic!Z62+Imports!Z62)</f>
        <v>-0</v>
      </c>
      <c r="X62" s="83" t="n">
        <f aca="false">-Exports!H62</f>
        <v>-0</v>
      </c>
      <c r="Y62" s="84" t="n">
        <f aca="false">-SUM(Imports!T62:Z62)</f>
        <v>-0</v>
      </c>
      <c r="AA62" s="85" t="n">
        <f aca="false">Domestic!AR62+Imports!AR62</f>
        <v>0</v>
      </c>
      <c r="AB62" s="86" t="n">
        <f aca="false">(P62+SUM(R62:X62)-Y62)</f>
        <v>0</v>
      </c>
      <c r="AC62" s="87" t="n">
        <f aca="false">Domestic!AS62+Imports!AS62</f>
        <v>0</v>
      </c>
      <c r="AD62" s="87" t="n">
        <f aca="false">Domestic!AT62+Imports!AT62</f>
        <v>0</v>
      </c>
      <c r="AE62" s="87" t="n">
        <f aca="false">Domestic!AU62+Imports!AU62</f>
        <v>0</v>
      </c>
      <c r="AF62" s="87"/>
      <c r="AG62" s="87" t="n">
        <f aca="false">Domestic!AW62+Imports!AW62</f>
        <v>0</v>
      </c>
      <c r="AH62" s="87" t="n">
        <f aca="false">Domestic!AX62+Imports!AX62</f>
        <v>0</v>
      </c>
      <c r="AI62" s="88" t="n">
        <f aca="false">Exports!N62</f>
        <v>0</v>
      </c>
      <c r="AJ62" s="89" t="n">
        <f aca="false">SUM(Imports!AR62:AX62)</f>
        <v>0</v>
      </c>
      <c r="AK62" s="90"/>
      <c r="AL62" s="91" t="n">
        <f aca="false">-SUM(G62:H62)-SUM(T62:V62)+SUM(AE62:AG62)</f>
        <v>0</v>
      </c>
      <c r="AN62" s="92" t="n">
        <f aca="false">-SUM(G62:H62)-SUM(T62:V62)+SUM(AE62:AG62)</f>
        <v>0</v>
      </c>
      <c r="AO62" s="92" t="n">
        <f aca="false">F62+I62</f>
        <v>0</v>
      </c>
      <c r="AP62" s="76"/>
      <c r="AQ62" s="93" t="n">
        <f aca="false">AL62-AN62</f>
        <v>0</v>
      </c>
      <c r="AU62" s="94" t="str">
        <f aca="false">IF(B62=(Q62-AB62),"OK",B62-(Q62-AB62))</f>
        <v>OK</v>
      </c>
      <c r="AV62" s="95" t="str">
        <f aca="false">IF(K62=(M62-N62+AN62+AO62),"OK",K62-(M62-N62+AN62+AO62))</f>
        <v>OK</v>
      </c>
    </row>
    <row r="63" customFormat="false" ht="14.25" hidden="false" customHeight="false" outlineLevel="0" collapsed="false">
      <c r="A63" s="7" t="s">
        <v>69</v>
      </c>
      <c r="B63" s="72" t="n">
        <f aca="false">SUM(Domestic!T63:Z63)+SUM(Domestic!AR63:AX63)+M63</f>
        <v>0</v>
      </c>
      <c r="C63" s="72" t="n">
        <f aca="false">F63+I63</f>
        <v>0</v>
      </c>
      <c r="D63" s="73" t="n">
        <f aca="false">-P63+AA63</f>
        <v>0</v>
      </c>
      <c r="E63" s="74" t="n">
        <f aca="false">-R63+AC63</f>
        <v>0</v>
      </c>
      <c r="F63" s="74" t="n">
        <f aca="false">-S63+AD63</f>
        <v>0</v>
      </c>
      <c r="G63" s="74" t="n">
        <f aca="false">-U63+AF63</f>
        <v>0</v>
      </c>
      <c r="H63" s="74" t="n">
        <f aca="false">-V63+AG63</f>
        <v>0</v>
      </c>
      <c r="I63" s="75" t="n">
        <f aca="false">-W63+AH63</f>
        <v>0</v>
      </c>
      <c r="J63" s="76"/>
      <c r="K63" s="77" t="n">
        <f aca="false">SUM(B63:C63)-SUM(D63:I63)</f>
        <v>0</v>
      </c>
      <c r="L63" s="43"/>
      <c r="M63" s="78" t="n">
        <f aca="false">Exports!H63+Exports!N63</f>
        <v>0</v>
      </c>
      <c r="N63" s="79" t="n">
        <f aca="false">SUM(Imports!T63:Z63)+SUM(Imports!AR63:AX63)</f>
        <v>0</v>
      </c>
      <c r="O63" s="43"/>
      <c r="P63" s="80" t="n">
        <f aca="false">-(Domestic!T63+Imports!T63)</f>
        <v>-0</v>
      </c>
      <c r="Q63" s="81" t="n">
        <f aca="false">+AA63+SUM(AC63:AI63)-AJ63</f>
        <v>0</v>
      </c>
      <c r="R63" s="82" t="n">
        <f aca="false">-(Domestic!U63+Imports!U63)</f>
        <v>-0</v>
      </c>
      <c r="S63" s="82" t="n">
        <f aca="false">-(Domestic!V63+Imports!V63)</f>
        <v>-0</v>
      </c>
      <c r="T63" s="82" t="n">
        <f aca="false">-(Domestic!W63+Imports!W63)</f>
        <v>-0</v>
      </c>
      <c r="U63" s="82" t="n">
        <f aca="false">-(Domestic!X63+Imports!X63)</f>
        <v>-0</v>
      </c>
      <c r="V63" s="82" t="n">
        <f aca="false">-(Domestic!Y63+Imports!Y63)</f>
        <v>-0</v>
      </c>
      <c r="W63" s="82" t="n">
        <f aca="false">-(Domestic!Z63+Imports!Z63)</f>
        <v>-0</v>
      </c>
      <c r="X63" s="83" t="n">
        <f aca="false">-Exports!H63</f>
        <v>-0</v>
      </c>
      <c r="Y63" s="84" t="n">
        <f aca="false">-SUM(Imports!T63:Z63)</f>
        <v>-0</v>
      </c>
      <c r="AA63" s="85" t="n">
        <f aca="false">Domestic!AR63+Imports!AR63</f>
        <v>0</v>
      </c>
      <c r="AB63" s="86" t="n">
        <f aca="false">(P63+SUM(R63:X63)-Y63)</f>
        <v>0</v>
      </c>
      <c r="AC63" s="87" t="n">
        <f aca="false">Domestic!AS63+Imports!AS63</f>
        <v>0</v>
      </c>
      <c r="AD63" s="87" t="n">
        <f aca="false">Domestic!AT63+Imports!AT63</f>
        <v>0</v>
      </c>
      <c r="AE63" s="87" t="n">
        <f aca="false">Domestic!AU63+Imports!AU63</f>
        <v>0</v>
      </c>
      <c r="AF63" s="87"/>
      <c r="AG63" s="87" t="n">
        <f aca="false">Domestic!AW63+Imports!AW63</f>
        <v>0</v>
      </c>
      <c r="AH63" s="87" t="n">
        <f aca="false">Domestic!AX63+Imports!AX63</f>
        <v>0</v>
      </c>
      <c r="AI63" s="88" t="n">
        <f aca="false">Exports!N63</f>
        <v>0</v>
      </c>
      <c r="AJ63" s="89" t="n">
        <f aca="false">SUM(Imports!AR63:AX63)</f>
        <v>0</v>
      </c>
      <c r="AK63" s="90"/>
      <c r="AL63" s="91" t="n">
        <f aca="false">-SUM(G63:H63)-SUM(T63:V63)+SUM(AE63:AG63)</f>
        <v>0</v>
      </c>
      <c r="AN63" s="92" t="n">
        <f aca="false">-SUM(G63:H63)-SUM(T63:V63)+SUM(AE63:AG63)</f>
        <v>0</v>
      </c>
      <c r="AO63" s="92" t="n">
        <f aca="false">F63+I63</f>
        <v>0</v>
      </c>
      <c r="AP63" s="76"/>
      <c r="AQ63" s="93" t="n">
        <f aca="false">AL63-AN63</f>
        <v>0</v>
      </c>
      <c r="AU63" s="94" t="str">
        <f aca="false">IF(B63=(Q63-AB63),"OK",B63-(Q63-AB63))</f>
        <v>OK</v>
      </c>
      <c r="AV63" s="95" t="str">
        <f aca="false">IF(K63=(M63-N63+AN63+AO63),"OK",K63-(M63-N63+AN63+AO63))</f>
        <v>OK</v>
      </c>
    </row>
    <row r="64" customFormat="false" ht="14.25" hidden="false" customHeight="false" outlineLevel="0" collapsed="false">
      <c r="A64" s="7" t="s">
        <v>70</v>
      </c>
      <c r="B64" s="72" t="n">
        <f aca="false">SUM(Domestic!T64:Z64)+SUM(Domestic!AR64:AX64)+M64</f>
        <v>0</v>
      </c>
      <c r="C64" s="72" t="n">
        <f aca="false">F64+I64</f>
        <v>0</v>
      </c>
      <c r="D64" s="73" t="n">
        <f aca="false">-P64+AA64</f>
        <v>0</v>
      </c>
      <c r="E64" s="74" t="n">
        <f aca="false">-R64+AC64</f>
        <v>0</v>
      </c>
      <c r="F64" s="74" t="n">
        <f aca="false">-S64+AD64</f>
        <v>0</v>
      </c>
      <c r="G64" s="74" t="n">
        <f aca="false">-U64+AF64</f>
        <v>0</v>
      </c>
      <c r="H64" s="74" t="n">
        <f aca="false">-V64+AG64</f>
        <v>0</v>
      </c>
      <c r="I64" s="75" t="n">
        <f aca="false">-W64+AH64</f>
        <v>0</v>
      </c>
      <c r="J64" s="76"/>
      <c r="K64" s="77" t="n">
        <f aca="false">SUM(B64:C64)-SUM(D64:I64)</f>
        <v>0</v>
      </c>
      <c r="L64" s="43"/>
      <c r="M64" s="78" t="n">
        <f aca="false">Exports!H64+Exports!N64</f>
        <v>0</v>
      </c>
      <c r="N64" s="79" t="n">
        <f aca="false">SUM(Imports!T64:Z64)+SUM(Imports!AR64:AX64)</f>
        <v>0</v>
      </c>
      <c r="O64" s="43"/>
      <c r="P64" s="80" t="n">
        <f aca="false">-(Domestic!T64+Imports!T64)</f>
        <v>-0</v>
      </c>
      <c r="Q64" s="81" t="n">
        <f aca="false">+AA64+SUM(AC64:AI64)-AJ64</f>
        <v>0</v>
      </c>
      <c r="R64" s="82" t="n">
        <f aca="false">-(Domestic!U64+Imports!U64)</f>
        <v>-0</v>
      </c>
      <c r="S64" s="82" t="n">
        <f aca="false">-(Domestic!V64+Imports!V64)</f>
        <v>-0</v>
      </c>
      <c r="T64" s="82" t="n">
        <f aca="false">-(Domestic!W64+Imports!W64)</f>
        <v>-0</v>
      </c>
      <c r="U64" s="82" t="n">
        <f aca="false">-(Domestic!X64+Imports!X64)</f>
        <v>-0</v>
      </c>
      <c r="V64" s="82" t="n">
        <f aca="false">-(Domestic!Y64+Imports!Y64)</f>
        <v>-0</v>
      </c>
      <c r="W64" s="82" t="n">
        <f aca="false">-(Domestic!Z64+Imports!Z64)</f>
        <v>-0</v>
      </c>
      <c r="X64" s="83" t="n">
        <f aca="false">-Exports!H64</f>
        <v>-0</v>
      </c>
      <c r="Y64" s="84" t="n">
        <f aca="false">-SUM(Imports!T64:Z64)</f>
        <v>-0</v>
      </c>
      <c r="AA64" s="85" t="n">
        <f aca="false">Domestic!AR64+Imports!AR64</f>
        <v>0</v>
      </c>
      <c r="AB64" s="86" t="n">
        <f aca="false">(P64+SUM(R64:X64)-Y64)</f>
        <v>0</v>
      </c>
      <c r="AC64" s="87" t="n">
        <f aca="false">Domestic!AS64+Imports!AS64</f>
        <v>0</v>
      </c>
      <c r="AD64" s="87" t="n">
        <f aca="false">Domestic!AT64+Imports!AT64</f>
        <v>0</v>
      </c>
      <c r="AE64" s="87" t="n">
        <f aca="false">Domestic!AU64+Imports!AU64</f>
        <v>0</v>
      </c>
      <c r="AF64" s="87"/>
      <c r="AG64" s="87" t="n">
        <f aca="false">Domestic!AW64+Imports!AW64</f>
        <v>0</v>
      </c>
      <c r="AH64" s="87" t="n">
        <f aca="false">Domestic!AX64+Imports!AX64</f>
        <v>0</v>
      </c>
      <c r="AI64" s="88" t="n">
        <f aca="false">Exports!N64</f>
        <v>0</v>
      </c>
      <c r="AJ64" s="89" t="n">
        <f aca="false">SUM(Imports!AR64:AX64)</f>
        <v>0</v>
      </c>
      <c r="AK64" s="90"/>
      <c r="AL64" s="91" t="n">
        <f aca="false">-SUM(G64:H64)-SUM(T64:V64)+SUM(AE64:AG64)</f>
        <v>0</v>
      </c>
      <c r="AN64" s="92" t="n">
        <f aca="false">-SUM(G64:H64)-SUM(T64:V64)+SUM(AE64:AG64)</f>
        <v>0</v>
      </c>
      <c r="AO64" s="92" t="n">
        <f aca="false">F64+I64</f>
        <v>0</v>
      </c>
      <c r="AP64" s="76"/>
      <c r="AQ64" s="93" t="n">
        <f aca="false">AL64-AN64</f>
        <v>0</v>
      </c>
      <c r="AU64" s="94" t="str">
        <f aca="false">IF(B64=(Q64-AB64),"OK",B64-(Q64-AB64))</f>
        <v>OK</v>
      </c>
      <c r="AV64" s="95" t="str">
        <f aca="false">IF(K64=(M64-N64+AN64+AO64),"OK",K64-(M64-N64+AN64+AO64))</f>
        <v>OK</v>
      </c>
    </row>
    <row r="65" customFormat="false" ht="14.25" hidden="false" customHeight="false" outlineLevel="0" collapsed="false">
      <c r="A65" s="7" t="s">
        <v>71</v>
      </c>
      <c r="B65" s="72" t="n">
        <f aca="false">SUM(Domestic!T65:Z65)+SUM(Domestic!AR65:AX65)+M65</f>
        <v>0</v>
      </c>
      <c r="C65" s="72" t="n">
        <f aca="false">F65+I65</f>
        <v>0</v>
      </c>
      <c r="D65" s="73" t="n">
        <f aca="false">-P65+AA65</f>
        <v>0</v>
      </c>
      <c r="E65" s="74" t="n">
        <f aca="false">-R65+AC65</f>
        <v>0</v>
      </c>
      <c r="F65" s="74" t="n">
        <f aca="false">-S65+AD65</f>
        <v>0</v>
      </c>
      <c r="G65" s="74" t="n">
        <f aca="false">-U65+AF65</f>
        <v>0</v>
      </c>
      <c r="H65" s="74" t="n">
        <f aca="false">-V65+AG65</f>
        <v>0</v>
      </c>
      <c r="I65" s="75" t="n">
        <f aca="false">-W65+AH65</f>
        <v>0</v>
      </c>
      <c r="J65" s="76"/>
      <c r="K65" s="77" t="n">
        <f aca="false">SUM(B65:C65)-SUM(D65:I65)</f>
        <v>0</v>
      </c>
      <c r="L65" s="43"/>
      <c r="M65" s="78" t="n">
        <f aca="false">Exports!H65+Exports!N65</f>
        <v>0</v>
      </c>
      <c r="N65" s="79" t="n">
        <f aca="false">SUM(Imports!T65:Z65)+SUM(Imports!AR65:AX65)</f>
        <v>0</v>
      </c>
      <c r="O65" s="43"/>
      <c r="P65" s="80" t="n">
        <f aca="false">-(Domestic!T65+Imports!T65)</f>
        <v>-0</v>
      </c>
      <c r="Q65" s="81" t="n">
        <f aca="false">+AA65+SUM(AC65:AI65)-AJ65</f>
        <v>0</v>
      </c>
      <c r="R65" s="82" t="n">
        <f aca="false">-(Domestic!U65+Imports!U65)</f>
        <v>-0</v>
      </c>
      <c r="S65" s="82" t="n">
        <f aca="false">-(Domestic!V65+Imports!V65)</f>
        <v>-0</v>
      </c>
      <c r="T65" s="82" t="n">
        <f aca="false">-(Domestic!W65+Imports!W65)</f>
        <v>-0</v>
      </c>
      <c r="U65" s="82" t="n">
        <f aca="false">-(Domestic!X65+Imports!X65)</f>
        <v>-0</v>
      </c>
      <c r="V65" s="82" t="n">
        <f aca="false">-(Domestic!Y65+Imports!Y65)</f>
        <v>-0</v>
      </c>
      <c r="W65" s="82" t="n">
        <f aca="false">-(Domestic!Z65+Imports!Z65)</f>
        <v>-0</v>
      </c>
      <c r="X65" s="83" t="n">
        <f aca="false">-Exports!H65</f>
        <v>-0</v>
      </c>
      <c r="Y65" s="84" t="n">
        <f aca="false">-SUM(Imports!T65:Z65)</f>
        <v>-0</v>
      </c>
      <c r="AA65" s="85" t="n">
        <f aca="false">Domestic!AR65+Imports!AR65</f>
        <v>0</v>
      </c>
      <c r="AB65" s="86" t="n">
        <f aca="false">(P65+SUM(R65:X65)-Y65)</f>
        <v>0</v>
      </c>
      <c r="AC65" s="87" t="n">
        <f aca="false">Domestic!AS65+Imports!AS65</f>
        <v>0</v>
      </c>
      <c r="AD65" s="87" t="n">
        <f aca="false">Domestic!AT65+Imports!AT65</f>
        <v>0</v>
      </c>
      <c r="AE65" s="87" t="n">
        <f aca="false">Domestic!AU65+Imports!AU65</f>
        <v>0</v>
      </c>
      <c r="AF65" s="87"/>
      <c r="AG65" s="87" t="n">
        <f aca="false">Domestic!AW65+Imports!AW65</f>
        <v>0</v>
      </c>
      <c r="AH65" s="87" t="n">
        <f aca="false">Domestic!AX65+Imports!AX65</f>
        <v>0</v>
      </c>
      <c r="AI65" s="88" t="n">
        <f aca="false">Exports!N65</f>
        <v>0</v>
      </c>
      <c r="AJ65" s="89" t="n">
        <f aca="false">SUM(Imports!AR65:AX65)</f>
        <v>0</v>
      </c>
      <c r="AK65" s="90"/>
      <c r="AL65" s="91" t="n">
        <f aca="false">-SUM(G65:H65)-SUM(T65:V65)+SUM(AE65:AG65)</f>
        <v>0</v>
      </c>
      <c r="AN65" s="92" t="n">
        <f aca="false">-SUM(G65:H65)-SUM(T65:V65)+SUM(AE65:AG65)</f>
        <v>0</v>
      </c>
      <c r="AO65" s="92" t="n">
        <f aca="false">F65+I65</f>
        <v>0</v>
      </c>
      <c r="AP65" s="76"/>
      <c r="AQ65" s="93" t="n">
        <f aca="false">AL65-AN65</f>
        <v>0</v>
      </c>
      <c r="AU65" s="94" t="str">
        <f aca="false">IF(B65=(Q65-AB65),"OK",B65-(Q65-AB65))</f>
        <v>OK</v>
      </c>
      <c r="AV65" s="95" t="str">
        <f aca="false">IF(K65=(M65-N65+AN65+AO65),"OK",K65-(M65-N65+AN65+AO65))</f>
        <v>OK</v>
      </c>
    </row>
    <row r="66" customFormat="false" ht="14.25" hidden="false" customHeight="false" outlineLevel="0" collapsed="false">
      <c r="A66" s="7" t="s">
        <v>72</v>
      </c>
      <c r="B66" s="72" t="n">
        <f aca="false">SUM(Domestic!T66:Z66)+SUM(Domestic!AR66:AX66)+M66</f>
        <v>0</v>
      </c>
      <c r="C66" s="72" t="n">
        <f aca="false">F66+I66</f>
        <v>0</v>
      </c>
      <c r="D66" s="73" t="n">
        <f aca="false">-P66+AA66</f>
        <v>0</v>
      </c>
      <c r="E66" s="74" t="n">
        <f aca="false">-R66+AC66</f>
        <v>0</v>
      </c>
      <c r="F66" s="74" t="n">
        <f aca="false">-S66+AD66</f>
        <v>0</v>
      </c>
      <c r="G66" s="74" t="n">
        <f aca="false">-U66+AF66</f>
        <v>0</v>
      </c>
      <c r="H66" s="74" t="n">
        <f aca="false">-V66+AG66</f>
        <v>0</v>
      </c>
      <c r="I66" s="75" t="n">
        <f aca="false">-W66+AH66</f>
        <v>0</v>
      </c>
      <c r="J66" s="76"/>
      <c r="K66" s="77" t="n">
        <f aca="false">SUM(B66:C66)-SUM(D66:I66)</f>
        <v>0</v>
      </c>
      <c r="L66" s="76"/>
      <c r="M66" s="78" t="n">
        <f aca="false">Exports!H66+Exports!N66</f>
        <v>0</v>
      </c>
      <c r="N66" s="79" t="n">
        <f aca="false">SUM(Imports!T66:Z66)+SUM(Imports!AR66:AX66)</f>
        <v>0</v>
      </c>
      <c r="O66" s="76"/>
      <c r="P66" s="80" t="n">
        <f aca="false">-(Domestic!T66+Imports!T66)</f>
        <v>-0</v>
      </c>
      <c r="Q66" s="81" t="n">
        <f aca="false">+AA66+SUM(AC66:AI66)-AJ66</f>
        <v>0</v>
      </c>
      <c r="R66" s="82" t="n">
        <f aca="false">-(Domestic!U66+Imports!U66)</f>
        <v>-0</v>
      </c>
      <c r="S66" s="82" t="n">
        <f aca="false">-(Domestic!V66+Imports!V66)</f>
        <v>-0</v>
      </c>
      <c r="T66" s="82" t="n">
        <f aca="false">-(Domestic!W66+Imports!W66)</f>
        <v>-0</v>
      </c>
      <c r="U66" s="82" t="n">
        <f aca="false">-(Domestic!X66+Imports!X66)</f>
        <v>-0</v>
      </c>
      <c r="V66" s="82" t="n">
        <f aca="false">-(Domestic!Y66+Imports!Y66)</f>
        <v>-0</v>
      </c>
      <c r="W66" s="82" t="n">
        <f aca="false">-(Domestic!Z66+Imports!Z66)</f>
        <v>-0</v>
      </c>
      <c r="X66" s="83" t="n">
        <f aca="false">-Exports!H66</f>
        <v>-0</v>
      </c>
      <c r="Y66" s="84" t="n">
        <f aca="false">-SUM(Imports!T66:Z66)</f>
        <v>-0</v>
      </c>
      <c r="AA66" s="85" t="n">
        <f aca="false">Domestic!AR66+Imports!AR66</f>
        <v>0</v>
      </c>
      <c r="AB66" s="86" t="n">
        <f aca="false">(P66+SUM(R66:X66)-Y66)</f>
        <v>0</v>
      </c>
      <c r="AC66" s="87" t="n">
        <f aca="false">Domestic!AS66+Imports!AS66</f>
        <v>0</v>
      </c>
      <c r="AD66" s="87" t="n">
        <f aca="false">Domestic!AT66+Imports!AT66</f>
        <v>0</v>
      </c>
      <c r="AE66" s="87" t="n">
        <f aca="false">Domestic!AU66+Imports!AU66</f>
        <v>0</v>
      </c>
      <c r="AF66" s="87"/>
      <c r="AG66" s="87" t="n">
        <f aca="false">Domestic!AW66+Imports!AW66</f>
        <v>0</v>
      </c>
      <c r="AH66" s="87" t="n">
        <f aca="false">Domestic!AX66+Imports!AX66</f>
        <v>0</v>
      </c>
      <c r="AI66" s="88" t="n">
        <f aca="false">Exports!N66</f>
        <v>0</v>
      </c>
      <c r="AJ66" s="89" t="n">
        <f aca="false">SUM(Imports!AR66:AX66)</f>
        <v>0</v>
      </c>
      <c r="AK66" s="90"/>
      <c r="AL66" s="91" t="n">
        <f aca="false">-SUM(G66:H66)-SUM(T66:V66)+SUM(AE66:AG66)</f>
        <v>0</v>
      </c>
      <c r="AN66" s="92" t="n">
        <f aca="false">-SUM(G66:H66)-SUM(T66:V66)+SUM(AE66:AG66)</f>
        <v>0</v>
      </c>
      <c r="AO66" s="92" t="n">
        <f aca="false">F66+I66</f>
        <v>0</v>
      </c>
      <c r="AP66" s="76"/>
      <c r="AQ66" s="93" t="n">
        <f aca="false">AL66-AN66</f>
        <v>0</v>
      </c>
      <c r="AU66" s="94" t="str">
        <f aca="false">IF(B66=(Q66-AB66),"OK",B66-(Q66-AB66))</f>
        <v>OK</v>
      </c>
      <c r="AV66" s="95" t="str">
        <f aca="false">IF(K66=(M66-N66+AN66+AO66),"OK",K66-(M66-N66+AN66+AO66))</f>
        <v>OK</v>
      </c>
    </row>
    <row r="67" customFormat="false" ht="14.25" hidden="false" customHeight="false" outlineLevel="0" collapsed="false">
      <c r="A67" s="7" t="s">
        <v>73</v>
      </c>
      <c r="B67" s="72" t="n">
        <f aca="false">SUM(Domestic!T67:Z67)+SUM(Domestic!AR67:AX67)+M67</f>
        <v>0</v>
      </c>
      <c r="C67" s="72" t="n">
        <f aca="false">F67+I67</f>
        <v>0</v>
      </c>
      <c r="D67" s="73" t="n">
        <f aca="false">-P67+AA67</f>
        <v>0</v>
      </c>
      <c r="E67" s="74" t="n">
        <f aca="false">-R67+AC67</f>
        <v>0</v>
      </c>
      <c r="F67" s="74" t="n">
        <f aca="false">-S67+AD67</f>
        <v>0</v>
      </c>
      <c r="G67" s="74" t="n">
        <f aca="false">-U67+AF67</f>
        <v>0</v>
      </c>
      <c r="H67" s="74" t="n">
        <f aca="false">-V67+AG67</f>
        <v>0</v>
      </c>
      <c r="I67" s="75" t="n">
        <f aca="false">-W67+AH67</f>
        <v>0</v>
      </c>
      <c r="J67" s="76"/>
      <c r="K67" s="77" t="n">
        <f aca="false">SUM(B67:C67)-SUM(D67:I67)</f>
        <v>0</v>
      </c>
      <c r="L67" s="76"/>
      <c r="M67" s="78" t="n">
        <f aca="false">Exports!H67+Exports!N67</f>
        <v>0</v>
      </c>
      <c r="N67" s="79" t="n">
        <f aca="false">SUM(Imports!T67:Z67)+SUM(Imports!AR67:AX67)</f>
        <v>0</v>
      </c>
      <c r="O67" s="76"/>
      <c r="P67" s="80" t="n">
        <f aca="false">-(Domestic!T67+Imports!T67)</f>
        <v>-0</v>
      </c>
      <c r="Q67" s="81" t="n">
        <f aca="false">+AA67+SUM(AC67:AI67)-AJ67</f>
        <v>0</v>
      </c>
      <c r="R67" s="82" t="n">
        <f aca="false">-(Domestic!U67+Imports!U67)</f>
        <v>-0</v>
      </c>
      <c r="S67" s="82" t="n">
        <f aca="false">-(Domestic!V67+Imports!V67)</f>
        <v>-0</v>
      </c>
      <c r="T67" s="82" t="n">
        <f aca="false">-(Domestic!W67+Imports!W67)</f>
        <v>-0</v>
      </c>
      <c r="U67" s="82" t="n">
        <f aca="false">-(Domestic!X67+Imports!X67)</f>
        <v>-0</v>
      </c>
      <c r="V67" s="82" t="n">
        <f aca="false">-(Domestic!Y67+Imports!Y67)</f>
        <v>-0</v>
      </c>
      <c r="W67" s="82" t="n">
        <f aca="false">-(Domestic!Z67+Imports!Z67)</f>
        <v>-0</v>
      </c>
      <c r="X67" s="83" t="n">
        <f aca="false">-Exports!H67</f>
        <v>-0</v>
      </c>
      <c r="Y67" s="84" t="n">
        <f aca="false">-SUM(Imports!T67:Z67)</f>
        <v>-0</v>
      </c>
      <c r="AA67" s="85" t="n">
        <f aca="false">Domestic!AR67+Imports!AR67</f>
        <v>0</v>
      </c>
      <c r="AB67" s="86" t="n">
        <f aca="false">(P67+SUM(R67:X67)-Y67)</f>
        <v>0</v>
      </c>
      <c r="AC67" s="87" t="n">
        <f aca="false">Domestic!AS67+Imports!AS67</f>
        <v>0</v>
      </c>
      <c r="AD67" s="87" t="n">
        <f aca="false">Domestic!AT67+Imports!AT67</f>
        <v>0</v>
      </c>
      <c r="AE67" s="87" t="n">
        <f aca="false">Domestic!AU67+Imports!AU67</f>
        <v>0</v>
      </c>
      <c r="AF67" s="87"/>
      <c r="AG67" s="87" t="n">
        <f aca="false">Domestic!AW67+Imports!AW67</f>
        <v>0</v>
      </c>
      <c r="AH67" s="87" t="n">
        <f aca="false">Domestic!AX67+Imports!AX67</f>
        <v>0</v>
      </c>
      <c r="AI67" s="88" t="n">
        <f aca="false">Exports!N67</f>
        <v>0</v>
      </c>
      <c r="AJ67" s="89" t="n">
        <f aca="false">SUM(Imports!AR67:AX67)</f>
        <v>0</v>
      </c>
      <c r="AK67" s="90"/>
      <c r="AL67" s="91" t="n">
        <f aca="false">-SUM(G67:H67)-SUM(T67:V67)+SUM(AE67:AG67)</f>
        <v>0</v>
      </c>
      <c r="AN67" s="92" t="n">
        <f aca="false">-SUM(G67:H67)-SUM(T67:V67)+SUM(AE67:AG67)</f>
        <v>0</v>
      </c>
      <c r="AO67" s="92" t="n">
        <f aca="false">F67+I67</f>
        <v>0</v>
      </c>
      <c r="AP67" s="76"/>
      <c r="AQ67" s="93" t="n">
        <f aca="false">AL67-AN67</f>
        <v>0</v>
      </c>
      <c r="AU67" s="94" t="str">
        <f aca="false">IF(B67=(Q67-AB67),"OK",B67-(Q67-AB67))</f>
        <v>OK</v>
      </c>
      <c r="AV67" s="95" t="str">
        <f aca="false">IF(K67=(M67-N67+AN67+AO67),"OK",K67-(M67-N67+AN67+AO67))</f>
        <v>OK</v>
      </c>
    </row>
    <row r="68" customFormat="false" ht="14.25" hidden="false" customHeight="false" outlineLevel="0" collapsed="false">
      <c r="A68" s="7" t="s">
        <v>74</v>
      </c>
      <c r="B68" s="72" t="n">
        <f aca="false">SUM(Domestic!T68:Z68)+SUM(Domestic!AR68:AX68)+M68</f>
        <v>0</v>
      </c>
      <c r="C68" s="72" t="n">
        <f aca="false">F68+I68</f>
        <v>0</v>
      </c>
      <c r="D68" s="73" t="n">
        <f aca="false">-P68+AA68</f>
        <v>0</v>
      </c>
      <c r="E68" s="74" t="n">
        <f aca="false">-R68+AC68</f>
        <v>0</v>
      </c>
      <c r="F68" s="74" t="n">
        <f aca="false">-S68+AD68</f>
        <v>0</v>
      </c>
      <c r="G68" s="74" t="n">
        <f aca="false">-U68+AF68</f>
        <v>0</v>
      </c>
      <c r="H68" s="74" t="n">
        <f aca="false">-V68+AG68</f>
        <v>0</v>
      </c>
      <c r="I68" s="75" t="n">
        <f aca="false">-W68+AH68</f>
        <v>0</v>
      </c>
      <c r="J68" s="76"/>
      <c r="K68" s="77" t="n">
        <f aca="false">SUM(B68:C68)-SUM(D68:I68)</f>
        <v>0</v>
      </c>
      <c r="L68" s="76"/>
      <c r="M68" s="78" t="n">
        <f aca="false">Exports!H68+Exports!N68</f>
        <v>0</v>
      </c>
      <c r="N68" s="79" t="n">
        <f aca="false">SUM(Imports!T68:Z68)+SUM(Imports!AR68:AX68)</f>
        <v>0</v>
      </c>
      <c r="O68" s="76"/>
      <c r="P68" s="80" t="n">
        <f aca="false">-(Domestic!T68+Imports!T68)</f>
        <v>-0</v>
      </c>
      <c r="Q68" s="81" t="n">
        <f aca="false">+AA68+SUM(AC68:AI68)-AJ68</f>
        <v>0</v>
      </c>
      <c r="R68" s="82" t="n">
        <f aca="false">-(Domestic!U68+Imports!U68)</f>
        <v>-0</v>
      </c>
      <c r="S68" s="82" t="n">
        <f aca="false">-(Domestic!V68+Imports!V68)</f>
        <v>-0</v>
      </c>
      <c r="T68" s="82" t="n">
        <f aca="false">-(Domestic!W68+Imports!W68)</f>
        <v>-0</v>
      </c>
      <c r="U68" s="82" t="n">
        <f aca="false">-(Domestic!X68+Imports!X68)</f>
        <v>-0</v>
      </c>
      <c r="V68" s="82" t="n">
        <f aca="false">-(Domestic!Y68+Imports!Y68)</f>
        <v>-0</v>
      </c>
      <c r="W68" s="82" t="n">
        <f aca="false">-(Domestic!Z68+Imports!Z68)</f>
        <v>-0</v>
      </c>
      <c r="X68" s="83" t="n">
        <f aca="false">-Exports!H68</f>
        <v>-0</v>
      </c>
      <c r="Y68" s="84" t="n">
        <f aca="false">-SUM(Imports!T68:Z68)</f>
        <v>-0</v>
      </c>
      <c r="AA68" s="85" t="n">
        <f aca="false">Domestic!AR68+Imports!AR68</f>
        <v>0</v>
      </c>
      <c r="AB68" s="86" t="n">
        <f aca="false">(P68+SUM(R68:X68)-Y68)</f>
        <v>0</v>
      </c>
      <c r="AC68" s="87" t="n">
        <f aca="false">Domestic!AS68+Imports!AS68</f>
        <v>0</v>
      </c>
      <c r="AD68" s="87" t="n">
        <f aca="false">Domestic!AT68+Imports!AT68</f>
        <v>0</v>
      </c>
      <c r="AE68" s="87" t="n">
        <f aca="false">Domestic!AU68+Imports!AU68</f>
        <v>0</v>
      </c>
      <c r="AF68" s="87"/>
      <c r="AG68" s="87" t="n">
        <f aca="false">Domestic!AW68+Imports!AW68</f>
        <v>0</v>
      </c>
      <c r="AH68" s="87" t="n">
        <f aca="false">Domestic!AX68+Imports!AX68</f>
        <v>0</v>
      </c>
      <c r="AI68" s="88" t="n">
        <f aca="false">Exports!N68</f>
        <v>0</v>
      </c>
      <c r="AJ68" s="89" t="n">
        <f aca="false">SUM(Imports!AR68:AX68)</f>
        <v>0</v>
      </c>
      <c r="AK68" s="90"/>
      <c r="AL68" s="91" t="n">
        <f aca="false">-SUM(G68:H68)-SUM(T68:V68)+SUM(AE68:AG68)</f>
        <v>0</v>
      </c>
      <c r="AN68" s="92" t="n">
        <f aca="false">-SUM(G68:H68)-SUM(T68:V68)+SUM(AE68:AG68)</f>
        <v>0</v>
      </c>
      <c r="AO68" s="92" t="n">
        <f aca="false">F68+I68</f>
        <v>0</v>
      </c>
      <c r="AP68" s="76"/>
      <c r="AQ68" s="93" t="n">
        <f aca="false">AL68-AN68</f>
        <v>0</v>
      </c>
      <c r="AU68" s="94" t="str">
        <f aca="false">IF(B68=(Q68-AB68),"OK",B68-(Q68-AB68))</f>
        <v>OK</v>
      </c>
      <c r="AV68" s="95" t="str">
        <f aca="false">IF(K68=(M68-N68+AN68+AO68),"OK",K68-(M68-N68+AN68+AO68))</f>
        <v>OK</v>
      </c>
    </row>
    <row r="69" customFormat="false" ht="14.25" hidden="false" customHeight="false" outlineLevel="0" collapsed="false">
      <c r="A69" s="7" t="s">
        <v>75</v>
      </c>
      <c r="B69" s="72" t="n">
        <f aca="false">SUM(Domestic!T69:Z69)+SUM(Domestic!AR69:AX69)+M69</f>
        <v>0</v>
      </c>
      <c r="C69" s="72" t="n">
        <f aca="false">F69+I69</f>
        <v>0</v>
      </c>
      <c r="D69" s="73" t="n">
        <f aca="false">-P69+AA69</f>
        <v>0</v>
      </c>
      <c r="E69" s="74" t="n">
        <f aca="false">-R69+AC69</f>
        <v>0</v>
      </c>
      <c r="F69" s="74" t="n">
        <f aca="false">-S69+AD69</f>
        <v>0</v>
      </c>
      <c r="G69" s="74" t="n">
        <f aca="false">-U69+AF69</f>
        <v>0</v>
      </c>
      <c r="H69" s="74" t="n">
        <f aca="false">-V69+AG69</f>
        <v>0</v>
      </c>
      <c r="I69" s="75" t="n">
        <f aca="false">-W69+AH69</f>
        <v>0</v>
      </c>
      <c r="J69" s="76"/>
      <c r="K69" s="77" t="n">
        <f aca="false">SUM(B69:C69)-SUM(D69:I69)</f>
        <v>0</v>
      </c>
      <c r="L69" s="76"/>
      <c r="M69" s="78" t="n">
        <f aca="false">Exports!H69+Exports!N69</f>
        <v>0</v>
      </c>
      <c r="N69" s="79" t="n">
        <f aca="false">SUM(Imports!T69:Z69)+SUM(Imports!AR69:AX69)</f>
        <v>0</v>
      </c>
      <c r="O69" s="76"/>
      <c r="P69" s="80" t="n">
        <f aca="false">-(Domestic!T69+Imports!T69)</f>
        <v>-0</v>
      </c>
      <c r="Q69" s="81" t="n">
        <f aca="false">+AA69+SUM(AC69:AI69)-AJ69</f>
        <v>0</v>
      </c>
      <c r="R69" s="82" t="n">
        <f aca="false">-(Domestic!U69+Imports!U69)</f>
        <v>-0</v>
      </c>
      <c r="S69" s="82" t="n">
        <f aca="false">-(Domestic!V69+Imports!V69)</f>
        <v>-0</v>
      </c>
      <c r="T69" s="82" t="n">
        <f aca="false">-(Domestic!W69+Imports!W69)</f>
        <v>-0</v>
      </c>
      <c r="U69" s="82" t="n">
        <f aca="false">-(Domestic!X69+Imports!X69)</f>
        <v>-0</v>
      </c>
      <c r="V69" s="82" t="n">
        <f aca="false">-(Domestic!Y69+Imports!Y69)</f>
        <v>-0</v>
      </c>
      <c r="W69" s="82" t="n">
        <f aca="false">-(Domestic!Z69+Imports!Z69)</f>
        <v>-0</v>
      </c>
      <c r="X69" s="83" t="n">
        <f aca="false">-Exports!H69</f>
        <v>-0</v>
      </c>
      <c r="Y69" s="84" t="n">
        <f aca="false">-SUM(Imports!T69:Z69)</f>
        <v>-0</v>
      </c>
      <c r="AA69" s="85" t="n">
        <f aca="false">Domestic!AR69+Imports!AR69</f>
        <v>0</v>
      </c>
      <c r="AB69" s="86" t="n">
        <f aca="false">(P69+SUM(R69:X69)-Y69)</f>
        <v>0</v>
      </c>
      <c r="AC69" s="87" t="n">
        <f aca="false">Domestic!AS69+Imports!AS69</f>
        <v>0</v>
      </c>
      <c r="AD69" s="87" t="n">
        <f aca="false">Domestic!AT69+Imports!AT69</f>
        <v>0</v>
      </c>
      <c r="AE69" s="87" t="n">
        <f aca="false">Domestic!AU69+Imports!AU69</f>
        <v>0</v>
      </c>
      <c r="AF69" s="87"/>
      <c r="AG69" s="87" t="n">
        <f aca="false">Domestic!AW69+Imports!AW69</f>
        <v>0</v>
      </c>
      <c r="AH69" s="87" t="n">
        <f aca="false">Domestic!AX69+Imports!AX69</f>
        <v>0</v>
      </c>
      <c r="AI69" s="88" t="n">
        <f aca="false">Exports!N69</f>
        <v>0</v>
      </c>
      <c r="AJ69" s="89" t="n">
        <f aca="false">SUM(Imports!AR69:AX69)</f>
        <v>0</v>
      </c>
      <c r="AK69" s="90"/>
      <c r="AL69" s="91" t="n">
        <f aca="false">-SUM(G69:H69)-SUM(T69:V69)+SUM(AE69:AG69)</f>
        <v>0</v>
      </c>
      <c r="AN69" s="92" t="n">
        <f aca="false">-SUM(G69:H69)-SUM(T69:V69)+SUM(AE69:AG69)</f>
        <v>0</v>
      </c>
      <c r="AO69" s="92" t="n">
        <f aca="false">F69+I69</f>
        <v>0</v>
      </c>
      <c r="AP69" s="76"/>
      <c r="AQ69" s="93" t="n">
        <f aca="false">AL69-AN69</f>
        <v>0</v>
      </c>
      <c r="AU69" s="94" t="str">
        <f aca="false">IF(B69=(Q69-AB69),"OK",B69-(Q69-AB69))</f>
        <v>OK</v>
      </c>
      <c r="AV69" s="95" t="str">
        <f aca="false">IF(K69=(M69-N69+AN69+AO69),"OK",K69-(M69-N69+AN69+AO69))</f>
        <v>OK</v>
      </c>
    </row>
    <row r="70" customFormat="false" ht="14.25" hidden="false" customHeight="false" outlineLevel="0" collapsed="false">
      <c r="A70" s="7" t="s">
        <v>76</v>
      </c>
      <c r="B70" s="72" t="n">
        <f aca="false">SUM(Domestic!T70:Z70)+SUM(Domestic!AR70:AX70)+M70</f>
        <v>0</v>
      </c>
      <c r="C70" s="72" t="n">
        <f aca="false">F70+I70</f>
        <v>0</v>
      </c>
      <c r="D70" s="73" t="n">
        <f aca="false">-P70+AA70</f>
        <v>0</v>
      </c>
      <c r="E70" s="74" t="n">
        <f aca="false">-R70+AC70</f>
        <v>0</v>
      </c>
      <c r="F70" s="74" t="n">
        <f aca="false">-S70+AD70</f>
        <v>0</v>
      </c>
      <c r="G70" s="74" t="n">
        <f aca="false">-U70+AF70</f>
        <v>0</v>
      </c>
      <c r="H70" s="74" t="n">
        <f aca="false">-V70+AG70</f>
        <v>0</v>
      </c>
      <c r="I70" s="75" t="n">
        <f aca="false">-W70+AH70</f>
        <v>0</v>
      </c>
      <c r="J70" s="76"/>
      <c r="K70" s="77" t="n">
        <f aca="false">SUM(B70:C70)-SUM(D70:I70)</f>
        <v>0</v>
      </c>
      <c r="L70" s="76"/>
      <c r="M70" s="78" t="n">
        <f aca="false">Exports!H70+Exports!N70</f>
        <v>0</v>
      </c>
      <c r="N70" s="79" t="n">
        <f aca="false">SUM(Imports!T70:Z70)+SUM(Imports!AR70:AX70)</f>
        <v>0</v>
      </c>
      <c r="O70" s="76"/>
      <c r="P70" s="80" t="n">
        <f aca="false">-(Domestic!T70+Imports!T70)</f>
        <v>-0</v>
      </c>
      <c r="Q70" s="81" t="n">
        <f aca="false">+AA70+SUM(AC70:AI70)-AJ70</f>
        <v>0</v>
      </c>
      <c r="R70" s="82" t="n">
        <f aca="false">-(Domestic!U70+Imports!U70)</f>
        <v>-0</v>
      </c>
      <c r="S70" s="82" t="n">
        <f aca="false">-(Domestic!V70+Imports!V70)</f>
        <v>-0</v>
      </c>
      <c r="T70" s="82" t="n">
        <f aca="false">-(Domestic!W70+Imports!W70)</f>
        <v>-0</v>
      </c>
      <c r="U70" s="82" t="n">
        <f aca="false">-(Domestic!X70+Imports!X70)</f>
        <v>-0</v>
      </c>
      <c r="V70" s="82" t="n">
        <f aca="false">-(Domestic!Y70+Imports!Y70)</f>
        <v>-0</v>
      </c>
      <c r="W70" s="82" t="n">
        <f aca="false">-(Domestic!Z70+Imports!Z70)</f>
        <v>-0</v>
      </c>
      <c r="X70" s="83" t="n">
        <f aca="false">-Exports!H70</f>
        <v>-0</v>
      </c>
      <c r="Y70" s="84" t="n">
        <f aca="false">-SUM(Imports!T70:Z70)</f>
        <v>-0</v>
      </c>
      <c r="AA70" s="85" t="n">
        <f aca="false">Domestic!AR70+Imports!AR70</f>
        <v>0</v>
      </c>
      <c r="AB70" s="86" t="n">
        <f aca="false">(P70+SUM(R70:X70)-Y70)</f>
        <v>0</v>
      </c>
      <c r="AC70" s="87" t="n">
        <f aca="false">Domestic!AS70+Imports!AS70</f>
        <v>0</v>
      </c>
      <c r="AD70" s="87" t="n">
        <f aca="false">Domestic!AT70+Imports!AT70</f>
        <v>0</v>
      </c>
      <c r="AE70" s="87" t="n">
        <f aca="false">Domestic!AU70+Imports!AU70</f>
        <v>0</v>
      </c>
      <c r="AF70" s="87"/>
      <c r="AG70" s="87" t="n">
        <f aca="false">Domestic!AW70+Imports!AW70</f>
        <v>0</v>
      </c>
      <c r="AH70" s="87" t="n">
        <f aca="false">Domestic!AX70+Imports!AX70</f>
        <v>0</v>
      </c>
      <c r="AI70" s="88" t="n">
        <f aca="false">Exports!N70</f>
        <v>0</v>
      </c>
      <c r="AJ70" s="89" t="n">
        <f aca="false">SUM(Imports!AR70:AX70)</f>
        <v>0</v>
      </c>
      <c r="AK70" s="90"/>
      <c r="AL70" s="91" t="n">
        <f aca="false">-SUM(G70:H70)-SUM(T70:V70)+SUM(AE70:AG70)</f>
        <v>0</v>
      </c>
      <c r="AN70" s="92" t="n">
        <f aca="false">-SUM(G70:H70)-SUM(T70:V70)+SUM(AE70:AG70)</f>
        <v>0</v>
      </c>
      <c r="AO70" s="92" t="n">
        <f aca="false">F70+I70</f>
        <v>0</v>
      </c>
      <c r="AP70" s="76"/>
      <c r="AQ70" s="93" t="n">
        <f aca="false">AL70-AN70</f>
        <v>0</v>
      </c>
      <c r="AU70" s="94" t="str">
        <f aca="false">IF(B70=(Q70-AB70),"OK",B70-(Q70-AB70))</f>
        <v>OK</v>
      </c>
      <c r="AV70" s="95" t="str">
        <f aca="false">IF(K70=(M70-N70+AN70+AO70),"OK",K70-(M70-N70+AN70+AO70))</f>
        <v>OK</v>
      </c>
    </row>
    <row r="71" customFormat="false" ht="15" hidden="false" customHeight="false" outlineLevel="0" collapsed="false">
      <c r="A71" s="7" t="s">
        <v>77</v>
      </c>
      <c r="B71" s="96" t="n">
        <f aca="false">SUM(Domestic!T71:Z71)+SUM(Domestic!AR71:AX71)+M71</f>
        <v>0</v>
      </c>
      <c r="C71" s="96" t="n">
        <f aca="false">F71+I71</f>
        <v>0</v>
      </c>
      <c r="D71" s="97" t="n">
        <f aca="false">-P71+AA71</f>
        <v>0</v>
      </c>
      <c r="E71" s="98" t="n">
        <f aca="false">-R71+AC71</f>
        <v>0</v>
      </c>
      <c r="F71" s="98" t="n">
        <f aca="false">-S71+AD71</f>
        <v>0</v>
      </c>
      <c r="G71" s="98" t="n">
        <f aca="false">-U71+AF71</f>
        <v>0</v>
      </c>
      <c r="H71" s="98" t="n">
        <f aca="false">-V71+AG71</f>
        <v>0</v>
      </c>
      <c r="I71" s="99" t="n">
        <f aca="false">-W71+AH71</f>
        <v>0</v>
      </c>
      <c r="J71" s="76"/>
      <c r="K71" s="100" t="n">
        <f aca="false">SUM(B71:C71)-SUM(D71:I71)</f>
        <v>0</v>
      </c>
      <c r="L71" s="76"/>
      <c r="M71" s="101" t="n">
        <f aca="false">Exports!H71+Exports!N71</f>
        <v>0</v>
      </c>
      <c r="N71" s="102" t="n">
        <f aca="false">SUM(Imports!T71:Z71)+SUM(Imports!AR71:AX71)</f>
        <v>0</v>
      </c>
      <c r="O71" s="76"/>
      <c r="P71" s="103" t="n">
        <f aca="false">-(Domestic!T71+Imports!T71)</f>
        <v>-0</v>
      </c>
      <c r="Q71" s="104" t="n">
        <f aca="false">+AA71+SUM(AC71:AI71)-AJ71</f>
        <v>0</v>
      </c>
      <c r="R71" s="105" t="n">
        <f aca="false">-(Domestic!U71+Imports!U71)</f>
        <v>-0</v>
      </c>
      <c r="S71" s="105" t="n">
        <f aca="false">-(Domestic!V71+Imports!V71)</f>
        <v>-0</v>
      </c>
      <c r="T71" s="105" t="n">
        <f aca="false">-(Domestic!W71+Imports!W71)</f>
        <v>-0</v>
      </c>
      <c r="U71" s="105" t="n">
        <f aca="false">-(Domestic!X71+Imports!X71)</f>
        <v>-0</v>
      </c>
      <c r="V71" s="105" t="n">
        <f aca="false">-(Domestic!Y71+Imports!Y71)</f>
        <v>-0</v>
      </c>
      <c r="W71" s="105" t="n">
        <f aca="false">-(Domestic!Z71+Imports!Z71)</f>
        <v>-0</v>
      </c>
      <c r="X71" s="106" t="n">
        <f aca="false">-Exports!H71</f>
        <v>-0</v>
      </c>
      <c r="Y71" s="107" t="n">
        <f aca="false">-SUM(Imports!T71:Z71)</f>
        <v>-0</v>
      </c>
      <c r="AA71" s="108" t="n">
        <f aca="false">Domestic!AR71+Imports!AR71</f>
        <v>0</v>
      </c>
      <c r="AB71" s="109" t="n">
        <f aca="false">(P71+SUM(R71:X71)-Y71)</f>
        <v>0</v>
      </c>
      <c r="AC71" s="110" t="n">
        <f aca="false">Domestic!AS71+Imports!AS71</f>
        <v>0</v>
      </c>
      <c r="AD71" s="110" t="n">
        <f aca="false">Domestic!AT71+Imports!AT71</f>
        <v>0</v>
      </c>
      <c r="AE71" s="110" t="n">
        <f aca="false">Domestic!AU71+Imports!AU71</f>
        <v>0</v>
      </c>
      <c r="AF71" s="110"/>
      <c r="AG71" s="110" t="n">
        <f aca="false">Domestic!AW71+Imports!AW71</f>
        <v>0</v>
      </c>
      <c r="AH71" s="110" t="n">
        <f aca="false">Domestic!AX71+Imports!AX71</f>
        <v>0</v>
      </c>
      <c r="AI71" s="111" t="n">
        <f aca="false">Exports!N71</f>
        <v>0</v>
      </c>
      <c r="AJ71" s="112" t="n">
        <f aca="false">SUM(Imports!AR71:AX71)</f>
        <v>0</v>
      </c>
      <c r="AK71" s="90"/>
      <c r="AL71" s="113" t="n">
        <f aca="false">-SUM(G71:H71)-SUM(T71:V71)+SUM(AE71:AG71)</f>
        <v>0</v>
      </c>
      <c r="AN71" s="114" t="n">
        <f aca="false">-SUM(G71:H71)-SUM(T71:V71)+SUM(AE71:AG71)</f>
        <v>0</v>
      </c>
      <c r="AO71" s="114" t="n">
        <f aca="false">F71+I71</f>
        <v>0</v>
      </c>
      <c r="AP71" s="76"/>
      <c r="AQ71" s="115" t="n">
        <f aca="false">AL71-AN71</f>
        <v>0</v>
      </c>
      <c r="AU71" s="94" t="str">
        <f aca="false">IF(B71=(Q71-AB71),"OK",B71-(Q71-AB71))</f>
        <v>OK</v>
      </c>
      <c r="AV71" s="95" t="str">
        <f aca="false">IF(K71=(M71-N71+AN71+AO71),"OK",K71-(M71-N71+AN71+AO71))</f>
        <v>OK</v>
      </c>
    </row>
  </sheetData>
  <sheetProtection sheet="true" password="cc7c" objects="true" scenarios="true" selectLockedCells="true" selectUnlockedCells="true"/>
  <mergeCells count="9">
    <mergeCell ref="B1:K1"/>
    <mergeCell ref="M1:N1"/>
    <mergeCell ref="P1:AL1"/>
    <mergeCell ref="AN1:AQ1"/>
    <mergeCell ref="AU1:AW1"/>
    <mergeCell ref="D2:I2"/>
    <mergeCell ref="P2:Y2"/>
    <mergeCell ref="AA2:AJ2"/>
    <mergeCell ref="AV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8" width="9.14"/>
    <col collapsed="false" customWidth="true" hidden="true" outlineLevel="0" max="2" min="2" style="0" width="11.99"/>
    <col collapsed="false" customWidth="true" hidden="true" outlineLevel="0" max="3" min="3" style="0" width="1.7"/>
    <col collapsed="false" customWidth="true" hidden="true" outlineLevel="0" max="10" min="4" style="0" width="9.06"/>
    <col collapsed="false" customWidth="true" hidden="true" outlineLevel="0" max="11" min="11" style="0" width="1.7"/>
    <col collapsed="false" customWidth="true" hidden="true" outlineLevel="0" max="18" min="12" style="0" width="9.06"/>
    <col collapsed="false" customWidth="true" hidden="true" outlineLevel="0" max="19" min="19" style="0" width="1.7"/>
    <col collapsed="false" customWidth="true" hidden="false" outlineLevel="0" max="26" min="20" style="0" width="9.06"/>
    <col collapsed="false" customWidth="true" hidden="false" outlineLevel="0" max="27" min="27" style="0" width="1.7"/>
    <col collapsed="false" customWidth="true" hidden="true" outlineLevel="0" max="34" min="28" style="0" width="9.06"/>
    <col collapsed="false" customWidth="true" hidden="true" outlineLevel="0" max="35" min="35" style="0" width="1.7"/>
    <col collapsed="false" customWidth="true" hidden="true" outlineLevel="0" max="42" min="36" style="0" width="9.06"/>
    <col collapsed="false" customWidth="true" hidden="true" outlineLevel="0" max="43" min="43" style="0" width="1.7"/>
    <col collapsed="false" customWidth="true" hidden="false" outlineLevel="0" max="50" min="44" style="0" width="9.06"/>
    <col collapsed="false" customWidth="false" hidden="false" outlineLevel="0" max="257" min="51" style="188" width="9.14"/>
  </cols>
  <sheetData>
    <row r="1" customFormat="false" ht="30.75" hidden="false" customHeight="false" outlineLevel="0" collapsed="false">
      <c r="A1" s="189"/>
      <c r="D1" s="44" t="s">
        <v>175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B1" s="117" t="s">
        <v>176</v>
      </c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</row>
    <row r="2" customFormat="false" ht="13.5" hidden="false" customHeight="false" outlineLevel="0" collapsed="false">
      <c r="A2" s="189"/>
      <c r="B2" s="116"/>
      <c r="C2" s="116"/>
      <c r="D2" s="118" t="s">
        <v>177</v>
      </c>
      <c r="E2" s="118"/>
      <c r="F2" s="118"/>
      <c r="G2" s="118"/>
      <c r="H2" s="118"/>
      <c r="I2" s="118"/>
      <c r="J2" s="118"/>
      <c r="K2" s="43"/>
      <c r="L2" s="118" t="s">
        <v>178</v>
      </c>
      <c r="M2" s="118"/>
      <c r="N2" s="118"/>
      <c r="O2" s="118"/>
      <c r="P2" s="118"/>
      <c r="Q2" s="118"/>
      <c r="R2" s="118"/>
      <c r="S2" s="119"/>
      <c r="T2" s="118" t="s">
        <v>179</v>
      </c>
      <c r="U2" s="118"/>
      <c r="V2" s="118"/>
      <c r="W2" s="118"/>
      <c r="X2" s="118"/>
      <c r="Y2" s="118"/>
      <c r="Z2" s="118"/>
      <c r="AB2" s="118" t="s">
        <v>177</v>
      </c>
      <c r="AC2" s="118"/>
      <c r="AD2" s="118"/>
      <c r="AE2" s="118"/>
      <c r="AF2" s="118"/>
      <c r="AG2" s="118"/>
      <c r="AH2" s="118"/>
      <c r="AI2" s="43"/>
      <c r="AJ2" s="118" t="s">
        <v>178</v>
      </c>
      <c r="AK2" s="118"/>
      <c r="AL2" s="118"/>
      <c r="AM2" s="118"/>
      <c r="AN2" s="118"/>
      <c r="AO2" s="118"/>
      <c r="AP2" s="118"/>
      <c r="AQ2" s="119"/>
      <c r="AR2" s="118" t="s">
        <v>180</v>
      </c>
      <c r="AS2" s="118"/>
      <c r="AT2" s="118"/>
      <c r="AU2" s="118"/>
      <c r="AV2" s="118"/>
      <c r="AW2" s="118"/>
      <c r="AX2" s="118"/>
    </row>
    <row r="3" customFormat="false" ht="66.75" hidden="false" customHeight="true" outlineLevel="0" collapsed="false">
      <c r="A3" s="190"/>
      <c r="B3" s="191" t="s">
        <v>192</v>
      </c>
      <c r="C3" s="192"/>
      <c r="D3" s="193" t="s">
        <v>161</v>
      </c>
      <c r="E3" s="193" t="s">
        <v>162</v>
      </c>
      <c r="F3" s="193" t="s">
        <v>163</v>
      </c>
      <c r="G3" s="193" t="s">
        <v>170</v>
      </c>
      <c r="H3" s="193" t="s">
        <v>164</v>
      </c>
      <c r="I3" s="193" t="s">
        <v>165</v>
      </c>
      <c r="J3" s="193" t="s">
        <v>166</v>
      </c>
      <c r="K3" s="190"/>
      <c r="L3" s="194" t="s">
        <v>161</v>
      </c>
      <c r="M3" s="194" t="s">
        <v>162</v>
      </c>
      <c r="N3" s="194" t="s">
        <v>163</v>
      </c>
      <c r="O3" s="194" t="s">
        <v>170</v>
      </c>
      <c r="P3" s="194" t="s">
        <v>164</v>
      </c>
      <c r="Q3" s="194" t="s">
        <v>165</v>
      </c>
      <c r="R3" s="194" t="s">
        <v>166</v>
      </c>
      <c r="S3" s="195"/>
      <c r="T3" s="196" t="s">
        <v>161</v>
      </c>
      <c r="U3" s="58" t="s">
        <v>162</v>
      </c>
      <c r="V3" s="58" t="s">
        <v>163</v>
      </c>
      <c r="W3" s="58" t="s">
        <v>170</v>
      </c>
      <c r="X3" s="58" t="s">
        <v>164</v>
      </c>
      <c r="Y3" s="58" t="s">
        <v>165</v>
      </c>
      <c r="Z3" s="58" t="s">
        <v>166</v>
      </c>
      <c r="AA3" s="65"/>
      <c r="AB3" s="123" t="s">
        <v>161</v>
      </c>
      <c r="AC3" s="123" t="s">
        <v>162</v>
      </c>
      <c r="AD3" s="123" t="s">
        <v>163</v>
      </c>
      <c r="AE3" s="123" t="s">
        <v>170</v>
      </c>
      <c r="AF3" s="123"/>
      <c r="AG3" s="123" t="s">
        <v>165</v>
      </c>
      <c r="AH3" s="123" t="s">
        <v>166</v>
      </c>
      <c r="AI3" s="5"/>
      <c r="AJ3" s="62" t="s">
        <v>161</v>
      </c>
      <c r="AK3" s="62" t="s">
        <v>162</v>
      </c>
      <c r="AL3" s="62" t="s">
        <v>163</v>
      </c>
      <c r="AM3" s="62" t="s">
        <v>170</v>
      </c>
      <c r="AN3" s="62"/>
      <c r="AO3" s="62" t="s">
        <v>165</v>
      </c>
      <c r="AP3" s="62" t="s">
        <v>166</v>
      </c>
      <c r="AQ3" s="122"/>
      <c r="AR3" s="124" t="s">
        <v>161</v>
      </c>
      <c r="AS3" s="124" t="s">
        <v>162</v>
      </c>
      <c r="AT3" s="124" t="s">
        <v>163</v>
      </c>
      <c r="AU3" s="124" t="s">
        <v>170</v>
      </c>
      <c r="AV3" s="124"/>
      <c r="AW3" s="124" t="s">
        <v>165</v>
      </c>
      <c r="AX3" s="124" t="s">
        <v>166</v>
      </c>
    </row>
    <row r="4" customFormat="false" ht="14.25" hidden="false" customHeight="false" outlineLevel="0" collapsed="false">
      <c r="A4" s="197" t="s">
        <v>10</v>
      </c>
      <c r="B4" s="198"/>
      <c r="C4" s="192"/>
      <c r="D4" s="179" t="n">
        <v>0</v>
      </c>
      <c r="E4" s="180" t="n">
        <v>0</v>
      </c>
      <c r="F4" s="180" t="n">
        <v>0</v>
      </c>
      <c r="G4" s="180" t="n">
        <v>0</v>
      </c>
      <c r="H4" s="180" t="n">
        <v>0</v>
      </c>
      <c r="I4" s="180" t="n">
        <v>0</v>
      </c>
      <c r="J4" s="181" t="n">
        <v>0</v>
      </c>
      <c r="K4" s="177"/>
      <c r="L4" s="199" t="n">
        <v>0</v>
      </c>
      <c r="M4" s="200" t="n">
        <v>0</v>
      </c>
      <c r="N4" s="200" t="n">
        <v>0</v>
      </c>
      <c r="O4" s="200" t="n">
        <v>0</v>
      </c>
      <c r="P4" s="200" t="n">
        <v>0</v>
      </c>
      <c r="Q4" s="200" t="n">
        <v>0</v>
      </c>
      <c r="R4" s="201" t="n">
        <v>0</v>
      </c>
      <c r="S4" s="202"/>
      <c r="T4" s="203"/>
      <c r="U4" s="204"/>
      <c r="V4" s="204"/>
      <c r="W4" s="204"/>
      <c r="X4" s="204"/>
      <c r="Y4" s="204"/>
      <c r="Z4" s="205"/>
      <c r="AA4" s="192"/>
      <c r="AB4" s="206" t="n">
        <v>0</v>
      </c>
      <c r="AC4" s="207" t="n">
        <v>0</v>
      </c>
      <c r="AD4" s="207" t="n">
        <v>0</v>
      </c>
      <c r="AE4" s="207" t="n">
        <v>0</v>
      </c>
      <c r="AF4" s="207" t="n">
        <v>0</v>
      </c>
      <c r="AG4" s="207" t="n">
        <v>0</v>
      </c>
      <c r="AH4" s="208" t="n">
        <v>0</v>
      </c>
      <c r="AI4" s="177"/>
      <c r="AJ4" s="209" t="n">
        <v>0</v>
      </c>
      <c r="AK4" s="210" t="n">
        <v>0</v>
      </c>
      <c r="AL4" s="210" t="n">
        <v>0</v>
      </c>
      <c r="AM4" s="210" t="n">
        <v>0</v>
      </c>
      <c r="AN4" s="210" t="n">
        <v>0</v>
      </c>
      <c r="AO4" s="210" t="n">
        <v>0</v>
      </c>
      <c r="AP4" s="211" t="n">
        <v>0</v>
      </c>
      <c r="AQ4" s="202"/>
      <c r="AR4" s="203"/>
      <c r="AS4" s="204"/>
      <c r="AT4" s="204"/>
      <c r="AU4" s="204"/>
      <c r="AV4" s="204"/>
      <c r="AW4" s="204"/>
      <c r="AX4" s="205"/>
    </row>
    <row r="5" customFormat="false" ht="14.25" hidden="false" customHeight="false" outlineLevel="0" collapsed="false">
      <c r="A5" s="197" t="s">
        <v>11</v>
      </c>
      <c r="B5" s="198"/>
      <c r="C5" s="192"/>
      <c r="D5" s="179" t="n">
        <v>0</v>
      </c>
      <c r="E5" s="180" t="n">
        <v>0</v>
      </c>
      <c r="F5" s="180" t="n">
        <v>0</v>
      </c>
      <c r="G5" s="180" t="n">
        <v>0</v>
      </c>
      <c r="H5" s="180" t="n">
        <v>0</v>
      </c>
      <c r="I5" s="180" t="n">
        <v>0</v>
      </c>
      <c r="J5" s="181" t="n">
        <v>0</v>
      </c>
      <c r="K5" s="177"/>
      <c r="L5" s="199" t="n">
        <v>0</v>
      </c>
      <c r="M5" s="200" t="n">
        <v>0</v>
      </c>
      <c r="N5" s="200" t="n">
        <v>0</v>
      </c>
      <c r="O5" s="200" t="n">
        <v>0</v>
      </c>
      <c r="P5" s="200" t="n">
        <v>0</v>
      </c>
      <c r="Q5" s="200" t="n">
        <v>0</v>
      </c>
      <c r="R5" s="201" t="n">
        <v>0</v>
      </c>
      <c r="S5" s="202"/>
      <c r="T5" s="203"/>
      <c r="U5" s="204"/>
      <c r="V5" s="204"/>
      <c r="W5" s="204"/>
      <c r="X5" s="204"/>
      <c r="Y5" s="204"/>
      <c r="Z5" s="205"/>
      <c r="AA5" s="192"/>
      <c r="AB5" s="206" t="n">
        <v>0</v>
      </c>
      <c r="AC5" s="207" t="n">
        <v>0</v>
      </c>
      <c r="AD5" s="207" t="n">
        <v>0</v>
      </c>
      <c r="AE5" s="207" t="n">
        <v>0</v>
      </c>
      <c r="AF5" s="207" t="n">
        <v>0</v>
      </c>
      <c r="AG5" s="207" t="n">
        <v>0</v>
      </c>
      <c r="AH5" s="208" t="n">
        <v>0</v>
      </c>
      <c r="AI5" s="177"/>
      <c r="AJ5" s="209" t="n">
        <v>0</v>
      </c>
      <c r="AK5" s="210" t="n">
        <v>0</v>
      </c>
      <c r="AL5" s="210" t="n">
        <v>0</v>
      </c>
      <c r="AM5" s="210" t="n">
        <v>0</v>
      </c>
      <c r="AN5" s="210" t="n">
        <v>0</v>
      </c>
      <c r="AO5" s="210" t="n">
        <v>0</v>
      </c>
      <c r="AP5" s="211" t="n">
        <v>0</v>
      </c>
      <c r="AQ5" s="202"/>
      <c r="AR5" s="203"/>
      <c r="AS5" s="204"/>
      <c r="AT5" s="204"/>
      <c r="AU5" s="204"/>
      <c r="AV5" s="204"/>
      <c r="AW5" s="204"/>
      <c r="AX5" s="205"/>
    </row>
    <row r="6" customFormat="false" ht="14.25" hidden="false" customHeight="false" outlineLevel="0" collapsed="false">
      <c r="A6" s="197" t="s">
        <v>12</v>
      </c>
      <c r="B6" s="198"/>
      <c r="C6" s="192"/>
      <c r="D6" s="179" t="n">
        <v>0</v>
      </c>
      <c r="E6" s="180" t="n">
        <v>0</v>
      </c>
      <c r="F6" s="180" t="n">
        <v>0</v>
      </c>
      <c r="G6" s="180" t="n">
        <v>0</v>
      </c>
      <c r="H6" s="180" t="n">
        <v>0</v>
      </c>
      <c r="I6" s="180" t="n">
        <v>0</v>
      </c>
      <c r="J6" s="181" t="n">
        <v>0</v>
      </c>
      <c r="K6" s="177"/>
      <c r="L6" s="199" t="n">
        <v>0</v>
      </c>
      <c r="M6" s="200" t="n">
        <v>0</v>
      </c>
      <c r="N6" s="200" t="n">
        <v>0</v>
      </c>
      <c r="O6" s="200" t="n">
        <v>0</v>
      </c>
      <c r="P6" s="200" t="n">
        <v>0</v>
      </c>
      <c r="Q6" s="200" t="n">
        <v>0</v>
      </c>
      <c r="R6" s="201" t="n">
        <v>0</v>
      </c>
      <c r="S6" s="202"/>
      <c r="T6" s="203"/>
      <c r="U6" s="204"/>
      <c r="V6" s="204"/>
      <c r="W6" s="204"/>
      <c r="X6" s="204"/>
      <c r="Y6" s="204"/>
      <c r="Z6" s="205"/>
      <c r="AA6" s="192"/>
      <c r="AB6" s="206" t="n">
        <v>0</v>
      </c>
      <c r="AC6" s="207" t="n">
        <v>0</v>
      </c>
      <c r="AD6" s="207" t="n">
        <v>0</v>
      </c>
      <c r="AE6" s="207" t="n">
        <v>0</v>
      </c>
      <c r="AF6" s="207" t="n">
        <v>0</v>
      </c>
      <c r="AG6" s="207" t="n">
        <v>0</v>
      </c>
      <c r="AH6" s="208" t="n">
        <v>0</v>
      </c>
      <c r="AI6" s="177"/>
      <c r="AJ6" s="209" t="n">
        <v>0</v>
      </c>
      <c r="AK6" s="210" t="n">
        <v>0</v>
      </c>
      <c r="AL6" s="210" t="n">
        <v>0</v>
      </c>
      <c r="AM6" s="210" t="n">
        <v>0</v>
      </c>
      <c r="AN6" s="210" t="n">
        <v>0</v>
      </c>
      <c r="AO6" s="210" t="n">
        <v>0</v>
      </c>
      <c r="AP6" s="211" t="n">
        <v>0</v>
      </c>
      <c r="AQ6" s="202"/>
      <c r="AR6" s="203"/>
      <c r="AS6" s="204"/>
      <c r="AT6" s="204"/>
      <c r="AU6" s="204"/>
      <c r="AV6" s="204"/>
      <c r="AW6" s="204"/>
      <c r="AX6" s="205"/>
    </row>
    <row r="7" customFormat="false" ht="14.25" hidden="false" customHeight="false" outlineLevel="0" collapsed="false">
      <c r="A7" s="197" t="s">
        <v>13</v>
      </c>
      <c r="B7" s="198"/>
      <c r="C7" s="192"/>
      <c r="D7" s="179" t="n">
        <v>0</v>
      </c>
      <c r="E7" s="180" t="n">
        <v>0</v>
      </c>
      <c r="F7" s="180" t="n">
        <v>0</v>
      </c>
      <c r="G7" s="180" t="n">
        <v>0</v>
      </c>
      <c r="H7" s="180" t="n">
        <v>0</v>
      </c>
      <c r="I7" s="180" t="n">
        <v>0</v>
      </c>
      <c r="J7" s="181" t="n">
        <v>0</v>
      </c>
      <c r="K7" s="177"/>
      <c r="L7" s="199" t="n">
        <v>0</v>
      </c>
      <c r="M7" s="200" t="n">
        <v>0</v>
      </c>
      <c r="N7" s="200" t="n">
        <v>0</v>
      </c>
      <c r="O7" s="200" t="n">
        <v>0</v>
      </c>
      <c r="P7" s="200" t="n">
        <v>0</v>
      </c>
      <c r="Q7" s="200" t="n">
        <v>0</v>
      </c>
      <c r="R7" s="201" t="n">
        <v>0</v>
      </c>
      <c r="S7" s="202"/>
      <c r="T7" s="203"/>
      <c r="U7" s="204"/>
      <c r="V7" s="204"/>
      <c r="W7" s="204"/>
      <c r="X7" s="204"/>
      <c r="Y7" s="204"/>
      <c r="Z7" s="205"/>
      <c r="AA7" s="192"/>
      <c r="AB7" s="206" t="n">
        <v>0</v>
      </c>
      <c r="AC7" s="207" t="n">
        <v>0</v>
      </c>
      <c r="AD7" s="207" t="n">
        <v>0</v>
      </c>
      <c r="AE7" s="207" t="n">
        <v>0</v>
      </c>
      <c r="AF7" s="207" t="n">
        <v>0</v>
      </c>
      <c r="AG7" s="207" t="n">
        <v>0</v>
      </c>
      <c r="AH7" s="208" t="n">
        <v>0</v>
      </c>
      <c r="AI7" s="177"/>
      <c r="AJ7" s="209" t="n">
        <v>0</v>
      </c>
      <c r="AK7" s="210" t="n">
        <v>0</v>
      </c>
      <c r="AL7" s="210" t="n">
        <v>0</v>
      </c>
      <c r="AM7" s="210" t="n">
        <v>0</v>
      </c>
      <c r="AN7" s="210" t="n">
        <v>0</v>
      </c>
      <c r="AO7" s="210" t="n">
        <v>0</v>
      </c>
      <c r="AP7" s="211" t="n">
        <v>0</v>
      </c>
      <c r="AQ7" s="202"/>
      <c r="AR7" s="203"/>
      <c r="AS7" s="204"/>
      <c r="AT7" s="204"/>
      <c r="AU7" s="204"/>
      <c r="AV7" s="204"/>
      <c r="AW7" s="204"/>
      <c r="AX7" s="205"/>
    </row>
    <row r="8" customFormat="false" ht="14.25" hidden="false" customHeight="false" outlineLevel="0" collapsed="false">
      <c r="A8" s="197" t="s">
        <v>14</v>
      </c>
      <c r="B8" s="198"/>
      <c r="C8" s="192"/>
      <c r="D8" s="179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1" t="n">
        <v>0</v>
      </c>
      <c r="K8" s="177"/>
      <c r="L8" s="199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/>
      <c r="T8" s="203"/>
      <c r="U8" s="204"/>
      <c r="V8" s="204"/>
      <c r="W8" s="204"/>
      <c r="X8" s="204"/>
      <c r="Y8" s="204"/>
      <c r="Z8" s="205"/>
      <c r="AA8" s="192"/>
      <c r="AB8" s="206" t="n">
        <v>0</v>
      </c>
      <c r="AC8" s="207" t="n">
        <v>0</v>
      </c>
      <c r="AD8" s="207" t="n">
        <v>0</v>
      </c>
      <c r="AE8" s="207" t="n">
        <v>0</v>
      </c>
      <c r="AF8" s="207" t="n">
        <v>0</v>
      </c>
      <c r="AG8" s="207" t="n">
        <v>0</v>
      </c>
      <c r="AH8" s="208" t="n">
        <v>0</v>
      </c>
      <c r="AI8" s="177"/>
      <c r="AJ8" s="209" t="n">
        <v>0</v>
      </c>
      <c r="AK8" s="210" t="n">
        <v>0</v>
      </c>
      <c r="AL8" s="210" t="n">
        <v>0</v>
      </c>
      <c r="AM8" s="210" t="n">
        <v>0</v>
      </c>
      <c r="AN8" s="210" t="n">
        <v>0</v>
      </c>
      <c r="AO8" s="210" t="n">
        <v>0</v>
      </c>
      <c r="AP8" s="211" t="n">
        <v>0</v>
      </c>
      <c r="AQ8" s="202"/>
      <c r="AR8" s="203"/>
      <c r="AS8" s="204"/>
      <c r="AT8" s="204"/>
      <c r="AU8" s="204"/>
      <c r="AV8" s="204"/>
      <c r="AW8" s="204"/>
      <c r="AX8" s="205"/>
    </row>
    <row r="9" customFormat="false" ht="14.25" hidden="false" customHeight="false" outlineLevel="0" collapsed="false">
      <c r="A9" s="197" t="s">
        <v>15</v>
      </c>
      <c r="B9" s="198"/>
      <c r="C9" s="192"/>
      <c r="D9" s="179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1" t="n">
        <v>0</v>
      </c>
      <c r="K9" s="177"/>
      <c r="L9" s="199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/>
      <c r="T9" s="203"/>
      <c r="U9" s="204"/>
      <c r="V9" s="204"/>
      <c r="W9" s="204"/>
      <c r="X9" s="204"/>
      <c r="Y9" s="204"/>
      <c r="Z9" s="205"/>
      <c r="AA9" s="192"/>
      <c r="AB9" s="206" t="n">
        <v>0</v>
      </c>
      <c r="AC9" s="207" t="n">
        <v>0</v>
      </c>
      <c r="AD9" s="207" t="n">
        <v>0</v>
      </c>
      <c r="AE9" s="207" t="n">
        <v>0</v>
      </c>
      <c r="AF9" s="207" t="n">
        <v>0</v>
      </c>
      <c r="AG9" s="207" t="n">
        <v>0</v>
      </c>
      <c r="AH9" s="208" t="n">
        <v>0</v>
      </c>
      <c r="AI9" s="177"/>
      <c r="AJ9" s="209" t="n">
        <v>0</v>
      </c>
      <c r="AK9" s="210" t="n">
        <v>0</v>
      </c>
      <c r="AL9" s="210" t="n">
        <v>0</v>
      </c>
      <c r="AM9" s="210" t="n">
        <v>0</v>
      </c>
      <c r="AN9" s="210" t="n">
        <v>0</v>
      </c>
      <c r="AO9" s="210" t="n">
        <v>0</v>
      </c>
      <c r="AP9" s="211" t="n">
        <v>0</v>
      </c>
      <c r="AQ9" s="202"/>
      <c r="AR9" s="203"/>
      <c r="AS9" s="204"/>
      <c r="AT9" s="204"/>
      <c r="AU9" s="204"/>
      <c r="AV9" s="204"/>
      <c r="AW9" s="204"/>
      <c r="AX9" s="205"/>
    </row>
    <row r="10" customFormat="false" ht="14.25" hidden="false" customHeight="false" outlineLevel="0" collapsed="false">
      <c r="A10" s="197" t="s">
        <v>16</v>
      </c>
      <c r="B10" s="198"/>
      <c r="C10" s="192"/>
      <c r="D10" s="179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1" t="n">
        <v>0</v>
      </c>
      <c r="K10" s="177"/>
      <c r="L10" s="199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/>
      <c r="T10" s="203"/>
      <c r="U10" s="204"/>
      <c r="V10" s="204"/>
      <c r="W10" s="204"/>
      <c r="X10" s="204"/>
      <c r="Y10" s="204"/>
      <c r="Z10" s="205"/>
      <c r="AA10" s="192"/>
      <c r="AB10" s="206" t="n">
        <v>0</v>
      </c>
      <c r="AC10" s="207" t="n">
        <v>0</v>
      </c>
      <c r="AD10" s="207" t="n">
        <v>0</v>
      </c>
      <c r="AE10" s="207" t="n">
        <v>0</v>
      </c>
      <c r="AF10" s="207" t="n">
        <v>0</v>
      </c>
      <c r="AG10" s="207" t="n">
        <v>0</v>
      </c>
      <c r="AH10" s="208" t="n">
        <v>0</v>
      </c>
      <c r="AI10" s="177"/>
      <c r="AJ10" s="209" t="n">
        <v>0</v>
      </c>
      <c r="AK10" s="210" t="n">
        <v>0</v>
      </c>
      <c r="AL10" s="210" t="n">
        <v>0</v>
      </c>
      <c r="AM10" s="210" t="n">
        <v>0</v>
      </c>
      <c r="AN10" s="210" t="n">
        <v>0</v>
      </c>
      <c r="AO10" s="210" t="n">
        <v>0</v>
      </c>
      <c r="AP10" s="211" t="n">
        <v>0</v>
      </c>
      <c r="AQ10" s="202"/>
      <c r="AR10" s="203"/>
      <c r="AS10" s="204"/>
      <c r="AT10" s="204"/>
      <c r="AU10" s="204"/>
      <c r="AV10" s="204"/>
      <c r="AW10" s="204"/>
      <c r="AX10" s="205"/>
    </row>
    <row r="11" customFormat="false" ht="14.25" hidden="false" customHeight="false" outlineLevel="0" collapsed="false">
      <c r="A11" s="197" t="s">
        <v>17</v>
      </c>
      <c r="B11" s="198"/>
      <c r="C11" s="192"/>
      <c r="D11" s="179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1" t="n">
        <v>0</v>
      </c>
      <c r="K11" s="177"/>
      <c r="L11" s="199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01" t="n">
        <v>0</v>
      </c>
      <c r="S11" s="202"/>
      <c r="T11" s="203"/>
      <c r="U11" s="204"/>
      <c r="V11" s="204"/>
      <c r="W11" s="204"/>
      <c r="X11" s="204"/>
      <c r="Y11" s="204"/>
      <c r="Z11" s="205"/>
      <c r="AA11" s="192"/>
      <c r="AB11" s="206" t="n">
        <v>0</v>
      </c>
      <c r="AC11" s="207" t="n">
        <v>0</v>
      </c>
      <c r="AD11" s="207" t="n">
        <v>0</v>
      </c>
      <c r="AE11" s="207" t="n">
        <v>0</v>
      </c>
      <c r="AF11" s="207" t="n">
        <v>0</v>
      </c>
      <c r="AG11" s="207" t="n">
        <v>0</v>
      </c>
      <c r="AH11" s="208" t="n">
        <v>0</v>
      </c>
      <c r="AI11" s="177"/>
      <c r="AJ11" s="209" t="n">
        <v>0</v>
      </c>
      <c r="AK11" s="210" t="n">
        <v>0</v>
      </c>
      <c r="AL11" s="210" t="n">
        <v>0</v>
      </c>
      <c r="AM11" s="210" t="n">
        <v>0</v>
      </c>
      <c r="AN11" s="210" t="n">
        <v>0</v>
      </c>
      <c r="AO11" s="210" t="n">
        <v>0</v>
      </c>
      <c r="AP11" s="211" t="n">
        <v>0</v>
      </c>
      <c r="AQ11" s="202"/>
      <c r="AR11" s="203"/>
      <c r="AS11" s="204"/>
      <c r="AT11" s="204"/>
      <c r="AU11" s="204"/>
      <c r="AV11" s="204"/>
      <c r="AW11" s="204"/>
      <c r="AX11" s="205"/>
    </row>
    <row r="12" customFormat="false" ht="14.25" hidden="false" customHeight="false" outlineLevel="0" collapsed="false">
      <c r="A12" s="197" t="s">
        <v>18</v>
      </c>
      <c r="B12" s="198"/>
      <c r="C12" s="192"/>
      <c r="D12" s="179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1" t="n">
        <v>0</v>
      </c>
      <c r="K12" s="177"/>
      <c r="L12" s="199" t="n">
        <v>0</v>
      </c>
      <c r="M12" s="200" t="n">
        <v>0</v>
      </c>
      <c r="N12" s="200" t="n">
        <v>0</v>
      </c>
      <c r="O12" s="200" t="n">
        <v>0</v>
      </c>
      <c r="P12" s="200" t="n">
        <v>0</v>
      </c>
      <c r="Q12" s="200" t="n">
        <v>0</v>
      </c>
      <c r="R12" s="201" t="n">
        <v>0</v>
      </c>
      <c r="S12" s="202"/>
      <c r="T12" s="203"/>
      <c r="U12" s="204"/>
      <c r="V12" s="204"/>
      <c r="W12" s="204"/>
      <c r="X12" s="204"/>
      <c r="Y12" s="204"/>
      <c r="Z12" s="205"/>
      <c r="AA12" s="192"/>
      <c r="AB12" s="206" t="n">
        <v>0</v>
      </c>
      <c r="AC12" s="207" t="n">
        <v>0</v>
      </c>
      <c r="AD12" s="207" t="n">
        <v>0</v>
      </c>
      <c r="AE12" s="207" t="n">
        <v>0</v>
      </c>
      <c r="AF12" s="207" t="n">
        <v>0</v>
      </c>
      <c r="AG12" s="207" t="n">
        <v>0</v>
      </c>
      <c r="AH12" s="208" t="n">
        <v>0</v>
      </c>
      <c r="AI12" s="177"/>
      <c r="AJ12" s="209" t="n">
        <v>0</v>
      </c>
      <c r="AK12" s="210" t="n">
        <v>0</v>
      </c>
      <c r="AL12" s="210" t="n">
        <v>0</v>
      </c>
      <c r="AM12" s="210" t="n">
        <v>0</v>
      </c>
      <c r="AN12" s="210" t="n">
        <v>0</v>
      </c>
      <c r="AO12" s="210" t="n">
        <v>0</v>
      </c>
      <c r="AP12" s="211" t="n">
        <v>0</v>
      </c>
      <c r="AQ12" s="202"/>
      <c r="AR12" s="203"/>
      <c r="AS12" s="204"/>
      <c r="AT12" s="204"/>
      <c r="AU12" s="204"/>
      <c r="AV12" s="204"/>
      <c r="AW12" s="204"/>
      <c r="AX12" s="205"/>
    </row>
    <row r="13" customFormat="false" ht="14.25" hidden="false" customHeight="false" outlineLevel="0" collapsed="false">
      <c r="A13" s="197" t="s">
        <v>19</v>
      </c>
      <c r="B13" s="198"/>
      <c r="C13" s="192"/>
      <c r="D13" s="179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1" t="n">
        <v>0</v>
      </c>
      <c r="K13" s="177"/>
      <c r="L13" s="199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1" t="n">
        <v>0</v>
      </c>
      <c r="S13" s="202"/>
      <c r="T13" s="203"/>
      <c r="U13" s="204"/>
      <c r="V13" s="204"/>
      <c r="W13" s="204"/>
      <c r="X13" s="204"/>
      <c r="Y13" s="204"/>
      <c r="Z13" s="205"/>
      <c r="AA13" s="192"/>
      <c r="AB13" s="206" t="n">
        <v>0</v>
      </c>
      <c r="AC13" s="207" t="n">
        <v>0</v>
      </c>
      <c r="AD13" s="207" t="n">
        <v>0</v>
      </c>
      <c r="AE13" s="207" t="n">
        <v>0</v>
      </c>
      <c r="AF13" s="207" t="n">
        <v>0</v>
      </c>
      <c r="AG13" s="207" t="n">
        <v>0</v>
      </c>
      <c r="AH13" s="208" t="n">
        <v>0</v>
      </c>
      <c r="AI13" s="177"/>
      <c r="AJ13" s="209" t="n">
        <v>0</v>
      </c>
      <c r="AK13" s="210" t="n">
        <v>0</v>
      </c>
      <c r="AL13" s="210" t="n">
        <v>0</v>
      </c>
      <c r="AM13" s="210" t="n">
        <v>0</v>
      </c>
      <c r="AN13" s="210" t="n">
        <v>0</v>
      </c>
      <c r="AO13" s="210" t="n">
        <v>0</v>
      </c>
      <c r="AP13" s="211" t="n">
        <v>0</v>
      </c>
      <c r="AQ13" s="202"/>
      <c r="AR13" s="203"/>
      <c r="AS13" s="204"/>
      <c r="AT13" s="204"/>
      <c r="AU13" s="204"/>
      <c r="AV13" s="204"/>
      <c r="AW13" s="204"/>
      <c r="AX13" s="205"/>
    </row>
    <row r="14" customFormat="false" ht="14.25" hidden="false" customHeight="false" outlineLevel="0" collapsed="false">
      <c r="A14" s="197" t="s">
        <v>20</v>
      </c>
      <c r="B14" s="198"/>
      <c r="C14" s="192"/>
      <c r="D14" s="179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1" t="n">
        <v>0</v>
      </c>
      <c r="K14" s="177"/>
      <c r="L14" s="199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201" t="n">
        <v>0</v>
      </c>
      <c r="S14" s="202"/>
      <c r="T14" s="203"/>
      <c r="U14" s="204"/>
      <c r="V14" s="204"/>
      <c r="W14" s="204"/>
      <c r="X14" s="204"/>
      <c r="Y14" s="204"/>
      <c r="Z14" s="205"/>
      <c r="AA14" s="192"/>
      <c r="AB14" s="206" t="n">
        <v>0</v>
      </c>
      <c r="AC14" s="207" t="n">
        <v>0</v>
      </c>
      <c r="AD14" s="207" t="n">
        <v>0</v>
      </c>
      <c r="AE14" s="207" t="n">
        <v>0</v>
      </c>
      <c r="AF14" s="207" t="n">
        <v>0</v>
      </c>
      <c r="AG14" s="207" t="n">
        <v>0</v>
      </c>
      <c r="AH14" s="208" t="n">
        <v>0</v>
      </c>
      <c r="AI14" s="177"/>
      <c r="AJ14" s="209" t="n">
        <v>0</v>
      </c>
      <c r="AK14" s="210" t="n">
        <v>0</v>
      </c>
      <c r="AL14" s="210" t="n">
        <v>0</v>
      </c>
      <c r="AM14" s="210" t="n">
        <v>0</v>
      </c>
      <c r="AN14" s="210" t="n">
        <v>0</v>
      </c>
      <c r="AO14" s="210" t="n">
        <v>0</v>
      </c>
      <c r="AP14" s="211" t="n">
        <v>0</v>
      </c>
      <c r="AQ14" s="202"/>
      <c r="AR14" s="203"/>
      <c r="AS14" s="204"/>
      <c r="AT14" s="204"/>
      <c r="AU14" s="204"/>
      <c r="AV14" s="204"/>
      <c r="AW14" s="204"/>
      <c r="AX14" s="205"/>
    </row>
    <row r="15" customFormat="false" ht="14.25" hidden="false" customHeight="false" outlineLevel="0" collapsed="false">
      <c r="A15" s="197" t="s">
        <v>21</v>
      </c>
      <c r="B15" s="198"/>
      <c r="C15" s="192"/>
      <c r="D15" s="179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1" t="n">
        <v>0</v>
      </c>
      <c r="K15" s="177"/>
      <c r="L15" s="199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201" t="n">
        <v>0</v>
      </c>
      <c r="S15" s="202"/>
      <c r="T15" s="203"/>
      <c r="U15" s="204"/>
      <c r="V15" s="204"/>
      <c r="W15" s="204"/>
      <c r="X15" s="204"/>
      <c r="Y15" s="204"/>
      <c r="Z15" s="205"/>
      <c r="AA15" s="192"/>
      <c r="AB15" s="206" t="n">
        <v>0</v>
      </c>
      <c r="AC15" s="207" t="n">
        <v>0</v>
      </c>
      <c r="AD15" s="207" t="n">
        <v>0</v>
      </c>
      <c r="AE15" s="207" t="n">
        <v>0</v>
      </c>
      <c r="AF15" s="207" t="n">
        <v>0</v>
      </c>
      <c r="AG15" s="207" t="n">
        <v>0</v>
      </c>
      <c r="AH15" s="208" t="n">
        <v>0</v>
      </c>
      <c r="AI15" s="177"/>
      <c r="AJ15" s="209" t="n">
        <v>0</v>
      </c>
      <c r="AK15" s="210" t="n">
        <v>0</v>
      </c>
      <c r="AL15" s="210" t="n">
        <v>0</v>
      </c>
      <c r="AM15" s="210" t="n">
        <v>0</v>
      </c>
      <c r="AN15" s="210" t="n">
        <v>0</v>
      </c>
      <c r="AO15" s="210" t="n">
        <v>0</v>
      </c>
      <c r="AP15" s="211" t="n">
        <v>0</v>
      </c>
      <c r="AQ15" s="202"/>
      <c r="AR15" s="203"/>
      <c r="AS15" s="204"/>
      <c r="AT15" s="204"/>
      <c r="AU15" s="204"/>
      <c r="AV15" s="204"/>
      <c r="AW15" s="204"/>
      <c r="AX15" s="205"/>
    </row>
    <row r="16" customFormat="false" ht="14.25" hidden="false" customHeight="false" outlineLevel="0" collapsed="false">
      <c r="A16" s="197" t="s">
        <v>22</v>
      </c>
      <c r="B16" s="198"/>
      <c r="C16" s="192"/>
      <c r="D16" s="179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1" t="n">
        <v>0</v>
      </c>
      <c r="K16" s="177"/>
      <c r="L16" s="199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1" t="n">
        <v>0</v>
      </c>
      <c r="S16" s="202"/>
      <c r="T16" s="203"/>
      <c r="U16" s="204"/>
      <c r="V16" s="204"/>
      <c r="W16" s="204"/>
      <c r="X16" s="204"/>
      <c r="Y16" s="204"/>
      <c r="Z16" s="205"/>
      <c r="AA16" s="192"/>
      <c r="AB16" s="206" t="n">
        <v>0</v>
      </c>
      <c r="AC16" s="207" t="n">
        <v>0</v>
      </c>
      <c r="AD16" s="207" t="n">
        <v>0</v>
      </c>
      <c r="AE16" s="207" t="n">
        <v>0</v>
      </c>
      <c r="AF16" s="207" t="n">
        <v>0</v>
      </c>
      <c r="AG16" s="207" t="n">
        <v>0</v>
      </c>
      <c r="AH16" s="208" t="n">
        <v>0</v>
      </c>
      <c r="AI16" s="177"/>
      <c r="AJ16" s="209" t="n">
        <v>0</v>
      </c>
      <c r="AK16" s="210" t="n">
        <v>0</v>
      </c>
      <c r="AL16" s="210" t="n">
        <v>0</v>
      </c>
      <c r="AM16" s="210" t="n">
        <v>0</v>
      </c>
      <c r="AN16" s="210" t="n">
        <v>0</v>
      </c>
      <c r="AO16" s="210" t="n">
        <v>0</v>
      </c>
      <c r="AP16" s="211" t="n">
        <v>0</v>
      </c>
      <c r="AQ16" s="202"/>
      <c r="AR16" s="203"/>
      <c r="AS16" s="204"/>
      <c r="AT16" s="204"/>
      <c r="AU16" s="204"/>
      <c r="AV16" s="204"/>
      <c r="AW16" s="204"/>
      <c r="AX16" s="205"/>
    </row>
    <row r="17" customFormat="false" ht="14.25" hidden="false" customHeight="false" outlineLevel="0" collapsed="false">
      <c r="A17" s="197" t="s">
        <v>23</v>
      </c>
      <c r="B17" s="198"/>
      <c r="C17" s="192"/>
      <c r="D17" s="179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1" t="n">
        <v>0</v>
      </c>
      <c r="K17" s="177"/>
      <c r="L17" s="199" t="n">
        <v>0</v>
      </c>
      <c r="M17" s="200" t="n">
        <v>0</v>
      </c>
      <c r="N17" s="200" t="n">
        <v>0</v>
      </c>
      <c r="O17" s="200" t="n">
        <v>0</v>
      </c>
      <c r="P17" s="200" t="n">
        <v>0</v>
      </c>
      <c r="Q17" s="200" t="n">
        <v>0</v>
      </c>
      <c r="R17" s="201" t="n">
        <v>0</v>
      </c>
      <c r="S17" s="202"/>
      <c r="T17" s="203"/>
      <c r="U17" s="204"/>
      <c r="V17" s="204"/>
      <c r="W17" s="204"/>
      <c r="X17" s="204"/>
      <c r="Y17" s="204"/>
      <c r="Z17" s="205"/>
      <c r="AA17" s="192"/>
      <c r="AB17" s="206" t="n">
        <v>0</v>
      </c>
      <c r="AC17" s="207" t="n">
        <v>0</v>
      </c>
      <c r="AD17" s="207" t="n">
        <v>0</v>
      </c>
      <c r="AE17" s="207" t="n">
        <v>0</v>
      </c>
      <c r="AF17" s="207" t="n">
        <v>0</v>
      </c>
      <c r="AG17" s="207" t="n">
        <v>0</v>
      </c>
      <c r="AH17" s="208" t="n">
        <v>0</v>
      </c>
      <c r="AI17" s="177"/>
      <c r="AJ17" s="209" t="n">
        <v>0</v>
      </c>
      <c r="AK17" s="210" t="n">
        <v>0</v>
      </c>
      <c r="AL17" s="210" t="n">
        <v>0</v>
      </c>
      <c r="AM17" s="210" t="n">
        <v>0</v>
      </c>
      <c r="AN17" s="210" t="n">
        <v>0</v>
      </c>
      <c r="AO17" s="210" t="n">
        <v>0</v>
      </c>
      <c r="AP17" s="211" t="n">
        <v>0</v>
      </c>
      <c r="AQ17" s="202"/>
      <c r="AR17" s="203"/>
      <c r="AS17" s="204"/>
      <c r="AT17" s="204"/>
      <c r="AU17" s="204"/>
      <c r="AV17" s="204"/>
      <c r="AW17" s="204"/>
      <c r="AX17" s="205"/>
    </row>
    <row r="18" customFormat="false" ht="14.25" hidden="false" customHeight="false" outlineLevel="0" collapsed="false">
      <c r="A18" s="197" t="s">
        <v>24</v>
      </c>
      <c r="B18" s="198"/>
      <c r="C18" s="192"/>
      <c r="D18" s="179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1" t="n">
        <v>0</v>
      </c>
      <c r="K18" s="177"/>
      <c r="L18" s="199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201" t="n">
        <v>0</v>
      </c>
      <c r="S18" s="202"/>
      <c r="T18" s="203"/>
      <c r="U18" s="204"/>
      <c r="V18" s="204"/>
      <c r="W18" s="204"/>
      <c r="X18" s="204"/>
      <c r="Y18" s="204"/>
      <c r="Z18" s="205"/>
      <c r="AA18" s="192"/>
      <c r="AB18" s="206" t="n">
        <v>0</v>
      </c>
      <c r="AC18" s="207" t="n">
        <v>0</v>
      </c>
      <c r="AD18" s="207" t="n">
        <v>0</v>
      </c>
      <c r="AE18" s="207" t="n">
        <v>0</v>
      </c>
      <c r="AF18" s="207" t="n">
        <v>0</v>
      </c>
      <c r="AG18" s="207" t="n">
        <v>0</v>
      </c>
      <c r="AH18" s="208" t="n">
        <v>0</v>
      </c>
      <c r="AI18" s="177"/>
      <c r="AJ18" s="209" t="n">
        <v>0</v>
      </c>
      <c r="AK18" s="210" t="n">
        <v>0</v>
      </c>
      <c r="AL18" s="210" t="n">
        <v>0</v>
      </c>
      <c r="AM18" s="210" t="n">
        <v>0</v>
      </c>
      <c r="AN18" s="210" t="n">
        <v>0</v>
      </c>
      <c r="AO18" s="210" t="n">
        <v>0</v>
      </c>
      <c r="AP18" s="211" t="n">
        <v>0</v>
      </c>
      <c r="AQ18" s="202"/>
      <c r="AR18" s="203"/>
      <c r="AS18" s="204"/>
      <c r="AT18" s="204"/>
      <c r="AU18" s="204"/>
      <c r="AV18" s="204"/>
      <c r="AW18" s="204"/>
      <c r="AX18" s="205"/>
    </row>
    <row r="19" customFormat="false" ht="14.25" hidden="false" customHeight="false" outlineLevel="0" collapsed="false">
      <c r="A19" s="197" t="s">
        <v>25</v>
      </c>
      <c r="B19" s="198"/>
      <c r="C19" s="192"/>
      <c r="D19" s="179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1" t="n">
        <v>0</v>
      </c>
      <c r="K19" s="177"/>
      <c r="L19" s="199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1" t="n">
        <v>0</v>
      </c>
      <c r="S19" s="202"/>
      <c r="T19" s="203"/>
      <c r="U19" s="204"/>
      <c r="V19" s="204"/>
      <c r="W19" s="204"/>
      <c r="X19" s="204"/>
      <c r="Y19" s="204"/>
      <c r="Z19" s="205"/>
      <c r="AA19" s="192"/>
      <c r="AB19" s="206" t="n">
        <v>0</v>
      </c>
      <c r="AC19" s="207" t="n">
        <v>0</v>
      </c>
      <c r="AD19" s="207" t="n">
        <v>0</v>
      </c>
      <c r="AE19" s="207" t="n">
        <v>0</v>
      </c>
      <c r="AF19" s="207" t="n">
        <v>0</v>
      </c>
      <c r="AG19" s="207" t="n">
        <v>0</v>
      </c>
      <c r="AH19" s="208" t="n">
        <v>0</v>
      </c>
      <c r="AI19" s="177"/>
      <c r="AJ19" s="209" t="n">
        <v>0</v>
      </c>
      <c r="AK19" s="210" t="n">
        <v>0</v>
      </c>
      <c r="AL19" s="210" t="n">
        <v>0</v>
      </c>
      <c r="AM19" s="210" t="n">
        <v>0</v>
      </c>
      <c r="AN19" s="210" t="n">
        <v>0</v>
      </c>
      <c r="AO19" s="210" t="n">
        <v>0</v>
      </c>
      <c r="AP19" s="211" t="n">
        <v>0</v>
      </c>
      <c r="AQ19" s="202"/>
      <c r="AR19" s="203"/>
      <c r="AS19" s="204"/>
      <c r="AT19" s="204"/>
      <c r="AU19" s="204"/>
      <c r="AV19" s="204"/>
      <c r="AW19" s="204"/>
      <c r="AX19" s="205"/>
    </row>
    <row r="20" customFormat="false" ht="14.25" hidden="false" customHeight="false" outlineLevel="0" collapsed="false">
      <c r="A20" s="197" t="s">
        <v>26</v>
      </c>
      <c r="B20" s="198"/>
      <c r="C20" s="192"/>
      <c r="D20" s="179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1" t="n">
        <v>0</v>
      </c>
      <c r="K20" s="177"/>
      <c r="L20" s="199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1" t="n">
        <v>0</v>
      </c>
      <c r="S20" s="202"/>
      <c r="T20" s="203"/>
      <c r="U20" s="204"/>
      <c r="V20" s="204"/>
      <c r="W20" s="204"/>
      <c r="X20" s="204"/>
      <c r="Y20" s="204"/>
      <c r="Z20" s="205"/>
      <c r="AA20" s="212"/>
      <c r="AB20" s="206" t="n">
        <v>0</v>
      </c>
      <c r="AC20" s="207" t="n">
        <v>0</v>
      </c>
      <c r="AD20" s="207" t="n">
        <v>0</v>
      </c>
      <c r="AE20" s="207" t="n">
        <v>0</v>
      </c>
      <c r="AF20" s="207" t="n">
        <v>0</v>
      </c>
      <c r="AG20" s="207" t="n">
        <v>0</v>
      </c>
      <c r="AH20" s="208" t="n">
        <v>0</v>
      </c>
      <c r="AI20" s="177"/>
      <c r="AJ20" s="209" t="n">
        <v>0</v>
      </c>
      <c r="AK20" s="210" t="n">
        <v>0</v>
      </c>
      <c r="AL20" s="210" t="n">
        <v>0</v>
      </c>
      <c r="AM20" s="210" t="n">
        <v>0</v>
      </c>
      <c r="AN20" s="210" t="n">
        <v>0</v>
      </c>
      <c r="AO20" s="210" t="n">
        <v>0</v>
      </c>
      <c r="AP20" s="211" t="n">
        <v>0</v>
      </c>
      <c r="AQ20" s="202"/>
      <c r="AR20" s="203"/>
      <c r="AS20" s="204"/>
      <c r="AT20" s="204"/>
      <c r="AU20" s="204"/>
      <c r="AV20" s="204"/>
      <c r="AW20" s="204"/>
      <c r="AX20" s="205"/>
    </row>
    <row r="21" customFormat="false" ht="14.25" hidden="false" customHeight="false" outlineLevel="0" collapsed="false">
      <c r="A21" s="197" t="s">
        <v>27</v>
      </c>
      <c r="B21" s="198"/>
      <c r="C21" s="192"/>
      <c r="D21" s="179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1" t="n">
        <v>0</v>
      </c>
      <c r="K21" s="177"/>
      <c r="L21" s="199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1" t="n">
        <v>0</v>
      </c>
      <c r="S21" s="202"/>
      <c r="T21" s="203"/>
      <c r="U21" s="204"/>
      <c r="V21" s="204"/>
      <c r="W21" s="204"/>
      <c r="X21" s="204"/>
      <c r="Y21" s="204"/>
      <c r="Z21" s="205"/>
      <c r="AA21" s="212"/>
      <c r="AB21" s="206" t="n">
        <v>0</v>
      </c>
      <c r="AC21" s="207" t="n">
        <v>0</v>
      </c>
      <c r="AD21" s="207" t="n">
        <v>0</v>
      </c>
      <c r="AE21" s="207" t="n">
        <v>0</v>
      </c>
      <c r="AF21" s="207" t="n">
        <v>0</v>
      </c>
      <c r="AG21" s="207" t="n">
        <v>0</v>
      </c>
      <c r="AH21" s="208" t="n">
        <v>0</v>
      </c>
      <c r="AI21" s="177"/>
      <c r="AJ21" s="209" t="n">
        <v>0</v>
      </c>
      <c r="AK21" s="210" t="n">
        <v>0</v>
      </c>
      <c r="AL21" s="210" t="n">
        <v>0</v>
      </c>
      <c r="AM21" s="210" t="n">
        <v>0</v>
      </c>
      <c r="AN21" s="210" t="n">
        <v>0</v>
      </c>
      <c r="AO21" s="210" t="n">
        <v>0</v>
      </c>
      <c r="AP21" s="211" t="n">
        <v>0</v>
      </c>
      <c r="AQ21" s="202"/>
      <c r="AR21" s="203"/>
      <c r="AS21" s="204"/>
      <c r="AT21" s="204"/>
      <c r="AU21" s="204"/>
      <c r="AV21" s="204"/>
      <c r="AW21" s="204"/>
      <c r="AX21" s="205"/>
    </row>
    <row r="22" customFormat="false" ht="14.25" hidden="false" customHeight="false" outlineLevel="0" collapsed="false">
      <c r="A22" s="197" t="s">
        <v>28</v>
      </c>
      <c r="B22" s="198"/>
      <c r="C22" s="192"/>
      <c r="D22" s="179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1" t="n">
        <v>0</v>
      </c>
      <c r="K22" s="177"/>
      <c r="L22" s="199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1" t="n">
        <v>0</v>
      </c>
      <c r="S22" s="202"/>
      <c r="T22" s="203"/>
      <c r="U22" s="204"/>
      <c r="V22" s="204"/>
      <c r="W22" s="204"/>
      <c r="X22" s="204"/>
      <c r="Y22" s="204"/>
      <c r="Z22" s="205"/>
      <c r="AA22" s="212"/>
      <c r="AB22" s="206" t="n">
        <v>0</v>
      </c>
      <c r="AC22" s="207" t="n">
        <v>0</v>
      </c>
      <c r="AD22" s="207" t="n">
        <v>0</v>
      </c>
      <c r="AE22" s="207" t="n">
        <v>0</v>
      </c>
      <c r="AF22" s="207" t="n">
        <v>0</v>
      </c>
      <c r="AG22" s="207" t="n">
        <v>0</v>
      </c>
      <c r="AH22" s="208" t="n">
        <v>0</v>
      </c>
      <c r="AI22" s="177"/>
      <c r="AJ22" s="209" t="n">
        <v>0</v>
      </c>
      <c r="AK22" s="210" t="n">
        <v>0</v>
      </c>
      <c r="AL22" s="210" t="n">
        <v>0</v>
      </c>
      <c r="AM22" s="210" t="n">
        <v>0</v>
      </c>
      <c r="AN22" s="210" t="n">
        <v>0</v>
      </c>
      <c r="AO22" s="210" t="n">
        <v>0</v>
      </c>
      <c r="AP22" s="211" t="n">
        <v>0</v>
      </c>
      <c r="AQ22" s="202"/>
      <c r="AR22" s="203"/>
      <c r="AS22" s="204"/>
      <c r="AT22" s="204"/>
      <c r="AU22" s="204"/>
      <c r="AV22" s="204"/>
      <c r="AW22" s="204"/>
      <c r="AX22" s="205"/>
    </row>
    <row r="23" customFormat="false" ht="14.25" hidden="false" customHeight="false" outlineLevel="0" collapsed="false">
      <c r="A23" s="197" t="s">
        <v>29</v>
      </c>
      <c r="B23" s="198"/>
      <c r="C23" s="192"/>
      <c r="D23" s="179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I23" s="180" t="n">
        <v>0</v>
      </c>
      <c r="J23" s="181" t="n">
        <v>0</v>
      </c>
      <c r="K23" s="177"/>
      <c r="L23" s="199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1" t="n">
        <v>0</v>
      </c>
      <c r="S23" s="202"/>
      <c r="T23" s="203"/>
      <c r="U23" s="204"/>
      <c r="V23" s="204"/>
      <c r="W23" s="204"/>
      <c r="X23" s="204"/>
      <c r="Y23" s="204"/>
      <c r="Z23" s="205"/>
      <c r="AA23" s="212"/>
      <c r="AB23" s="206" t="n">
        <v>0</v>
      </c>
      <c r="AC23" s="207" t="n">
        <v>0</v>
      </c>
      <c r="AD23" s="207" t="n">
        <v>0</v>
      </c>
      <c r="AE23" s="207" t="n">
        <v>0</v>
      </c>
      <c r="AF23" s="207" t="n">
        <v>0</v>
      </c>
      <c r="AG23" s="207" t="n">
        <v>0</v>
      </c>
      <c r="AH23" s="208" t="n">
        <v>0</v>
      </c>
      <c r="AI23" s="177"/>
      <c r="AJ23" s="209" t="n">
        <v>0</v>
      </c>
      <c r="AK23" s="210" t="n">
        <v>0</v>
      </c>
      <c r="AL23" s="210" t="n">
        <v>0</v>
      </c>
      <c r="AM23" s="210" t="n">
        <v>0</v>
      </c>
      <c r="AN23" s="210" t="n">
        <v>0</v>
      </c>
      <c r="AO23" s="210" t="n">
        <v>0</v>
      </c>
      <c r="AP23" s="211" t="n">
        <v>0</v>
      </c>
      <c r="AQ23" s="202"/>
      <c r="AR23" s="203"/>
      <c r="AS23" s="204"/>
      <c r="AT23" s="204"/>
      <c r="AU23" s="204"/>
      <c r="AV23" s="204"/>
      <c r="AW23" s="204"/>
      <c r="AX23" s="205"/>
    </row>
    <row r="24" customFormat="false" ht="14.25" hidden="false" customHeight="false" outlineLevel="0" collapsed="false">
      <c r="A24" s="197" t="s">
        <v>30</v>
      </c>
      <c r="B24" s="198"/>
      <c r="C24" s="192"/>
      <c r="D24" s="179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1" t="n">
        <v>0</v>
      </c>
      <c r="K24" s="177"/>
      <c r="L24" s="199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1" t="n">
        <v>0</v>
      </c>
      <c r="S24" s="202"/>
      <c r="T24" s="203"/>
      <c r="U24" s="204"/>
      <c r="V24" s="204"/>
      <c r="W24" s="204"/>
      <c r="X24" s="204"/>
      <c r="Y24" s="204"/>
      <c r="Z24" s="205"/>
      <c r="AA24" s="212"/>
      <c r="AB24" s="206" t="n">
        <v>0</v>
      </c>
      <c r="AC24" s="207" t="n">
        <v>0</v>
      </c>
      <c r="AD24" s="207" t="n">
        <v>0</v>
      </c>
      <c r="AE24" s="207" t="n">
        <v>0</v>
      </c>
      <c r="AF24" s="207" t="n">
        <v>0</v>
      </c>
      <c r="AG24" s="207" t="n">
        <v>0</v>
      </c>
      <c r="AH24" s="208" t="n">
        <v>0</v>
      </c>
      <c r="AI24" s="177"/>
      <c r="AJ24" s="209" t="n">
        <v>0</v>
      </c>
      <c r="AK24" s="210" t="n">
        <v>0</v>
      </c>
      <c r="AL24" s="210" t="n">
        <v>0</v>
      </c>
      <c r="AM24" s="210" t="n">
        <v>0</v>
      </c>
      <c r="AN24" s="210" t="n">
        <v>0</v>
      </c>
      <c r="AO24" s="210" t="n">
        <v>0</v>
      </c>
      <c r="AP24" s="211" t="n">
        <v>0</v>
      </c>
      <c r="AQ24" s="202"/>
      <c r="AR24" s="203"/>
      <c r="AS24" s="204"/>
      <c r="AT24" s="204"/>
      <c r="AU24" s="204"/>
      <c r="AV24" s="204"/>
      <c r="AW24" s="204"/>
      <c r="AX24" s="205"/>
    </row>
    <row r="25" customFormat="false" ht="14.25" hidden="false" customHeight="false" outlineLevel="0" collapsed="false">
      <c r="A25" s="197" t="s">
        <v>31</v>
      </c>
      <c r="B25" s="198"/>
      <c r="C25" s="192"/>
      <c r="D25" s="179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1" t="n">
        <v>0</v>
      </c>
      <c r="K25" s="183"/>
      <c r="L25" s="199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1" t="n">
        <v>0</v>
      </c>
      <c r="S25" s="202"/>
      <c r="T25" s="203"/>
      <c r="U25" s="204"/>
      <c r="V25" s="204"/>
      <c r="W25" s="204"/>
      <c r="X25" s="204"/>
      <c r="Y25" s="204"/>
      <c r="Z25" s="205"/>
      <c r="AA25" s="212"/>
      <c r="AB25" s="206" t="n">
        <v>0</v>
      </c>
      <c r="AC25" s="207" t="n">
        <v>0</v>
      </c>
      <c r="AD25" s="207" t="n">
        <v>0</v>
      </c>
      <c r="AE25" s="207" t="n">
        <v>0</v>
      </c>
      <c r="AF25" s="207" t="n">
        <v>0</v>
      </c>
      <c r="AG25" s="207" t="n">
        <v>0</v>
      </c>
      <c r="AH25" s="208" t="n">
        <v>0</v>
      </c>
      <c r="AI25" s="177"/>
      <c r="AJ25" s="209" t="n">
        <v>0</v>
      </c>
      <c r="AK25" s="210" t="n">
        <v>0</v>
      </c>
      <c r="AL25" s="210" t="n">
        <v>0</v>
      </c>
      <c r="AM25" s="210" t="n">
        <v>0</v>
      </c>
      <c r="AN25" s="210" t="n">
        <v>0</v>
      </c>
      <c r="AO25" s="210" t="n">
        <v>0</v>
      </c>
      <c r="AP25" s="211" t="n">
        <v>0</v>
      </c>
      <c r="AQ25" s="202"/>
      <c r="AR25" s="203"/>
      <c r="AS25" s="204"/>
      <c r="AT25" s="204"/>
      <c r="AU25" s="204"/>
      <c r="AV25" s="204"/>
      <c r="AW25" s="204"/>
      <c r="AX25" s="205"/>
    </row>
    <row r="26" customFormat="false" ht="14.25" hidden="false" customHeight="false" outlineLevel="0" collapsed="false">
      <c r="A26" s="197" t="s">
        <v>32</v>
      </c>
      <c r="B26" s="198"/>
      <c r="C26" s="192"/>
      <c r="D26" s="179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1" t="n">
        <v>0</v>
      </c>
      <c r="K26" s="183"/>
      <c r="L26" s="199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0</v>
      </c>
      <c r="R26" s="201" t="n">
        <v>0</v>
      </c>
      <c r="S26" s="202"/>
      <c r="T26" s="203"/>
      <c r="U26" s="204"/>
      <c r="V26" s="204"/>
      <c r="W26" s="204"/>
      <c r="X26" s="204"/>
      <c r="Y26" s="204"/>
      <c r="Z26" s="205"/>
      <c r="AA26" s="192"/>
      <c r="AB26" s="206" t="n">
        <v>0</v>
      </c>
      <c r="AC26" s="207" t="n">
        <v>0</v>
      </c>
      <c r="AD26" s="207" t="n">
        <v>0</v>
      </c>
      <c r="AE26" s="207" t="n">
        <v>0</v>
      </c>
      <c r="AF26" s="207" t="n">
        <v>0</v>
      </c>
      <c r="AG26" s="207" t="n">
        <v>0</v>
      </c>
      <c r="AH26" s="208" t="n">
        <v>0</v>
      </c>
      <c r="AI26" s="177"/>
      <c r="AJ26" s="209" t="n">
        <v>0</v>
      </c>
      <c r="AK26" s="210" t="n">
        <v>0</v>
      </c>
      <c r="AL26" s="210" t="n">
        <v>0</v>
      </c>
      <c r="AM26" s="210" t="n">
        <v>0</v>
      </c>
      <c r="AN26" s="210" t="n">
        <v>0</v>
      </c>
      <c r="AO26" s="210" t="n">
        <v>0</v>
      </c>
      <c r="AP26" s="211" t="n">
        <v>0</v>
      </c>
      <c r="AQ26" s="202"/>
      <c r="AR26" s="203"/>
      <c r="AS26" s="204"/>
      <c r="AT26" s="204"/>
      <c r="AU26" s="204"/>
      <c r="AV26" s="204"/>
      <c r="AW26" s="204"/>
      <c r="AX26" s="205"/>
    </row>
    <row r="27" customFormat="false" ht="14.25" hidden="false" customHeight="false" outlineLevel="0" collapsed="false">
      <c r="A27" s="197" t="s">
        <v>33</v>
      </c>
      <c r="B27" s="198"/>
      <c r="C27" s="192"/>
      <c r="D27" s="179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1" t="n">
        <v>0</v>
      </c>
      <c r="K27" s="183"/>
      <c r="L27" s="199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201" t="n">
        <v>0</v>
      </c>
      <c r="S27" s="202"/>
      <c r="T27" s="203"/>
      <c r="U27" s="204"/>
      <c r="V27" s="204"/>
      <c r="W27" s="204"/>
      <c r="X27" s="204"/>
      <c r="Y27" s="204"/>
      <c r="Z27" s="205"/>
      <c r="AA27" s="192"/>
      <c r="AB27" s="206" t="n">
        <v>0</v>
      </c>
      <c r="AC27" s="207" t="n">
        <v>0</v>
      </c>
      <c r="AD27" s="207" t="n">
        <v>0</v>
      </c>
      <c r="AE27" s="207" t="n">
        <v>0</v>
      </c>
      <c r="AF27" s="207" t="n">
        <v>0</v>
      </c>
      <c r="AG27" s="207" t="n">
        <v>0</v>
      </c>
      <c r="AH27" s="208" t="n">
        <v>0</v>
      </c>
      <c r="AI27" s="177"/>
      <c r="AJ27" s="209" t="n">
        <v>0</v>
      </c>
      <c r="AK27" s="210" t="n">
        <v>0</v>
      </c>
      <c r="AL27" s="210" t="n">
        <v>0</v>
      </c>
      <c r="AM27" s="210" t="n">
        <v>0</v>
      </c>
      <c r="AN27" s="210" t="n">
        <v>0</v>
      </c>
      <c r="AO27" s="210" t="n">
        <v>0</v>
      </c>
      <c r="AP27" s="211" t="n">
        <v>0</v>
      </c>
      <c r="AQ27" s="202"/>
      <c r="AR27" s="203"/>
      <c r="AS27" s="204"/>
      <c r="AT27" s="204"/>
      <c r="AU27" s="204"/>
      <c r="AV27" s="204"/>
      <c r="AW27" s="204"/>
      <c r="AX27" s="205"/>
    </row>
    <row r="28" customFormat="false" ht="14.25" hidden="false" customHeight="false" outlineLevel="0" collapsed="false">
      <c r="A28" s="197" t="s">
        <v>34</v>
      </c>
      <c r="B28" s="198"/>
      <c r="C28" s="192"/>
      <c r="D28" s="179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1" t="n">
        <v>0</v>
      </c>
      <c r="K28" s="183"/>
      <c r="L28" s="199" t="n">
        <v>0</v>
      </c>
      <c r="M28" s="200" t="n">
        <v>0</v>
      </c>
      <c r="N28" s="200" t="n">
        <v>0</v>
      </c>
      <c r="O28" s="200" t="n">
        <v>0</v>
      </c>
      <c r="P28" s="200" t="n">
        <v>0</v>
      </c>
      <c r="Q28" s="200" t="n">
        <v>0</v>
      </c>
      <c r="R28" s="201" t="n">
        <v>0</v>
      </c>
      <c r="S28" s="202"/>
      <c r="T28" s="203"/>
      <c r="U28" s="204"/>
      <c r="V28" s="204"/>
      <c r="W28" s="204"/>
      <c r="X28" s="204"/>
      <c r="Y28" s="204"/>
      <c r="Z28" s="205"/>
      <c r="AA28" s="192"/>
      <c r="AB28" s="206" t="n">
        <v>0</v>
      </c>
      <c r="AC28" s="207" t="n">
        <v>0</v>
      </c>
      <c r="AD28" s="207" t="n">
        <v>0</v>
      </c>
      <c r="AE28" s="207" t="n">
        <v>0</v>
      </c>
      <c r="AF28" s="207" t="n">
        <v>0</v>
      </c>
      <c r="AG28" s="207" t="n">
        <v>0</v>
      </c>
      <c r="AH28" s="208" t="n">
        <v>0</v>
      </c>
      <c r="AI28" s="177"/>
      <c r="AJ28" s="209" t="n">
        <v>0</v>
      </c>
      <c r="AK28" s="210" t="n">
        <v>0</v>
      </c>
      <c r="AL28" s="210" t="n">
        <v>0</v>
      </c>
      <c r="AM28" s="210" t="n">
        <v>0</v>
      </c>
      <c r="AN28" s="210" t="n">
        <v>0</v>
      </c>
      <c r="AO28" s="210" t="n">
        <v>0</v>
      </c>
      <c r="AP28" s="211" t="n">
        <v>0</v>
      </c>
      <c r="AQ28" s="202"/>
      <c r="AR28" s="203"/>
      <c r="AS28" s="204"/>
      <c r="AT28" s="204"/>
      <c r="AU28" s="204"/>
      <c r="AV28" s="204"/>
      <c r="AW28" s="204"/>
      <c r="AX28" s="205"/>
    </row>
    <row r="29" customFormat="false" ht="14.25" hidden="false" customHeight="false" outlineLevel="0" collapsed="false">
      <c r="A29" s="197" t="s">
        <v>35</v>
      </c>
      <c r="B29" s="198"/>
      <c r="C29" s="192"/>
      <c r="D29" s="179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1" t="n">
        <v>0</v>
      </c>
      <c r="K29" s="183"/>
      <c r="L29" s="199" t="n">
        <v>0</v>
      </c>
      <c r="M29" s="200" t="n">
        <v>0</v>
      </c>
      <c r="N29" s="200" t="n">
        <v>0</v>
      </c>
      <c r="O29" s="200" t="n">
        <v>0</v>
      </c>
      <c r="P29" s="200" t="n">
        <v>0</v>
      </c>
      <c r="Q29" s="200" t="n">
        <v>0</v>
      </c>
      <c r="R29" s="201" t="n">
        <v>0</v>
      </c>
      <c r="S29" s="202"/>
      <c r="T29" s="203"/>
      <c r="U29" s="204"/>
      <c r="V29" s="204"/>
      <c r="W29" s="204"/>
      <c r="X29" s="204"/>
      <c r="Y29" s="204"/>
      <c r="Z29" s="205"/>
      <c r="AA29" s="192"/>
      <c r="AB29" s="206" t="n">
        <v>0</v>
      </c>
      <c r="AC29" s="207" t="n">
        <v>0</v>
      </c>
      <c r="AD29" s="207" t="n">
        <v>0</v>
      </c>
      <c r="AE29" s="207" t="n">
        <v>0</v>
      </c>
      <c r="AF29" s="207" t="n">
        <v>0</v>
      </c>
      <c r="AG29" s="207" t="n">
        <v>0</v>
      </c>
      <c r="AH29" s="208" t="n">
        <v>0</v>
      </c>
      <c r="AI29" s="177"/>
      <c r="AJ29" s="209" t="n">
        <v>0</v>
      </c>
      <c r="AK29" s="210" t="n">
        <v>0</v>
      </c>
      <c r="AL29" s="210" t="n">
        <v>0</v>
      </c>
      <c r="AM29" s="210" t="n">
        <v>0</v>
      </c>
      <c r="AN29" s="210" t="n">
        <v>0</v>
      </c>
      <c r="AO29" s="210" t="n">
        <v>0</v>
      </c>
      <c r="AP29" s="211" t="n">
        <v>0</v>
      </c>
      <c r="AQ29" s="202"/>
      <c r="AR29" s="203"/>
      <c r="AS29" s="204"/>
      <c r="AT29" s="204"/>
      <c r="AU29" s="204"/>
      <c r="AV29" s="204"/>
      <c r="AW29" s="204"/>
      <c r="AX29" s="205"/>
    </row>
    <row r="30" customFormat="false" ht="14.25" hidden="false" customHeight="false" outlineLevel="0" collapsed="false">
      <c r="A30" s="197" t="s">
        <v>36</v>
      </c>
      <c r="B30" s="198"/>
      <c r="C30" s="192"/>
      <c r="D30" s="179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1" t="n">
        <v>0</v>
      </c>
      <c r="K30" s="183"/>
      <c r="L30" s="199" t="n">
        <v>0</v>
      </c>
      <c r="M30" s="200" t="n">
        <v>0</v>
      </c>
      <c r="N30" s="200" t="n">
        <v>0</v>
      </c>
      <c r="O30" s="200" t="n">
        <v>0</v>
      </c>
      <c r="P30" s="200" t="n">
        <v>0</v>
      </c>
      <c r="Q30" s="200" t="n">
        <v>0</v>
      </c>
      <c r="R30" s="201" t="n">
        <v>0</v>
      </c>
      <c r="S30" s="202"/>
      <c r="T30" s="203"/>
      <c r="U30" s="204"/>
      <c r="V30" s="204"/>
      <c r="W30" s="204"/>
      <c r="X30" s="204"/>
      <c r="Y30" s="204"/>
      <c r="Z30" s="205"/>
      <c r="AA30" s="192"/>
      <c r="AB30" s="206" t="n">
        <v>0</v>
      </c>
      <c r="AC30" s="207" t="n">
        <v>0</v>
      </c>
      <c r="AD30" s="207" t="n">
        <v>0</v>
      </c>
      <c r="AE30" s="207" t="n">
        <v>0</v>
      </c>
      <c r="AF30" s="207" t="n">
        <v>0</v>
      </c>
      <c r="AG30" s="207" t="n">
        <v>0</v>
      </c>
      <c r="AH30" s="208" t="n">
        <v>0</v>
      </c>
      <c r="AI30" s="177"/>
      <c r="AJ30" s="209" t="n">
        <v>0</v>
      </c>
      <c r="AK30" s="210" t="n">
        <v>0</v>
      </c>
      <c r="AL30" s="210" t="n">
        <v>0</v>
      </c>
      <c r="AM30" s="210" t="n">
        <v>0</v>
      </c>
      <c r="AN30" s="210" t="n">
        <v>0</v>
      </c>
      <c r="AO30" s="210" t="n">
        <v>0</v>
      </c>
      <c r="AP30" s="211" t="n">
        <v>0</v>
      </c>
      <c r="AQ30" s="202"/>
      <c r="AR30" s="203"/>
      <c r="AS30" s="204"/>
      <c r="AT30" s="204"/>
      <c r="AU30" s="204"/>
      <c r="AV30" s="204"/>
      <c r="AW30" s="204"/>
      <c r="AX30" s="205"/>
    </row>
    <row r="31" customFormat="false" ht="14.25" hidden="false" customHeight="false" outlineLevel="0" collapsed="false">
      <c r="A31" s="197" t="s">
        <v>37</v>
      </c>
      <c r="B31" s="198"/>
      <c r="C31" s="192"/>
      <c r="D31" s="179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1" t="n">
        <v>0</v>
      </c>
      <c r="K31" s="183"/>
      <c r="L31" s="199" t="n">
        <v>0</v>
      </c>
      <c r="M31" s="200" t="n">
        <v>0</v>
      </c>
      <c r="N31" s="200" t="n">
        <v>0</v>
      </c>
      <c r="O31" s="200" t="n">
        <v>0</v>
      </c>
      <c r="P31" s="200" t="n">
        <v>0</v>
      </c>
      <c r="Q31" s="200" t="n">
        <v>0</v>
      </c>
      <c r="R31" s="201" t="n">
        <v>0</v>
      </c>
      <c r="S31" s="202"/>
      <c r="T31" s="203"/>
      <c r="U31" s="204"/>
      <c r="V31" s="204"/>
      <c r="W31" s="204"/>
      <c r="X31" s="204"/>
      <c r="Y31" s="204"/>
      <c r="Z31" s="205"/>
      <c r="AA31" s="192"/>
      <c r="AB31" s="206" t="n">
        <v>0</v>
      </c>
      <c r="AC31" s="207" t="n">
        <v>0</v>
      </c>
      <c r="AD31" s="207" t="n">
        <v>0</v>
      </c>
      <c r="AE31" s="207" t="n">
        <v>0</v>
      </c>
      <c r="AF31" s="207" t="n">
        <v>0</v>
      </c>
      <c r="AG31" s="207" t="n">
        <v>0</v>
      </c>
      <c r="AH31" s="208" t="n">
        <v>0</v>
      </c>
      <c r="AI31" s="177"/>
      <c r="AJ31" s="209" t="n">
        <v>0</v>
      </c>
      <c r="AK31" s="210" t="n">
        <v>0</v>
      </c>
      <c r="AL31" s="210" t="n">
        <v>0</v>
      </c>
      <c r="AM31" s="210" t="n">
        <v>0</v>
      </c>
      <c r="AN31" s="210" t="n">
        <v>0</v>
      </c>
      <c r="AO31" s="210" t="n">
        <v>0</v>
      </c>
      <c r="AP31" s="211" t="n">
        <v>0</v>
      </c>
      <c r="AQ31" s="202"/>
      <c r="AR31" s="203"/>
      <c r="AS31" s="204"/>
      <c r="AT31" s="204"/>
      <c r="AU31" s="204"/>
      <c r="AV31" s="204"/>
      <c r="AW31" s="204"/>
      <c r="AX31" s="205"/>
    </row>
    <row r="32" customFormat="false" ht="14.25" hidden="false" customHeight="false" outlineLevel="0" collapsed="false">
      <c r="A32" s="197" t="s">
        <v>38</v>
      </c>
      <c r="B32" s="198"/>
      <c r="C32" s="192"/>
      <c r="D32" s="179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1" t="n">
        <v>0</v>
      </c>
      <c r="K32" s="183"/>
      <c r="L32" s="199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  <c r="Q32" s="200" t="n">
        <v>0</v>
      </c>
      <c r="R32" s="201" t="n">
        <v>0</v>
      </c>
      <c r="S32" s="202"/>
      <c r="T32" s="203"/>
      <c r="U32" s="204"/>
      <c r="V32" s="204"/>
      <c r="W32" s="204"/>
      <c r="X32" s="204"/>
      <c r="Y32" s="204"/>
      <c r="Z32" s="205"/>
      <c r="AA32" s="192"/>
      <c r="AB32" s="206" t="n">
        <v>0</v>
      </c>
      <c r="AC32" s="207" t="n">
        <v>0</v>
      </c>
      <c r="AD32" s="207" t="n">
        <v>0</v>
      </c>
      <c r="AE32" s="207" t="n">
        <v>0</v>
      </c>
      <c r="AF32" s="207" t="n">
        <v>0</v>
      </c>
      <c r="AG32" s="207" t="n">
        <v>0</v>
      </c>
      <c r="AH32" s="208" t="n">
        <v>0</v>
      </c>
      <c r="AI32" s="177"/>
      <c r="AJ32" s="209" t="n">
        <v>0</v>
      </c>
      <c r="AK32" s="210" t="n">
        <v>0</v>
      </c>
      <c r="AL32" s="210" t="n">
        <v>0</v>
      </c>
      <c r="AM32" s="210" t="n">
        <v>0</v>
      </c>
      <c r="AN32" s="210" t="n">
        <v>0</v>
      </c>
      <c r="AO32" s="210" t="n">
        <v>0</v>
      </c>
      <c r="AP32" s="211" t="n">
        <v>0</v>
      </c>
      <c r="AQ32" s="202"/>
      <c r="AR32" s="203"/>
      <c r="AS32" s="204"/>
      <c r="AT32" s="204"/>
      <c r="AU32" s="204"/>
      <c r="AV32" s="204"/>
      <c r="AW32" s="204"/>
      <c r="AX32" s="205"/>
    </row>
    <row r="33" customFormat="false" ht="14.25" hidden="false" customHeight="false" outlineLevel="0" collapsed="false">
      <c r="A33" s="197" t="s">
        <v>39</v>
      </c>
      <c r="B33" s="198"/>
      <c r="C33" s="192"/>
      <c r="D33" s="179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1" t="n">
        <v>0</v>
      </c>
      <c r="K33" s="183"/>
      <c r="L33" s="199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  <c r="Q33" s="200" t="n">
        <v>0</v>
      </c>
      <c r="R33" s="201" t="n">
        <v>0</v>
      </c>
      <c r="S33" s="202"/>
      <c r="T33" s="203"/>
      <c r="U33" s="204"/>
      <c r="V33" s="204"/>
      <c r="W33" s="204"/>
      <c r="X33" s="204"/>
      <c r="Y33" s="204"/>
      <c r="Z33" s="205"/>
      <c r="AA33" s="192"/>
      <c r="AB33" s="206" t="n">
        <v>0</v>
      </c>
      <c r="AC33" s="207" t="n">
        <v>0</v>
      </c>
      <c r="AD33" s="207" t="n">
        <v>0</v>
      </c>
      <c r="AE33" s="207" t="n">
        <v>0</v>
      </c>
      <c r="AF33" s="207" t="n">
        <v>0</v>
      </c>
      <c r="AG33" s="207" t="n">
        <v>0</v>
      </c>
      <c r="AH33" s="208" t="n">
        <v>0</v>
      </c>
      <c r="AI33" s="177"/>
      <c r="AJ33" s="209" t="n">
        <v>0</v>
      </c>
      <c r="AK33" s="210" t="n">
        <v>0</v>
      </c>
      <c r="AL33" s="210" t="n">
        <v>0</v>
      </c>
      <c r="AM33" s="210" t="n">
        <v>0</v>
      </c>
      <c r="AN33" s="210" t="n">
        <v>0</v>
      </c>
      <c r="AO33" s="210" t="n">
        <v>0</v>
      </c>
      <c r="AP33" s="211" t="n">
        <v>0</v>
      </c>
      <c r="AQ33" s="202"/>
      <c r="AR33" s="203"/>
      <c r="AS33" s="204"/>
      <c r="AT33" s="204"/>
      <c r="AU33" s="204"/>
      <c r="AV33" s="204"/>
      <c r="AW33" s="204"/>
      <c r="AX33" s="205"/>
    </row>
    <row r="34" customFormat="false" ht="14.25" hidden="false" customHeight="false" outlineLevel="0" collapsed="false">
      <c r="A34" s="197" t="s">
        <v>40</v>
      </c>
      <c r="B34" s="198"/>
      <c r="C34" s="192"/>
      <c r="D34" s="179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1" t="n">
        <v>0</v>
      </c>
      <c r="K34" s="183"/>
      <c r="L34" s="199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1" t="n">
        <v>0</v>
      </c>
      <c r="S34" s="202"/>
      <c r="T34" s="203"/>
      <c r="U34" s="204"/>
      <c r="V34" s="204"/>
      <c r="W34" s="204"/>
      <c r="X34" s="204"/>
      <c r="Y34" s="204"/>
      <c r="Z34" s="205"/>
      <c r="AA34" s="192"/>
      <c r="AB34" s="206" t="n">
        <v>0</v>
      </c>
      <c r="AC34" s="207" t="n">
        <v>0</v>
      </c>
      <c r="AD34" s="207" t="n">
        <v>0</v>
      </c>
      <c r="AE34" s="207" t="n">
        <v>0</v>
      </c>
      <c r="AF34" s="207" t="n">
        <v>0</v>
      </c>
      <c r="AG34" s="207" t="n">
        <v>0</v>
      </c>
      <c r="AH34" s="208" t="n">
        <v>0</v>
      </c>
      <c r="AI34" s="177"/>
      <c r="AJ34" s="209" t="n">
        <v>0</v>
      </c>
      <c r="AK34" s="210" t="n">
        <v>0</v>
      </c>
      <c r="AL34" s="210" t="n">
        <v>0</v>
      </c>
      <c r="AM34" s="210" t="n">
        <v>0</v>
      </c>
      <c r="AN34" s="210" t="n">
        <v>0</v>
      </c>
      <c r="AO34" s="210" t="n">
        <v>0</v>
      </c>
      <c r="AP34" s="211" t="n">
        <v>0</v>
      </c>
      <c r="AQ34" s="202"/>
      <c r="AR34" s="203"/>
      <c r="AS34" s="204"/>
      <c r="AT34" s="204"/>
      <c r="AU34" s="204"/>
      <c r="AV34" s="204"/>
      <c r="AW34" s="204"/>
      <c r="AX34" s="205"/>
    </row>
    <row r="35" customFormat="false" ht="14.25" hidden="false" customHeight="false" outlineLevel="0" collapsed="false">
      <c r="A35" s="197" t="s">
        <v>41</v>
      </c>
      <c r="B35" s="198"/>
      <c r="C35" s="213"/>
      <c r="D35" s="179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1" t="n">
        <v>0</v>
      </c>
      <c r="K35" s="177"/>
      <c r="L35" s="199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1" t="n">
        <v>0</v>
      </c>
      <c r="S35" s="202"/>
      <c r="T35" s="203"/>
      <c r="U35" s="204"/>
      <c r="V35" s="204"/>
      <c r="W35" s="204"/>
      <c r="X35" s="204"/>
      <c r="Y35" s="204"/>
      <c r="Z35" s="205"/>
      <c r="AA35" s="192"/>
      <c r="AB35" s="206" t="n">
        <v>0</v>
      </c>
      <c r="AC35" s="207" t="n">
        <v>0</v>
      </c>
      <c r="AD35" s="207" t="n">
        <v>0</v>
      </c>
      <c r="AE35" s="207" t="n">
        <v>0</v>
      </c>
      <c r="AF35" s="207" t="n">
        <v>0</v>
      </c>
      <c r="AG35" s="207" t="n">
        <v>0</v>
      </c>
      <c r="AH35" s="208" t="n">
        <v>0</v>
      </c>
      <c r="AI35" s="177"/>
      <c r="AJ35" s="209" t="n">
        <v>0</v>
      </c>
      <c r="AK35" s="210" t="n">
        <v>0</v>
      </c>
      <c r="AL35" s="210" t="n">
        <v>0</v>
      </c>
      <c r="AM35" s="210" t="n">
        <v>0</v>
      </c>
      <c r="AN35" s="210" t="n">
        <v>0</v>
      </c>
      <c r="AO35" s="210" t="n">
        <v>0</v>
      </c>
      <c r="AP35" s="211" t="n">
        <v>0</v>
      </c>
      <c r="AQ35" s="202"/>
      <c r="AR35" s="203"/>
      <c r="AS35" s="204"/>
      <c r="AT35" s="204"/>
      <c r="AU35" s="204"/>
      <c r="AV35" s="204"/>
      <c r="AW35" s="204"/>
      <c r="AX35" s="205"/>
    </row>
    <row r="36" customFormat="false" ht="14.25" hidden="false" customHeight="false" outlineLevel="0" collapsed="false">
      <c r="A36" s="197" t="s">
        <v>42</v>
      </c>
      <c r="B36" s="198"/>
      <c r="C36" s="192"/>
      <c r="D36" s="179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1" t="n">
        <v>0</v>
      </c>
      <c r="K36" s="177"/>
      <c r="L36" s="199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1" t="n">
        <v>0</v>
      </c>
      <c r="S36" s="202"/>
      <c r="T36" s="203"/>
      <c r="U36" s="204"/>
      <c r="V36" s="204"/>
      <c r="W36" s="204"/>
      <c r="X36" s="204"/>
      <c r="Y36" s="204"/>
      <c r="Z36" s="205"/>
      <c r="AA36" s="192"/>
      <c r="AB36" s="206" t="n">
        <v>0</v>
      </c>
      <c r="AC36" s="207" t="n">
        <v>0</v>
      </c>
      <c r="AD36" s="207" t="n">
        <v>0</v>
      </c>
      <c r="AE36" s="207" t="n">
        <v>0</v>
      </c>
      <c r="AF36" s="207" t="n">
        <v>0</v>
      </c>
      <c r="AG36" s="207" t="n">
        <v>0</v>
      </c>
      <c r="AH36" s="208" t="n">
        <v>0</v>
      </c>
      <c r="AI36" s="177"/>
      <c r="AJ36" s="209" t="n">
        <v>0</v>
      </c>
      <c r="AK36" s="210" t="n">
        <v>0</v>
      </c>
      <c r="AL36" s="210" t="n">
        <v>0</v>
      </c>
      <c r="AM36" s="210" t="n">
        <v>0</v>
      </c>
      <c r="AN36" s="210" t="n">
        <v>0</v>
      </c>
      <c r="AO36" s="210" t="n">
        <v>0</v>
      </c>
      <c r="AP36" s="211" t="n">
        <v>0</v>
      </c>
      <c r="AQ36" s="202"/>
      <c r="AR36" s="203"/>
      <c r="AS36" s="204"/>
      <c r="AT36" s="204"/>
      <c r="AU36" s="204"/>
      <c r="AV36" s="204"/>
      <c r="AW36" s="204"/>
      <c r="AX36" s="205"/>
    </row>
    <row r="37" customFormat="false" ht="14.25" hidden="false" customHeight="false" outlineLevel="0" collapsed="false">
      <c r="A37" s="197" t="s">
        <v>43</v>
      </c>
      <c r="B37" s="198"/>
      <c r="C37" s="214"/>
      <c r="D37" s="179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1" t="n">
        <v>0</v>
      </c>
      <c r="K37" s="177"/>
      <c r="L37" s="199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1" t="n">
        <v>0</v>
      </c>
      <c r="S37" s="202"/>
      <c r="T37" s="203"/>
      <c r="U37" s="204"/>
      <c r="V37" s="204"/>
      <c r="W37" s="204"/>
      <c r="X37" s="204"/>
      <c r="Y37" s="204"/>
      <c r="Z37" s="205"/>
      <c r="AA37" s="192"/>
      <c r="AB37" s="206" t="n">
        <v>0</v>
      </c>
      <c r="AC37" s="207" t="n">
        <v>0</v>
      </c>
      <c r="AD37" s="207" t="n">
        <v>0</v>
      </c>
      <c r="AE37" s="207" t="n">
        <v>0</v>
      </c>
      <c r="AF37" s="207" t="n">
        <v>0</v>
      </c>
      <c r="AG37" s="207" t="n">
        <v>0</v>
      </c>
      <c r="AH37" s="208" t="n">
        <v>0</v>
      </c>
      <c r="AI37" s="177"/>
      <c r="AJ37" s="209" t="n">
        <v>0</v>
      </c>
      <c r="AK37" s="210" t="n">
        <v>0</v>
      </c>
      <c r="AL37" s="210" t="n">
        <v>0</v>
      </c>
      <c r="AM37" s="210" t="n">
        <v>0</v>
      </c>
      <c r="AN37" s="210" t="n">
        <v>0</v>
      </c>
      <c r="AO37" s="210" t="n">
        <v>0</v>
      </c>
      <c r="AP37" s="211" t="n">
        <v>0</v>
      </c>
      <c r="AQ37" s="202"/>
      <c r="AR37" s="203"/>
      <c r="AS37" s="204"/>
      <c r="AT37" s="204"/>
      <c r="AU37" s="204"/>
      <c r="AV37" s="204"/>
      <c r="AW37" s="204"/>
      <c r="AX37" s="205"/>
    </row>
    <row r="38" customFormat="false" ht="14.25" hidden="false" customHeight="false" outlineLevel="0" collapsed="false">
      <c r="A38" s="197" t="s">
        <v>44</v>
      </c>
      <c r="B38" s="198"/>
      <c r="C38" s="214"/>
      <c r="D38" s="179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1" t="n">
        <v>0</v>
      </c>
      <c r="K38" s="177"/>
      <c r="L38" s="199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1" t="n">
        <v>0</v>
      </c>
      <c r="S38" s="202"/>
      <c r="T38" s="203"/>
      <c r="U38" s="204"/>
      <c r="V38" s="204"/>
      <c r="W38" s="204"/>
      <c r="X38" s="204"/>
      <c r="Y38" s="204"/>
      <c r="Z38" s="205"/>
      <c r="AA38" s="192"/>
      <c r="AB38" s="206" t="n">
        <v>0</v>
      </c>
      <c r="AC38" s="207" t="n">
        <v>0</v>
      </c>
      <c r="AD38" s="207" t="n">
        <v>0</v>
      </c>
      <c r="AE38" s="207" t="n">
        <v>0</v>
      </c>
      <c r="AF38" s="207" t="n">
        <v>0</v>
      </c>
      <c r="AG38" s="207" t="n">
        <v>0</v>
      </c>
      <c r="AH38" s="208" t="n">
        <v>0</v>
      </c>
      <c r="AI38" s="177"/>
      <c r="AJ38" s="209" t="n">
        <v>0</v>
      </c>
      <c r="AK38" s="210" t="n">
        <v>0</v>
      </c>
      <c r="AL38" s="210" t="n">
        <v>0</v>
      </c>
      <c r="AM38" s="210" t="n">
        <v>0</v>
      </c>
      <c r="AN38" s="210" t="n">
        <v>0</v>
      </c>
      <c r="AO38" s="210" t="n">
        <v>0</v>
      </c>
      <c r="AP38" s="211" t="n">
        <v>0</v>
      </c>
      <c r="AQ38" s="202"/>
      <c r="AR38" s="203"/>
      <c r="AS38" s="204"/>
      <c r="AT38" s="204"/>
      <c r="AU38" s="204"/>
      <c r="AV38" s="204"/>
      <c r="AW38" s="204"/>
      <c r="AX38" s="205"/>
    </row>
    <row r="39" customFormat="false" ht="14.25" hidden="false" customHeight="false" outlineLevel="0" collapsed="false">
      <c r="A39" s="197" t="s">
        <v>45</v>
      </c>
      <c r="B39" s="198"/>
      <c r="C39" s="214"/>
      <c r="D39" s="179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180" t="n">
        <v>0</v>
      </c>
      <c r="J39" s="181" t="n">
        <v>0</v>
      </c>
      <c r="K39" s="177"/>
      <c r="L39" s="199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  <c r="Q39" s="200" t="n">
        <v>0</v>
      </c>
      <c r="R39" s="201" t="n">
        <v>0</v>
      </c>
      <c r="S39" s="202"/>
      <c r="T39" s="203"/>
      <c r="U39" s="204"/>
      <c r="V39" s="204"/>
      <c r="W39" s="204"/>
      <c r="X39" s="204"/>
      <c r="Y39" s="204"/>
      <c r="Z39" s="205"/>
      <c r="AA39" s="192"/>
      <c r="AB39" s="206" t="n">
        <v>0</v>
      </c>
      <c r="AC39" s="207" t="n">
        <v>0</v>
      </c>
      <c r="AD39" s="207" t="n">
        <v>0</v>
      </c>
      <c r="AE39" s="207" t="n">
        <v>0</v>
      </c>
      <c r="AF39" s="207" t="n">
        <v>0</v>
      </c>
      <c r="AG39" s="207" t="n">
        <v>0</v>
      </c>
      <c r="AH39" s="208" t="n">
        <v>0</v>
      </c>
      <c r="AI39" s="177"/>
      <c r="AJ39" s="209" t="n">
        <v>0</v>
      </c>
      <c r="AK39" s="210" t="n">
        <v>0</v>
      </c>
      <c r="AL39" s="210" t="n">
        <v>0</v>
      </c>
      <c r="AM39" s="210" t="n">
        <v>0</v>
      </c>
      <c r="AN39" s="210" t="n">
        <v>0</v>
      </c>
      <c r="AO39" s="210" t="n">
        <v>0</v>
      </c>
      <c r="AP39" s="211" t="n">
        <v>0</v>
      </c>
      <c r="AQ39" s="202"/>
      <c r="AR39" s="203"/>
      <c r="AS39" s="204"/>
      <c r="AT39" s="204"/>
      <c r="AU39" s="204"/>
      <c r="AV39" s="204"/>
      <c r="AW39" s="204"/>
      <c r="AX39" s="205"/>
    </row>
    <row r="40" customFormat="false" ht="14.25" hidden="false" customHeight="false" outlineLevel="0" collapsed="false">
      <c r="A40" s="197" t="s">
        <v>46</v>
      </c>
      <c r="B40" s="198"/>
      <c r="C40" s="214"/>
      <c r="D40" s="179" t="n">
        <v>0</v>
      </c>
      <c r="E40" s="180" t="n">
        <v>0</v>
      </c>
      <c r="F40" s="180" t="n">
        <v>0</v>
      </c>
      <c r="G40" s="180" t="n">
        <v>0</v>
      </c>
      <c r="H40" s="180" t="n">
        <v>0</v>
      </c>
      <c r="I40" s="180" t="n">
        <v>0</v>
      </c>
      <c r="J40" s="181" t="n">
        <v>0</v>
      </c>
      <c r="K40" s="177"/>
      <c r="L40" s="199" t="n">
        <v>0</v>
      </c>
      <c r="M40" s="200" t="n">
        <v>0</v>
      </c>
      <c r="N40" s="200" t="n">
        <v>0</v>
      </c>
      <c r="O40" s="200" t="n">
        <v>0</v>
      </c>
      <c r="P40" s="200" t="n">
        <v>0</v>
      </c>
      <c r="Q40" s="200" t="n">
        <v>0</v>
      </c>
      <c r="R40" s="201" t="n">
        <v>0</v>
      </c>
      <c r="S40" s="202"/>
      <c r="T40" s="203"/>
      <c r="U40" s="204"/>
      <c r="V40" s="204"/>
      <c r="W40" s="204"/>
      <c r="X40" s="204"/>
      <c r="Y40" s="204"/>
      <c r="Z40" s="205"/>
      <c r="AA40" s="192"/>
      <c r="AB40" s="206" t="n">
        <v>0</v>
      </c>
      <c r="AC40" s="207" t="n">
        <v>0</v>
      </c>
      <c r="AD40" s="207" t="n">
        <v>0</v>
      </c>
      <c r="AE40" s="207" t="n">
        <v>0</v>
      </c>
      <c r="AF40" s="207" t="n">
        <v>0</v>
      </c>
      <c r="AG40" s="207" t="n">
        <v>0</v>
      </c>
      <c r="AH40" s="208" t="n">
        <v>0</v>
      </c>
      <c r="AI40" s="177"/>
      <c r="AJ40" s="209" t="n">
        <v>0</v>
      </c>
      <c r="AK40" s="210" t="n">
        <v>0</v>
      </c>
      <c r="AL40" s="210" t="n">
        <v>0</v>
      </c>
      <c r="AM40" s="210" t="n">
        <v>0</v>
      </c>
      <c r="AN40" s="210" t="n">
        <v>0</v>
      </c>
      <c r="AO40" s="210" t="n">
        <v>0</v>
      </c>
      <c r="AP40" s="211" t="n">
        <v>0</v>
      </c>
      <c r="AQ40" s="202"/>
      <c r="AR40" s="203"/>
      <c r="AS40" s="204"/>
      <c r="AT40" s="204"/>
      <c r="AU40" s="204"/>
      <c r="AV40" s="204"/>
      <c r="AW40" s="204"/>
      <c r="AX40" s="205"/>
    </row>
    <row r="41" customFormat="false" ht="14.25" hidden="false" customHeight="false" outlineLevel="0" collapsed="false">
      <c r="A41" s="197" t="s">
        <v>47</v>
      </c>
      <c r="B41" s="198"/>
      <c r="C41" s="214"/>
      <c r="D41" s="179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1" t="n">
        <v>0</v>
      </c>
      <c r="K41" s="177"/>
      <c r="L41" s="199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  <c r="Q41" s="200" t="n">
        <v>0</v>
      </c>
      <c r="R41" s="201" t="n">
        <v>0</v>
      </c>
      <c r="S41" s="202"/>
      <c r="T41" s="203"/>
      <c r="U41" s="204"/>
      <c r="V41" s="204"/>
      <c r="W41" s="204"/>
      <c r="X41" s="204"/>
      <c r="Y41" s="204"/>
      <c r="Z41" s="205"/>
      <c r="AA41" s="192"/>
      <c r="AB41" s="206" t="n">
        <v>0</v>
      </c>
      <c r="AC41" s="207" t="n">
        <v>0</v>
      </c>
      <c r="AD41" s="207" t="n">
        <v>0</v>
      </c>
      <c r="AE41" s="207" t="n">
        <v>0</v>
      </c>
      <c r="AF41" s="207" t="n">
        <v>0</v>
      </c>
      <c r="AG41" s="207" t="n">
        <v>0</v>
      </c>
      <c r="AH41" s="208" t="n">
        <v>0</v>
      </c>
      <c r="AI41" s="177"/>
      <c r="AJ41" s="209" t="n">
        <v>0</v>
      </c>
      <c r="AK41" s="210" t="n">
        <v>0</v>
      </c>
      <c r="AL41" s="210" t="n">
        <v>0</v>
      </c>
      <c r="AM41" s="210" t="n">
        <v>0</v>
      </c>
      <c r="AN41" s="210" t="n">
        <v>0</v>
      </c>
      <c r="AO41" s="210" t="n">
        <v>0</v>
      </c>
      <c r="AP41" s="211" t="n">
        <v>0</v>
      </c>
      <c r="AQ41" s="202"/>
      <c r="AR41" s="203"/>
      <c r="AS41" s="204"/>
      <c r="AT41" s="204"/>
      <c r="AU41" s="204"/>
      <c r="AV41" s="204"/>
      <c r="AW41" s="204"/>
      <c r="AX41" s="205"/>
    </row>
    <row r="42" customFormat="false" ht="14.25" hidden="false" customHeight="false" outlineLevel="0" collapsed="false">
      <c r="A42" s="197" t="s">
        <v>48</v>
      </c>
      <c r="B42" s="198"/>
      <c r="C42" s="214"/>
      <c r="D42" s="179" t="n">
        <v>0</v>
      </c>
      <c r="E42" s="180" t="n">
        <v>0</v>
      </c>
      <c r="F42" s="180" t="n">
        <v>0</v>
      </c>
      <c r="G42" s="180" t="n">
        <v>0</v>
      </c>
      <c r="H42" s="180" t="n">
        <v>0</v>
      </c>
      <c r="I42" s="180" t="n">
        <v>0</v>
      </c>
      <c r="J42" s="181" t="n">
        <v>0</v>
      </c>
      <c r="K42" s="177"/>
      <c r="L42" s="199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1" t="n">
        <v>0</v>
      </c>
      <c r="S42" s="202"/>
      <c r="T42" s="203"/>
      <c r="U42" s="204"/>
      <c r="V42" s="204"/>
      <c r="W42" s="204"/>
      <c r="X42" s="204"/>
      <c r="Y42" s="204"/>
      <c r="Z42" s="205"/>
      <c r="AA42" s="192"/>
      <c r="AB42" s="206" t="n">
        <v>0</v>
      </c>
      <c r="AC42" s="207" t="n">
        <v>0</v>
      </c>
      <c r="AD42" s="207" t="n">
        <v>0</v>
      </c>
      <c r="AE42" s="207" t="n">
        <v>0</v>
      </c>
      <c r="AF42" s="207" t="n">
        <v>0</v>
      </c>
      <c r="AG42" s="207" t="n">
        <v>0</v>
      </c>
      <c r="AH42" s="208" t="n">
        <v>0</v>
      </c>
      <c r="AI42" s="177"/>
      <c r="AJ42" s="209" t="n">
        <v>0</v>
      </c>
      <c r="AK42" s="210" t="n">
        <v>0</v>
      </c>
      <c r="AL42" s="210" t="n">
        <v>0</v>
      </c>
      <c r="AM42" s="210" t="n">
        <v>0</v>
      </c>
      <c r="AN42" s="210" t="n">
        <v>0</v>
      </c>
      <c r="AO42" s="210" t="n">
        <v>0</v>
      </c>
      <c r="AP42" s="211" t="n">
        <v>0</v>
      </c>
      <c r="AQ42" s="202"/>
      <c r="AR42" s="203"/>
      <c r="AS42" s="204"/>
      <c r="AT42" s="204"/>
      <c r="AU42" s="204"/>
      <c r="AV42" s="204"/>
      <c r="AW42" s="204"/>
      <c r="AX42" s="205"/>
    </row>
    <row r="43" customFormat="false" ht="14.25" hidden="false" customHeight="false" outlineLevel="0" collapsed="false">
      <c r="A43" s="197" t="s">
        <v>49</v>
      </c>
      <c r="B43" s="198"/>
      <c r="C43" s="214"/>
      <c r="D43" s="179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0" t="n">
        <v>0</v>
      </c>
      <c r="J43" s="181" t="n">
        <v>0</v>
      </c>
      <c r="K43" s="177"/>
      <c r="L43" s="199" t="n">
        <v>0</v>
      </c>
      <c r="M43" s="200" t="n">
        <v>0</v>
      </c>
      <c r="N43" s="200" t="n">
        <v>0</v>
      </c>
      <c r="O43" s="200" t="n">
        <v>0</v>
      </c>
      <c r="P43" s="200" t="n">
        <v>0</v>
      </c>
      <c r="Q43" s="200" t="n">
        <v>0</v>
      </c>
      <c r="R43" s="201" t="n">
        <v>0</v>
      </c>
      <c r="S43" s="202"/>
      <c r="T43" s="203"/>
      <c r="U43" s="204"/>
      <c r="V43" s="204"/>
      <c r="W43" s="204"/>
      <c r="X43" s="204"/>
      <c r="Y43" s="204"/>
      <c r="Z43" s="205"/>
      <c r="AA43" s="192"/>
      <c r="AB43" s="206" t="n">
        <v>0</v>
      </c>
      <c r="AC43" s="207" t="n">
        <v>0</v>
      </c>
      <c r="AD43" s="207" t="n">
        <v>0</v>
      </c>
      <c r="AE43" s="207" t="n">
        <v>0</v>
      </c>
      <c r="AF43" s="207" t="n">
        <v>0</v>
      </c>
      <c r="AG43" s="207" t="n">
        <v>0</v>
      </c>
      <c r="AH43" s="208" t="n">
        <v>0</v>
      </c>
      <c r="AI43" s="177"/>
      <c r="AJ43" s="209" t="n">
        <v>0</v>
      </c>
      <c r="AK43" s="210" t="n">
        <v>0</v>
      </c>
      <c r="AL43" s="210" t="n">
        <v>0</v>
      </c>
      <c r="AM43" s="210" t="n">
        <v>0</v>
      </c>
      <c r="AN43" s="210" t="n">
        <v>0</v>
      </c>
      <c r="AO43" s="210" t="n">
        <v>0</v>
      </c>
      <c r="AP43" s="211" t="n">
        <v>0</v>
      </c>
      <c r="AQ43" s="202"/>
      <c r="AR43" s="203"/>
      <c r="AS43" s="204"/>
      <c r="AT43" s="204"/>
      <c r="AU43" s="204"/>
      <c r="AV43" s="204"/>
      <c r="AW43" s="204"/>
      <c r="AX43" s="205"/>
    </row>
    <row r="44" customFormat="false" ht="14.25" hidden="false" customHeight="false" outlineLevel="0" collapsed="false">
      <c r="A44" s="197" t="s">
        <v>50</v>
      </c>
      <c r="B44" s="198"/>
      <c r="C44" s="214"/>
      <c r="D44" s="179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180" t="n">
        <v>0</v>
      </c>
      <c r="J44" s="181" t="n">
        <v>0</v>
      </c>
      <c r="K44" s="177"/>
      <c r="L44" s="199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1" t="n">
        <v>0</v>
      </c>
      <c r="S44" s="202"/>
      <c r="T44" s="203"/>
      <c r="U44" s="204"/>
      <c r="V44" s="204"/>
      <c r="W44" s="204"/>
      <c r="X44" s="204"/>
      <c r="Y44" s="204"/>
      <c r="Z44" s="205"/>
      <c r="AA44" s="192"/>
      <c r="AB44" s="206" t="n">
        <v>0</v>
      </c>
      <c r="AC44" s="207" t="n">
        <v>0</v>
      </c>
      <c r="AD44" s="207" t="n">
        <v>0</v>
      </c>
      <c r="AE44" s="207" t="n">
        <v>0</v>
      </c>
      <c r="AF44" s="207" t="n">
        <v>0</v>
      </c>
      <c r="AG44" s="207" t="n">
        <v>0</v>
      </c>
      <c r="AH44" s="208" t="n">
        <v>0</v>
      </c>
      <c r="AI44" s="177"/>
      <c r="AJ44" s="209" t="n">
        <v>0</v>
      </c>
      <c r="AK44" s="210" t="n">
        <v>0</v>
      </c>
      <c r="AL44" s="210" t="n">
        <v>0</v>
      </c>
      <c r="AM44" s="210" t="n">
        <v>0</v>
      </c>
      <c r="AN44" s="210" t="n">
        <v>0</v>
      </c>
      <c r="AO44" s="210" t="n">
        <v>0</v>
      </c>
      <c r="AP44" s="211" t="n">
        <v>0</v>
      </c>
      <c r="AQ44" s="202"/>
      <c r="AR44" s="203"/>
      <c r="AS44" s="204"/>
      <c r="AT44" s="204"/>
      <c r="AU44" s="204"/>
      <c r="AV44" s="204"/>
      <c r="AW44" s="204"/>
      <c r="AX44" s="205"/>
    </row>
    <row r="45" customFormat="false" ht="14.25" hidden="false" customHeight="false" outlineLevel="0" collapsed="false">
      <c r="A45" s="197" t="s">
        <v>51</v>
      </c>
      <c r="B45" s="198"/>
      <c r="C45" s="214"/>
      <c r="D45" s="179" t="n">
        <v>0</v>
      </c>
      <c r="E45" s="180" t="n">
        <v>0</v>
      </c>
      <c r="F45" s="180" t="n">
        <v>0</v>
      </c>
      <c r="G45" s="180" t="n">
        <v>0</v>
      </c>
      <c r="H45" s="180" t="n">
        <v>0</v>
      </c>
      <c r="I45" s="180" t="n">
        <v>0</v>
      </c>
      <c r="J45" s="181" t="n">
        <v>0</v>
      </c>
      <c r="K45" s="177"/>
      <c r="L45" s="199" t="n">
        <v>0</v>
      </c>
      <c r="M45" s="200" t="n">
        <v>0</v>
      </c>
      <c r="N45" s="200" t="n">
        <v>0</v>
      </c>
      <c r="O45" s="200" t="n">
        <v>0</v>
      </c>
      <c r="P45" s="200" t="n">
        <v>0</v>
      </c>
      <c r="Q45" s="200" t="n">
        <v>0</v>
      </c>
      <c r="R45" s="201" t="n">
        <v>0</v>
      </c>
      <c r="S45" s="202"/>
      <c r="T45" s="203"/>
      <c r="U45" s="204"/>
      <c r="V45" s="204"/>
      <c r="W45" s="204"/>
      <c r="X45" s="204"/>
      <c r="Y45" s="204"/>
      <c r="Z45" s="205"/>
      <c r="AA45" s="192"/>
      <c r="AB45" s="206" t="n">
        <v>0</v>
      </c>
      <c r="AC45" s="207" t="n">
        <v>0</v>
      </c>
      <c r="AD45" s="207" t="n">
        <v>0</v>
      </c>
      <c r="AE45" s="207" t="n">
        <v>0</v>
      </c>
      <c r="AF45" s="207" t="n">
        <v>0</v>
      </c>
      <c r="AG45" s="207" t="n">
        <v>0</v>
      </c>
      <c r="AH45" s="208" t="n">
        <v>0</v>
      </c>
      <c r="AI45" s="177"/>
      <c r="AJ45" s="209" t="n">
        <v>0</v>
      </c>
      <c r="AK45" s="210" t="n">
        <v>0</v>
      </c>
      <c r="AL45" s="210" t="n">
        <v>0</v>
      </c>
      <c r="AM45" s="210" t="n">
        <v>0</v>
      </c>
      <c r="AN45" s="210" t="n">
        <v>0</v>
      </c>
      <c r="AO45" s="210" t="n">
        <v>0</v>
      </c>
      <c r="AP45" s="211" t="n">
        <v>0</v>
      </c>
      <c r="AQ45" s="202"/>
      <c r="AR45" s="203"/>
      <c r="AS45" s="204"/>
      <c r="AT45" s="204"/>
      <c r="AU45" s="204"/>
      <c r="AV45" s="204"/>
      <c r="AW45" s="204"/>
      <c r="AX45" s="205"/>
    </row>
    <row r="46" customFormat="false" ht="14.25" hidden="false" customHeight="false" outlineLevel="0" collapsed="false">
      <c r="A46" s="197" t="s">
        <v>52</v>
      </c>
      <c r="B46" s="198"/>
      <c r="C46" s="214"/>
      <c r="D46" s="179" t="n">
        <v>0</v>
      </c>
      <c r="E46" s="180" t="n">
        <v>0</v>
      </c>
      <c r="F46" s="180" t="n">
        <v>0</v>
      </c>
      <c r="G46" s="180" t="n">
        <v>0</v>
      </c>
      <c r="H46" s="180" t="n">
        <v>0</v>
      </c>
      <c r="I46" s="180" t="n">
        <v>0</v>
      </c>
      <c r="J46" s="181" t="n">
        <v>0</v>
      </c>
      <c r="K46" s="177"/>
      <c r="L46" s="199" t="n">
        <v>0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n">
        <v>0</v>
      </c>
      <c r="R46" s="201" t="n">
        <v>0</v>
      </c>
      <c r="S46" s="202"/>
      <c r="T46" s="203"/>
      <c r="U46" s="204"/>
      <c r="V46" s="204"/>
      <c r="W46" s="204"/>
      <c r="X46" s="204"/>
      <c r="Y46" s="204"/>
      <c r="Z46" s="205"/>
      <c r="AA46" s="192"/>
      <c r="AB46" s="206" t="n">
        <v>0</v>
      </c>
      <c r="AC46" s="207" t="n">
        <v>0</v>
      </c>
      <c r="AD46" s="207" t="n">
        <v>0</v>
      </c>
      <c r="AE46" s="207" t="n">
        <v>0</v>
      </c>
      <c r="AF46" s="207" t="n">
        <v>0</v>
      </c>
      <c r="AG46" s="207" t="n">
        <v>0</v>
      </c>
      <c r="AH46" s="208" t="n">
        <v>0</v>
      </c>
      <c r="AI46" s="177"/>
      <c r="AJ46" s="209" t="n">
        <v>0</v>
      </c>
      <c r="AK46" s="210" t="n">
        <v>0</v>
      </c>
      <c r="AL46" s="210" t="n">
        <v>0</v>
      </c>
      <c r="AM46" s="210" t="n">
        <v>0</v>
      </c>
      <c r="AN46" s="210" t="n">
        <v>0</v>
      </c>
      <c r="AO46" s="210" t="n">
        <v>0</v>
      </c>
      <c r="AP46" s="211" t="n">
        <v>0</v>
      </c>
      <c r="AQ46" s="202"/>
      <c r="AR46" s="203"/>
      <c r="AS46" s="204"/>
      <c r="AT46" s="204"/>
      <c r="AU46" s="204"/>
      <c r="AV46" s="204"/>
      <c r="AW46" s="204"/>
      <c r="AX46" s="205"/>
    </row>
    <row r="47" customFormat="false" ht="14.25" hidden="false" customHeight="false" outlineLevel="0" collapsed="false">
      <c r="A47" s="197" t="s">
        <v>53</v>
      </c>
      <c r="B47" s="198"/>
      <c r="C47" s="214"/>
      <c r="D47" s="179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1" t="n">
        <v>0</v>
      </c>
      <c r="K47" s="177"/>
      <c r="L47" s="199" t="n">
        <v>0</v>
      </c>
      <c r="M47" s="200" t="n">
        <v>0</v>
      </c>
      <c r="N47" s="200" t="n">
        <v>0</v>
      </c>
      <c r="O47" s="200" t="n">
        <v>0</v>
      </c>
      <c r="P47" s="200" t="n">
        <v>0</v>
      </c>
      <c r="Q47" s="200" t="n">
        <v>0</v>
      </c>
      <c r="R47" s="201" t="n">
        <v>0</v>
      </c>
      <c r="S47" s="202"/>
      <c r="T47" s="203"/>
      <c r="U47" s="204"/>
      <c r="V47" s="204"/>
      <c r="W47" s="204"/>
      <c r="X47" s="204"/>
      <c r="Y47" s="204"/>
      <c r="Z47" s="205"/>
      <c r="AA47" s="192"/>
      <c r="AB47" s="206" t="n">
        <v>0</v>
      </c>
      <c r="AC47" s="207" t="n">
        <v>0</v>
      </c>
      <c r="AD47" s="207" t="n">
        <v>0</v>
      </c>
      <c r="AE47" s="207" t="n">
        <v>0</v>
      </c>
      <c r="AF47" s="207" t="n">
        <v>0</v>
      </c>
      <c r="AG47" s="207" t="n">
        <v>0</v>
      </c>
      <c r="AH47" s="208" t="n">
        <v>0</v>
      </c>
      <c r="AI47" s="177"/>
      <c r="AJ47" s="209" t="n">
        <v>0</v>
      </c>
      <c r="AK47" s="210" t="n">
        <v>0</v>
      </c>
      <c r="AL47" s="210" t="n">
        <v>0</v>
      </c>
      <c r="AM47" s="210" t="n">
        <v>0</v>
      </c>
      <c r="AN47" s="210" t="n">
        <v>0</v>
      </c>
      <c r="AO47" s="210" t="n">
        <v>0</v>
      </c>
      <c r="AP47" s="211" t="n">
        <v>0</v>
      </c>
      <c r="AQ47" s="202"/>
      <c r="AR47" s="203"/>
      <c r="AS47" s="204"/>
      <c r="AT47" s="204"/>
      <c r="AU47" s="204"/>
      <c r="AV47" s="204"/>
      <c r="AW47" s="204"/>
      <c r="AX47" s="205"/>
    </row>
    <row r="48" customFormat="false" ht="14.25" hidden="false" customHeight="false" outlineLevel="0" collapsed="false">
      <c r="A48" s="197" t="s">
        <v>54</v>
      </c>
      <c r="B48" s="198"/>
      <c r="C48" s="214"/>
      <c r="D48" s="179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80" t="n">
        <v>0</v>
      </c>
      <c r="J48" s="181" t="n">
        <v>0</v>
      </c>
      <c r="K48" s="177"/>
      <c r="L48" s="199" t="n">
        <v>0</v>
      </c>
      <c r="M48" s="200" t="n">
        <v>0</v>
      </c>
      <c r="N48" s="200" t="n">
        <v>0</v>
      </c>
      <c r="O48" s="200" t="n">
        <v>0</v>
      </c>
      <c r="P48" s="200" t="n">
        <v>0</v>
      </c>
      <c r="Q48" s="200" t="n">
        <v>0</v>
      </c>
      <c r="R48" s="201" t="n">
        <v>0</v>
      </c>
      <c r="S48" s="202"/>
      <c r="T48" s="203"/>
      <c r="U48" s="204"/>
      <c r="V48" s="204"/>
      <c r="W48" s="204"/>
      <c r="X48" s="204"/>
      <c r="Y48" s="204"/>
      <c r="Z48" s="205"/>
      <c r="AA48" s="192"/>
      <c r="AB48" s="206" t="n">
        <v>0</v>
      </c>
      <c r="AC48" s="207" t="n">
        <v>0</v>
      </c>
      <c r="AD48" s="207" t="n">
        <v>0</v>
      </c>
      <c r="AE48" s="207" t="n">
        <v>0</v>
      </c>
      <c r="AF48" s="207" t="n">
        <v>0</v>
      </c>
      <c r="AG48" s="207" t="n">
        <v>0</v>
      </c>
      <c r="AH48" s="208" t="n">
        <v>0</v>
      </c>
      <c r="AI48" s="177"/>
      <c r="AJ48" s="209" t="n">
        <v>0</v>
      </c>
      <c r="AK48" s="210" t="n">
        <v>0</v>
      </c>
      <c r="AL48" s="210" t="n">
        <v>0</v>
      </c>
      <c r="AM48" s="210" t="n">
        <v>0</v>
      </c>
      <c r="AN48" s="210" t="n">
        <v>0</v>
      </c>
      <c r="AO48" s="210" t="n">
        <v>0</v>
      </c>
      <c r="AP48" s="211" t="n">
        <v>0</v>
      </c>
      <c r="AQ48" s="202"/>
      <c r="AR48" s="203"/>
      <c r="AS48" s="204"/>
      <c r="AT48" s="204"/>
      <c r="AU48" s="204"/>
      <c r="AV48" s="204"/>
      <c r="AW48" s="204"/>
      <c r="AX48" s="205"/>
    </row>
    <row r="49" customFormat="false" ht="14.25" hidden="false" customHeight="false" outlineLevel="0" collapsed="false">
      <c r="A49" s="197" t="s">
        <v>55</v>
      </c>
      <c r="B49" s="198"/>
      <c r="C49" s="214"/>
      <c r="D49" s="179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180" t="n">
        <v>0</v>
      </c>
      <c r="J49" s="181" t="n">
        <v>0</v>
      </c>
      <c r="K49" s="177"/>
      <c r="L49" s="199" t="n">
        <v>0</v>
      </c>
      <c r="M49" s="200" t="n">
        <v>0</v>
      </c>
      <c r="N49" s="200" t="n">
        <v>0</v>
      </c>
      <c r="O49" s="200" t="n">
        <v>0</v>
      </c>
      <c r="P49" s="200" t="n">
        <v>0</v>
      </c>
      <c r="Q49" s="200" t="n">
        <v>0</v>
      </c>
      <c r="R49" s="201" t="n">
        <v>0</v>
      </c>
      <c r="S49" s="202"/>
      <c r="T49" s="203"/>
      <c r="U49" s="204"/>
      <c r="V49" s="204"/>
      <c r="W49" s="204"/>
      <c r="X49" s="204"/>
      <c r="Y49" s="204"/>
      <c r="Z49" s="205"/>
      <c r="AA49" s="192"/>
      <c r="AB49" s="206" t="n">
        <v>0</v>
      </c>
      <c r="AC49" s="207" t="n">
        <v>0</v>
      </c>
      <c r="AD49" s="207" t="n">
        <v>0</v>
      </c>
      <c r="AE49" s="207" t="n">
        <v>0</v>
      </c>
      <c r="AF49" s="207" t="n">
        <v>0</v>
      </c>
      <c r="AG49" s="207" t="n">
        <v>0</v>
      </c>
      <c r="AH49" s="208" t="n">
        <v>0</v>
      </c>
      <c r="AI49" s="177"/>
      <c r="AJ49" s="209" t="n">
        <v>0</v>
      </c>
      <c r="AK49" s="210" t="n">
        <v>0</v>
      </c>
      <c r="AL49" s="210" t="n">
        <v>0</v>
      </c>
      <c r="AM49" s="210" t="n">
        <v>0</v>
      </c>
      <c r="AN49" s="210" t="n">
        <v>0</v>
      </c>
      <c r="AO49" s="210" t="n">
        <v>0</v>
      </c>
      <c r="AP49" s="211" t="n">
        <v>0</v>
      </c>
      <c r="AQ49" s="202"/>
      <c r="AR49" s="203"/>
      <c r="AS49" s="204"/>
      <c r="AT49" s="204"/>
      <c r="AU49" s="204"/>
      <c r="AV49" s="204"/>
      <c r="AW49" s="204"/>
      <c r="AX49" s="205"/>
    </row>
    <row r="50" customFormat="false" ht="14.25" hidden="false" customHeight="false" outlineLevel="0" collapsed="false">
      <c r="A50" s="197" t="s">
        <v>56</v>
      </c>
      <c r="B50" s="198"/>
      <c r="C50" s="214"/>
      <c r="D50" s="179" t="n">
        <v>0</v>
      </c>
      <c r="E50" s="180" t="n">
        <v>0</v>
      </c>
      <c r="F50" s="180" t="n">
        <v>0</v>
      </c>
      <c r="G50" s="180" t="n">
        <v>0</v>
      </c>
      <c r="H50" s="180" t="n">
        <v>0</v>
      </c>
      <c r="I50" s="180" t="n">
        <v>0</v>
      </c>
      <c r="J50" s="181" t="n">
        <v>0</v>
      </c>
      <c r="K50" s="177"/>
      <c r="L50" s="199" t="n">
        <v>0</v>
      </c>
      <c r="M50" s="200" t="n">
        <v>0</v>
      </c>
      <c r="N50" s="200" t="n">
        <v>0</v>
      </c>
      <c r="O50" s="200" t="n">
        <v>0</v>
      </c>
      <c r="P50" s="200" t="n">
        <v>0</v>
      </c>
      <c r="Q50" s="200" t="n">
        <v>0</v>
      </c>
      <c r="R50" s="201" t="n">
        <v>0</v>
      </c>
      <c r="S50" s="202"/>
      <c r="T50" s="203"/>
      <c r="U50" s="204"/>
      <c r="V50" s="204"/>
      <c r="W50" s="204"/>
      <c r="X50" s="204"/>
      <c r="Y50" s="204"/>
      <c r="Z50" s="205"/>
      <c r="AA50" s="192"/>
      <c r="AB50" s="206" t="n">
        <v>0</v>
      </c>
      <c r="AC50" s="207" t="n">
        <v>0</v>
      </c>
      <c r="AD50" s="207" t="n">
        <v>0</v>
      </c>
      <c r="AE50" s="207" t="n">
        <v>0</v>
      </c>
      <c r="AF50" s="207" t="n">
        <v>0</v>
      </c>
      <c r="AG50" s="207" t="n">
        <v>0</v>
      </c>
      <c r="AH50" s="208" t="n">
        <v>0</v>
      </c>
      <c r="AI50" s="177"/>
      <c r="AJ50" s="209" t="n">
        <v>0</v>
      </c>
      <c r="AK50" s="210" t="n">
        <v>0</v>
      </c>
      <c r="AL50" s="210" t="n">
        <v>0</v>
      </c>
      <c r="AM50" s="210" t="n">
        <v>0</v>
      </c>
      <c r="AN50" s="210" t="n">
        <v>0</v>
      </c>
      <c r="AO50" s="210" t="n">
        <v>0</v>
      </c>
      <c r="AP50" s="211" t="n">
        <v>0</v>
      </c>
      <c r="AQ50" s="202"/>
      <c r="AR50" s="203"/>
      <c r="AS50" s="204"/>
      <c r="AT50" s="204"/>
      <c r="AU50" s="204"/>
      <c r="AV50" s="204"/>
      <c r="AW50" s="204"/>
      <c r="AX50" s="205"/>
    </row>
    <row r="51" customFormat="false" ht="14.25" hidden="false" customHeight="false" outlineLevel="0" collapsed="false">
      <c r="A51" s="197" t="s">
        <v>57</v>
      </c>
      <c r="B51" s="198"/>
      <c r="C51" s="214"/>
      <c r="D51" s="179" t="n">
        <v>0</v>
      </c>
      <c r="E51" s="180" t="n">
        <v>0</v>
      </c>
      <c r="F51" s="180" t="n">
        <v>0</v>
      </c>
      <c r="G51" s="180" t="n">
        <v>0</v>
      </c>
      <c r="H51" s="180" t="n">
        <v>0</v>
      </c>
      <c r="I51" s="180" t="n">
        <v>0</v>
      </c>
      <c r="J51" s="181" t="n">
        <v>0</v>
      </c>
      <c r="K51" s="177"/>
      <c r="L51" s="199" t="n">
        <v>0</v>
      </c>
      <c r="M51" s="200" t="n">
        <v>0</v>
      </c>
      <c r="N51" s="200" t="n">
        <v>0</v>
      </c>
      <c r="O51" s="200" t="n">
        <v>0</v>
      </c>
      <c r="P51" s="200" t="n">
        <v>0</v>
      </c>
      <c r="Q51" s="200" t="n">
        <v>0</v>
      </c>
      <c r="R51" s="201" t="n">
        <v>0</v>
      </c>
      <c r="S51" s="202"/>
      <c r="T51" s="203"/>
      <c r="U51" s="204"/>
      <c r="V51" s="204"/>
      <c r="W51" s="204"/>
      <c r="X51" s="204"/>
      <c r="Y51" s="204"/>
      <c r="Z51" s="205"/>
      <c r="AA51" s="192"/>
      <c r="AB51" s="206" t="n">
        <v>0</v>
      </c>
      <c r="AC51" s="207" t="n">
        <v>0</v>
      </c>
      <c r="AD51" s="207" t="n">
        <v>0</v>
      </c>
      <c r="AE51" s="207" t="n">
        <v>0</v>
      </c>
      <c r="AF51" s="207" t="n">
        <v>0</v>
      </c>
      <c r="AG51" s="207" t="n">
        <v>0</v>
      </c>
      <c r="AH51" s="208" t="n">
        <v>0</v>
      </c>
      <c r="AI51" s="177"/>
      <c r="AJ51" s="209" t="n">
        <v>0</v>
      </c>
      <c r="AK51" s="210" t="n">
        <v>0</v>
      </c>
      <c r="AL51" s="210" t="n">
        <v>0</v>
      </c>
      <c r="AM51" s="210" t="n">
        <v>0</v>
      </c>
      <c r="AN51" s="210" t="n">
        <v>0</v>
      </c>
      <c r="AO51" s="210" t="n">
        <v>0</v>
      </c>
      <c r="AP51" s="211" t="n">
        <v>0</v>
      </c>
      <c r="AQ51" s="202"/>
      <c r="AR51" s="203"/>
      <c r="AS51" s="204"/>
      <c r="AT51" s="204"/>
      <c r="AU51" s="204"/>
      <c r="AV51" s="204"/>
      <c r="AW51" s="204"/>
      <c r="AX51" s="205"/>
    </row>
    <row r="52" customFormat="false" ht="14.25" hidden="false" customHeight="false" outlineLevel="0" collapsed="false">
      <c r="A52" s="197" t="s">
        <v>58</v>
      </c>
      <c r="B52" s="198"/>
      <c r="C52" s="214"/>
      <c r="D52" s="179" t="n">
        <v>0</v>
      </c>
      <c r="E52" s="180" t="n">
        <v>0</v>
      </c>
      <c r="F52" s="180" t="n">
        <v>0</v>
      </c>
      <c r="G52" s="180" t="n">
        <v>0</v>
      </c>
      <c r="H52" s="180" t="n">
        <v>0</v>
      </c>
      <c r="I52" s="180" t="n">
        <v>0</v>
      </c>
      <c r="J52" s="181" t="n">
        <v>0</v>
      </c>
      <c r="K52" s="177"/>
      <c r="L52" s="199" t="n">
        <v>0</v>
      </c>
      <c r="M52" s="200" t="n">
        <v>0</v>
      </c>
      <c r="N52" s="200" t="n">
        <v>0</v>
      </c>
      <c r="O52" s="200" t="n">
        <v>0</v>
      </c>
      <c r="P52" s="200" t="n">
        <v>0</v>
      </c>
      <c r="Q52" s="200" t="n">
        <v>0</v>
      </c>
      <c r="R52" s="201" t="n">
        <v>0</v>
      </c>
      <c r="S52" s="202"/>
      <c r="T52" s="203"/>
      <c r="U52" s="204"/>
      <c r="V52" s="204"/>
      <c r="W52" s="204"/>
      <c r="X52" s="204"/>
      <c r="Y52" s="204"/>
      <c r="Z52" s="205"/>
      <c r="AA52" s="192"/>
      <c r="AB52" s="206" t="n">
        <v>0</v>
      </c>
      <c r="AC52" s="207" t="n">
        <v>0</v>
      </c>
      <c r="AD52" s="207" t="n">
        <v>0</v>
      </c>
      <c r="AE52" s="207" t="n">
        <v>0</v>
      </c>
      <c r="AF52" s="207" t="n">
        <v>0</v>
      </c>
      <c r="AG52" s="207" t="n">
        <v>0</v>
      </c>
      <c r="AH52" s="208" t="n">
        <v>0</v>
      </c>
      <c r="AI52" s="177"/>
      <c r="AJ52" s="209" t="n">
        <v>0</v>
      </c>
      <c r="AK52" s="210" t="n">
        <v>0</v>
      </c>
      <c r="AL52" s="210" t="n">
        <v>0</v>
      </c>
      <c r="AM52" s="210" t="n">
        <v>0</v>
      </c>
      <c r="AN52" s="210" t="n">
        <v>0</v>
      </c>
      <c r="AO52" s="210" t="n">
        <v>0</v>
      </c>
      <c r="AP52" s="211" t="n">
        <v>0</v>
      </c>
      <c r="AQ52" s="202"/>
      <c r="AR52" s="203"/>
      <c r="AS52" s="204"/>
      <c r="AT52" s="204"/>
      <c r="AU52" s="204"/>
      <c r="AV52" s="204"/>
      <c r="AW52" s="204"/>
      <c r="AX52" s="205"/>
    </row>
    <row r="53" customFormat="false" ht="14.25" hidden="false" customHeight="false" outlineLevel="0" collapsed="false">
      <c r="A53" s="197" t="s">
        <v>59</v>
      </c>
      <c r="B53" s="198"/>
      <c r="C53" s="214"/>
      <c r="D53" s="179" t="n">
        <v>0</v>
      </c>
      <c r="E53" s="180" t="n">
        <v>0</v>
      </c>
      <c r="F53" s="180" t="n">
        <v>0</v>
      </c>
      <c r="G53" s="180" t="n">
        <v>0</v>
      </c>
      <c r="H53" s="180" t="n">
        <v>0</v>
      </c>
      <c r="I53" s="180" t="n">
        <v>0</v>
      </c>
      <c r="J53" s="181" t="n">
        <v>0</v>
      </c>
      <c r="K53" s="177"/>
      <c r="L53" s="199" t="n">
        <v>0</v>
      </c>
      <c r="M53" s="200" t="n">
        <v>0</v>
      </c>
      <c r="N53" s="200" t="n">
        <v>0</v>
      </c>
      <c r="O53" s="200" t="n">
        <v>0</v>
      </c>
      <c r="P53" s="200" t="n">
        <v>0</v>
      </c>
      <c r="Q53" s="200" t="n">
        <v>0</v>
      </c>
      <c r="R53" s="201" t="n">
        <v>0</v>
      </c>
      <c r="S53" s="202"/>
      <c r="T53" s="203"/>
      <c r="U53" s="204"/>
      <c r="V53" s="204"/>
      <c r="W53" s="204"/>
      <c r="X53" s="204"/>
      <c r="Y53" s="204"/>
      <c r="Z53" s="205"/>
      <c r="AA53" s="192"/>
      <c r="AB53" s="206" t="n">
        <v>0</v>
      </c>
      <c r="AC53" s="207" t="n">
        <v>0</v>
      </c>
      <c r="AD53" s="207" t="n">
        <v>0</v>
      </c>
      <c r="AE53" s="207" t="n">
        <v>0</v>
      </c>
      <c r="AF53" s="207" t="n">
        <v>0</v>
      </c>
      <c r="AG53" s="207" t="n">
        <v>0</v>
      </c>
      <c r="AH53" s="208" t="n">
        <v>0</v>
      </c>
      <c r="AI53" s="177"/>
      <c r="AJ53" s="209" t="n">
        <v>0</v>
      </c>
      <c r="AK53" s="210" t="n">
        <v>0</v>
      </c>
      <c r="AL53" s="210" t="n">
        <v>0</v>
      </c>
      <c r="AM53" s="210" t="n">
        <v>0</v>
      </c>
      <c r="AN53" s="210" t="n">
        <v>0</v>
      </c>
      <c r="AO53" s="210" t="n">
        <v>0</v>
      </c>
      <c r="AP53" s="211" t="n">
        <v>0</v>
      </c>
      <c r="AQ53" s="202"/>
      <c r="AR53" s="203"/>
      <c r="AS53" s="204"/>
      <c r="AT53" s="204"/>
      <c r="AU53" s="204"/>
      <c r="AV53" s="204"/>
      <c r="AW53" s="204"/>
      <c r="AX53" s="205"/>
    </row>
    <row r="54" customFormat="false" ht="14.25" hidden="false" customHeight="false" outlineLevel="0" collapsed="false">
      <c r="A54" s="197" t="s">
        <v>60</v>
      </c>
      <c r="B54" s="198"/>
      <c r="C54" s="214"/>
      <c r="D54" s="179" t="n">
        <v>0</v>
      </c>
      <c r="E54" s="180" t="n">
        <v>0</v>
      </c>
      <c r="F54" s="180" t="n">
        <v>0</v>
      </c>
      <c r="G54" s="180" t="n">
        <v>0</v>
      </c>
      <c r="H54" s="180" t="n">
        <v>0</v>
      </c>
      <c r="I54" s="180" t="n">
        <v>0</v>
      </c>
      <c r="J54" s="181" t="n">
        <v>0</v>
      </c>
      <c r="K54" s="177"/>
      <c r="L54" s="199" t="n">
        <v>0</v>
      </c>
      <c r="M54" s="200" t="n">
        <v>0</v>
      </c>
      <c r="N54" s="200" t="n">
        <v>0</v>
      </c>
      <c r="O54" s="200" t="n">
        <v>0</v>
      </c>
      <c r="P54" s="200" t="n">
        <v>0</v>
      </c>
      <c r="Q54" s="200" t="n">
        <v>0</v>
      </c>
      <c r="R54" s="201" t="n">
        <v>0</v>
      </c>
      <c r="S54" s="202"/>
      <c r="T54" s="203"/>
      <c r="U54" s="204"/>
      <c r="V54" s="204"/>
      <c r="W54" s="204"/>
      <c r="X54" s="204"/>
      <c r="Y54" s="204"/>
      <c r="Z54" s="205"/>
      <c r="AA54" s="192"/>
      <c r="AB54" s="206" t="n">
        <v>0</v>
      </c>
      <c r="AC54" s="207" t="n">
        <v>0</v>
      </c>
      <c r="AD54" s="207" t="n">
        <v>0</v>
      </c>
      <c r="AE54" s="207" t="n">
        <v>0</v>
      </c>
      <c r="AF54" s="207" t="n">
        <v>0</v>
      </c>
      <c r="AG54" s="207" t="n">
        <v>0</v>
      </c>
      <c r="AH54" s="208" t="n">
        <v>0</v>
      </c>
      <c r="AI54" s="177"/>
      <c r="AJ54" s="209" t="n">
        <v>0</v>
      </c>
      <c r="AK54" s="210" t="n">
        <v>0</v>
      </c>
      <c r="AL54" s="210" t="n">
        <v>0</v>
      </c>
      <c r="AM54" s="210" t="n">
        <v>0</v>
      </c>
      <c r="AN54" s="210" t="n">
        <v>0</v>
      </c>
      <c r="AO54" s="210" t="n">
        <v>0</v>
      </c>
      <c r="AP54" s="211" t="n">
        <v>0</v>
      </c>
      <c r="AQ54" s="202"/>
      <c r="AR54" s="203"/>
      <c r="AS54" s="204"/>
      <c r="AT54" s="204"/>
      <c r="AU54" s="204"/>
      <c r="AV54" s="204"/>
      <c r="AW54" s="204"/>
      <c r="AX54" s="205"/>
    </row>
    <row r="55" customFormat="false" ht="14.25" hidden="false" customHeight="false" outlineLevel="0" collapsed="false">
      <c r="A55" s="197" t="s">
        <v>61</v>
      </c>
      <c r="B55" s="198"/>
      <c r="C55" s="214"/>
      <c r="D55" s="179" t="n">
        <v>0</v>
      </c>
      <c r="E55" s="180" t="n">
        <v>0</v>
      </c>
      <c r="F55" s="180" t="n">
        <v>0</v>
      </c>
      <c r="G55" s="180" t="n">
        <v>0</v>
      </c>
      <c r="H55" s="180" t="n">
        <v>0</v>
      </c>
      <c r="I55" s="180" t="n">
        <v>0</v>
      </c>
      <c r="J55" s="181" t="n">
        <v>0</v>
      </c>
      <c r="K55" s="177"/>
      <c r="L55" s="199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200" t="n">
        <v>0</v>
      </c>
      <c r="R55" s="201" t="n">
        <v>0</v>
      </c>
      <c r="S55" s="202"/>
      <c r="T55" s="203"/>
      <c r="U55" s="204"/>
      <c r="V55" s="204"/>
      <c r="W55" s="204"/>
      <c r="X55" s="204"/>
      <c r="Y55" s="204"/>
      <c r="Z55" s="205"/>
      <c r="AA55" s="192"/>
      <c r="AB55" s="206" t="n">
        <v>0</v>
      </c>
      <c r="AC55" s="207" t="n">
        <v>0</v>
      </c>
      <c r="AD55" s="207" t="n">
        <v>0</v>
      </c>
      <c r="AE55" s="207" t="n">
        <v>0</v>
      </c>
      <c r="AF55" s="207" t="n">
        <v>0</v>
      </c>
      <c r="AG55" s="207" t="n">
        <v>0</v>
      </c>
      <c r="AH55" s="208" t="n">
        <v>0</v>
      </c>
      <c r="AI55" s="183"/>
      <c r="AJ55" s="209" t="n">
        <v>0</v>
      </c>
      <c r="AK55" s="210" t="n">
        <v>0</v>
      </c>
      <c r="AL55" s="210" t="n">
        <v>0</v>
      </c>
      <c r="AM55" s="210" t="n">
        <v>0</v>
      </c>
      <c r="AN55" s="210" t="n">
        <v>0</v>
      </c>
      <c r="AO55" s="210" t="n">
        <v>0</v>
      </c>
      <c r="AP55" s="211" t="n">
        <v>0</v>
      </c>
      <c r="AQ55" s="202"/>
      <c r="AR55" s="203"/>
      <c r="AS55" s="204"/>
      <c r="AT55" s="204"/>
      <c r="AU55" s="204"/>
      <c r="AV55" s="204"/>
      <c r="AW55" s="204"/>
      <c r="AX55" s="205"/>
    </row>
    <row r="56" customFormat="false" ht="14.25" hidden="false" customHeight="false" outlineLevel="0" collapsed="false">
      <c r="A56" s="197" t="s">
        <v>62</v>
      </c>
      <c r="B56" s="198"/>
      <c r="C56" s="214"/>
      <c r="D56" s="179" t="n">
        <v>0</v>
      </c>
      <c r="E56" s="180" t="n">
        <v>0</v>
      </c>
      <c r="F56" s="180" t="n">
        <v>0</v>
      </c>
      <c r="G56" s="180" t="n">
        <v>0</v>
      </c>
      <c r="H56" s="180" t="n">
        <v>0</v>
      </c>
      <c r="I56" s="180" t="n">
        <v>0</v>
      </c>
      <c r="J56" s="181" t="n">
        <v>0</v>
      </c>
      <c r="K56" s="183"/>
      <c r="L56" s="199" t="n">
        <v>0</v>
      </c>
      <c r="M56" s="200" t="n">
        <v>0</v>
      </c>
      <c r="N56" s="200" t="n">
        <v>0</v>
      </c>
      <c r="O56" s="200" t="n">
        <v>0</v>
      </c>
      <c r="P56" s="200" t="n">
        <v>0</v>
      </c>
      <c r="Q56" s="200" t="n">
        <v>0</v>
      </c>
      <c r="R56" s="201" t="n">
        <v>0</v>
      </c>
      <c r="S56" s="202"/>
      <c r="T56" s="203"/>
      <c r="U56" s="204"/>
      <c r="V56" s="204"/>
      <c r="W56" s="204"/>
      <c r="X56" s="204"/>
      <c r="Y56" s="204"/>
      <c r="Z56" s="205"/>
      <c r="AA56" s="192"/>
      <c r="AB56" s="206" t="n">
        <v>0</v>
      </c>
      <c r="AC56" s="207" t="n">
        <v>0</v>
      </c>
      <c r="AD56" s="207" t="n">
        <v>0</v>
      </c>
      <c r="AE56" s="207" t="n">
        <v>0</v>
      </c>
      <c r="AF56" s="207" t="n">
        <v>0</v>
      </c>
      <c r="AG56" s="207" t="n">
        <v>0</v>
      </c>
      <c r="AH56" s="208" t="n">
        <v>0</v>
      </c>
      <c r="AI56" s="183"/>
      <c r="AJ56" s="209" t="n">
        <v>0</v>
      </c>
      <c r="AK56" s="210" t="n">
        <v>0</v>
      </c>
      <c r="AL56" s="210" t="n">
        <v>0</v>
      </c>
      <c r="AM56" s="210" t="n">
        <v>0</v>
      </c>
      <c r="AN56" s="210" t="n">
        <v>0</v>
      </c>
      <c r="AO56" s="210" t="n">
        <v>0</v>
      </c>
      <c r="AP56" s="211" t="n">
        <v>0</v>
      </c>
      <c r="AQ56" s="202"/>
      <c r="AR56" s="203"/>
      <c r="AS56" s="204"/>
      <c r="AT56" s="204"/>
      <c r="AU56" s="204"/>
      <c r="AV56" s="204"/>
      <c r="AW56" s="204"/>
      <c r="AX56" s="205"/>
    </row>
    <row r="57" customFormat="false" ht="14.25" hidden="false" customHeight="false" outlineLevel="0" collapsed="false">
      <c r="A57" s="197" t="s">
        <v>63</v>
      </c>
      <c r="B57" s="198"/>
      <c r="C57" s="214"/>
      <c r="D57" s="179" t="n">
        <v>0</v>
      </c>
      <c r="E57" s="180" t="n">
        <v>0</v>
      </c>
      <c r="F57" s="180" t="n">
        <v>0</v>
      </c>
      <c r="G57" s="180" t="n">
        <v>0</v>
      </c>
      <c r="H57" s="180" t="n">
        <v>0</v>
      </c>
      <c r="I57" s="180" t="n">
        <v>0</v>
      </c>
      <c r="J57" s="181" t="n">
        <v>0</v>
      </c>
      <c r="K57" s="183"/>
      <c r="L57" s="199" t="n">
        <v>0</v>
      </c>
      <c r="M57" s="200" t="n">
        <v>0</v>
      </c>
      <c r="N57" s="200" t="n">
        <v>0</v>
      </c>
      <c r="O57" s="200" t="n">
        <v>0</v>
      </c>
      <c r="P57" s="200" t="n">
        <v>0</v>
      </c>
      <c r="Q57" s="200" t="n">
        <v>0</v>
      </c>
      <c r="R57" s="201" t="n">
        <v>0</v>
      </c>
      <c r="S57" s="202"/>
      <c r="T57" s="203"/>
      <c r="U57" s="204"/>
      <c r="V57" s="204"/>
      <c r="W57" s="204"/>
      <c r="X57" s="204"/>
      <c r="Y57" s="204"/>
      <c r="Z57" s="205"/>
      <c r="AA57" s="192"/>
      <c r="AB57" s="206" t="n">
        <v>0</v>
      </c>
      <c r="AC57" s="207" t="n">
        <v>0</v>
      </c>
      <c r="AD57" s="207" t="n">
        <v>0</v>
      </c>
      <c r="AE57" s="207" t="n">
        <v>0</v>
      </c>
      <c r="AF57" s="207" t="n">
        <v>0</v>
      </c>
      <c r="AG57" s="207" t="n">
        <v>0</v>
      </c>
      <c r="AH57" s="208" t="n">
        <v>0</v>
      </c>
      <c r="AI57" s="183"/>
      <c r="AJ57" s="209" t="n">
        <v>0</v>
      </c>
      <c r="AK57" s="210" t="n">
        <v>0</v>
      </c>
      <c r="AL57" s="210" t="n">
        <v>0</v>
      </c>
      <c r="AM57" s="210" t="n">
        <v>0</v>
      </c>
      <c r="AN57" s="210" t="n">
        <v>0</v>
      </c>
      <c r="AO57" s="210" t="n">
        <v>0</v>
      </c>
      <c r="AP57" s="211" t="n">
        <v>0</v>
      </c>
      <c r="AQ57" s="202"/>
      <c r="AR57" s="203"/>
      <c r="AS57" s="204"/>
      <c r="AT57" s="204"/>
      <c r="AU57" s="204"/>
      <c r="AV57" s="204"/>
      <c r="AW57" s="204"/>
      <c r="AX57" s="205"/>
    </row>
    <row r="58" customFormat="false" ht="14.25" hidden="false" customHeight="false" outlineLevel="0" collapsed="false">
      <c r="A58" s="197" t="s">
        <v>64</v>
      </c>
      <c r="B58" s="198"/>
      <c r="C58" s="214"/>
      <c r="D58" s="179" t="n">
        <v>0</v>
      </c>
      <c r="E58" s="180" t="n">
        <v>0</v>
      </c>
      <c r="F58" s="180" t="n">
        <v>0</v>
      </c>
      <c r="G58" s="180" t="n">
        <v>0</v>
      </c>
      <c r="H58" s="180" t="n">
        <v>0</v>
      </c>
      <c r="I58" s="180" t="n">
        <v>0</v>
      </c>
      <c r="J58" s="181" t="n">
        <v>0</v>
      </c>
      <c r="K58" s="183"/>
      <c r="L58" s="199" t="n">
        <v>0</v>
      </c>
      <c r="M58" s="200" t="n">
        <v>0</v>
      </c>
      <c r="N58" s="200" t="n">
        <v>0</v>
      </c>
      <c r="O58" s="200" t="n">
        <v>0</v>
      </c>
      <c r="P58" s="200" t="n">
        <v>0</v>
      </c>
      <c r="Q58" s="200" t="n">
        <v>0</v>
      </c>
      <c r="R58" s="201" t="n">
        <v>0</v>
      </c>
      <c r="S58" s="202"/>
      <c r="T58" s="203"/>
      <c r="U58" s="204"/>
      <c r="V58" s="204"/>
      <c r="W58" s="204"/>
      <c r="X58" s="204"/>
      <c r="Y58" s="204"/>
      <c r="Z58" s="205"/>
      <c r="AA58" s="192"/>
      <c r="AB58" s="206" t="n">
        <v>0</v>
      </c>
      <c r="AC58" s="207" t="n">
        <v>0</v>
      </c>
      <c r="AD58" s="207" t="n">
        <v>0</v>
      </c>
      <c r="AE58" s="207" t="n">
        <v>0</v>
      </c>
      <c r="AF58" s="207" t="n">
        <v>0</v>
      </c>
      <c r="AG58" s="207" t="n">
        <v>0</v>
      </c>
      <c r="AH58" s="208" t="n">
        <v>0</v>
      </c>
      <c r="AI58" s="183"/>
      <c r="AJ58" s="209" t="n">
        <v>0</v>
      </c>
      <c r="AK58" s="210" t="n">
        <v>0</v>
      </c>
      <c r="AL58" s="210" t="n">
        <v>0</v>
      </c>
      <c r="AM58" s="210" t="n">
        <v>0</v>
      </c>
      <c r="AN58" s="210" t="n">
        <v>0</v>
      </c>
      <c r="AO58" s="210" t="n">
        <v>0</v>
      </c>
      <c r="AP58" s="211" t="n">
        <v>0</v>
      </c>
      <c r="AQ58" s="202"/>
      <c r="AR58" s="203"/>
      <c r="AS58" s="204"/>
      <c r="AT58" s="204"/>
      <c r="AU58" s="204"/>
      <c r="AV58" s="204"/>
      <c r="AW58" s="204"/>
      <c r="AX58" s="205"/>
    </row>
    <row r="59" customFormat="false" ht="14.25" hidden="false" customHeight="false" outlineLevel="0" collapsed="false">
      <c r="A59" s="197" t="s">
        <v>65</v>
      </c>
      <c r="B59" s="198"/>
      <c r="C59" s="214"/>
      <c r="D59" s="179" t="n">
        <v>0</v>
      </c>
      <c r="E59" s="180" t="n">
        <v>0</v>
      </c>
      <c r="F59" s="180" t="n">
        <v>0</v>
      </c>
      <c r="G59" s="180" t="n">
        <v>0</v>
      </c>
      <c r="H59" s="180" t="n">
        <v>0</v>
      </c>
      <c r="I59" s="180" t="n">
        <v>0</v>
      </c>
      <c r="J59" s="181" t="n">
        <v>0</v>
      </c>
      <c r="K59" s="183"/>
      <c r="L59" s="199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1" t="n">
        <v>0</v>
      </c>
      <c r="S59" s="202"/>
      <c r="T59" s="203"/>
      <c r="U59" s="204"/>
      <c r="V59" s="204"/>
      <c r="W59" s="204"/>
      <c r="X59" s="204"/>
      <c r="Y59" s="204"/>
      <c r="Z59" s="205"/>
      <c r="AA59" s="192"/>
      <c r="AB59" s="206" t="n">
        <v>0</v>
      </c>
      <c r="AC59" s="207" t="n">
        <v>0</v>
      </c>
      <c r="AD59" s="207" t="n">
        <v>0</v>
      </c>
      <c r="AE59" s="207" t="n">
        <v>0</v>
      </c>
      <c r="AF59" s="207" t="n">
        <v>0</v>
      </c>
      <c r="AG59" s="207" t="n">
        <v>0</v>
      </c>
      <c r="AH59" s="208" t="n">
        <v>0</v>
      </c>
      <c r="AI59" s="183"/>
      <c r="AJ59" s="209" t="n">
        <v>0</v>
      </c>
      <c r="AK59" s="210" t="n">
        <v>0</v>
      </c>
      <c r="AL59" s="210" t="n">
        <v>0</v>
      </c>
      <c r="AM59" s="210" t="n">
        <v>0</v>
      </c>
      <c r="AN59" s="210" t="n">
        <v>0</v>
      </c>
      <c r="AO59" s="210" t="n">
        <v>0</v>
      </c>
      <c r="AP59" s="211" t="n">
        <v>0</v>
      </c>
      <c r="AQ59" s="202"/>
      <c r="AR59" s="203"/>
      <c r="AS59" s="204"/>
      <c r="AT59" s="204"/>
      <c r="AU59" s="204"/>
      <c r="AV59" s="204"/>
      <c r="AW59" s="204"/>
      <c r="AX59" s="205"/>
    </row>
    <row r="60" customFormat="false" ht="14.25" hidden="false" customHeight="false" outlineLevel="0" collapsed="false">
      <c r="A60" s="197" t="s">
        <v>66</v>
      </c>
      <c r="B60" s="198"/>
      <c r="C60" s="214"/>
      <c r="D60" s="179" t="n">
        <v>0</v>
      </c>
      <c r="E60" s="180" t="n">
        <v>0</v>
      </c>
      <c r="F60" s="180" t="n">
        <v>0</v>
      </c>
      <c r="G60" s="180" t="n">
        <v>0</v>
      </c>
      <c r="H60" s="180" t="n">
        <v>0</v>
      </c>
      <c r="I60" s="180" t="n">
        <v>0</v>
      </c>
      <c r="J60" s="181" t="n">
        <v>0</v>
      </c>
      <c r="K60" s="183"/>
      <c r="L60" s="199" t="n">
        <v>0</v>
      </c>
      <c r="M60" s="200" t="n">
        <v>0</v>
      </c>
      <c r="N60" s="200" t="n">
        <v>0</v>
      </c>
      <c r="O60" s="200" t="n">
        <v>0</v>
      </c>
      <c r="P60" s="200" t="n">
        <v>0</v>
      </c>
      <c r="Q60" s="200" t="n">
        <v>0</v>
      </c>
      <c r="R60" s="201" t="n">
        <v>0</v>
      </c>
      <c r="S60" s="202"/>
      <c r="T60" s="203"/>
      <c r="U60" s="204"/>
      <c r="V60" s="204"/>
      <c r="W60" s="204"/>
      <c r="X60" s="204"/>
      <c r="Y60" s="204"/>
      <c r="Z60" s="205"/>
      <c r="AA60" s="192"/>
      <c r="AB60" s="206" t="n">
        <v>0</v>
      </c>
      <c r="AC60" s="207" t="n">
        <v>0</v>
      </c>
      <c r="AD60" s="207" t="n">
        <v>0</v>
      </c>
      <c r="AE60" s="207" t="n">
        <v>0</v>
      </c>
      <c r="AF60" s="207" t="n">
        <v>0</v>
      </c>
      <c r="AG60" s="207" t="n">
        <v>0</v>
      </c>
      <c r="AH60" s="208" t="n">
        <v>0</v>
      </c>
      <c r="AI60" s="183"/>
      <c r="AJ60" s="209" t="n">
        <v>0</v>
      </c>
      <c r="AK60" s="210" t="n">
        <v>0</v>
      </c>
      <c r="AL60" s="210" t="n">
        <v>0</v>
      </c>
      <c r="AM60" s="210" t="n">
        <v>0</v>
      </c>
      <c r="AN60" s="210" t="n">
        <v>0</v>
      </c>
      <c r="AO60" s="210" t="n">
        <v>0</v>
      </c>
      <c r="AP60" s="211" t="n">
        <v>0</v>
      </c>
      <c r="AQ60" s="202"/>
      <c r="AR60" s="203"/>
      <c r="AS60" s="204"/>
      <c r="AT60" s="204"/>
      <c r="AU60" s="204"/>
      <c r="AV60" s="204"/>
      <c r="AW60" s="204"/>
      <c r="AX60" s="205"/>
    </row>
    <row r="61" customFormat="false" ht="14.25" hidden="false" customHeight="false" outlineLevel="0" collapsed="false">
      <c r="A61" s="197" t="s">
        <v>67</v>
      </c>
      <c r="B61" s="198"/>
      <c r="C61" s="214"/>
      <c r="D61" s="179" t="n">
        <v>0</v>
      </c>
      <c r="E61" s="180" t="n">
        <v>0</v>
      </c>
      <c r="F61" s="180" t="n">
        <v>0</v>
      </c>
      <c r="G61" s="180" t="n">
        <v>0</v>
      </c>
      <c r="H61" s="180" t="n">
        <v>0</v>
      </c>
      <c r="I61" s="180" t="n">
        <v>0</v>
      </c>
      <c r="J61" s="181" t="n">
        <v>0</v>
      </c>
      <c r="K61" s="183"/>
      <c r="L61" s="199" t="n">
        <v>0</v>
      </c>
      <c r="M61" s="200" t="n">
        <v>0</v>
      </c>
      <c r="N61" s="200" t="n">
        <v>0</v>
      </c>
      <c r="O61" s="200" t="n">
        <v>0</v>
      </c>
      <c r="P61" s="200" t="n">
        <v>0</v>
      </c>
      <c r="Q61" s="200" t="n">
        <v>0</v>
      </c>
      <c r="R61" s="201" t="n">
        <v>0</v>
      </c>
      <c r="S61" s="202"/>
      <c r="T61" s="203"/>
      <c r="U61" s="204"/>
      <c r="V61" s="204"/>
      <c r="W61" s="204"/>
      <c r="X61" s="204"/>
      <c r="Y61" s="204"/>
      <c r="Z61" s="205"/>
      <c r="AA61" s="192"/>
      <c r="AB61" s="206" t="n">
        <v>0</v>
      </c>
      <c r="AC61" s="207" t="n">
        <v>0</v>
      </c>
      <c r="AD61" s="207" t="n">
        <v>0</v>
      </c>
      <c r="AE61" s="207" t="n">
        <v>0</v>
      </c>
      <c r="AF61" s="207" t="n">
        <v>0</v>
      </c>
      <c r="AG61" s="207" t="n">
        <v>0</v>
      </c>
      <c r="AH61" s="208" t="n">
        <v>0</v>
      </c>
      <c r="AI61" s="183"/>
      <c r="AJ61" s="209" t="n">
        <v>0</v>
      </c>
      <c r="AK61" s="210" t="n">
        <v>0</v>
      </c>
      <c r="AL61" s="210" t="n">
        <v>0</v>
      </c>
      <c r="AM61" s="210" t="n">
        <v>0</v>
      </c>
      <c r="AN61" s="210" t="n">
        <v>0</v>
      </c>
      <c r="AO61" s="210" t="n">
        <v>0</v>
      </c>
      <c r="AP61" s="211" t="n">
        <v>0</v>
      </c>
      <c r="AQ61" s="202"/>
      <c r="AR61" s="203"/>
      <c r="AS61" s="204"/>
      <c r="AT61" s="204"/>
      <c r="AU61" s="204"/>
      <c r="AV61" s="204"/>
      <c r="AW61" s="204"/>
      <c r="AX61" s="205"/>
    </row>
    <row r="62" customFormat="false" ht="14.25" hidden="false" customHeight="false" outlineLevel="0" collapsed="false">
      <c r="A62" s="197" t="s">
        <v>68</v>
      </c>
      <c r="B62" s="198"/>
      <c r="C62" s="214"/>
      <c r="D62" s="179" t="n">
        <v>0</v>
      </c>
      <c r="E62" s="180" t="n">
        <v>0</v>
      </c>
      <c r="F62" s="180" t="n">
        <v>0</v>
      </c>
      <c r="G62" s="180" t="n">
        <v>0</v>
      </c>
      <c r="H62" s="180" t="n">
        <v>0</v>
      </c>
      <c r="I62" s="180" t="n">
        <v>0</v>
      </c>
      <c r="J62" s="181" t="n">
        <v>0</v>
      </c>
      <c r="K62" s="183"/>
      <c r="L62" s="199" t="n">
        <v>0</v>
      </c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1" t="n">
        <v>0</v>
      </c>
      <c r="S62" s="202"/>
      <c r="T62" s="203"/>
      <c r="U62" s="204"/>
      <c r="V62" s="204"/>
      <c r="W62" s="204"/>
      <c r="X62" s="204"/>
      <c r="Y62" s="204"/>
      <c r="Z62" s="205"/>
      <c r="AA62" s="192"/>
      <c r="AB62" s="206" t="n">
        <v>0</v>
      </c>
      <c r="AC62" s="207" t="n">
        <v>0</v>
      </c>
      <c r="AD62" s="207" t="n">
        <v>0</v>
      </c>
      <c r="AE62" s="207" t="n">
        <v>0</v>
      </c>
      <c r="AF62" s="207" t="n">
        <v>0</v>
      </c>
      <c r="AG62" s="207" t="n">
        <v>0</v>
      </c>
      <c r="AH62" s="208" t="n">
        <v>0</v>
      </c>
      <c r="AI62" s="183"/>
      <c r="AJ62" s="209" t="n">
        <v>0</v>
      </c>
      <c r="AK62" s="210" t="n">
        <v>0</v>
      </c>
      <c r="AL62" s="210" t="n">
        <v>0</v>
      </c>
      <c r="AM62" s="210" t="n">
        <v>0</v>
      </c>
      <c r="AN62" s="210" t="n">
        <v>0</v>
      </c>
      <c r="AO62" s="210" t="n">
        <v>0</v>
      </c>
      <c r="AP62" s="211" t="n">
        <v>0</v>
      </c>
      <c r="AQ62" s="202"/>
      <c r="AR62" s="203"/>
      <c r="AS62" s="204"/>
      <c r="AT62" s="204"/>
      <c r="AU62" s="204"/>
      <c r="AV62" s="204"/>
      <c r="AW62" s="204"/>
      <c r="AX62" s="205"/>
    </row>
    <row r="63" customFormat="false" ht="14.25" hidden="false" customHeight="false" outlineLevel="0" collapsed="false">
      <c r="A63" s="197" t="s">
        <v>69</v>
      </c>
      <c r="B63" s="198"/>
      <c r="C63" s="214"/>
      <c r="D63" s="179" t="n">
        <v>0</v>
      </c>
      <c r="E63" s="180" t="n">
        <v>0</v>
      </c>
      <c r="F63" s="180" t="n">
        <v>0</v>
      </c>
      <c r="G63" s="180" t="n">
        <v>0</v>
      </c>
      <c r="H63" s="180" t="n">
        <v>0</v>
      </c>
      <c r="I63" s="180" t="n">
        <v>0</v>
      </c>
      <c r="J63" s="181" t="n">
        <v>0</v>
      </c>
      <c r="K63" s="183"/>
      <c r="L63" s="199" t="n">
        <v>0</v>
      </c>
      <c r="M63" s="200" t="n">
        <v>0</v>
      </c>
      <c r="N63" s="200" t="n">
        <v>0</v>
      </c>
      <c r="O63" s="200" t="n">
        <v>0</v>
      </c>
      <c r="P63" s="200" t="n">
        <v>0</v>
      </c>
      <c r="Q63" s="200" t="n">
        <v>0</v>
      </c>
      <c r="R63" s="201" t="n">
        <v>0</v>
      </c>
      <c r="S63" s="202"/>
      <c r="T63" s="203"/>
      <c r="U63" s="204"/>
      <c r="V63" s="204"/>
      <c r="W63" s="204"/>
      <c r="X63" s="204"/>
      <c r="Y63" s="204"/>
      <c r="Z63" s="205"/>
      <c r="AA63" s="192"/>
      <c r="AB63" s="206" t="n">
        <v>0</v>
      </c>
      <c r="AC63" s="207" t="n">
        <v>0</v>
      </c>
      <c r="AD63" s="207" t="n">
        <v>0</v>
      </c>
      <c r="AE63" s="207" t="n">
        <v>0</v>
      </c>
      <c r="AF63" s="207" t="n">
        <v>0</v>
      </c>
      <c r="AG63" s="207" t="n">
        <v>0</v>
      </c>
      <c r="AH63" s="208" t="n">
        <v>0</v>
      </c>
      <c r="AI63" s="183"/>
      <c r="AJ63" s="209" t="n">
        <v>0</v>
      </c>
      <c r="AK63" s="210" t="n">
        <v>0</v>
      </c>
      <c r="AL63" s="210" t="n">
        <v>0</v>
      </c>
      <c r="AM63" s="210" t="n">
        <v>0</v>
      </c>
      <c r="AN63" s="210" t="n">
        <v>0</v>
      </c>
      <c r="AO63" s="210" t="n">
        <v>0</v>
      </c>
      <c r="AP63" s="211" t="n">
        <v>0</v>
      </c>
      <c r="AQ63" s="202"/>
      <c r="AR63" s="203"/>
      <c r="AS63" s="204"/>
      <c r="AT63" s="204"/>
      <c r="AU63" s="204"/>
      <c r="AV63" s="204"/>
      <c r="AW63" s="204"/>
      <c r="AX63" s="205"/>
    </row>
    <row r="64" customFormat="false" ht="14.25" hidden="false" customHeight="false" outlineLevel="0" collapsed="false">
      <c r="A64" s="197" t="s">
        <v>70</v>
      </c>
      <c r="B64" s="198"/>
      <c r="C64" s="214"/>
      <c r="D64" s="179" t="n">
        <v>0</v>
      </c>
      <c r="E64" s="180" t="n">
        <v>0</v>
      </c>
      <c r="F64" s="180" t="n">
        <v>0</v>
      </c>
      <c r="G64" s="180" t="n">
        <v>0</v>
      </c>
      <c r="H64" s="180" t="n">
        <v>0</v>
      </c>
      <c r="I64" s="180" t="n">
        <v>0</v>
      </c>
      <c r="J64" s="181" t="n">
        <v>0</v>
      </c>
      <c r="K64" s="183"/>
      <c r="L64" s="199" t="n">
        <v>0</v>
      </c>
      <c r="M64" s="200" t="n">
        <v>0</v>
      </c>
      <c r="N64" s="200" t="n">
        <v>0</v>
      </c>
      <c r="O64" s="200" t="n">
        <v>0</v>
      </c>
      <c r="P64" s="200" t="n">
        <v>0</v>
      </c>
      <c r="Q64" s="200" t="n">
        <v>0</v>
      </c>
      <c r="R64" s="201" t="n">
        <v>0</v>
      </c>
      <c r="S64" s="202"/>
      <c r="T64" s="203"/>
      <c r="U64" s="204"/>
      <c r="V64" s="204"/>
      <c r="W64" s="204"/>
      <c r="X64" s="204"/>
      <c r="Y64" s="204"/>
      <c r="Z64" s="205"/>
      <c r="AA64" s="192"/>
      <c r="AB64" s="206" t="n">
        <v>0</v>
      </c>
      <c r="AC64" s="207" t="n">
        <v>0</v>
      </c>
      <c r="AD64" s="207" t="n">
        <v>0</v>
      </c>
      <c r="AE64" s="207" t="n">
        <v>0</v>
      </c>
      <c r="AF64" s="207" t="n">
        <v>0</v>
      </c>
      <c r="AG64" s="207" t="n">
        <v>0</v>
      </c>
      <c r="AH64" s="208" t="n">
        <v>0</v>
      </c>
      <c r="AI64" s="177"/>
      <c r="AJ64" s="209" t="n">
        <v>0</v>
      </c>
      <c r="AK64" s="210" t="n">
        <v>0</v>
      </c>
      <c r="AL64" s="210" t="n">
        <v>0</v>
      </c>
      <c r="AM64" s="210" t="n">
        <v>0</v>
      </c>
      <c r="AN64" s="210" t="n">
        <v>0</v>
      </c>
      <c r="AO64" s="210" t="n">
        <v>0</v>
      </c>
      <c r="AP64" s="211" t="n">
        <v>0</v>
      </c>
      <c r="AQ64" s="202"/>
      <c r="AR64" s="203"/>
      <c r="AS64" s="204"/>
      <c r="AT64" s="204"/>
      <c r="AU64" s="204"/>
      <c r="AV64" s="204"/>
      <c r="AW64" s="204"/>
      <c r="AX64" s="205"/>
    </row>
    <row r="65" customFormat="false" ht="14.25" hidden="false" customHeight="false" outlineLevel="0" collapsed="false">
      <c r="A65" s="197" t="s">
        <v>71</v>
      </c>
      <c r="B65" s="198"/>
      <c r="C65" s="214"/>
      <c r="D65" s="179" t="n">
        <v>0</v>
      </c>
      <c r="E65" s="180" t="n">
        <v>0</v>
      </c>
      <c r="F65" s="180" t="n">
        <v>0</v>
      </c>
      <c r="G65" s="180" t="n">
        <v>0</v>
      </c>
      <c r="H65" s="180" t="n">
        <v>0</v>
      </c>
      <c r="I65" s="180" t="n">
        <v>0</v>
      </c>
      <c r="J65" s="181" t="n">
        <v>0</v>
      </c>
      <c r="K65" s="183"/>
      <c r="L65" s="199" t="n">
        <v>0</v>
      </c>
      <c r="M65" s="200" t="n">
        <v>0</v>
      </c>
      <c r="N65" s="200" t="n">
        <v>0</v>
      </c>
      <c r="O65" s="200" t="n">
        <v>0</v>
      </c>
      <c r="P65" s="200" t="n">
        <v>0</v>
      </c>
      <c r="Q65" s="200" t="n">
        <v>0</v>
      </c>
      <c r="R65" s="201" t="n">
        <v>0</v>
      </c>
      <c r="S65" s="202"/>
      <c r="T65" s="203"/>
      <c r="U65" s="204"/>
      <c r="V65" s="204"/>
      <c r="W65" s="204"/>
      <c r="X65" s="204"/>
      <c r="Y65" s="204"/>
      <c r="Z65" s="205"/>
      <c r="AA65" s="192"/>
      <c r="AB65" s="206" t="n">
        <v>0</v>
      </c>
      <c r="AC65" s="207" t="n">
        <v>0</v>
      </c>
      <c r="AD65" s="207" t="n">
        <v>0</v>
      </c>
      <c r="AE65" s="207" t="n">
        <v>0</v>
      </c>
      <c r="AF65" s="207" t="n">
        <v>0</v>
      </c>
      <c r="AG65" s="207" t="n">
        <v>0</v>
      </c>
      <c r="AH65" s="208" t="n">
        <v>0</v>
      </c>
      <c r="AI65" s="177"/>
      <c r="AJ65" s="209" t="n">
        <v>0</v>
      </c>
      <c r="AK65" s="210" t="n">
        <v>0</v>
      </c>
      <c r="AL65" s="210" t="n">
        <v>0</v>
      </c>
      <c r="AM65" s="210" t="n">
        <v>0</v>
      </c>
      <c r="AN65" s="210" t="n">
        <v>0</v>
      </c>
      <c r="AO65" s="210" t="n">
        <v>0</v>
      </c>
      <c r="AP65" s="211" t="n">
        <v>0</v>
      </c>
      <c r="AQ65" s="202"/>
      <c r="AR65" s="203"/>
      <c r="AS65" s="204"/>
      <c r="AT65" s="204"/>
      <c r="AU65" s="204"/>
      <c r="AV65" s="204"/>
      <c r="AW65" s="204"/>
      <c r="AX65" s="205"/>
    </row>
    <row r="66" customFormat="false" ht="14.25" hidden="false" customHeight="false" outlineLevel="0" collapsed="false">
      <c r="A66" s="197" t="s">
        <v>72</v>
      </c>
      <c r="B66" s="198"/>
      <c r="C66" s="214"/>
      <c r="D66" s="179" t="n">
        <v>0</v>
      </c>
      <c r="E66" s="180" t="n">
        <v>0</v>
      </c>
      <c r="F66" s="180" t="n">
        <v>0</v>
      </c>
      <c r="G66" s="180" t="n">
        <v>0</v>
      </c>
      <c r="H66" s="180" t="n">
        <v>0</v>
      </c>
      <c r="I66" s="180" t="n">
        <v>0</v>
      </c>
      <c r="J66" s="181" t="n">
        <v>0</v>
      </c>
      <c r="K66" s="177"/>
      <c r="L66" s="199" t="n">
        <v>0</v>
      </c>
      <c r="M66" s="200" t="n">
        <v>0</v>
      </c>
      <c r="N66" s="200" t="n">
        <v>0</v>
      </c>
      <c r="O66" s="200" t="n">
        <v>0</v>
      </c>
      <c r="P66" s="200" t="n">
        <v>0</v>
      </c>
      <c r="Q66" s="200" t="n">
        <v>0</v>
      </c>
      <c r="R66" s="201" t="n">
        <v>0</v>
      </c>
      <c r="S66" s="202"/>
      <c r="T66" s="203"/>
      <c r="U66" s="204"/>
      <c r="V66" s="204"/>
      <c r="W66" s="204"/>
      <c r="X66" s="204"/>
      <c r="Y66" s="204"/>
      <c r="Z66" s="205"/>
      <c r="AA66" s="192"/>
      <c r="AB66" s="206" t="n">
        <v>0</v>
      </c>
      <c r="AC66" s="207" t="n">
        <v>0</v>
      </c>
      <c r="AD66" s="207" t="n">
        <v>0</v>
      </c>
      <c r="AE66" s="207" t="n">
        <v>0</v>
      </c>
      <c r="AF66" s="207" t="n">
        <v>0</v>
      </c>
      <c r="AG66" s="207" t="n">
        <v>0</v>
      </c>
      <c r="AH66" s="208" t="n">
        <v>0</v>
      </c>
      <c r="AI66" s="177"/>
      <c r="AJ66" s="209" t="n">
        <v>0</v>
      </c>
      <c r="AK66" s="210" t="n">
        <v>0</v>
      </c>
      <c r="AL66" s="210" t="n">
        <v>0</v>
      </c>
      <c r="AM66" s="210" t="n">
        <v>0</v>
      </c>
      <c r="AN66" s="210" t="n">
        <v>0</v>
      </c>
      <c r="AO66" s="210" t="n">
        <v>0</v>
      </c>
      <c r="AP66" s="211" t="n">
        <v>0</v>
      </c>
      <c r="AQ66" s="202"/>
      <c r="AR66" s="203"/>
      <c r="AS66" s="204"/>
      <c r="AT66" s="204"/>
      <c r="AU66" s="204"/>
      <c r="AV66" s="204"/>
      <c r="AW66" s="204"/>
      <c r="AX66" s="205"/>
    </row>
    <row r="67" customFormat="false" ht="14.25" hidden="false" customHeight="false" outlineLevel="0" collapsed="false">
      <c r="A67" s="197" t="s">
        <v>73</v>
      </c>
      <c r="B67" s="198"/>
      <c r="C67" s="214"/>
      <c r="D67" s="179" t="n">
        <v>0</v>
      </c>
      <c r="E67" s="180" t="n">
        <v>0</v>
      </c>
      <c r="F67" s="180" t="n">
        <v>0</v>
      </c>
      <c r="G67" s="180" t="n">
        <v>0</v>
      </c>
      <c r="H67" s="180" t="n">
        <v>0</v>
      </c>
      <c r="I67" s="180" t="n">
        <v>0</v>
      </c>
      <c r="J67" s="181" t="n">
        <v>0</v>
      </c>
      <c r="K67" s="177"/>
      <c r="L67" s="199" t="n">
        <v>0</v>
      </c>
      <c r="M67" s="200" t="n">
        <v>0</v>
      </c>
      <c r="N67" s="200" t="n">
        <v>0</v>
      </c>
      <c r="O67" s="200" t="n">
        <v>0</v>
      </c>
      <c r="P67" s="200" t="n">
        <v>0</v>
      </c>
      <c r="Q67" s="200" t="n">
        <v>0</v>
      </c>
      <c r="R67" s="201" t="n">
        <v>0</v>
      </c>
      <c r="S67" s="202"/>
      <c r="T67" s="203"/>
      <c r="U67" s="204"/>
      <c r="V67" s="204"/>
      <c r="W67" s="204"/>
      <c r="X67" s="204"/>
      <c r="Y67" s="204"/>
      <c r="Z67" s="205"/>
      <c r="AA67" s="192"/>
      <c r="AB67" s="206" t="n">
        <v>0</v>
      </c>
      <c r="AC67" s="207" t="n">
        <v>0</v>
      </c>
      <c r="AD67" s="207" t="n">
        <v>0</v>
      </c>
      <c r="AE67" s="207" t="n">
        <v>0</v>
      </c>
      <c r="AF67" s="207" t="n">
        <v>0</v>
      </c>
      <c r="AG67" s="207" t="n">
        <v>0</v>
      </c>
      <c r="AH67" s="208" t="n">
        <v>0</v>
      </c>
      <c r="AI67" s="177"/>
      <c r="AJ67" s="209" t="n">
        <v>0</v>
      </c>
      <c r="AK67" s="210" t="n">
        <v>0</v>
      </c>
      <c r="AL67" s="210" t="n">
        <v>0</v>
      </c>
      <c r="AM67" s="210" t="n">
        <v>0</v>
      </c>
      <c r="AN67" s="210" t="n">
        <v>0</v>
      </c>
      <c r="AO67" s="210" t="n">
        <v>0</v>
      </c>
      <c r="AP67" s="211" t="n">
        <v>0</v>
      </c>
      <c r="AQ67" s="202"/>
      <c r="AR67" s="203"/>
      <c r="AS67" s="204"/>
      <c r="AT67" s="204"/>
      <c r="AU67" s="204"/>
      <c r="AV67" s="204"/>
      <c r="AW67" s="204"/>
      <c r="AX67" s="205"/>
    </row>
    <row r="68" customFormat="false" ht="14.25" hidden="false" customHeight="false" outlineLevel="0" collapsed="false">
      <c r="A68" s="197" t="s">
        <v>74</v>
      </c>
      <c r="B68" s="198"/>
      <c r="C68" s="192"/>
      <c r="D68" s="179" t="n">
        <v>0</v>
      </c>
      <c r="E68" s="180" t="n">
        <v>0</v>
      </c>
      <c r="F68" s="180" t="n">
        <v>0</v>
      </c>
      <c r="G68" s="180" t="n">
        <v>0</v>
      </c>
      <c r="H68" s="180" t="n">
        <v>0</v>
      </c>
      <c r="I68" s="180" t="n">
        <v>0</v>
      </c>
      <c r="J68" s="181" t="n">
        <v>0</v>
      </c>
      <c r="K68" s="177"/>
      <c r="L68" s="199" t="n">
        <v>0</v>
      </c>
      <c r="M68" s="200" t="n">
        <v>0</v>
      </c>
      <c r="N68" s="200" t="n">
        <v>0</v>
      </c>
      <c r="O68" s="200" t="n">
        <v>0</v>
      </c>
      <c r="P68" s="200" t="n">
        <v>0</v>
      </c>
      <c r="Q68" s="200" t="n">
        <v>0</v>
      </c>
      <c r="R68" s="201" t="n">
        <v>0</v>
      </c>
      <c r="S68" s="202"/>
      <c r="T68" s="203"/>
      <c r="U68" s="204"/>
      <c r="V68" s="204"/>
      <c r="W68" s="204"/>
      <c r="X68" s="204"/>
      <c r="Y68" s="204"/>
      <c r="Z68" s="205"/>
      <c r="AA68" s="192"/>
      <c r="AB68" s="206" t="n">
        <v>0</v>
      </c>
      <c r="AC68" s="207" t="n">
        <v>0</v>
      </c>
      <c r="AD68" s="207" t="n">
        <v>0</v>
      </c>
      <c r="AE68" s="207" t="n">
        <v>0</v>
      </c>
      <c r="AF68" s="207" t="n">
        <v>0</v>
      </c>
      <c r="AG68" s="207" t="n">
        <v>0</v>
      </c>
      <c r="AH68" s="208" t="n">
        <v>0</v>
      </c>
      <c r="AI68" s="177"/>
      <c r="AJ68" s="209" t="n">
        <v>0</v>
      </c>
      <c r="AK68" s="210" t="n">
        <v>0</v>
      </c>
      <c r="AL68" s="210" t="n">
        <v>0</v>
      </c>
      <c r="AM68" s="210" t="n">
        <v>0</v>
      </c>
      <c r="AN68" s="210" t="n">
        <v>0</v>
      </c>
      <c r="AO68" s="210" t="n">
        <v>0</v>
      </c>
      <c r="AP68" s="211" t="n">
        <v>0</v>
      </c>
      <c r="AQ68" s="202"/>
      <c r="AR68" s="203"/>
      <c r="AS68" s="204"/>
      <c r="AT68" s="204"/>
      <c r="AU68" s="204"/>
      <c r="AV68" s="204"/>
      <c r="AW68" s="204"/>
      <c r="AX68" s="205"/>
    </row>
    <row r="69" customFormat="false" ht="14.25" hidden="false" customHeight="false" outlineLevel="0" collapsed="false">
      <c r="A69" s="197" t="s">
        <v>75</v>
      </c>
      <c r="B69" s="198"/>
      <c r="C69" s="192"/>
      <c r="D69" s="179" t="n">
        <v>0</v>
      </c>
      <c r="E69" s="180" t="n">
        <v>0</v>
      </c>
      <c r="F69" s="180" t="n">
        <v>0</v>
      </c>
      <c r="G69" s="180" t="n">
        <v>0</v>
      </c>
      <c r="H69" s="180" t="n">
        <v>0</v>
      </c>
      <c r="I69" s="180" t="n">
        <v>0</v>
      </c>
      <c r="J69" s="181" t="n">
        <v>0</v>
      </c>
      <c r="K69" s="177"/>
      <c r="L69" s="199" t="n">
        <v>0</v>
      </c>
      <c r="M69" s="200" t="n">
        <v>0</v>
      </c>
      <c r="N69" s="200" t="n">
        <v>0</v>
      </c>
      <c r="O69" s="200" t="n">
        <v>0</v>
      </c>
      <c r="P69" s="200" t="n">
        <v>0</v>
      </c>
      <c r="Q69" s="200" t="n">
        <v>0</v>
      </c>
      <c r="R69" s="201" t="n">
        <v>0</v>
      </c>
      <c r="S69" s="202"/>
      <c r="T69" s="203"/>
      <c r="U69" s="204"/>
      <c r="V69" s="204"/>
      <c r="W69" s="204"/>
      <c r="X69" s="204"/>
      <c r="Y69" s="204"/>
      <c r="Z69" s="205"/>
      <c r="AA69" s="192"/>
      <c r="AB69" s="206" t="n">
        <v>0</v>
      </c>
      <c r="AC69" s="207" t="n">
        <v>0</v>
      </c>
      <c r="AD69" s="207" t="n">
        <v>0</v>
      </c>
      <c r="AE69" s="207" t="n">
        <v>0</v>
      </c>
      <c r="AF69" s="207" t="n">
        <v>0</v>
      </c>
      <c r="AG69" s="207" t="n">
        <v>0</v>
      </c>
      <c r="AH69" s="208" t="n">
        <v>0</v>
      </c>
      <c r="AI69" s="177"/>
      <c r="AJ69" s="209" t="n">
        <v>0</v>
      </c>
      <c r="AK69" s="210" t="n">
        <v>0</v>
      </c>
      <c r="AL69" s="210" t="n">
        <v>0</v>
      </c>
      <c r="AM69" s="210" t="n">
        <v>0</v>
      </c>
      <c r="AN69" s="210" t="n">
        <v>0</v>
      </c>
      <c r="AO69" s="210" t="n">
        <v>0</v>
      </c>
      <c r="AP69" s="211" t="n">
        <v>0</v>
      </c>
      <c r="AQ69" s="202"/>
      <c r="AR69" s="203"/>
      <c r="AS69" s="204"/>
      <c r="AT69" s="204"/>
      <c r="AU69" s="204"/>
      <c r="AV69" s="204"/>
      <c r="AW69" s="204"/>
      <c r="AX69" s="205"/>
    </row>
    <row r="70" customFormat="false" ht="14.25" hidden="false" customHeight="false" outlineLevel="0" collapsed="false">
      <c r="A70" s="197" t="s">
        <v>76</v>
      </c>
      <c r="B70" s="198"/>
      <c r="C70" s="192"/>
      <c r="D70" s="179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1" t="n">
        <v>0</v>
      </c>
      <c r="K70" s="177"/>
      <c r="L70" s="199" t="n">
        <v>0</v>
      </c>
      <c r="M70" s="200" t="n">
        <v>0</v>
      </c>
      <c r="N70" s="200" t="n">
        <v>0</v>
      </c>
      <c r="O70" s="200" t="n">
        <v>0</v>
      </c>
      <c r="P70" s="200" t="n">
        <v>0</v>
      </c>
      <c r="Q70" s="200" t="n">
        <v>0</v>
      </c>
      <c r="R70" s="201" t="n">
        <v>0</v>
      </c>
      <c r="S70" s="202"/>
      <c r="T70" s="203"/>
      <c r="U70" s="204"/>
      <c r="V70" s="204"/>
      <c r="W70" s="204"/>
      <c r="X70" s="204"/>
      <c r="Y70" s="204"/>
      <c r="Z70" s="205"/>
      <c r="AA70" s="192"/>
      <c r="AB70" s="206" t="n">
        <v>0</v>
      </c>
      <c r="AC70" s="207" t="n">
        <v>0</v>
      </c>
      <c r="AD70" s="207" t="n">
        <v>0</v>
      </c>
      <c r="AE70" s="207" t="n">
        <v>0</v>
      </c>
      <c r="AF70" s="207" t="n">
        <v>0</v>
      </c>
      <c r="AG70" s="207" t="n">
        <v>0</v>
      </c>
      <c r="AH70" s="208" t="n">
        <v>0</v>
      </c>
      <c r="AI70" s="177"/>
      <c r="AJ70" s="209" t="n">
        <v>0</v>
      </c>
      <c r="AK70" s="210" t="n">
        <v>0</v>
      </c>
      <c r="AL70" s="210" t="n">
        <v>0</v>
      </c>
      <c r="AM70" s="210" t="n">
        <v>0</v>
      </c>
      <c r="AN70" s="210" t="n">
        <v>0</v>
      </c>
      <c r="AO70" s="210" t="n">
        <v>0</v>
      </c>
      <c r="AP70" s="211" t="n">
        <v>0</v>
      </c>
      <c r="AQ70" s="202"/>
      <c r="AR70" s="203"/>
      <c r="AS70" s="204"/>
      <c r="AT70" s="204"/>
      <c r="AU70" s="204"/>
      <c r="AV70" s="204"/>
      <c r="AW70" s="204"/>
      <c r="AX70" s="205"/>
    </row>
    <row r="71" customFormat="false" ht="15" hidden="false" customHeight="false" outlineLevel="0" collapsed="false">
      <c r="A71" s="197" t="s">
        <v>77</v>
      </c>
      <c r="B71" s="215"/>
      <c r="C71" s="192"/>
      <c r="D71" s="184" t="n">
        <v>0</v>
      </c>
      <c r="E71" s="185" t="n">
        <v>0</v>
      </c>
      <c r="F71" s="185" t="n">
        <v>0</v>
      </c>
      <c r="G71" s="185" t="n">
        <v>0</v>
      </c>
      <c r="H71" s="185" t="n">
        <v>0</v>
      </c>
      <c r="I71" s="185" t="n">
        <v>0</v>
      </c>
      <c r="J71" s="186" t="n">
        <v>0</v>
      </c>
      <c r="K71" s="177"/>
      <c r="L71" s="216" t="n">
        <v>0</v>
      </c>
      <c r="M71" s="217" t="n">
        <v>0</v>
      </c>
      <c r="N71" s="217" t="n">
        <v>0</v>
      </c>
      <c r="O71" s="217" t="n">
        <v>0</v>
      </c>
      <c r="P71" s="217" t="n">
        <v>0</v>
      </c>
      <c r="Q71" s="217" t="n">
        <v>0</v>
      </c>
      <c r="R71" s="218" t="n">
        <v>0</v>
      </c>
      <c r="S71" s="202"/>
      <c r="T71" s="219"/>
      <c r="U71" s="220"/>
      <c r="V71" s="220"/>
      <c r="W71" s="220"/>
      <c r="X71" s="220"/>
      <c r="Y71" s="220"/>
      <c r="Z71" s="221"/>
      <c r="AA71" s="192"/>
      <c r="AB71" s="222" t="n">
        <v>0</v>
      </c>
      <c r="AC71" s="223" t="n">
        <v>0</v>
      </c>
      <c r="AD71" s="223" t="n">
        <v>0</v>
      </c>
      <c r="AE71" s="223" t="n">
        <v>0</v>
      </c>
      <c r="AF71" s="223" t="n">
        <v>0</v>
      </c>
      <c r="AG71" s="223" t="n">
        <v>0</v>
      </c>
      <c r="AH71" s="224" t="n">
        <v>0</v>
      </c>
      <c r="AI71" s="177"/>
      <c r="AJ71" s="225" t="n">
        <v>0</v>
      </c>
      <c r="AK71" s="226" t="n">
        <v>0</v>
      </c>
      <c r="AL71" s="226" t="n">
        <v>0</v>
      </c>
      <c r="AM71" s="226" t="n">
        <v>0</v>
      </c>
      <c r="AN71" s="226" t="n">
        <v>0</v>
      </c>
      <c r="AO71" s="226" t="n">
        <v>0</v>
      </c>
      <c r="AP71" s="227" t="n">
        <v>0</v>
      </c>
      <c r="AQ71" s="202"/>
      <c r="AR71" s="219"/>
      <c r="AS71" s="220"/>
      <c r="AT71" s="220"/>
      <c r="AU71" s="220"/>
      <c r="AV71" s="220"/>
      <c r="AW71" s="220"/>
      <c r="AX71" s="221"/>
    </row>
  </sheetData>
  <sheetProtection sheet="true" password="cc7c" objects="true" scenarios="true" selectLockedCells="true"/>
  <mergeCells count="8">
    <mergeCell ref="D1:Z1"/>
    <mergeCell ref="AB1:AX1"/>
    <mergeCell ref="D2:J2"/>
    <mergeCell ref="L2:R2"/>
    <mergeCell ref="T2:Z2"/>
    <mergeCell ref="AB2:AH2"/>
    <mergeCell ref="AJ2:AP2"/>
    <mergeCell ref="AR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8" width="9.14"/>
    <col collapsed="false" customWidth="true" hidden="true" outlineLevel="0" max="2" min="2" style="0" width="11.99"/>
    <col collapsed="false" customWidth="true" hidden="true" outlineLevel="0" max="3" min="3" style="0" width="1.7"/>
    <col collapsed="false" customWidth="true" hidden="true" outlineLevel="0" max="4" min="4" style="0" width="12.7"/>
    <col collapsed="false" customWidth="true" hidden="true" outlineLevel="0" max="5" min="5" style="0" width="1.7"/>
    <col collapsed="false" customWidth="true" hidden="true" outlineLevel="0" max="6" min="6" style="0" width="12.7"/>
    <col collapsed="false" customWidth="true" hidden="true" outlineLevel="0" max="7" min="7" style="0" width="1.7"/>
    <col collapsed="false" customWidth="true" hidden="false" outlineLevel="0" max="8" min="8" style="0" width="18.41"/>
    <col collapsed="false" customWidth="true" hidden="false" outlineLevel="0" max="9" min="9" style="0" width="1.7"/>
    <col collapsed="false" customWidth="true" hidden="true" outlineLevel="0" max="10" min="10" style="0" width="12.7"/>
    <col collapsed="false" customWidth="true" hidden="true" outlineLevel="0" max="11" min="11" style="0" width="1.7"/>
    <col collapsed="false" customWidth="true" hidden="true" outlineLevel="0" max="12" min="12" style="0" width="12.7"/>
    <col collapsed="false" customWidth="true" hidden="true" outlineLevel="0" max="13" min="13" style="0" width="1.7"/>
    <col collapsed="false" customWidth="true" hidden="false" outlineLevel="0" max="14" min="14" style="0" width="18.41"/>
    <col collapsed="false" customWidth="false" hidden="false" outlineLevel="0" max="257" min="15" style="188" width="9.14"/>
  </cols>
  <sheetData>
    <row r="1" customFormat="false" ht="88.5" hidden="false" customHeight="true" outlineLevel="0" collapsed="false">
      <c r="A1" s="189"/>
      <c r="B1" s="116"/>
      <c r="C1" s="116"/>
      <c r="D1" s="228" t="s">
        <v>193</v>
      </c>
      <c r="E1" s="228"/>
      <c r="F1" s="228"/>
      <c r="G1" s="228"/>
      <c r="H1" s="228"/>
      <c r="J1" s="229" t="s">
        <v>194</v>
      </c>
      <c r="K1" s="229"/>
      <c r="L1" s="229"/>
      <c r="M1" s="229"/>
      <c r="N1" s="229"/>
    </row>
    <row r="2" customFormat="false" ht="26.25" hidden="false" customHeight="false" outlineLevel="0" collapsed="false">
      <c r="A2" s="189"/>
      <c r="B2" s="116"/>
      <c r="C2" s="116"/>
      <c r="D2" s="52" t="s">
        <v>177</v>
      </c>
      <c r="E2" s="154"/>
      <c r="F2" s="52" t="s">
        <v>178</v>
      </c>
      <c r="G2" s="155"/>
      <c r="H2" s="156" t="s">
        <v>195</v>
      </c>
      <c r="I2" s="155"/>
      <c r="J2" s="52" t="s">
        <v>177</v>
      </c>
      <c r="K2" s="154"/>
      <c r="L2" s="52" t="s">
        <v>178</v>
      </c>
      <c r="M2" s="155"/>
      <c r="N2" s="156" t="s">
        <v>195</v>
      </c>
    </row>
    <row r="3" s="192" customFormat="true" ht="64.5" hidden="false" customHeight="true" outlineLevel="0" collapsed="false">
      <c r="A3" s="190"/>
      <c r="B3" s="230" t="s">
        <v>196</v>
      </c>
      <c r="C3" s="190"/>
      <c r="D3" s="193" t="s">
        <v>184</v>
      </c>
      <c r="E3" s="177"/>
      <c r="F3" s="194" t="s">
        <v>184</v>
      </c>
      <c r="H3" s="196" t="s">
        <v>184</v>
      </c>
      <c r="I3" s="231"/>
      <c r="J3" s="232" t="s">
        <v>184</v>
      </c>
      <c r="K3" s="177"/>
      <c r="L3" s="233" t="s">
        <v>184</v>
      </c>
      <c r="N3" s="234" t="s">
        <v>184</v>
      </c>
    </row>
    <row r="4" customFormat="false" ht="14.25" hidden="false" customHeight="false" outlineLevel="0" collapsed="false">
      <c r="A4" s="197" t="s">
        <v>10</v>
      </c>
      <c r="B4" s="235"/>
      <c r="C4" s="236"/>
      <c r="D4" s="182" t="n">
        <v>0</v>
      </c>
      <c r="E4" s="177"/>
      <c r="F4" s="237" t="n">
        <v>0</v>
      </c>
      <c r="G4" s="192"/>
      <c r="H4" s="238"/>
      <c r="I4" s="192"/>
      <c r="J4" s="239" t="n">
        <v>0</v>
      </c>
      <c r="K4" s="177"/>
      <c r="L4" s="240" t="n">
        <v>0</v>
      </c>
      <c r="M4" s="192"/>
      <c r="N4" s="238"/>
    </row>
    <row r="5" customFormat="false" ht="14.25" hidden="false" customHeight="false" outlineLevel="0" collapsed="false">
      <c r="A5" s="197" t="s">
        <v>11</v>
      </c>
      <c r="B5" s="235"/>
      <c r="C5" s="236"/>
      <c r="D5" s="182" t="n">
        <v>0</v>
      </c>
      <c r="E5" s="177"/>
      <c r="F5" s="237" t="n">
        <v>0</v>
      </c>
      <c r="G5" s="192"/>
      <c r="H5" s="238"/>
      <c r="I5" s="192"/>
      <c r="J5" s="239" t="n">
        <v>0</v>
      </c>
      <c r="K5" s="177"/>
      <c r="L5" s="240" t="n">
        <v>0</v>
      </c>
      <c r="M5" s="192"/>
      <c r="N5" s="238"/>
    </row>
    <row r="6" customFormat="false" ht="14.25" hidden="false" customHeight="false" outlineLevel="0" collapsed="false">
      <c r="A6" s="197" t="s">
        <v>12</v>
      </c>
      <c r="B6" s="235"/>
      <c r="C6" s="236"/>
      <c r="D6" s="182" t="n">
        <v>0</v>
      </c>
      <c r="E6" s="177"/>
      <c r="F6" s="237" t="n">
        <v>0</v>
      </c>
      <c r="G6" s="192"/>
      <c r="H6" s="238"/>
      <c r="I6" s="192"/>
      <c r="J6" s="239" t="n">
        <v>0</v>
      </c>
      <c r="K6" s="177"/>
      <c r="L6" s="240" t="n">
        <v>0</v>
      </c>
      <c r="M6" s="192"/>
      <c r="N6" s="238"/>
    </row>
    <row r="7" customFormat="false" ht="14.25" hidden="false" customHeight="false" outlineLevel="0" collapsed="false">
      <c r="A7" s="197" t="s">
        <v>13</v>
      </c>
      <c r="B7" s="235"/>
      <c r="C7" s="236"/>
      <c r="D7" s="182" t="n">
        <v>0</v>
      </c>
      <c r="E7" s="177"/>
      <c r="F7" s="237" t="n">
        <v>0</v>
      </c>
      <c r="G7" s="192"/>
      <c r="H7" s="238"/>
      <c r="I7" s="192"/>
      <c r="J7" s="239" t="n">
        <v>0</v>
      </c>
      <c r="K7" s="177"/>
      <c r="L7" s="240" t="n">
        <v>0</v>
      </c>
      <c r="M7" s="192"/>
      <c r="N7" s="238"/>
    </row>
    <row r="8" customFormat="false" ht="14.25" hidden="false" customHeight="false" outlineLevel="0" collapsed="false">
      <c r="A8" s="197" t="s">
        <v>14</v>
      </c>
      <c r="B8" s="235"/>
      <c r="C8" s="236"/>
      <c r="D8" s="182" t="n">
        <v>0</v>
      </c>
      <c r="E8" s="177"/>
      <c r="F8" s="237" t="n">
        <v>0</v>
      </c>
      <c r="G8" s="192"/>
      <c r="H8" s="238"/>
      <c r="I8" s="192"/>
      <c r="J8" s="239" t="n">
        <v>0</v>
      </c>
      <c r="K8" s="177"/>
      <c r="L8" s="240" t="n">
        <v>0</v>
      </c>
      <c r="M8" s="192"/>
      <c r="N8" s="238"/>
    </row>
    <row r="9" customFormat="false" ht="14.25" hidden="false" customHeight="false" outlineLevel="0" collapsed="false">
      <c r="A9" s="197" t="s">
        <v>15</v>
      </c>
      <c r="B9" s="235"/>
      <c r="C9" s="236"/>
      <c r="D9" s="182" t="n">
        <v>0</v>
      </c>
      <c r="E9" s="177"/>
      <c r="F9" s="237" t="n">
        <v>0</v>
      </c>
      <c r="G9" s="192"/>
      <c r="H9" s="238"/>
      <c r="I9" s="192"/>
      <c r="J9" s="239" t="n">
        <v>0</v>
      </c>
      <c r="K9" s="177"/>
      <c r="L9" s="240" t="n">
        <v>0</v>
      </c>
      <c r="M9" s="192"/>
      <c r="N9" s="238"/>
    </row>
    <row r="10" customFormat="false" ht="14.25" hidden="false" customHeight="false" outlineLevel="0" collapsed="false">
      <c r="A10" s="197" t="s">
        <v>16</v>
      </c>
      <c r="B10" s="235"/>
      <c r="C10" s="236"/>
      <c r="D10" s="182" t="n">
        <v>0</v>
      </c>
      <c r="E10" s="177"/>
      <c r="F10" s="237" t="n">
        <v>0</v>
      </c>
      <c r="G10" s="192"/>
      <c r="H10" s="238"/>
      <c r="I10" s="192"/>
      <c r="J10" s="239" t="n">
        <v>0</v>
      </c>
      <c r="K10" s="177"/>
      <c r="L10" s="240" t="n">
        <v>0</v>
      </c>
      <c r="M10" s="192"/>
      <c r="N10" s="238"/>
    </row>
    <row r="11" customFormat="false" ht="14.25" hidden="false" customHeight="false" outlineLevel="0" collapsed="false">
      <c r="A11" s="197" t="s">
        <v>17</v>
      </c>
      <c r="B11" s="235"/>
      <c r="C11" s="236"/>
      <c r="D11" s="182" t="n">
        <v>0</v>
      </c>
      <c r="E11" s="177"/>
      <c r="F11" s="237" t="n">
        <v>0</v>
      </c>
      <c r="G11" s="192"/>
      <c r="H11" s="238"/>
      <c r="I11" s="192"/>
      <c r="J11" s="239" t="n">
        <v>0</v>
      </c>
      <c r="K11" s="177"/>
      <c r="L11" s="240" t="n">
        <v>0</v>
      </c>
      <c r="M11" s="192"/>
      <c r="N11" s="238"/>
    </row>
    <row r="12" customFormat="false" ht="14.25" hidden="false" customHeight="false" outlineLevel="0" collapsed="false">
      <c r="A12" s="197" t="s">
        <v>18</v>
      </c>
      <c r="B12" s="235"/>
      <c r="C12" s="236"/>
      <c r="D12" s="182" t="n">
        <v>0</v>
      </c>
      <c r="E12" s="177"/>
      <c r="F12" s="237" t="n">
        <v>0</v>
      </c>
      <c r="G12" s="192"/>
      <c r="H12" s="238"/>
      <c r="I12" s="192"/>
      <c r="J12" s="239" t="n">
        <v>0</v>
      </c>
      <c r="K12" s="177"/>
      <c r="L12" s="240" t="n">
        <v>0</v>
      </c>
      <c r="M12" s="192"/>
      <c r="N12" s="238"/>
    </row>
    <row r="13" customFormat="false" ht="14.25" hidden="false" customHeight="false" outlineLevel="0" collapsed="false">
      <c r="A13" s="197" t="s">
        <v>19</v>
      </c>
      <c r="B13" s="235"/>
      <c r="C13" s="236"/>
      <c r="D13" s="182" t="n">
        <v>0</v>
      </c>
      <c r="E13" s="177"/>
      <c r="F13" s="237" t="n">
        <v>0</v>
      </c>
      <c r="G13" s="192"/>
      <c r="H13" s="238"/>
      <c r="I13" s="192"/>
      <c r="J13" s="239" t="n">
        <v>0</v>
      </c>
      <c r="K13" s="177"/>
      <c r="L13" s="240" t="n">
        <v>0</v>
      </c>
      <c r="M13" s="192"/>
      <c r="N13" s="238"/>
    </row>
    <row r="14" customFormat="false" ht="14.25" hidden="false" customHeight="false" outlineLevel="0" collapsed="false">
      <c r="A14" s="197" t="s">
        <v>20</v>
      </c>
      <c r="B14" s="235"/>
      <c r="C14" s="236"/>
      <c r="D14" s="182" t="n">
        <v>0</v>
      </c>
      <c r="E14" s="177"/>
      <c r="F14" s="237" t="n">
        <v>0</v>
      </c>
      <c r="G14" s="192"/>
      <c r="H14" s="238"/>
      <c r="I14" s="192"/>
      <c r="J14" s="239" t="n">
        <v>0</v>
      </c>
      <c r="K14" s="177"/>
      <c r="L14" s="240" t="n">
        <v>0</v>
      </c>
      <c r="M14" s="192"/>
      <c r="N14" s="238"/>
    </row>
    <row r="15" customFormat="false" ht="14.25" hidden="false" customHeight="false" outlineLevel="0" collapsed="false">
      <c r="A15" s="197" t="s">
        <v>21</v>
      </c>
      <c r="B15" s="235"/>
      <c r="C15" s="236"/>
      <c r="D15" s="182" t="n">
        <v>0</v>
      </c>
      <c r="E15" s="177"/>
      <c r="F15" s="237" t="n">
        <v>0</v>
      </c>
      <c r="G15" s="192"/>
      <c r="H15" s="238"/>
      <c r="I15" s="192"/>
      <c r="J15" s="239" t="n">
        <v>0</v>
      </c>
      <c r="K15" s="177"/>
      <c r="L15" s="240" t="n">
        <v>0</v>
      </c>
      <c r="M15" s="192"/>
      <c r="N15" s="238"/>
    </row>
    <row r="16" customFormat="false" ht="14.25" hidden="false" customHeight="false" outlineLevel="0" collapsed="false">
      <c r="A16" s="197" t="s">
        <v>22</v>
      </c>
      <c r="B16" s="235"/>
      <c r="C16" s="236"/>
      <c r="D16" s="182" t="n">
        <v>0</v>
      </c>
      <c r="E16" s="177"/>
      <c r="F16" s="237" t="n">
        <v>0</v>
      </c>
      <c r="G16" s="192"/>
      <c r="H16" s="238"/>
      <c r="I16" s="192"/>
      <c r="J16" s="239" t="n">
        <v>0</v>
      </c>
      <c r="K16" s="177"/>
      <c r="L16" s="240" t="n">
        <v>0</v>
      </c>
      <c r="M16" s="192"/>
      <c r="N16" s="238"/>
    </row>
    <row r="17" customFormat="false" ht="14.25" hidden="false" customHeight="false" outlineLevel="0" collapsed="false">
      <c r="A17" s="197" t="s">
        <v>23</v>
      </c>
      <c r="B17" s="235"/>
      <c r="C17" s="236"/>
      <c r="D17" s="182" t="n">
        <v>0</v>
      </c>
      <c r="E17" s="177"/>
      <c r="F17" s="237" t="n">
        <v>0</v>
      </c>
      <c r="G17" s="192"/>
      <c r="H17" s="238"/>
      <c r="I17" s="192"/>
      <c r="J17" s="239" t="n">
        <v>0</v>
      </c>
      <c r="K17" s="177"/>
      <c r="L17" s="240" t="n">
        <v>0</v>
      </c>
      <c r="M17" s="192"/>
      <c r="N17" s="238"/>
    </row>
    <row r="18" customFormat="false" ht="14.25" hidden="false" customHeight="false" outlineLevel="0" collapsed="false">
      <c r="A18" s="197" t="s">
        <v>24</v>
      </c>
      <c r="B18" s="235"/>
      <c r="C18" s="236"/>
      <c r="D18" s="182" t="n">
        <v>0</v>
      </c>
      <c r="E18" s="177"/>
      <c r="F18" s="237" t="n">
        <v>0</v>
      </c>
      <c r="G18" s="192"/>
      <c r="H18" s="238"/>
      <c r="I18" s="192"/>
      <c r="J18" s="239" t="n">
        <v>0</v>
      </c>
      <c r="K18" s="177"/>
      <c r="L18" s="240" t="n">
        <v>0</v>
      </c>
      <c r="M18" s="192"/>
      <c r="N18" s="238"/>
    </row>
    <row r="19" customFormat="false" ht="14.25" hidden="false" customHeight="false" outlineLevel="0" collapsed="false">
      <c r="A19" s="197" t="s">
        <v>25</v>
      </c>
      <c r="B19" s="235"/>
      <c r="C19" s="236"/>
      <c r="D19" s="182" t="n">
        <v>0</v>
      </c>
      <c r="E19" s="177"/>
      <c r="F19" s="237" t="n">
        <v>0</v>
      </c>
      <c r="G19" s="192"/>
      <c r="H19" s="238"/>
      <c r="I19" s="192"/>
      <c r="J19" s="239" t="n">
        <v>0</v>
      </c>
      <c r="K19" s="177"/>
      <c r="L19" s="240" t="n">
        <v>0</v>
      </c>
      <c r="M19" s="192"/>
      <c r="N19" s="238"/>
    </row>
    <row r="20" customFormat="false" ht="14.25" hidden="false" customHeight="false" outlineLevel="0" collapsed="false">
      <c r="A20" s="197" t="s">
        <v>26</v>
      </c>
      <c r="B20" s="235"/>
      <c r="C20" s="236"/>
      <c r="D20" s="182" t="n">
        <v>0</v>
      </c>
      <c r="E20" s="177"/>
      <c r="F20" s="237" t="n">
        <v>0</v>
      </c>
      <c r="G20" s="192"/>
      <c r="H20" s="238"/>
      <c r="I20" s="192"/>
      <c r="J20" s="239" t="n">
        <v>0</v>
      </c>
      <c r="K20" s="177"/>
      <c r="L20" s="240" t="n">
        <v>0</v>
      </c>
      <c r="M20" s="192"/>
      <c r="N20" s="238"/>
    </row>
    <row r="21" customFormat="false" ht="14.25" hidden="false" customHeight="false" outlineLevel="0" collapsed="false">
      <c r="A21" s="197" t="s">
        <v>27</v>
      </c>
      <c r="B21" s="235"/>
      <c r="C21" s="236"/>
      <c r="D21" s="182" t="n">
        <v>0</v>
      </c>
      <c r="E21" s="177"/>
      <c r="F21" s="237" t="n">
        <v>0</v>
      </c>
      <c r="G21" s="192"/>
      <c r="H21" s="238"/>
      <c r="I21" s="192"/>
      <c r="J21" s="239" t="n">
        <v>0</v>
      </c>
      <c r="K21" s="177"/>
      <c r="L21" s="240" t="n">
        <v>0</v>
      </c>
      <c r="M21" s="192"/>
      <c r="N21" s="238"/>
    </row>
    <row r="22" customFormat="false" ht="14.25" hidden="false" customHeight="false" outlineLevel="0" collapsed="false">
      <c r="A22" s="197" t="s">
        <v>28</v>
      </c>
      <c r="B22" s="235"/>
      <c r="C22" s="236"/>
      <c r="D22" s="182" t="n">
        <v>0</v>
      </c>
      <c r="E22" s="177"/>
      <c r="F22" s="237" t="n">
        <v>0</v>
      </c>
      <c r="G22" s="192"/>
      <c r="H22" s="238"/>
      <c r="I22" s="192"/>
      <c r="J22" s="239" t="n">
        <v>0</v>
      </c>
      <c r="K22" s="177"/>
      <c r="L22" s="240" t="n">
        <v>0</v>
      </c>
      <c r="M22" s="192"/>
      <c r="N22" s="238"/>
    </row>
    <row r="23" customFormat="false" ht="14.25" hidden="false" customHeight="false" outlineLevel="0" collapsed="false">
      <c r="A23" s="197" t="s">
        <v>29</v>
      </c>
      <c r="B23" s="235"/>
      <c r="C23" s="236"/>
      <c r="D23" s="182" t="n">
        <v>0</v>
      </c>
      <c r="E23" s="177"/>
      <c r="F23" s="237" t="n">
        <v>0</v>
      </c>
      <c r="G23" s="192"/>
      <c r="H23" s="238"/>
      <c r="I23" s="192"/>
      <c r="J23" s="239" t="n">
        <v>0</v>
      </c>
      <c r="K23" s="177"/>
      <c r="L23" s="240" t="n">
        <v>0</v>
      </c>
      <c r="M23" s="192"/>
      <c r="N23" s="238"/>
    </row>
    <row r="24" customFormat="false" ht="14.25" hidden="false" customHeight="false" outlineLevel="0" collapsed="false">
      <c r="A24" s="197" t="s">
        <v>30</v>
      </c>
      <c r="B24" s="235"/>
      <c r="C24" s="236"/>
      <c r="D24" s="182" t="n">
        <v>0</v>
      </c>
      <c r="E24" s="177"/>
      <c r="F24" s="237" t="n">
        <v>0</v>
      </c>
      <c r="G24" s="192"/>
      <c r="H24" s="238"/>
      <c r="I24" s="192"/>
      <c r="J24" s="239" t="n">
        <v>0</v>
      </c>
      <c r="K24" s="177"/>
      <c r="L24" s="240" t="n">
        <v>0</v>
      </c>
      <c r="M24" s="192"/>
      <c r="N24" s="238"/>
    </row>
    <row r="25" customFormat="false" ht="14.25" hidden="false" customHeight="false" outlineLevel="0" collapsed="false">
      <c r="A25" s="197" t="s">
        <v>31</v>
      </c>
      <c r="B25" s="235"/>
      <c r="C25" s="236"/>
      <c r="D25" s="182" t="n">
        <v>0</v>
      </c>
      <c r="E25" s="177"/>
      <c r="F25" s="237" t="n">
        <v>0</v>
      </c>
      <c r="G25" s="192"/>
      <c r="H25" s="238"/>
      <c r="I25" s="192"/>
      <c r="J25" s="239" t="n">
        <v>0</v>
      </c>
      <c r="K25" s="177"/>
      <c r="L25" s="240" t="n">
        <v>0</v>
      </c>
      <c r="M25" s="192"/>
      <c r="N25" s="238"/>
    </row>
    <row r="26" customFormat="false" ht="14.25" hidden="false" customHeight="false" outlineLevel="0" collapsed="false">
      <c r="A26" s="197" t="s">
        <v>32</v>
      </c>
      <c r="B26" s="235"/>
      <c r="C26" s="236"/>
      <c r="D26" s="182" t="n">
        <v>0</v>
      </c>
      <c r="E26" s="177"/>
      <c r="F26" s="237" t="n">
        <v>0</v>
      </c>
      <c r="G26" s="192"/>
      <c r="H26" s="238"/>
      <c r="I26" s="192"/>
      <c r="J26" s="239" t="n">
        <v>0</v>
      </c>
      <c r="K26" s="177"/>
      <c r="L26" s="240" t="n">
        <v>0</v>
      </c>
      <c r="M26" s="192"/>
      <c r="N26" s="238"/>
    </row>
    <row r="27" customFormat="false" ht="14.25" hidden="false" customHeight="false" outlineLevel="0" collapsed="false">
      <c r="A27" s="197" t="s">
        <v>33</v>
      </c>
      <c r="B27" s="235"/>
      <c r="C27" s="236"/>
      <c r="D27" s="182" t="n">
        <v>0</v>
      </c>
      <c r="E27" s="177"/>
      <c r="F27" s="237" t="n">
        <v>0</v>
      </c>
      <c r="G27" s="192"/>
      <c r="H27" s="238"/>
      <c r="I27" s="192"/>
      <c r="J27" s="239" t="n">
        <v>0</v>
      </c>
      <c r="K27" s="177"/>
      <c r="L27" s="240" t="n">
        <v>0</v>
      </c>
      <c r="M27" s="192"/>
      <c r="N27" s="238"/>
    </row>
    <row r="28" customFormat="false" ht="14.25" hidden="false" customHeight="false" outlineLevel="0" collapsed="false">
      <c r="A28" s="197" t="s">
        <v>34</v>
      </c>
      <c r="B28" s="235"/>
      <c r="C28" s="236"/>
      <c r="D28" s="182" t="n">
        <v>0</v>
      </c>
      <c r="E28" s="177"/>
      <c r="F28" s="237" t="n">
        <v>0</v>
      </c>
      <c r="G28" s="192"/>
      <c r="H28" s="238"/>
      <c r="I28" s="192"/>
      <c r="J28" s="239" t="n">
        <v>0</v>
      </c>
      <c r="K28" s="177"/>
      <c r="L28" s="240" t="n">
        <v>0</v>
      </c>
      <c r="M28" s="192"/>
      <c r="N28" s="238"/>
    </row>
    <row r="29" customFormat="false" ht="14.25" hidden="false" customHeight="false" outlineLevel="0" collapsed="false">
      <c r="A29" s="197" t="s">
        <v>35</v>
      </c>
      <c r="B29" s="235"/>
      <c r="C29" s="236"/>
      <c r="D29" s="182" t="n">
        <v>0</v>
      </c>
      <c r="E29" s="177"/>
      <c r="F29" s="237" t="n">
        <v>0</v>
      </c>
      <c r="G29" s="192"/>
      <c r="H29" s="238"/>
      <c r="I29" s="192"/>
      <c r="J29" s="239" t="n">
        <v>0</v>
      </c>
      <c r="K29" s="177"/>
      <c r="L29" s="240" t="n">
        <v>0</v>
      </c>
      <c r="M29" s="192"/>
      <c r="N29" s="238"/>
    </row>
    <row r="30" customFormat="false" ht="14.25" hidden="false" customHeight="false" outlineLevel="0" collapsed="false">
      <c r="A30" s="197" t="s">
        <v>36</v>
      </c>
      <c r="B30" s="235"/>
      <c r="C30" s="236"/>
      <c r="D30" s="182" t="n">
        <v>0</v>
      </c>
      <c r="E30" s="177"/>
      <c r="F30" s="237" t="n">
        <v>0</v>
      </c>
      <c r="G30" s="192"/>
      <c r="H30" s="238"/>
      <c r="I30" s="192"/>
      <c r="J30" s="239" t="n">
        <v>0</v>
      </c>
      <c r="K30" s="177"/>
      <c r="L30" s="240" t="n">
        <v>0</v>
      </c>
      <c r="M30" s="192"/>
      <c r="N30" s="238"/>
    </row>
    <row r="31" customFormat="false" ht="14.25" hidden="false" customHeight="false" outlineLevel="0" collapsed="false">
      <c r="A31" s="197" t="s">
        <v>37</v>
      </c>
      <c r="B31" s="235"/>
      <c r="C31" s="236"/>
      <c r="D31" s="182" t="n">
        <v>0</v>
      </c>
      <c r="E31" s="177"/>
      <c r="F31" s="237" t="n">
        <v>0</v>
      </c>
      <c r="G31" s="192"/>
      <c r="H31" s="238"/>
      <c r="I31" s="192"/>
      <c r="J31" s="239" t="n">
        <v>0</v>
      </c>
      <c r="K31" s="177"/>
      <c r="L31" s="240" t="n">
        <v>0</v>
      </c>
      <c r="M31" s="192"/>
      <c r="N31" s="238"/>
    </row>
    <row r="32" customFormat="false" ht="14.25" hidden="false" customHeight="false" outlineLevel="0" collapsed="false">
      <c r="A32" s="197" t="s">
        <v>38</v>
      </c>
      <c r="B32" s="235"/>
      <c r="C32" s="236"/>
      <c r="D32" s="182" t="n">
        <v>0</v>
      </c>
      <c r="E32" s="177"/>
      <c r="F32" s="237" t="n">
        <v>0</v>
      </c>
      <c r="G32" s="192"/>
      <c r="H32" s="238"/>
      <c r="I32" s="192"/>
      <c r="J32" s="239" t="n">
        <v>0</v>
      </c>
      <c r="K32" s="177"/>
      <c r="L32" s="240" t="n">
        <v>0</v>
      </c>
      <c r="M32" s="192"/>
      <c r="N32" s="238"/>
    </row>
    <row r="33" customFormat="false" ht="14.25" hidden="false" customHeight="false" outlineLevel="0" collapsed="false">
      <c r="A33" s="197" t="s">
        <v>39</v>
      </c>
      <c r="B33" s="235"/>
      <c r="C33" s="236"/>
      <c r="D33" s="182" t="n">
        <v>0</v>
      </c>
      <c r="E33" s="177"/>
      <c r="F33" s="237" t="n">
        <v>0</v>
      </c>
      <c r="G33" s="192"/>
      <c r="H33" s="238"/>
      <c r="I33" s="192"/>
      <c r="J33" s="239" t="n">
        <v>0</v>
      </c>
      <c r="K33" s="177"/>
      <c r="L33" s="240" t="n">
        <v>0</v>
      </c>
      <c r="M33" s="192"/>
      <c r="N33" s="238"/>
    </row>
    <row r="34" customFormat="false" ht="14.25" hidden="false" customHeight="false" outlineLevel="0" collapsed="false">
      <c r="A34" s="197" t="s">
        <v>40</v>
      </c>
      <c r="B34" s="235"/>
      <c r="C34" s="236"/>
      <c r="D34" s="182" t="n">
        <v>0</v>
      </c>
      <c r="E34" s="177"/>
      <c r="F34" s="237" t="n">
        <v>0</v>
      </c>
      <c r="G34" s="192"/>
      <c r="H34" s="238"/>
      <c r="I34" s="192"/>
      <c r="J34" s="239" t="n">
        <v>0</v>
      </c>
      <c r="K34" s="177"/>
      <c r="L34" s="240" t="n">
        <v>0</v>
      </c>
      <c r="M34" s="192"/>
      <c r="N34" s="238"/>
    </row>
    <row r="35" customFormat="false" ht="14.25" hidden="false" customHeight="false" outlineLevel="0" collapsed="false">
      <c r="A35" s="197" t="s">
        <v>41</v>
      </c>
      <c r="B35" s="235"/>
      <c r="C35" s="236"/>
      <c r="D35" s="182" t="n">
        <v>0</v>
      </c>
      <c r="E35" s="177"/>
      <c r="F35" s="237" t="n">
        <v>0</v>
      </c>
      <c r="G35" s="192"/>
      <c r="H35" s="238"/>
      <c r="I35" s="192"/>
      <c r="J35" s="239" t="n">
        <v>0</v>
      </c>
      <c r="K35" s="177"/>
      <c r="L35" s="240" t="n">
        <v>0</v>
      </c>
      <c r="M35" s="192"/>
      <c r="N35" s="238"/>
    </row>
    <row r="36" customFormat="false" ht="14.25" hidden="false" customHeight="false" outlineLevel="0" collapsed="false">
      <c r="A36" s="197" t="s">
        <v>42</v>
      </c>
      <c r="B36" s="235"/>
      <c r="C36" s="236"/>
      <c r="D36" s="182" t="n">
        <v>0</v>
      </c>
      <c r="E36" s="177"/>
      <c r="F36" s="237" t="n">
        <v>0</v>
      </c>
      <c r="G36" s="192"/>
      <c r="H36" s="238"/>
      <c r="I36" s="192"/>
      <c r="J36" s="239" t="n">
        <v>0</v>
      </c>
      <c r="K36" s="177"/>
      <c r="L36" s="240" t="n">
        <v>0</v>
      </c>
      <c r="M36" s="192"/>
      <c r="N36" s="238"/>
    </row>
    <row r="37" customFormat="false" ht="14.25" hidden="false" customHeight="false" outlineLevel="0" collapsed="false">
      <c r="A37" s="197" t="s">
        <v>43</v>
      </c>
      <c r="B37" s="235"/>
      <c r="C37" s="236"/>
      <c r="D37" s="182" t="n">
        <v>0</v>
      </c>
      <c r="E37" s="177"/>
      <c r="F37" s="237" t="n">
        <v>0</v>
      </c>
      <c r="G37" s="192"/>
      <c r="H37" s="238"/>
      <c r="I37" s="192"/>
      <c r="J37" s="239" t="n">
        <v>0</v>
      </c>
      <c r="K37" s="177"/>
      <c r="L37" s="240" t="n">
        <v>0</v>
      </c>
      <c r="M37" s="192"/>
      <c r="N37" s="238"/>
    </row>
    <row r="38" customFormat="false" ht="14.25" hidden="false" customHeight="false" outlineLevel="0" collapsed="false">
      <c r="A38" s="197" t="s">
        <v>44</v>
      </c>
      <c r="B38" s="235"/>
      <c r="C38" s="236"/>
      <c r="D38" s="182" t="n">
        <v>0</v>
      </c>
      <c r="E38" s="177"/>
      <c r="F38" s="237" t="n">
        <v>0</v>
      </c>
      <c r="G38" s="192"/>
      <c r="H38" s="238"/>
      <c r="I38" s="192"/>
      <c r="J38" s="239" t="n">
        <v>0</v>
      </c>
      <c r="K38" s="177"/>
      <c r="L38" s="240" t="n">
        <v>0</v>
      </c>
      <c r="M38" s="192"/>
      <c r="N38" s="238"/>
    </row>
    <row r="39" customFormat="false" ht="14.25" hidden="false" customHeight="false" outlineLevel="0" collapsed="false">
      <c r="A39" s="197" t="s">
        <v>45</v>
      </c>
      <c r="B39" s="235"/>
      <c r="C39" s="236"/>
      <c r="D39" s="182" t="n">
        <v>0</v>
      </c>
      <c r="E39" s="177"/>
      <c r="F39" s="237" t="n">
        <v>0</v>
      </c>
      <c r="G39" s="192"/>
      <c r="H39" s="238"/>
      <c r="I39" s="192"/>
      <c r="J39" s="239" t="n">
        <v>0</v>
      </c>
      <c r="K39" s="177"/>
      <c r="L39" s="240" t="n">
        <v>0</v>
      </c>
      <c r="M39" s="192"/>
      <c r="N39" s="238"/>
    </row>
    <row r="40" customFormat="false" ht="14.25" hidden="false" customHeight="false" outlineLevel="0" collapsed="false">
      <c r="A40" s="197" t="s">
        <v>46</v>
      </c>
      <c r="B40" s="235"/>
      <c r="C40" s="236"/>
      <c r="D40" s="182" t="n">
        <v>0</v>
      </c>
      <c r="E40" s="177"/>
      <c r="F40" s="237" t="n">
        <v>0</v>
      </c>
      <c r="G40" s="192"/>
      <c r="H40" s="238"/>
      <c r="I40" s="192"/>
      <c r="J40" s="239" t="n">
        <v>0</v>
      </c>
      <c r="K40" s="177"/>
      <c r="L40" s="240" t="n">
        <v>0</v>
      </c>
      <c r="M40" s="192"/>
      <c r="N40" s="238"/>
    </row>
    <row r="41" customFormat="false" ht="14.25" hidden="false" customHeight="false" outlineLevel="0" collapsed="false">
      <c r="A41" s="197" t="s">
        <v>47</v>
      </c>
      <c r="B41" s="235"/>
      <c r="C41" s="236"/>
      <c r="D41" s="182" t="n">
        <v>0</v>
      </c>
      <c r="E41" s="177"/>
      <c r="F41" s="237" t="n">
        <v>0</v>
      </c>
      <c r="G41" s="192"/>
      <c r="H41" s="238"/>
      <c r="I41" s="192"/>
      <c r="J41" s="239" t="n">
        <v>0</v>
      </c>
      <c r="K41" s="177"/>
      <c r="L41" s="240" t="n">
        <v>0</v>
      </c>
      <c r="M41" s="192"/>
      <c r="N41" s="238"/>
    </row>
    <row r="42" customFormat="false" ht="14.25" hidden="false" customHeight="false" outlineLevel="0" collapsed="false">
      <c r="A42" s="197" t="s">
        <v>48</v>
      </c>
      <c r="B42" s="235"/>
      <c r="C42" s="236"/>
      <c r="D42" s="182" t="n">
        <v>0</v>
      </c>
      <c r="E42" s="177"/>
      <c r="F42" s="237" t="n">
        <v>0</v>
      </c>
      <c r="G42" s="192"/>
      <c r="H42" s="238"/>
      <c r="I42" s="192"/>
      <c r="J42" s="239" t="n">
        <v>0</v>
      </c>
      <c r="K42" s="177"/>
      <c r="L42" s="240" t="n">
        <v>0</v>
      </c>
      <c r="M42" s="192"/>
      <c r="N42" s="238"/>
    </row>
    <row r="43" customFormat="false" ht="14.25" hidden="false" customHeight="false" outlineLevel="0" collapsed="false">
      <c r="A43" s="197" t="s">
        <v>49</v>
      </c>
      <c r="B43" s="235"/>
      <c r="C43" s="236"/>
      <c r="D43" s="182" t="n">
        <v>0</v>
      </c>
      <c r="E43" s="177"/>
      <c r="F43" s="237" t="n">
        <v>0</v>
      </c>
      <c r="G43" s="192"/>
      <c r="H43" s="238"/>
      <c r="I43" s="192"/>
      <c r="J43" s="239" t="n">
        <v>0</v>
      </c>
      <c r="K43" s="177"/>
      <c r="L43" s="240" t="n">
        <v>0</v>
      </c>
      <c r="M43" s="192"/>
      <c r="N43" s="238"/>
    </row>
    <row r="44" customFormat="false" ht="14.25" hidden="false" customHeight="false" outlineLevel="0" collapsed="false">
      <c r="A44" s="197" t="s">
        <v>50</v>
      </c>
      <c r="B44" s="235"/>
      <c r="C44" s="236"/>
      <c r="D44" s="182" t="n">
        <v>0</v>
      </c>
      <c r="E44" s="177"/>
      <c r="F44" s="237" t="n">
        <v>0</v>
      </c>
      <c r="G44" s="192"/>
      <c r="H44" s="238"/>
      <c r="I44" s="192"/>
      <c r="J44" s="239" t="n">
        <v>0</v>
      </c>
      <c r="K44" s="177"/>
      <c r="L44" s="240" t="n">
        <v>0</v>
      </c>
      <c r="M44" s="192"/>
      <c r="N44" s="238"/>
    </row>
    <row r="45" customFormat="false" ht="14.25" hidden="false" customHeight="false" outlineLevel="0" collapsed="false">
      <c r="A45" s="197" t="s">
        <v>51</v>
      </c>
      <c r="B45" s="235"/>
      <c r="C45" s="236"/>
      <c r="D45" s="182" t="n">
        <v>0</v>
      </c>
      <c r="E45" s="177"/>
      <c r="F45" s="237" t="n">
        <v>0</v>
      </c>
      <c r="G45" s="192"/>
      <c r="H45" s="238"/>
      <c r="I45" s="192"/>
      <c r="J45" s="239" t="n">
        <v>0</v>
      </c>
      <c r="K45" s="177"/>
      <c r="L45" s="240" t="n">
        <v>0</v>
      </c>
      <c r="M45" s="192"/>
      <c r="N45" s="238"/>
    </row>
    <row r="46" customFormat="false" ht="14.25" hidden="false" customHeight="false" outlineLevel="0" collapsed="false">
      <c r="A46" s="197" t="s">
        <v>52</v>
      </c>
      <c r="B46" s="235"/>
      <c r="C46" s="236"/>
      <c r="D46" s="182" t="n">
        <v>0</v>
      </c>
      <c r="E46" s="177"/>
      <c r="F46" s="237" t="n">
        <v>0</v>
      </c>
      <c r="G46" s="192"/>
      <c r="H46" s="238"/>
      <c r="I46" s="192"/>
      <c r="J46" s="239" t="n">
        <v>0</v>
      </c>
      <c r="K46" s="177"/>
      <c r="L46" s="240" t="n">
        <v>0</v>
      </c>
      <c r="M46" s="192"/>
      <c r="N46" s="238"/>
    </row>
    <row r="47" customFormat="false" ht="14.25" hidden="false" customHeight="false" outlineLevel="0" collapsed="false">
      <c r="A47" s="197" t="s">
        <v>53</v>
      </c>
      <c r="B47" s="235"/>
      <c r="C47" s="236"/>
      <c r="D47" s="182" t="n">
        <v>0</v>
      </c>
      <c r="E47" s="177"/>
      <c r="F47" s="237" t="n">
        <v>0</v>
      </c>
      <c r="G47" s="192"/>
      <c r="H47" s="238"/>
      <c r="I47" s="192"/>
      <c r="J47" s="239" t="n">
        <v>0</v>
      </c>
      <c r="K47" s="177"/>
      <c r="L47" s="240" t="n">
        <v>0</v>
      </c>
      <c r="M47" s="192"/>
      <c r="N47" s="238"/>
    </row>
    <row r="48" customFormat="false" ht="14.25" hidden="false" customHeight="false" outlineLevel="0" collapsed="false">
      <c r="A48" s="197" t="s">
        <v>54</v>
      </c>
      <c r="B48" s="235"/>
      <c r="C48" s="236"/>
      <c r="D48" s="182" t="n">
        <v>0</v>
      </c>
      <c r="E48" s="177"/>
      <c r="F48" s="237" t="n">
        <v>0</v>
      </c>
      <c r="G48" s="192"/>
      <c r="H48" s="238"/>
      <c r="I48" s="192"/>
      <c r="J48" s="239" t="n">
        <v>0</v>
      </c>
      <c r="K48" s="177"/>
      <c r="L48" s="240" t="n">
        <v>0</v>
      </c>
      <c r="M48" s="192"/>
      <c r="N48" s="238"/>
    </row>
    <row r="49" customFormat="false" ht="14.25" hidden="false" customHeight="false" outlineLevel="0" collapsed="false">
      <c r="A49" s="197" t="s">
        <v>55</v>
      </c>
      <c r="B49" s="235"/>
      <c r="C49" s="236"/>
      <c r="D49" s="182" t="n">
        <v>0</v>
      </c>
      <c r="E49" s="177"/>
      <c r="F49" s="237" t="n">
        <v>0</v>
      </c>
      <c r="G49" s="192"/>
      <c r="H49" s="238"/>
      <c r="I49" s="192"/>
      <c r="J49" s="239" t="n">
        <v>0</v>
      </c>
      <c r="K49" s="177"/>
      <c r="L49" s="240" t="n">
        <v>0</v>
      </c>
      <c r="M49" s="192"/>
      <c r="N49" s="238"/>
    </row>
    <row r="50" customFormat="false" ht="14.25" hidden="false" customHeight="false" outlineLevel="0" collapsed="false">
      <c r="A50" s="197" t="s">
        <v>56</v>
      </c>
      <c r="B50" s="235"/>
      <c r="C50" s="236"/>
      <c r="D50" s="182" t="n">
        <v>0</v>
      </c>
      <c r="E50" s="177"/>
      <c r="F50" s="237" t="n">
        <v>0</v>
      </c>
      <c r="G50" s="192"/>
      <c r="H50" s="238"/>
      <c r="I50" s="192"/>
      <c r="J50" s="239" t="n">
        <v>0</v>
      </c>
      <c r="K50" s="177"/>
      <c r="L50" s="240" t="n">
        <v>0</v>
      </c>
      <c r="M50" s="192"/>
      <c r="N50" s="238"/>
    </row>
    <row r="51" customFormat="false" ht="14.25" hidden="false" customHeight="false" outlineLevel="0" collapsed="false">
      <c r="A51" s="197" t="s">
        <v>57</v>
      </c>
      <c r="B51" s="235"/>
      <c r="C51" s="236"/>
      <c r="D51" s="182" t="n">
        <v>0</v>
      </c>
      <c r="E51" s="177"/>
      <c r="F51" s="237" t="n">
        <v>0</v>
      </c>
      <c r="G51" s="192"/>
      <c r="H51" s="238"/>
      <c r="I51" s="192"/>
      <c r="J51" s="239" t="n">
        <v>0</v>
      </c>
      <c r="K51" s="177"/>
      <c r="L51" s="240" t="n">
        <v>0</v>
      </c>
      <c r="M51" s="192"/>
      <c r="N51" s="238"/>
    </row>
    <row r="52" customFormat="false" ht="14.25" hidden="false" customHeight="false" outlineLevel="0" collapsed="false">
      <c r="A52" s="197" t="s">
        <v>58</v>
      </c>
      <c r="B52" s="235"/>
      <c r="C52" s="236"/>
      <c r="D52" s="182" t="n">
        <v>0</v>
      </c>
      <c r="E52" s="177"/>
      <c r="F52" s="237" t="n">
        <v>0</v>
      </c>
      <c r="G52" s="192"/>
      <c r="H52" s="238"/>
      <c r="I52" s="192"/>
      <c r="J52" s="239" t="n">
        <v>0</v>
      </c>
      <c r="K52" s="177"/>
      <c r="L52" s="240" t="n">
        <v>0</v>
      </c>
      <c r="M52" s="192"/>
      <c r="N52" s="238"/>
    </row>
    <row r="53" customFormat="false" ht="14.25" hidden="false" customHeight="false" outlineLevel="0" collapsed="false">
      <c r="A53" s="197" t="s">
        <v>59</v>
      </c>
      <c r="B53" s="235"/>
      <c r="C53" s="236"/>
      <c r="D53" s="182" t="n">
        <v>0</v>
      </c>
      <c r="E53" s="177"/>
      <c r="F53" s="237" t="n">
        <v>0</v>
      </c>
      <c r="G53" s="192"/>
      <c r="H53" s="238"/>
      <c r="I53" s="192"/>
      <c r="J53" s="239" t="n">
        <v>0</v>
      </c>
      <c r="K53" s="177"/>
      <c r="L53" s="240" t="n">
        <v>0</v>
      </c>
      <c r="M53" s="192"/>
      <c r="N53" s="238"/>
    </row>
    <row r="54" customFormat="false" ht="14.25" hidden="false" customHeight="false" outlineLevel="0" collapsed="false">
      <c r="A54" s="197" t="s">
        <v>60</v>
      </c>
      <c r="B54" s="235"/>
      <c r="C54" s="236"/>
      <c r="D54" s="182" t="n">
        <v>0</v>
      </c>
      <c r="E54" s="177"/>
      <c r="F54" s="237" t="n">
        <v>0</v>
      </c>
      <c r="G54" s="192"/>
      <c r="H54" s="238"/>
      <c r="I54" s="192"/>
      <c r="J54" s="239" t="n">
        <v>0</v>
      </c>
      <c r="K54" s="177"/>
      <c r="L54" s="240" t="n">
        <v>0</v>
      </c>
      <c r="M54" s="192"/>
      <c r="N54" s="238"/>
    </row>
    <row r="55" customFormat="false" ht="14.25" hidden="false" customHeight="false" outlineLevel="0" collapsed="false">
      <c r="A55" s="197" t="s">
        <v>61</v>
      </c>
      <c r="B55" s="235"/>
      <c r="C55" s="236"/>
      <c r="D55" s="182" t="n">
        <v>0</v>
      </c>
      <c r="E55" s="177"/>
      <c r="F55" s="237" t="n">
        <v>0</v>
      </c>
      <c r="G55" s="192"/>
      <c r="H55" s="238"/>
      <c r="I55" s="192"/>
      <c r="J55" s="239" t="n">
        <v>0</v>
      </c>
      <c r="K55" s="177"/>
      <c r="L55" s="240" t="n">
        <v>0</v>
      </c>
      <c r="M55" s="192"/>
      <c r="N55" s="238"/>
    </row>
    <row r="56" customFormat="false" ht="14.25" hidden="false" customHeight="false" outlineLevel="0" collapsed="false">
      <c r="A56" s="197" t="s">
        <v>62</v>
      </c>
      <c r="B56" s="235"/>
      <c r="C56" s="236"/>
      <c r="D56" s="182" t="n">
        <v>0</v>
      </c>
      <c r="E56" s="177"/>
      <c r="F56" s="237" t="n">
        <v>0</v>
      </c>
      <c r="G56" s="192"/>
      <c r="H56" s="238"/>
      <c r="I56" s="192"/>
      <c r="J56" s="239" t="n">
        <v>0</v>
      </c>
      <c r="K56" s="177"/>
      <c r="L56" s="240" t="n">
        <v>0</v>
      </c>
      <c r="M56" s="192"/>
      <c r="N56" s="238"/>
    </row>
    <row r="57" customFormat="false" ht="14.25" hidden="false" customHeight="false" outlineLevel="0" collapsed="false">
      <c r="A57" s="197" t="s">
        <v>63</v>
      </c>
      <c r="B57" s="235"/>
      <c r="C57" s="236"/>
      <c r="D57" s="182" t="n">
        <v>0</v>
      </c>
      <c r="E57" s="177"/>
      <c r="F57" s="237" t="n">
        <v>0</v>
      </c>
      <c r="G57" s="192"/>
      <c r="H57" s="238"/>
      <c r="I57" s="192"/>
      <c r="J57" s="239" t="n">
        <v>0</v>
      </c>
      <c r="K57" s="177"/>
      <c r="L57" s="240" t="n">
        <v>0</v>
      </c>
      <c r="M57" s="192"/>
      <c r="N57" s="238"/>
    </row>
    <row r="58" customFormat="false" ht="14.25" hidden="false" customHeight="false" outlineLevel="0" collapsed="false">
      <c r="A58" s="197" t="s">
        <v>64</v>
      </c>
      <c r="B58" s="235"/>
      <c r="C58" s="236"/>
      <c r="D58" s="182" t="n">
        <v>0</v>
      </c>
      <c r="E58" s="177"/>
      <c r="F58" s="237" t="n">
        <v>0</v>
      </c>
      <c r="G58" s="192"/>
      <c r="H58" s="238"/>
      <c r="I58" s="192"/>
      <c r="J58" s="239" t="n">
        <v>0</v>
      </c>
      <c r="K58" s="177"/>
      <c r="L58" s="240" t="n">
        <v>0</v>
      </c>
      <c r="M58" s="192"/>
      <c r="N58" s="238"/>
    </row>
    <row r="59" customFormat="false" ht="14.25" hidden="false" customHeight="false" outlineLevel="0" collapsed="false">
      <c r="A59" s="197" t="s">
        <v>65</v>
      </c>
      <c r="B59" s="235"/>
      <c r="C59" s="236"/>
      <c r="D59" s="182" t="n">
        <v>0</v>
      </c>
      <c r="E59" s="177"/>
      <c r="F59" s="237" t="n">
        <v>0</v>
      </c>
      <c r="G59" s="192"/>
      <c r="H59" s="238"/>
      <c r="I59" s="192"/>
      <c r="J59" s="239" t="n">
        <v>0</v>
      </c>
      <c r="K59" s="177"/>
      <c r="L59" s="240" t="n">
        <v>0</v>
      </c>
      <c r="M59" s="192"/>
      <c r="N59" s="238"/>
    </row>
    <row r="60" customFormat="false" ht="14.25" hidden="false" customHeight="false" outlineLevel="0" collapsed="false">
      <c r="A60" s="197" t="s">
        <v>66</v>
      </c>
      <c r="B60" s="235"/>
      <c r="C60" s="236"/>
      <c r="D60" s="182" t="n">
        <v>0</v>
      </c>
      <c r="E60" s="177"/>
      <c r="F60" s="237" t="n">
        <v>0</v>
      </c>
      <c r="G60" s="192"/>
      <c r="H60" s="238"/>
      <c r="I60" s="192"/>
      <c r="J60" s="239" t="n">
        <v>0</v>
      </c>
      <c r="K60" s="177"/>
      <c r="L60" s="240" t="n">
        <v>0</v>
      </c>
      <c r="M60" s="192"/>
      <c r="N60" s="238"/>
    </row>
    <row r="61" customFormat="false" ht="14.25" hidden="false" customHeight="false" outlineLevel="0" collapsed="false">
      <c r="A61" s="197" t="s">
        <v>67</v>
      </c>
      <c r="B61" s="235"/>
      <c r="C61" s="236"/>
      <c r="D61" s="182" t="n">
        <v>0</v>
      </c>
      <c r="E61" s="177"/>
      <c r="F61" s="237" t="n">
        <v>0</v>
      </c>
      <c r="G61" s="192"/>
      <c r="H61" s="238"/>
      <c r="I61" s="192"/>
      <c r="J61" s="239" t="n">
        <v>0</v>
      </c>
      <c r="K61" s="177"/>
      <c r="L61" s="240" t="n">
        <v>0</v>
      </c>
      <c r="M61" s="192"/>
      <c r="N61" s="238"/>
    </row>
    <row r="62" customFormat="false" ht="14.25" hidden="false" customHeight="false" outlineLevel="0" collapsed="false">
      <c r="A62" s="197" t="s">
        <v>68</v>
      </c>
      <c r="B62" s="235"/>
      <c r="C62" s="236"/>
      <c r="D62" s="182" t="n">
        <v>0</v>
      </c>
      <c r="E62" s="177"/>
      <c r="F62" s="237" t="n">
        <v>0</v>
      </c>
      <c r="G62" s="192"/>
      <c r="H62" s="238"/>
      <c r="I62" s="192"/>
      <c r="J62" s="239" t="n">
        <v>0</v>
      </c>
      <c r="K62" s="177"/>
      <c r="L62" s="240" t="n">
        <v>0</v>
      </c>
      <c r="M62" s="192"/>
      <c r="N62" s="238"/>
    </row>
    <row r="63" customFormat="false" ht="14.25" hidden="false" customHeight="false" outlineLevel="0" collapsed="false">
      <c r="A63" s="197" t="s">
        <v>69</v>
      </c>
      <c r="B63" s="235"/>
      <c r="C63" s="236"/>
      <c r="D63" s="182" t="n">
        <v>0</v>
      </c>
      <c r="E63" s="177"/>
      <c r="F63" s="237" t="n">
        <v>0</v>
      </c>
      <c r="G63" s="192"/>
      <c r="H63" s="238"/>
      <c r="I63" s="192"/>
      <c r="J63" s="239" t="n">
        <v>0</v>
      </c>
      <c r="K63" s="177"/>
      <c r="L63" s="240" t="n">
        <v>0</v>
      </c>
      <c r="M63" s="192"/>
      <c r="N63" s="238"/>
    </row>
    <row r="64" customFormat="false" ht="14.25" hidden="false" customHeight="false" outlineLevel="0" collapsed="false">
      <c r="A64" s="197" t="s">
        <v>70</v>
      </c>
      <c r="B64" s="235"/>
      <c r="C64" s="236"/>
      <c r="D64" s="182" t="n">
        <v>0</v>
      </c>
      <c r="E64" s="177"/>
      <c r="F64" s="237" t="n">
        <v>0</v>
      </c>
      <c r="G64" s="192"/>
      <c r="H64" s="238"/>
      <c r="I64" s="192"/>
      <c r="J64" s="239" t="n">
        <v>0</v>
      </c>
      <c r="K64" s="177"/>
      <c r="L64" s="240" t="n">
        <v>0</v>
      </c>
      <c r="M64" s="192"/>
      <c r="N64" s="238"/>
    </row>
    <row r="65" customFormat="false" ht="14.25" hidden="false" customHeight="false" outlineLevel="0" collapsed="false">
      <c r="A65" s="197" t="s">
        <v>71</v>
      </c>
      <c r="B65" s="235"/>
      <c r="C65" s="236"/>
      <c r="D65" s="182" t="n">
        <v>0</v>
      </c>
      <c r="E65" s="177"/>
      <c r="F65" s="237" t="n">
        <v>0</v>
      </c>
      <c r="G65" s="192"/>
      <c r="H65" s="238"/>
      <c r="I65" s="192"/>
      <c r="J65" s="239" t="n">
        <v>0</v>
      </c>
      <c r="K65" s="177"/>
      <c r="L65" s="240" t="n">
        <v>0</v>
      </c>
      <c r="M65" s="192"/>
      <c r="N65" s="238"/>
    </row>
    <row r="66" customFormat="false" ht="14.25" hidden="false" customHeight="false" outlineLevel="0" collapsed="false">
      <c r="A66" s="197" t="s">
        <v>72</v>
      </c>
      <c r="B66" s="235"/>
      <c r="C66" s="236"/>
      <c r="D66" s="182" t="n">
        <v>0</v>
      </c>
      <c r="E66" s="177"/>
      <c r="F66" s="237" t="n">
        <v>0</v>
      </c>
      <c r="G66" s="192"/>
      <c r="H66" s="238"/>
      <c r="I66" s="192"/>
      <c r="J66" s="239" t="n">
        <v>0</v>
      </c>
      <c r="K66" s="177"/>
      <c r="L66" s="240" t="n">
        <v>0</v>
      </c>
      <c r="M66" s="192"/>
      <c r="N66" s="238"/>
    </row>
    <row r="67" customFormat="false" ht="14.25" hidden="false" customHeight="false" outlineLevel="0" collapsed="false">
      <c r="A67" s="197" t="s">
        <v>73</v>
      </c>
      <c r="B67" s="235"/>
      <c r="C67" s="236"/>
      <c r="D67" s="182" t="n">
        <v>0</v>
      </c>
      <c r="E67" s="177"/>
      <c r="F67" s="237" t="n">
        <v>0</v>
      </c>
      <c r="G67" s="192"/>
      <c r="H67" s="238"/>
      <c r="I67" s="192"/>
      <c r="J67" s="239" t="n">
        <v>0</v>
      </c>
      <c r="K67" s="177"/>
      <c r="L67" s="240" t="n">
        <v>0</v>
      </c>
      <c r="M67" s="192"/>
      <c r="N67" s="238"/>
    </row>
    <row r="68" customFormat="false" ht="14.25" hidden="false" customHeight="false" outlineLevel="0" collapsed="false">
      <c r="A68" s="197" t="s">
        <v>74</v>
      </c>
      <c r="B68" s="235"/>
      <c r="C68" s="236"/>
      <c r="D68" s="182" t="n">
        <v>0</v>
      </c>
      <c r="E68" s="177"/>
      <c r="F68" s="237" t="n">
        <v>0</v>
      </c>
      <c r="G68" s="192"/>
      <c r="H68" s="238"/>
      <c r="I68" s="192"/>
      <c r="J68" s="239" t="n">
        <v>0</v>
      </c>
      <c r="K68" s="177"/>
      <c r="L68" s="240" t="n">
        <v>0</v>
      </c>
      <c r="M68" s="192"/>
      <c r="N68" s="238"/>
    </row>
    <row r="69" customFormat="false" ht="14.25" hidden="false" customHeight="false" outlineLevel="0" collapsed="false">
      <c r="A69" s="197" t="s">
        <v>75</v>
      </c>
      <c r="B69" s="235"/>
      <c r="C69" s="236"/>
      <c r="D69" s="182" t="n">
        <v>0</v>
      </c>
      <c r="E69" s="177"/>
      <c r="F69" s="237" t="n">
        <v>0</v>
      </c>
      <c r="G69" s="192"/>
      <c r="H69" s="238"/>
      <c r="I69" s="192"/>
      <c r="J69" s="239" t="n">
        <v>0</v>
      </c>
      <c r="K69" s="177"/>
      <c r="L69" s="240" t="n">
        <v>0</v>
      </c>
      <c r="M69" s="192"/>
      <c r="N69" s="238"/>
    </row>
    <row r="70" customFormat="false" ht="14.25" hidden="false" customHeight="false" outlineLevel="0" collapsed="false">
      <c r="A70" s="197" t="s">
        <v>76</v>
      </c>
      <c r="B70" s="235"/>
      <c r="C70" s="236"/>
      <c r="D70" s="182" t="n">
        <v>0</v>
      </c>
      <c r="E70" s="177"/>
      <c r="F70" s="237" t="n">
        <v>0</v>
      </c>
      <c r="G70" s="192"/>
      <c r="H70" s="238"/>
      <c r="I70" s="192"/>
      <c r="J70" s="239" t="n">
        <v>0</v>
      </c>
      <c r="K70" s="177"/>
      <c r="L70" s="240" t="n">
        <v>0</v>
      </c>
      <c r="M70" s="192"/>
      <c r="N70" s="238"/>
    </row>
    <row r="71" customFormat="false" ht="15" hidden="false" customHeight="false" outlineLevel="0" collapsed="false">
      <c r="A71" s="197" t="s">
        <v>77</v>
      </c>
      <c r="B71" s="241"/>
      <c r="C71" s="236"/>
      <c r="D71" s="187" t="n">
        <v>0</v>
      </c>
      <c r="E71" s="177"/>
      <c r="F71" s="242" t="n">
        <v>0</v>
      </c>
      <c r="G71" s="192"/>
      <c r="H71" s="243"/>
      <c r="I71" s="192"/>
      <c r="J71" s="244" t="n">
        <v>0</v>
      </c>
      <c r="K71" s="177"/>
      <c r="L71" s="245" t="n">
        <v>0</v>
      </c>
      <c r="M71" s="192"/>
      <c r="N71" s="243"/>
    </row>
  </sheetData>
  <sheetProtection sheet="true" password="cc7c" objects="true" scenarios="true" selectLockedCells="true"/>
  <mergeCells count="2">
    <mergeCell ref="D1:H1"/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" activeCellId="0" sqref="AR4:AX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8" width="9.14"/>
    <col collapsed="false" customWidth="true" hidden="true" outlineLevel="0" max="2" min="2" style="188" width="12.56"/>
    <col collapsed="false" customWidth="true" hidden="true" outlineLevel="0" max="3" min="3" style="188" width="1.7"/>
    <col collapsed="false" customWidth="true" hidden="true" outlineLevel="0" max="10" min="4" style="188" width="9.06"/>
    <col collapsed="false" customWidth="true" hidden="true" outlineLevel="0" max="11" min="11" style="188" width="1.7"/>
    <col collapsed="false" customWidth="true" hidden="true" outlineLevel="0" max="18" min="12" style="188" width="9.06"/>
    <col collapsed="false" customWidth="true" hidden="true" outlineLevel="0" max="19" min="19" style="188" width="1.7"/>
    <col collapsed="false" customWidth="false" hidden="false" outlineLevel="0" max="26" min="20" style="188" width="9.14"/>
    <col collapsed="false" customWidth="true" hidden="false" outlineLevel="0" max="27" min="27" style="188" width="1.7"/>
    <col collapsed="false" customWidth="true" hidden="true" outlineLevel="0" max="34" min="28" style="188" width="9.06"/>
    <col collapsed="false" customWidth="true" hidden="true" outlineLevel="0" max="35" min="35" style="188" width="1.7"/>
    <col collapsed="false" customWidth="true" hidden="true" outlineLevel="0" max="42" min="36" style="188" width="9.06"/>
    <col collapsed="false" customWidth="true" hidden="true" outlineLevel="0" max="43" min="43" style="188" width="1.7"/>
    <col collapsed="false" customWidth="false" hidden="false" outlineLevel="0" max="257" min="44" style="188" width="9.14"/>
  </cols>
  <sheetData>
    <row r="1" customFormat="false" ht="30.75" hidden="false" customHeight="false" outlineLevel="0" collapsed="false">
      <c r="A1" s="189"/>
      <c r="D1" s="246" t="s">
        <v>197</v>
      </c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B1" s="247" t="s">
        <v>198</v>
      </c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</row>
    <row r="2" customFormat="false" ht="16.5" hidden="false" customHeight="false" outlineLevel="0" collapsed="false">
      <c r="A2" s="189"/>
      <c r="B2" s="189"/>
      <c r="C2" s="189"/>
      <c r="D2" s="248" t="s">
        <v>177</v>
      </c>
      <c r="E2" s="248"/>
      <c r="F2" s="248"/>
      <c r="G2" s="248"/>
      <c r="H2" s="248"/>
      <c r="I2" s="248"/>
      <c r="J2" s="248"/>
      <c r="K2" s="249"/>
      <c r="L2" s="248" t="s">
        <v>178</v>
      </c>
      <c r="M2" s="248"/>
      <c r="N2" s="248"/>
      <c r="O2" s="248"/>
      <c r="P2" s="248"/>
      <c r="Q2" s="248"/>
      <c r="R2" s="248"/>
      <c r="S2" s="250"/>
      <c r="T2" s="248" t="s">
        <v>179</v>
      </c>
      <c r="U2" s="248"/>
      <c r="V2" s="248"/>
      <c r="W2" s="248"/>
      <c r="X2" s="248"/>
      <c r="Y2" s="248"/>
      <c r="Z2" s="248"/>
      <c r="AB2" s="251" t="s">
        <v>177</v>
      </c>
      <c r="AC2" s="251"/>
      <c r="AD2" s="251"/>
      <c r="AE2" s="251"/>
      <c r="AF2" s="251"/>
      <c r="AG2" s="251"/>
      <c r="AH2" s="251"/>
      <c r="AI2" s="249"/>
      <c r="AJ2" s="248" t="s">
        <v>178</v>
      </c>
      <c r="AK2" s="248"/>
      <c r="AL2" s="248"/>
      <c r="AM2" s="248"/>
      <c r="AN2" s="248"/>
      <c r="AO2" s="248"/>
      <c r="AP2" s="248"/>
      <c r="AQ2" s="250"/>
      <c r="AR2" s="248" t="s">
        <v>180</v>
      </c>
      <c r="AS2" s="248"/>
      <c r="AT2" s="248"/>
      <c r="AU2" s="248"/>
      <c r="AV2" s="248"/>
      <c r="AW2" s="248"/>
      <c r="AX2" s="248"/>
    </row>
    <row r="3" customFormat="false" ht="64.5" hidden="false" customHeight="true" outlineLevel="0" collapsed="false">
      <c r="A3" s="252"/>
      <c r="B3" s="253" t="str">
        <f aca="false">Exports!B3</f>
        <v>448/98 External Reference Rate</v>
      </c>
      <c r="D3" s="254" t="s">
        <v>161</v>
      </c>
      <c r="E3" s="254" t="s">
        <v>162</v>
      </c>
      <c r="F3" s="254" t="s">
        <v>163</v>
      </c>
      <c r="G3" s="254" t="s">
        <v>170</v>
      </c>
      <c r="H3" s="254" t="s">
        <v>164</v>
      </c>
      <c r="I3" s="254" t="s">
        <v>165</v>
      </c>
      <c r="J3" s="254" t="s">
        <v>166</v>
      </c>
      <c r="K3" s="252"/>
      <c r="L3" s="255" t="s">
        <v>161</v>
      </c>
      <c r="M3" s="255" t="s">
        <v>162</v>
      </c>
      <c r="N3" s="255" t="s">
        <v>163</v>
      </c>
      <c r="O3" s="255" t="s">
        <v>170</v>
      </c>
      <c r="P3" s="255" t="s">
        <v>164</v>
      </c>
      <c r="Q3" s="255" t="s">
        <v>165</v>
      </c>
      <c r="R3" s="255" t="s">
        <v>166</v>
      </c>
      <c r="S3" s="256"/>
      <c r="T3" s="257" t="s">
        <v>161</v>
      </c>
      <c r="U3" s="257" t="s">
        <v>162</v>
      </c>
      <c r="V3" s="257" t="s">
        <v>163</v>
      </c>
      <c r="W3" s="257" t="s">
        <v>170</v>
      </c>
      <c r="X3" s="257" t="s">
        <v>164</v>
      </c>
      <c r="Y3" s="257" t="s">
        <v>165</v>
      </c>
      <c r="Z3" s="257" t="s">
        <v>166</v>
      </c>
      <c r="AA3" s="258"/>
      <c r="AB3" s="259" t="s">
        <v>161</v>
      </c>
      <c r="AC3" s="259" t="s">
        <v>162</v>
      </c>
      <c r="AD3" s="259" t="s">
        <v>163</v>
      </c>
      <c r="AE3" s="259" t="s">
        <v>170</v>
      </c>
      <c r="AF3" s="259"/>
      <c r="AG3" s="259" t="s">
        <v>165</v>
      </c>
      <c r="AH3" s="259" t="s">
        <v>166</v>
      </c>
      <c r="AI3" s="252"/>
      <c r="AJ3" s="260" t="s">
        <v>161</v>
      </c>
      <c r="AK3" s="260" t="s">
        <v>162</v>
      </c>
      <c r="AL3" s="260" t="s">
        <v>163</v>
      </c>
      <c r="AM3" s="260" t="s">
        <v>170</v>
      </c>
      <c r="AN3" s="260"/>
      <c r="AO3" s="260" t="s">
        <v>165</v>
      </c>
      <c r="AP3" s="260" t="s">
        <v>166</v>
      </c>
      <c r="AQ3" s="256"/>
      <c r="AR3" s="261" t="s">
        <v>161</v>
      </c>
      <c r="AS3" s="261" t="s">
        <v>162</v>
      </c>
      <c r="AT3" s="261" t="s">
        <v>163</v>
      </c>
      <c r="AU3" s="261" t="s">
        <v>170</v>
      </c>
      <c r="AV3" s="261"/>
      <c r="AW3" s="261" t="s">
        <v>165</v>
      </c>
      <c r="AX3" s="261" t="s">
        <v>166</v>
      </c>
    </row>
    <row r="4" customFormat="false" ht="14.25" hidden="false" customHeight="false" outlineLevel="0" collapsed="false">
      <c r="A4" s="197" t="s">
        <v>10</v>
      </c>
      <c r="B4" s="235"/>
      <c r="C4" s="192"/>
      <c r="D4" s="179" t="n">
        <v>0</v>
      </c>
      <c r="E4" s="180" t="n">
        <v>0</v>
      </c>
      <c r="F4" s="180" t="n">
        <v>0</v>
      </c>
      <c r="G4" s="180" t="n">
        <v>0</v>
      </c>
      <c r="H4" s="180" t="n">
        <v>0</v>
      </c>
      <c r="I4" s="180" t="n">
        <v>0</v>
      </c>
      <c r="J4" s="181" t="n">
        <v>0</v>
      </c>
      <c r="K4" s="177"/>
      <c r="L4" s="199" t="n">
        <v>0</v>
      </c>
      <c r="M4" s="200" t="n">
        <v>0</v>
      </c>
      <c r="N4" s="200" t="n">
        <v>0</v>
      </c>
      <c r="O4" s="200" t="n">
        <v>0</v>
      </c>
      <c r="P4" s="200" t="n">
        <v>0</v>
      </c>
      <c r="Q4" s="200" t="n">
        <v>0</v>
      </c>
      <c r="R4" s="201" t="n">
        <v>0</v>
      </c>
      <c r="S4" s="202"/>
      <c r="T4" s="203"/>
      <c r="U4" s="204"/>
      <c r="V4" s="204"/>
      <c r="W4" s="204"/>
      <c r="X4" s="204"/>
      <c r="Y4" s="204"/>
      <c r="Z4" s="205"/>
      <c r="AA4" s="192"/>
      <c r="AB4" s="206" t="n">
        <v>0</v>
      </c>
      <c r="AC4" s="207" t="n">
        <v>0</v>
      </c>
      <c r="AD4" s="207" t="n">
        <v>0</v>
      </c>
      <c r="AE4" s="207" t="n">
        <v>0</v>
      </c>
      <c r="AF4" s="207" t="n">
        <v>0</v>
      </c>
      <c r="AG4" s="207" t="n">
        <v>0</v>
      </c>
      <c r="AH4" s="208" t="n">
        <v>0</v>
      </c>
      <c r="AI4" s="177"/>
      <c r="AJ4" s="209" t="n">
        <v>0</v>
      </c>
      <c r="AK4" s="210" t="n">
        <v>0</v>
      </c>
      <c r="AL4" s="210" t="n">
        <v>0</v>
      </c>
      <c r="AM4" s="210" t="n">
        <v>0</v>
      </c>
      <c r="AN4" s="210" t="n">
        <v>0</v>
      </c>
      <c r="AO4" s="210" t="n">
        <v>0</v>
      </c>
      <c r="AP4" s="211" t="n">
        <v>0</v>
      </c>
      <c r="AQ4" s="202"/>
      <c r="AR4" s="203"/>
      <c r="AS4" s="204"/>
      <c r="AT4" s="204"/>
      <c r="AU4" s="204"/>
      <c r="AV4" s="204"/>
      <c r="AW4" s="204"/>
      <c r="AX4" s="205"/>
    </row>
    <row r="5" customFormat="false" ht="14.25" hidden="false" customHeight="false" outlineLevel="0" collapsed="false">
      <c r="A5" s="197" t="s">
        <v>11</v>
      </c>
      <c r="B5" s="235"/>
      <c r="C5" s="192"/>
      <c r="D5" s="179" t="n">
        <v>0</v>
      </c>
      <c r="E5" s="180" t="n">
        <v>0</v>
      </c>
      <c r="F5" s="180" t="n">
        <v>0</v>
      </c>
      <c r="G5" s="180" t="n">
        <v>0</v>
      </c>
      <c r="H5" s="180" t="n">
        <v>0</v>
      </c>
      <c r="I5" s="180" t="n">
        <v>0</v>
      </c>
      <c r="J5" s="181" t="n">
        <v>0</v>
      </c>
      <c r="K5" s="177"/>
      <c r="L5" s="199" t="n">
        <v>0</v>
      </c>
      <c r="M5" s="200" t="n">
        <v>0</v>
      </c>
      <c r="N5" s="200" t="n">
        <v>0</v>
      </c>
      <c r="O5" s="200" t="n">
        <v>0</v>
      </c>
      <c r="P5" s="200" t="n">
        <v>0</v>
      </c>
      <c r="Q5" s="200" t="n">
        <v>0</v>
      </c>
      <c r="R5" s="201" t="n">
        <v>0</v>
      </c>
      <c r="S5" s="202"/>
      <c r="T5" s="203"/>
      <c r="U5" s="204"/>
      <c r="V5" s="204"/>
      <c r="W5" s="204"/>
      <c r="X5" s="204"/>
      <c r="Y5" s="204"/>
      <c r="Z5" s="205"/>
      <c r="AA5" s="192"/>
      <c r="AB5" s="206" t="n">
        <v>0</v>
      </c>
      <c r="AC5" s="207" t="n">
        <v>0</v>
      </c>
      <c r="AD5" s="207" t="n">
        <v>0</v>
      </c>
      <c r="AE5" s="207" t="n">
        <v>0</v>
      </c>
      <c r="AF5" s="207" t="n">
        <v>0</v>
      </c>
      <c r="AG5" s="207" t="n">
        <v>0</v>
      </c>
      <c r="AH5" s="208" t="n">
        <v>0</v>
      </c>
      <c r="AI5" s="177"/>
      <c r="AJ5" s="209" t="n">
        <v>0</v>
      </c>
      <c r="AK5" s="210" t="n">
        <v>0</v>
      </c>
      <c r="AL5" s="210" t="n">
        <v>0</v>
      </c>
      <c r="AM5" s="210" t="n">
        <v>0</v>
      </c>
      <c r="AN5" s="210" t="n">
        <v>0</v>
      </c>
      <c r="AO5" s="210" t="n">
        <v>0</v>
      </c>
      <c r="AP5" s="211" t="n">
        <v>0</v>
      </c>
      <c r="AQ5" s="202"/>
      <c r="AR5" s="203"/>
      <c r="AS5" s="204"/>
      <c r="AT5" s="204"/>
      <c r="AU5" s="204"/>
      <c r="AV5" s="204"/>
      <c r="AW5" s="204"/>
      <c r="AX5" s="205"/>
    </row>
    <row r="6" customFormat="false" ht="14.25" hidden="false" customHeight="false" outlineLevel="0" collapsed="false">
      <c r="A6" s="197" t="s">
        <v>12</v>
      </c>
      <c r="B6" s="235"/>
      <c r="C6" s="192"/>
      <c r="D6" s="179" t="n">
        <v>0</v>
      </c>
      <c r="E6" s="180" t="n">
        <v>0</v>
      </c>
      <c r="F6" s="180" t="n">
        <v>0</v>
      </c>
      <c r="G6" s="180" t="n">
        <v>0</v>
      </c>
      <c r="H6" s="180" t="n">
        <v>0</v>
      </c>
      <c r="I6" s="180" t="n">
        <v>0</v>
      </c>
      <c r="J6" s="181" t="n">
        <v>0</v>
      </c>
      <c r="K6" s="177"/>
      <c r="L6" s="199" t="n">
        <v>0</v>
      </c>
      <c r="M6" s="200" t="n">
        <v>0</v>
      </c>
      <c r="N6" s="200" t="n">
        <v>0</v>
      </c>
      <c r="O6" s="200" t="n">
        <v>0</v>
      </c>
      <c r="P6" s="200" t="n">
        <v>0</v>
      </c>
      <c r="Q6" s="200" t="n">
        <v>0</v>
      </c>
      <c r="R6" s="201" t="n">
        <v>0</v>
      </c>
      <c r="S6" s="202"/>
      <c r="T6" s="203"/>
      <c r="U6" s="204"/>
      <c r="V6" s="204"/>
      <c r="W6" s="204"/>
      <c r="X6" s="204"/>
      <c r="Y6" s="204"/>
      <c r="Z6" s="205"/>
      <c r="AA6" s="192"/>
      <c r="AB6" s="206" t="n">
        <v>0</v>
      </c>
      <c r="AC6" s="207" t="n">
        <v>0</v>
      </c>
      <c r="AD6" s="207" t="n">
        <v>0</v>
      </c>
      <c r="AE6" s="207" t="n">
        <v>0</v>
      </c>
      <c r="AF6" s="207" t="n">
        <v>0</v>
      </c>
      <c r="AG6" s="207" t="n">
        <v>0</v>
      </c>
      <c r="AH6" s="208" t="n">
        <v>0</v>
      </c>
      <c r="AI6" s="177"/>
      <c r="AJ6" s="209" t="n">
        <v>0</v>
      </c>
      <c r="AK6" s="210" t="n">
        <v>0</v>
      </c>
      <c r="AL6" s="210" t="n">
        <v>0</v>
      </c>
      <c r="AM6" s="210" t="n">
        <v>0</v>
      </c>
      <c r="AN6" s="210" t="n">
        <v>0</v>
      </c>
      <c r="AO6" s="210" t="n">
        <v>0</v>
      </c>
      <c r="AP6" s="211" t="n">
        <v>0</v>
      </c>
      <c r="AQ6" s="202"/>
      <c r="AR6" s="203"/>
      <c r="AS6" s="204"/>
      <c r="AT6" s="204"/>
      <c r="AU6" s="204"/>
      <c r="AV6" s="204"/>
      <c r="AW6" s="204"/>
      <c r="AX6" s="205"/>
    </row>
    <row r="7" customFormat="false" ht="14.25" hidden="false" customHeight="false" outlineLevel="0" collapsed="false">
      <c r="A7" s="197" t="s">
        <v>13</v>
      </c>
      <c r="B7" s="235"/>
      <c r="C7" s="192"/>
      <c r="D7" s="179" t="n">
        <v>0</v>
      </c>
      <c r="E7" s="180" t="n">
        <v>0</v>
      </c>
      <c r="F7" s="180" t="n">
        <v>0</v>
      </c>
      <c r="G7" s="180" t="n">
        <v>0</v>
      </c>
      <c r="H7" s="180" t="n">
        <v>0</v>
      </c>
      <c r="I7" s="180" t="n">
        <v>0</v>
      </c>
      <c r="J7" s="181" t="n">
        <v>0</v>
      </c>
      <c r="K7" s="177"/>
      <c r="L7" s="199" t="n">
        <v>0</v>
      </c>
      <c r="M7" s="200" t="n">
        <v>0</v>
      </c>
      <c r="N7" s="200" t="n">
        <v>0</v>
      </c>
      <c r="O7" s="200" t="n">
        <v>0</v>
      </c>
      <c r="P7" s="200" t="n">
        <v>0</v>
      </c>
      <c r="Q7" s="200" t="n">
        <v>0</v>
      </c>
      <c r="R7" s="201" t="n">
        <v>0</v>
      </c>
      <c r="S7" s="202"/>
      <c r="T7" s="203"/>
      <c r="U7" s="204"/>
      <c r="V7" s="204"/>
      <c r="W7" s="204"/>
      <c r="X7" s="204"/>
      <c r="Y7" s="204"/>
      <c r="Z7" s="205"/>
      <c r="AA7" s="192"/>
      <c r="AB7" s="206" t="n">
        <v>0</v>
      </c>
      <c r="AC7" s="207" t="n">
        <v>0</v>
      </c>
      <c r="AD7" s="207" t="n">
        <v>0</v>
      </c>
      <c r="AE7" s="207" t="n">
        <v>0</v>
      </c>
      <c r="AF7" s="207" t="n">
        <v>0</v>
      </c>
      <c r="AG7" s="207" t="n">
        <v>0</v>
      </c>
      <c r="AH7" s="208" t="n">
        <v>0</v>
      </c>
      <c r="AI7" s="177"/>
      <c r="AJ7" s="209" t="n">
        <v>0</v>
      </c>
      <c r="AK7" s="210" t="n">
        <v>0</v>
      </c>
      <c r="AL7" s="210" t="n">
        <v>0</v>
      </c>
      <c r="AM7" s="210" t="n">
        <v>0</v>
      </c>
      <c r="AN7" s="210" t="n">
        <v>0</v>
      </c>
      <c r="AO7" s="210" t="n">
        <v>0</v>
      </c>
      <c r="AP7" s="211" t="n">
        <v>0</v>
      </c>
      <c r="AQ7" s="202"/>
      <c r="AR7" s="203"/>
      <c r="AS7" s="204"/>
      <c r="AT7" s="204"/>
      <c r="AU7" s="204"/>
      <c r="AV7" s="204"/>
      <c r="AW7" s="204"/>
      <c r="AX7" s="205"/>
    </row>
    <row r="8" customFormat="false" ht="14.25" hidden="false" customHeight="false" outlineLevel="0" collapsed="false">
      <c r="A8" s="197" t="s">
        <v>14</v>
      </c>
      <c r="B8" s="235"/>
      <c r="C8" s="192"/>
      <c r="D8" s="179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1" t="n">
        <v>0</v>
      </c>
      <c r="K8" s="177"/>
      <c r="L8" s="199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/>
      <c r="T8" s="203"/>
      <c r="U8" s="204"/>
      <c r="V8" s="204"/>
      <c r="W8" s="204"/>
      <c r="X8" s="204"/>
      <c r="Y8" s="204"/>
      <c r="Z8" s="205"/>
      <c r="AA8" s="192"/>
      <c r="AB8" s="206" t="n">
        <v>0</v>
      </c>
      <c r="AC8" s="207" t="n">
        <v>0</v>
      </c>
      <c r="AD8" s="207" t="n">
        <v>0</v>
      </c>
      <c r="AE8" s="207" t="n">
        <v>0</v>
      </c>
      <c r="AF8" s="207" t="n">
        <v>0</v>
      </c>
      <c r="AG8" s="207" t="n">
        <v>0</v>
      </c>
      <c r="AH8" s="208" t="n">
        <v>0</v>
      </c>
      <c r="AI8" s="177"/>
      <c r="AJ8" s="209" t="n">
        <v>0</v>
      </c>
      <c r="AK8" s="210" t="n">
        <v>0</v>
      </c>
      <c r="AL8" s="210" t="n">
        <v>0</v>
      </c>
      <c r="AM8" s="210" t="n">
        <v>0</v>
      </c>
      <c r="AN8" s="210" t="n">
        <v>0</v>
      </c>
      <c r="AO8" s="210" t="n">
        <v>0</v>
      </c>
      <c r="AP8" s="211" t="n">
        <v>0</v>
      </c>
      <c r="AQ8" s="202"/>
      <c r="AR8" s="203"/>
      <c r="AS8" s="204"/>
      <c r="AT8" s="204"/>
      <c r="AU8" s="204"/>
      <c r="AV8" s="204"/>
      <c r="AW8" s="204"/>
      <c r="AX8" s="205"/>
    </row>
    <row r="9" customFormat="false" ht="14.25" hidden="false" customHeight="false" outlineLevel="0" collapsed="false">
      <c r="A9" s="197" t="s">
        <v>15</v>
      </c>
      <c r="B9" s="235"/>
      <c r="C9" s="192"/>
      <c r="D9" s="179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1" t="n">
        <v>0</v>
      </c>
      <c r="K9" s="177"/>
      <c r="L9" s="199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/>
      <c r="T9" s="203"/>
      <c r="U9" s="204"/>
      <c r="V9" s="204"/>
      <c r="W9" s="204"/>
      <c r="X9" s="204"/>
      <c r="Y9" s="204"/>
      <c r="Z9" s="205"/>
      <c r="AA9" s="192"/>
      <c r="AB9" s="206" t="n">
        <v>0</v>
      </c>
      <c r="AC9" s="207" t="n">
        <v>0</v>
      </c>
      <c r="AD9" s="207" t="n">
        <v>0</v>
      </c>
      <c r="AE9" s="207" t="n">
        <v>0</v>
      </c>
      <c r="AF9" s="207" t="n">
        <v>0</v>
      </c>
      <c r="AG9" s="207" t="n">
        <v>0</v>
      </c>
      <c r="AH9" s="208" t="n">
        <v>0</v>
      </c>
      <c r="AI9" s="177"/>
      <c r="AJ9" s="209" t="n">
        <v>0</v>
      </c>
      <c r="AK9" s="210" t="n">
        <v>0</v>
      </c>
      <c r="AL9" s="210" t="n">
        <v>0</v>
      </c>
      <c r="AM9" s="210" t="n">
        <v>0</v>
      </c>
      <c r="AN9" s="210" t="n">
        <v>0</v>
      </c>
      <c r="AO9" s="210" t="n">
        <v>0</v>
      </c>
      <c r="AP9" s="211" t="n">
        <v>0</v>
      </c>
      <c r="AQ9" s="202"/>
      <c r="AR9" s="203"/>
      <c r="AS9" s="204"/>
      <c r="AT9" s="204"/>
      <c r="AU9" s="204"/>
      <c r="AV9" s="204"/>
      <c r="AW9" s="204"/>
      <c r="AX9" s="205"/>
    </row>
    <row r="10" customFormat="false" ht="14.25" hidden="false" customHeight="false" outlineLevel="0" collapsed="false">
      <c r="A10" s="197" t="s">
        <v>16</v>
      </c>
      <c r="B10" s="235"/>
      <c r="C10" s="192"/>
      <c r="D10" s="179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1" t="n">
        <v>0</v>
      </c>
      <c r="K10" s="177"/>
      <c r="L10" s="199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/>
      <c r="T10" s="203"/>
      <c r="U10" s="204"/>
      <c r="V10" s="204"/>
      <c r="W10" s="204"/>
      <c r="X10" s="204"/>
      <c r="Y10" s="204"/>
      <c r="Z10" s="205"/>
      <c r="AA10" s="192"/>
      <c r="AB10" s="206" t="n">
        <v>0</v>
      </c>
      <c r="AC10" s="207" t="n">
        <v>0</v>
      </c>
      <c r="AD10" s="207" t="n">
        <v>0</v>
      </c>
      <c r="AE10" s="207" t="n">
        <v>0</v>
      </c>
      <c r="AF10" s="207" t="n">
        <v>0</v>
      </c>
      <c r="AG10" s="207" t="n">
        <v>0</v>
      </c>
      <c r="AH10" s="208" t="n">
        <v>0</v>
      </c>
      <c r="AI10" s="177"/>
      <c r="AJ10" s="209" t="n">
        <v>0</v>
      </c>
      <c r="AK10" s="210" t="n">
        <v>0</v>
      </c>
      <c r="AL10" s="210" t="n">
        <v>0</v>
      </c>
      <c r="AM10" s="210" t="n">
        <v>0</v>
      </c>
      <c r="AN10" s="210" t="n">
        <v>0</v>
      </c>
      <c r="AO10" s="210" t="n">
        <v>0</v>
      </c>
      <c r="AP10" s="211" t="n">
        <v>0</v>
      </c>
      <c r="AQ10" s="202"/>
      <c r="AR10" s="203"/>
      <c r="AS10" s="204"/>
      <c r="AT10" s="204"/>
      <c r="AU10" s="204"/>
      <c r="AV10" s="204"/>
      <c r="AW10" s="204"/>
      <c r="AX10" s="205"/>
    </row>
    <row r="11" customFormat="false" ht="14.25" hidden="false" customHeight="false" outlineLevel="0" collapsed="false">
      <c r="A11" s="197" t="s">
        <v>17</v>
      </c>
      <c r="B11" s="235"/>
      <c r="C11" s="192"/>
      <c r="D11" s="179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1" t="n">
        <v>0</v>
      </c>
      <c r="K11" s="177"/>
      <c r="L11" s="199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01" t="n">
        <v>0</v>
      </c>
      <c r="S11" s="202"/>
      <c r="T11" s="203"/>
      <c r="U11" s="204"/>
      <c r="V11" s="204"/>
      <c r="W11" s="204"/>
      <c r="X11" s="204"/>
      <c r="Y11" s="204"/>
      <c r="Z11" s="205"/>
      <c r="AA11" s="192"/>
      <c r="AB11" s="206" t="n">
        <v>0</v>
      </c>
      <c r="AC11" s="207" t="n">
        <v>0</v>
      </c>
      <c r="AD11" s="207" t="n">
        <v>0</v>
      </c>
      <c r="AE11" s="207" t="n">
        <v>0</v>
      </c>
      <c r="AF11" s="207" t="n">
        <v>0</v>
      </c>
      <c r="AG11" s="207" t="n">
        <v>0</v>
      </c>
      <c r="AH11" s="208" t="n">
        <v>0</v>
      </c>
      <c r="AI11" s="177"/>
      <c r="AJ11" s="209" t="n">
        <v>0</v>
      </c>
      <c r="AK11" s="210" t="n">
        <v>0</v>
      </c>
      <c r="AL11" s="210" t="n">
        <v>0</v>
      </c>
      <c r="AM11" s="210" t="n">
        <v>0</v>
      </c>
      <c r="AN11" s="210" t="n">
        <v>0</v>
      </c>
      <c r="AO11" s="210" t="n">
        <v>0</v>
      </c>
      <c r="AP11" s="211" t="n">
        <v>0</v>
      </c>
      <c r="AQ11" s="202"/>
      <c r="AR11" s="203"/>
      <c r="AS11" s="204"/>
      <c r="AT11" s="204"/>
      <c r="AU11" s="204"/>
      <c r="AV11" s="204"/>
      <c r="AW11" s="204"/>
      <c r="AX11" s="205"/>
    </row>
    <row r="12" customFormat="false" ht="14.25" hidden="false" customHeight="false" outlineLevel="0" collapsed="false">
      <c r="A12" s="197" t="s">
        <v>18</v>
      </c>
      <c r="B12" s="235"/>
      <c r="C12" s="192"/>
      <c r="D12" s="179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1" t="n">
        <v>0</v>
      </c>
      <c r="K12" s="177"/>
      <c r="L12" s="199" t="n">
        <v>0</v>
      </c>
      <c r="M12" s="200" t="n">
        <v>0</v>
      </c>
      <c r="N12" s="200" t="n">
        <v>0</v>
      </c>
      <c r="O12" s="200" t="n">
        <v>0</v>
      </c>
      <c r="P12" s="200" t="n">
        <v>0</v>
      </c>
      <c r="Q12" s="200" t="n">
        <v>0</v>
      </c>
      <c r="R12" s="201" t="n">
        <v>0</v>
      </c>
      <c r="S12" s="202"/>
      <c r="T12" s="203"/>
      <c r="U12" s="204"/>
      <c r="V12" s="204"/>
      <c r="W12" s="204"/>
      <c r="X12" s="204"/>
      <c r="Y12" s="204"/>
      <c r="Z12" s="205"/>
      <c r="AA12" s="192"/>
      <c r="AB12" s="206" t="n">
        <v>0</v>
      </c>
      <c r="AC12" s="207" t="n">
        <v>0</v>
      </c>
      <c r="AD12" s="207" t="n">
        <v>0</v>
      </c>
      <c r="AE12" s="207" t="n">
        <v>0</v>
      </c>
      <c r="AF12" s="207" t="n">
        <v>0</v>
      </c>
      <c r="AG12" s="207" t="n">
        <v>0</v>
      </c>
      <c r="AH12" s="208" t="n">
        <v>0</v>
      </c>
      <c r="AI12" s="177"/>
      <c r="AJ12" s="209" t="n">
        <v>0</v>
      </c>
      <c r="AK12" s="210" t="n">
        <v>0</v>
      </c>
      <c r="AL12" s="210" t="n">
        <v>0</v>
      </c>
      <c r="AM12" s="210" t="n">
        <v>0</v>
      </c>
      <c r="AN12" s="210" t="n">
        <v>0</v>
      </c>
      <c r="AO12" s="210" t="n">
        <v>0</v>
      </c>
      <c r="AP12" s="211" t="n">
        <v>0</v>
      </c>
      <c r="AQ12" s="202"/>
      <c r="AR12" s="203"/>
      <c r="AS12" s="204"/>
      <c r="AT12" s="204"/>
      <c r="AU12" s="204"/>
      <c r="AV12" s="204"/>
      <c r="AW12" s="204"/>
      <c r="AX12" s="205"/>
    </row>
    <row r="13" customFormat="false" ht="14.25" hidden="false" customHeight="false" outlineLevel="0" collapsed="false">
      <c r="A13" s="197" t="s">
        <v>19</v>
      </c>
      <c r="B13" s="235"/>
      <c r="C13" s="192"/>
      <c r="D13" s="179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1" t="n">
        <v>0</v>
      </c>
      <c r="K13" s="177"/>
      <c r="L13" s="199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1" t="n">
        <v>0</v>
      </c>
      <c r="S13" s="202"/>
      <c r="T13" s="203"/>
      <c r="U13" s="204"/>
      <c r="V13" s="204"/>
      <c r="W13" s="204"/>
      <c r="X13" s="204"/>
      <c r="Y13" s="204"/>
      <c r="Z13" s="205"/>
      <c r="AA13" s="192"/>
      <c r="AB13" s="206" t="n">
        <v>0</v>
      </c>
      <c r="AC13" s="207" t="n">
        <v>0</v>
      </c>
      <c r="AD13" s="207" t="n">
        <v>0</v>
      </c>
      <c r="AE13" s="207" t="n">
        <v>0</v>
      </c>
      <c r="AF13" s="207" t="n">
        <v>0</v>
      </c>
      <c r="AG13" s="207" t="n">
        <v>0</v>
      </c>
      <c r="AH13" s="208" t="n">
        <v>0</v>
      </c>
      <c r="AI13" s="177"/>
      <c r="AJ13" s="209" t="n">
        <v>0</v>
      </c>
      <c r="AK13" s="210" t="n">
        <v>0</v>
      </c>
      <c r="AL13" s="210" t="n">
        <v>0</v>
      </c>
      <c r="AM13" s="210" t="n">
        <v>0</v>
      </c>
      <c r="AN13" s="210" t="n">
        <v>0</v>
      </c>
      <c r="AO13" s="210" t="n">
        <v>0</v>
      </c>
      <c r="AP13" s="211" t="n">
        <v>0</v>
      </c>
      <c r="AQ13" s="202"/>
      <c r="AR13" s="203"/>
      <c r="AS13" s="204"/>
      <c r="AT13" s="204"/>
      <c r="AU13" s="204"/>
      <c r="AV13" s="204"/>
      <c r="AW13" s="204"/>
      <c r="AX13" s="205"/>
    </row>
    <row r="14" customFormat="false" ht="14.25" hidden="false" customHeight="false" outlineLevel="0" collapsed="false">
      <c r="A14" s="197" t="s">
        <v>20</v>
      </c>
      <c r="B14" s="235"/>
      <c r="C14" s="192"/>
      <c r="D14" s="179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1" t="n">
        <v>0</v>
      </c>
      <c r="K14" s="177"/>
      <c r="L14" s="199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201" t="n">
        <v>0</v>
      </c>
      <c r="S14" s="202"/>
      <c r="T14" s="203"/>
      <c r="U14" s="204"/>
      <c r="V14" s="204"/>
      <c r="W14" s="204"/>
      <c r="X14" s="204"/>
      <c r="Y14" s="204"/>
      <c r="Z14" s="205"/>
      <c r="AA14" s="192"/>
      <c r="AB14" s="206" t="n">
        <v>0</v>
      </c>
      <c r="AC14" s="207" t="n">
        <v>0</v>
      </c>
      <c r="AD14" s="207" t="n">
        <v>0</v>
      </c>
      <c r="AE14" s="207" t="n">
        <v>0</v>
      </c>
      <c r="AF14" s="207" t="n">
        <v>0</v>
      </c>
      <c r="AG14" s="207" t="n">
        <v>0</v>
      </c>
      <c r="AH14" s="208" t="n">
        <v>0</v>
      </c>
      <c r="AI14" s="177"/>
      <c r="AJ14" s="209" t="n">
        <v>0</v>
      </c>
      <c r="AK14" s="210" t="n">
        <v>0</v>
      </c>
      <c r="AL14" s="210" t="n">
        <v>0</v>
      </c>
      <c r="AM14" s="210" t="n">
        <v>0</v>
      </c>
      <c r="AN14" s="210" t="n">
        <v>0</v>
      </c>
      <c r="AO14" s="210" t="n">
        <v>0</v>
      </c>
      <c r="AP14" s="211" t="n">
        <v>0</v>
      </c>
      <c r="AQ14" s="202"/>
      <c r="AR14" s="203"/>
      <c r="AS14" s="204"/>
      <c r="AT14" s="204"/>
      <c r="AU14" s="204"/>
      <c r="AV14" s="204"/>
      <c r="AW14" s="204"/>
      <c r="AX14" s="205"/>
    </row>
    <row r="15" customFormat="false" ht="14.25" hidden="false" customHeight="false" outlineLevel="0" collapsed="false">
      <c r="A15" s="197" t="s">
        <v>21</v>
      </c>
      <c r="B15" s="235"/>
      <c r="C15" s="192"/>
      <c r="D15" s="179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1" t="n">
        <v>0</v>
      </c>
      <c r="K15" s="177"/>
      <c r="L15" s="199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201" t="n">
        <v>0</v>
      </c>
      <c r="S15" s="202"/>
      <c r="T15" s="203"/>
      <c r="U15" s="204"/>
      <c r="V15" s="204"/>
      <c r="W15" s="204"/>
      <c r="X15" s="204"/>
      <c r="Y15" s="204"/>
      <c r="Z15" s="205"/>
      <c r="AA15" s="192"/>
      <c r="AB15" s="206" t="n">
        <v>0</v>
      </c>
      <c r="AC15" s="207" t="n">
        <v>0</v>
      </c>
      <c r="AD15" s="207" t="n">
        <v>0</v>
      </c>
      <c r="AE15" s="207" t="n">
        <v>0</v>
      </c>
      <c r="AF15" s="207" t="n">
        <v>0</v>
      </c>
      <c r="AG15" s="207" t="n">
        <v>0</v>
      </c>
      <c r="AH15" s="208" t="n">
        <v>0</v>
      </c>
      <c r="AI15" s="177"/>
      <c r="AJ15" s="209" t="n">
        <v>0</v>
      </c>
      <c r="AK15" s="210" t="n">
        <v>0</v>
      </c>
      <c r="AL15" s="210" t="n">
        <v>0</v>
      </c>
      <c r="AM15" s="210" t="n">
        <v>0</v>
      </c>
      <c r="AN15" s="210" t="n">
        <v>0</v>
      </c>
      <c r="AO15" s="210" t="n">
        <v>0</v>
      </c>
      <c r="AP15" s="211" t="n">
        <v>0</v>
      </c>
      <c r="AQ15" s="202"/>
      <c r="AR15" s="203"/>
      <c r="AS15" s="204"/>
      <c r="AT15" s="204"/>
      <c r="AU15" s="204"/>
      <c r="AV15" s="204"/>
      <c r="AW15" s="204"/>
      <c r="AX15" s="205"/>
    </row>
    <row r="16" customFormat="false" ht="14.25" hidden="false" customHeight="false" outlineLevel="0" collapsed="false">
      <c r="A16" s="197" t="s">
        <v>22</v>
      </c>
      <c r="B16" s="235"/>
      <c r="C16" s="192"/>
      <c r="D16" s="179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1" t="n">
        <v>0</v>
      </c>
      <c r="K16" s="177"/>
      <c r="L16" s="199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1" t="n">
        <v>0</v>
      </c>
      <c r="S16" s="202"/>
      <c r="T16" s="203"/>
      <c r="U16" s="204"/>
      <c r="V16" s="204"/>
      <c r="W16" s="204"/>
      <c r="X16" s="204"/>
      <c r="Y16" s="204"/>
      <c r="Z16" s="205"/>
      <c r="AA16" s="192"/>
      <c r="AB16" s="206" t="n">
        <v>0</v>
      </c>
      <c r="AC16" s="207" t="n">
        <v>0</v>
      </c>
      <c r="AD16" s="207" t="n">
        <v>0</v>
      </c>
      <c r="AE16" s="207" t="n">
        <v>0</v>
      </c>
      <c r="AF16" s="207" t="n">
        <v>0</v>
      </c>
      <c r="AG16" s="207" t="n">
        <v>0</v>
      </c>
      <c r="AH16" s="208" t="n">
        <v>0</v>
      </c>
      <c r="AI16" s="177"/>
      <c r="AJ16" s="209" t="n">
        <v>0</v>
      </c>
      <c r="AK16" s="210" t="n">
        <v>0</v>
      </c>
      <c r="AL16" s="210" t="n">
        <v>0</v>
      </c>
      <c r="AM16" s="210" t="n">
        <v>0</v>
      </c>
      <c r="AN16" s="210" t="n">
        <v>0</v>
      </c>
      <c r="AO16" s="210" t="n">
        <v>0</v>
      </c>
      <c r="AP16" s="211" t="n">
        <v>0</v>
      </c>
      <c r="AQ16" s="202"/>
      <c r="AR16" s="203"/>
      <c r="AS16" s="204"/>
      <c r="AT16" s="204"/>
      <c r="AU16" s="204"/>
      <c r="AV16" s="204"/>
      <c r="AW16" s="204"/>
      <c r="AX16" s="205"/>
    </row>
    <row r="17" customFormat="false" ht="14.25" hidden="false" customHeight="false" outlineLevel="0" collapsed="false">
      <c r="A17" s="197" t="s">
        <v>23</v>
      </c>
      <c r="B17" s="235"/>
      <c r="C17" s="192"/>
      <c r="D17" s="179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1" t="n">
        <v>0</v>
      </c>
      <c r="K17" s="177"/>
      <c r="L17" s="199" t="n">
        <v>0</v>
      </c>
      <c r="M17" s="200" t="n">
        <v>0</v>
      </c>
      <c r="N17" s="200" t="n">
        <v>0</v>
      </c>
      <c r="O17" s="200" t="n">
        <v>0</v>
      </c>
      <c r="P17" s="200" t="n">
        <v>0</v>
      </c>
      <c r="Q17" s="200" t="n">
        <v>0</v>
      </c>
      <c r="R17" s="201" t="n">
        <v>0</v>
      </c>
      <c r="S17" s="202"/>
      <c r="T17" s="203"/>
      <c r="U17" s="204"/>
      <c r="V17" s="204"/>
      <c r="W17" s="204"/>
      <c r="X17" s="204"/>
      <c r="Y17" s="204"/>
      <c r="Z17" s="205"/>
      <c r="AA17" s="192"/>
      <c r="AB17" s="206" t="n">
        <v>0</v>
      </c>
      <c r="AC17" s="207" t="n">
        <v>0</v>
      </c>
      <c r="AD17" s="207" t="n">
        <v>0</v>
      </c>
      <c r="AE17" s="207" t="n">
        <v>0</v>
      </c>
      <c r="AF17" s="207" t="n">
        <v>0</v>
      </c>
      <c r="AG17" s="207" t="n">
        <v>0</v>
      </c>
      <c r="AH17" s="208" t="n">
        <v>0</v>
      </c>
      <c r="AI17" s="177"/>
      <c r="AJ17" s="209" t="n">
        <v>0</v>
      </c>
      <c r="AK17" s="210" t="n">
        <v>0</v>
      </c>
      <c r="AL17" s="210" t="n">
        <v>0</v>
      </c>
      <c r="AM17" s="210" t="n">
        <v>0</v>
      </c>
      <c r="AN17" s="210" t="n">
        <v>0</v>
      </c>
      <c r="AO17" s="210" t="n">
        <v>0</v>
      </c>
      <c r="AP17" s="211" t="n">
        <v>0</v>
      </c>
      <c r="AQ17" s="202"/>
      <c r="AR17" s="203"/>
      <c r="AS17" s="204"/>
      <c r="AT17" s="204"/>
      <c r="AU17" s="204"/>
      <c r="AV17" s="204"/>
      <c r="AW17" s="204"/>
      <c r="AX17" s="205"/>
    </row>
    <row r="18" customFormat="false" ht="14.25" hidden="false" customHeight="false" outlineLevel="0" collapsed="false">
      <c r="A18" s="197" t="s">
        <v>24</v>
      </c>
      <c r="B18" s="235"/>
      <c r="C18" s="192"/>
      <c r="D18" s="179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1" t="n">
        <v>0</v>
      </c>
      <c r="K18" s="177"/>
      <c r="L18" s="199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201" t="n">
        <v>0</v>
      </c>
      <c r="S18" s="202"/>
      <c r="T18" s="203"/>
      <c r="U18" s="204"/>
      <c r="V18" s="204"/>
      <c r="W18" s="204"/>
      <c r="X18" s="204"/>
      <c r="Y18" s="204"/>
      <c r="Z18" s="205"/>
      <c r="AA18" s="192"/>
      <c r="AB18" s="206" t="n">
        <v>0</v>
      </c>
      <c r="AC18" s="207" t="n">
        <v>0</v>
      </c>
      <c r="AD18" s="207" t="n">
        <v>0</v>
      </c>
      <c r="AE18" s="207" t="n">
        <v>0</v>
      </c>
      <c r="AF18" s="207" t="n">
        <v>0</v>
      </c>
      <c r="AG18" s="207" t="n">
        <v>0</v>
      </c>
      <c r="AH18" s="208" t="n">
        <v>0</v>
      </c>
      <c r="AI18" s="177"/>
      <c r="AJ18" s="209" t="n">
        <v>0</v>
      </c>
      <c r="AK18" s="210" t="n">
        <v>0</v>
      </c>
      <c r="AL18" s="210" t="n">
        <v>0</v>
      </c>
      <c r="AM18" s="210" t="n">
        <v>0</v>
      </c>
      <c r="AN18" s="210" t="n">
        <v>0</v>
      </c>
      <c r="AO18" s="210" t="n">
        <v>0</v>
      </c>
      <c r="AP18" s="211" t="n">
        <v>0</v>
      </c>
      <c r="AQ18" s="202"/>
      <c r="AR18" s="203"/>
      <c r="AS18" s="204"/>
      <c r="AT18" s="204"/>
      <c r="AU18" s="204"/>
      <c r="AV18" s="204"/>
      <c r="AW18" s="204"/>
      <c r="AX18" s="205"/>
    </row>
    <row r="19" customFormat="false" ht="14.25" hidden="false" customHeight="false" outlineLevel="0" collapsed="false">
      <c r="A19" s="197" t="s">
        <v>25</v>
      </c>
      <c r="B19" s="235"/>
      <c r="C19" s="192"/>
      <c r="D19" s="179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1" t="n">
        <v>0</v>
      </c>
      <c r="K19" s="177"/>
      <c r="L19" s="199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1" t="n">
        <v>0</v>
      </c>
      <c r="S19" s="202"/>
      <c r="T19" s="203"/>
      <c r="U19" s="204"/>
      <c r="V19" s="204"/>
      <c r="W19" s="204"/>
      <c r="X19" s="204"/>
      <c r="Y19" s="204"/>
      <c r="Z19" s="205"/>
      <c r="AA19" s="192"/>
      <c r="AB19" s="206" t="n">
        <v>0</v>
      </c>
      <c r="AC19" s="207" t="n">
        <v>0</v>
      </c>
      <c r="AD19" s="207" t="n">
        <v>0</v>
      </c>
      <c r="AE19" s="207" t="n">
        <v>0</v>
      </c>
      <c r="AF19" s="207" t="n">
        <v>0</v>
      </c>
      <c r="AG19" s="207" t="n">
        <v>0</v>
      </c>
      <c r="AH19" s="208" t="n">
        <v>0</v>
      </c>
      <c r="AI19" s="177"/>
      <c r="AJ19" s="209" t="n">
        <v>0</v>
      </c>
      <c r="AK19" s="210" t="n">
        <v>0</v>
      </c>
      <c r="AL19" s="210" t="n">
        <v>0</v>
      </c>
      <c r="AM19" s="210" t="n">
        <v>0</v>
      </c>
      <c r="AN19" s="210" t="n">
        <v>0</v>
      </c>
      <c r="AO19" s="210" t="n">
        <v>0</v>
      </c>
      <c r="AP19" s="211" t="n">
        <v>0</v>
      </c>
      <c r="AQ19" s="202"/>
      <c r="AR19" s="203"/>
      <c r="AS19" s="204"/>
      <c r="AT19" s="204"/>
      <c r="AU19" s="204"/>
      <c r="AV19" s="204"/>
      <c r="AW19" s="204"/>
      <c r="AX19" s="205"/>
    </row>
    <row r="20" customFormat="false" ht="14.25" hidden="false" customHeight="false" outlineLevel="0" collapsed="false">
      <c r="A20" s="197" t="s">
        <v>26</v>
      </c>
      <c r="B20" s="235"/>
      <c r="C20" s="192"/>
      <c r="D20" s="179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1" t="n">
        <v>0</v>
      </c>
      <c r="K20" s="177"/>
      <c r="L20" s="199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1" t="n">
        <v>0</v>
      </c>
      <c r="S20" s="202"/>
      <c r="T20" s="203"/>
      <c r="U20" s="204"/>
      <c r="V20" s="204"/>
      <c r="W20" s="204"/>
      <c r="X20" s="204"/>
      <c r="Y20" s="204"/>
      <c r="Z20" s="205"/>
      <c r="AA20" s="212"/>
      <c r="AB20" s="206" t="n">
        <v>0</v>
      </c>
      <c r="AC20" s="207" t="n">
        <v>0</v>
      </c>
      <c r="AD20" s="207" t="n">
        <v>0</v>
      </c>
      <c r="AE20" s="207" t="n">
        <v>0</v>
      </c>
      <c r="AF20" s="207" t="n">
        <v>0</v>
      </c>
      <c r="AG20" s="207" t="n">
        <v>0</v>
      </c>
      <c r="AH20" s="208" t="n">
        <v>0</v>
      </c>
      <c r="AI20" s="177"/>
      <c r="AJ20" s="209" t="n">
        <v>0</v>
      </c>
      <c r="AK20" s="210" t="n">
        <v>0</v>
      </c>
      <c r="AL20" s="210" t="n">
        <v>0</v>
      </c>
      <c r="AM20" s="210" t="n">
        <v>0</v>
      </c>
      <c r="AN20" s="210" t="n">
        <v>0</v>
      </c>
      <c r="AO20" s="210" t="n">
        <v>0</v>
      </c>
      <c r="AP20" s="211" t="n">
        <v>0</v>
      </c>
      <c r="AQ20" s="202"/>
      <c r="AR20" s="203"/>
      <c r="AS20" s="204"/>
      <c r="AT20" s="204"/>
      <c r="AU20" s="204"/>
      <c r="AV20" s="204"/>
      <c r="AW20" s="204"/>
      <c r="AX20" s="205"/>
    </row>
    <row r="21" customFormat="false" ht="14.25" hidden="false" customHeight="false" outlineLevel="0" collapsed="false">
      <c r="A21" s="197" t="s">
        <v>27</v>
      </c>
      <c r="B21" s="235"/>
      <c r="C21" s="192"/>
      <c r="D21" s="179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1" t="n">
        <v>0</v>
      </c>
      <c r="K21" s="177"/>
      <c r="L21" s="199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1" t="n">
        <v>0</v>
      </c>
      <c r="S21" s="202"/>
      <c r="T21" s="203"/>
      <c r="U21" s="204"/>
      <c r="V21" s="204"/>
      <c r="W21" s="204"/>
      <c r="X21" s="204"/>
      <c r="Y21" s="204"/>
      <c r="Z21" s="205"/>
      <c r="AA21" s="212"/>
      <c r="AB21" s="206" t="n">
        <v>0</v>
      </c>
      <c r="AC21" s="207" t="n">
        <v>0</v>
      </c>
      <c r="AD21" s="207" t="n">
        <v>0</v>
      </c>
      <c r="AE21" s="207" t="n">
        <v>0</v>
      </c>
      <c r="AF21" s="207" t="n">
        <v>0</v>
      </c>
      <c r="AG21" s="207" t="n">
        <v>0</v>
      </c>
      <c r="AH21" s="208" t="n">
        <v>0</v>
      </c>
      <c r="AI21" s="177"/>
      <c r="AJ21" s="209" t="n">
        <v>0</v>
      </c>
      <c r="AK21" s="210" t="n">
        <v>0</v>
      </c>
      <c r="AL21" s="210" t="n">
        <v>0</v>
      </c>
      <c r="AM21" s="210" t="n">
        <v>0</v>
      </c>
      <c r="AN21" s="210" t="n">
        <v>0</v>
      </c>
      <c r="AO21" s="210" t="n">
        <v>0</v>
      </c>
      <c r="AP21" s="211" t="n">
        <v>0</v>
      </c>
      <c r="AQ21" s="202"/>
      <c r="AR21" s="203"/>
      <c r="AS21" s="204"/>
      <c r="AT21" s="204"/>
      <c r="AU21" s="204"/>
      <c r="AV21" s="204"/>
      <c r="AW21" s="204"/>
      <c r="AX21" s="205"/>
    </row>
    <row r="22" customFormat="false" ht="14.25" hidden="false" customHeight="false" outlineLevel="0" collapsed="false">
      <c r="A22" s="197" t="s">
        <v>28</v>
      </c>
      <c r="B22" s="235"/>
      <c r="C22" s="192"/>
      <c r="D22" s="179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1" t="n">
        <v>0</v>
      </c>
      <c r="K22" s="177"/>
      <c r="L22" s="199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1" t="n">
        <v>0</v>
      </c>
      <c r="S22" s="202"/>
      <c r="T22" s="203"/>
      <c r="U22" s="204"/>
      <c r="V22" s="204"/>
      <c r="W22" s="204"/>
      <c r="X22" s="204"/>
      <c r="Y22" s="204"/>
      <c r="Z22" s="205"/>
      <c r="AA22" s="212"/>
      <c r="AB22" s="206" t="n">
        <v>0</v>
      </c>
      <c r="AC22" s="207" t="n">
        <v>0</v>
      </c>
      <c r="AD22" s="207" t="n">
        <v>0</v>
      </c>
      <c r="AE22" s="207" t="n">
        <v>0</v>
      </c>
      <c r="AF22" s="207" t="n">
        <v>0</v>
      </c>
      <c r="AG22" s="207" t="n">
        <v>0</v>
      </c>
      <c r="AH22" s="208" t="n">
        <v>0</v>
      </c>
      <c r="AI22" s="177"/>
      <c r="AJ22" s="209" t="n">
        <v>0</v>
      </c>
      <c r="AK22" s="210" t="n">
        <v>0</v>
      </c>
      <c r="AL22" s="210" t="n">
        <v>0</v>
      </c>
      <c r="AM22" s="210" t="n">
        <v>0</v>
      </c>
      <c r="AN22" s="210" t="n">
        <v>0</v>
      </c>
      <c r="AO22" s="210" t="n">
        <v>0</v>
      </c>
      <c r="AP22" s="211" t="n">
        <v>0</v>
      </c>
      <c r="AQ22" s="202"/>
      <c r="AR22" s="203"/>
      <c r="AS22" s="204"/>
      <c r="AT22" s="204"/>
      <c r="AU22" s="204"/>
      <c r="AV22" s="204"/>
      <c r="AW22" s="204"/>
      <c r="AX22" s="205"/>
    </row>
    <row r="23" customFormat="false" ht="14.25" hidden="false" customHeight="false" outlineLevel="0" collapsed="false">
      <c r="A23" s="197" t="s">
        <v>29</v>
      </c>
      <c r="B23" s="235"/>
      <c r="C23" s="192"/>
      <c r="D23" s="179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I23" s="180" t="n">
        <v>0</v>
      </c>
      <c r="J23" s="181" t="n">
        <v>0</v>
      </c>
      <c r="K23" s="177"/>
      <c r="L23" s="199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1" t="n">
        <v>0</v>
      </c>
      <c r="S23" s="202"/>
      <c r="T23" s="203"/>
      <c r="U23" s="204"/>
      <c r="V23" s="204"/>
      <c r="W23" s="204"/>
      <c r="X23" s="204"/>
      <c r="Y23" s="204"/>
      <c r="Z23" s="205"/>
      <c r="AA23" s="212"/>
      <c r="AB23" s="206" t="n">
        <v>0</v>
      </c>
      <c r="AC23" s="207" t="n">
        <v>0</v>
      </c>
      <c r="AD23" s="207" t="n">
        <v>0</v>
      </c>
      <c r="AE23" s="207" t="n">
        <v>0</v>
      </c>
      <c r="AF23" s="207" t="n">
        <v>0</v>
      </c>
      <c r="AG23" s="207" t="n">
        <v>0</v>
      </c>
      <c r="AH23" s="208" t="n">
        <v>0</v>
      </c>
      <c r="AI23" s="177"/>
      <c r="AJ23" s="209" t="n">
        <v>0</v>
      </c>
      <c r="AK23" s="210" t="n">
        <v>0</v>
      </c>
      <c r="AL23" s="210" t="n">
        <v>0</v>
      </c>
      <c r="AM23" s="210" t="n">
        <v>0</v>
      </c>
      <c r="AN23" s="210" t="n">
        <v>0</v>
      </c>
      <c r="AO23" s="210" t="n">
        <v>0</v>
      </c>
      <c r="AP23" s="211" t="n">
        <v>0</v>
      </c>
      <c r="AQ23" s="202"/>
      <c r="AR23" s="203"/>
      <c r="AS23" s="204"/>
      <c r="AT23" s="204"/>
      <c r="AU23" s="204"/>
      <c r="AV23" s="204"/>
      <c r="AW23" s="204"/>
      <c r="AX23" s="205"/>
    </row>
    <row r="24" customFormat="false" ht="14.25" hidden="false" customHeight="false" outlineLevel="0" collapsed="false">
      <c r="A24" s="197" t="s">
        <v>30</v>
      </c>
      <c r="B24" s="235"/>
      <c r="C24" s="192"/>
      <c r="D24" s="179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1" t="n">
        <v>0</v>
      </c>
      <c r="K24" s="177"/>
      <c r="L24" s="199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1" t="n">
        <v>0</v>
      </c>
      <c r="S24" s="202"/>
      <c r="T24" s="203"/>
      <c r="U24" s="204"/>
      <c r="V24" s="204"/>
      <c r="W24" s="204"/>
      <c r="X24" s="204"/>
      <c r="Y24" s="204"/>
      <c r="Z24" s="205"/>
      <c r="AA24" s="212"/>
      <c r="AB24" s="206" t="n">
        <v>0</v>
      </c>
      <c r="AC24" s="207" t="n">
        <v>0</v>
      </c>
      <c r="AD24" s="207" t="n">
        <v>0</v>
      </c>
      <c r="AE24" s="207" t="n">
        <v>0</v>
      </c>
      <c r="AF24" s="207" t="n">
        <v>0</v>
      </c>
      <c r="AG24" s="207" t="n">
        <v>0</v>
      </c>
      <c r="AH24" s="208" t="n">
        <v>0</v>
      </c>
      <c r="AI24" s="177"/>
      <c r="AJ24" s="209" t="n">
        <v>0</v>
      </c>
      <c r="AK24" s="210" t="n">
        <v>0</v>
      </c>
      <c r="AL24" s="210" t="n">
        <v>0</v>
      </c>
      <c r="AM24" s="210" t="n">
        <v>0</v>
      </c>
      <c r="AN24" s="210" t="n">
        <v>0</v>
      </c>
      <c r="AO24" s="210" t="n">
        <v>0</v>
      </c>
      <c r="AP24" s="211" t="n">
        <v>0</v>
      </c>
      <c r="AQ24" s="202"/>
      <c r="AR24" s="203"/>
      <c r="AS24" s="204"/>
      <c r="AT24" s="204"/>
      <c r="AU24" s="204"/>
      <c r="AV24" s="204"/>
      <c r="AW24" s="204"/>
      <c r="AX24" s="205"/>
    </row>
    <row r="25" customFormat="false" ht="14.25" hidden="false" customHeight="false" outlineLevel="0" collapsed="false">
      <c r="A25" s="197" t="s">
        <v>31</v>
      </c>
      <c r="B25" s="235"/>
      <c r="C25" s="192"/>
      <c r="D25" s="179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1" t="n">
        <v>0</v>
      </c>
      <c r="K25" s="183"/>
      <c r="L25" s="199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1" t="n">
        <v>0</v>
      </c>
      <c r="S25" s="202"/>
      <c r="T25" s="203"/>
      <c r="U25" s="204"/>
      <c r="V25" s="204"/>
      <c r="W25" s="204"/>
      <c r="X25" s="204"/>
      <c r="Y25" s="204"/>
      <c r="Z25" s="205"/>
      <c r="AA25" s="212"/>
      <c r="AB25" s="206" t="n">
        <v>0</v>
      </c>
      <c r="AC25" s="207" t="n">
        <v>0</v>
      </c>
      <c r="AD25" s="207" t="n">
        <v>0</v>
      </c>
      <c r="AE25" s="207" t="n">
        <v>0</v>
      </c>
      <c r="AF25" s="207" t="n">
        <v>0</v>
      </c>
      <c r="AG25" s="207" t="n">
        <v>0</v>
      </c>
      <c r="AH25" s="208" t="n">
        <v>0</v>
      </c>
      <c r="AI25" s="177"/>
      <c r="AJ25" s="209" t="n">
        <v>0</v>
      </c>
      <c r="AK25" s="210" t="n">
        <v>0</v>
      </c>
      <c r="AL25" s="210" t="n">
        <v>0</v>
      </c>
      <c r="AM25" s="210" t="n">
        <v>0</v>
      </c>
      <c r="AN25" s="210" t="n">
        <v>0</v>
      </c>
      <c r="AO25" s="210" t="n">
        <v>0</v>
      </c>
      <c r="AP25" s="211" t="n">
        <v>0</v>
      </c>
      <c r="AQ25" s="202"/>
      <c r="AR25" s="203"/>
      <c r="AS25" s="204"/>
      <c r="AT25" s="204"/>
      <c r="AU25" s="204"/>
      <c r="AV25" s="204"/>
      <c r="AW25" s="204"/>
      <c r="AX25" s="205"/>
    </row>
    <row r="26" customFormat="false" ht="14.25" hidden="false" customHeight="false" outlineLevel="0" collapsed="false">
      <c r="A26" s="197" t="s">
        <v>32</v>
      </c>
      <c r="B26" s="235"/>
      <c r="C26" s="192"/>
      <c r="D26" s="179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1" t="n">
        <v>0</v>
      </c>
      <c r="K26" s="183"/>
      <c r="L26" s="199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0</v>
      </c>
      <c r="R26" s="201" t="n">
        <v>0</v>
      </c>
      <c r="S26" s="202"/>
      <c r="T26" s="203"/>
      <c r="U26" s="204"/>
      <c r="V26" s="204"/>
      <c r="W26" s="204"/>
      <c r="X26" s="204"/>
      <c r="Y26" s="204"/>
      <c r="Z26" s="205"/>
      <c r="AA26" s="192"/>
      <c r="AB26" s="206" t="n">
        <v>0</v>
      </c>
      <c r="AC26" s="207" t="n">
        <v>0</v>
      </c>
      <c r="AD26" s="207" t="n">
        <v>0</v>
      </c>
      <c r="AE26" s="207" t="n">
        <v>0</v>
      </c>
      <c r="AF26" s="207" t="n">
        <v>0</v>
      </c>
      <c r="AG26" s="207" t="n">
        <v>0</v>
      </c>
      <c r="AH26" s="208" t="n">
        <v>0</v>
      </c>
      <c r="AI26" s="177"/>
      <c r="AJ26" s="209" t="n">
        <v>0</v>
      </c>
      <c r="AK26" s="210" t="n">
        <v>0</v>
      </c>
      <c r="AL26" s="210" t="n">
        <v>0</v>
      </c>
      <c r="AM26" s="210" t="n">
        <v>0</v>
      </c>
      <c r="AN26" s="210" t="n">
        <v>0</v>
      </c>
      <c r="AO26" s="210" t="n">
        <v>0</v>
      </c>
      <c r="AP26" s="211" t="n">
        <v>0</v>
      </c>
      <c r="AQ26" s="202"/>
      <c r="AR26" s="203"/>
      <c r="AS26" s="204"/>
      <c r="AT26" s="204"/>
      <c r="AU26" s="204"/>
      <c r="AV26" s="204"/>
      <c r="AW26" s="204"/>
      <c r="AX26" s="205"/>
    </row>
    <row r="27" customFormat="false" ht="14.25" hidden="false" customHeight="false" outlineLevel="0" collapsed="false">
      <c r="A27" s="197" t="s">
        <v>33</v>
      </c>
      <c r="B27" s="235"/>
      <c r="C27" s="192"/>
      <c r="D27" s="179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1" t="n">
        <v>0</v>
      </c>
      <c r="K27" s="183"/>
      <c r="L27" s="199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201" t="n">
        <v>0</v>
      </c>
      <c r="S27" s="202"/>
      <c r="T27" s="203"/>
      <c r="U27" s="204"/>
      <c r="V27" s="204"/>
      <c r="W27" s="204"/>
      <c r="X27" s="204"/>
      <c r="Y27" s="204"/>
      <c r="Z27" s="205"/>
      <c r="AA27" s="192"/>
      <c r="AB27" s="206" t="n">
        <v>0</v>
      </c>
      <c r="AC27" s="207" t="n">
        <v>0</v>
      </c>
      <c r="AD27" s="207" t="n">
        <v>0</v>
      </c>
      <c r="AE27" s="207" t="n">
        <v>0</v>
      </c>
      <c r="AF27" s="207" t="n">
        <v>0</v>
      </c>
      <c r="AG27" s="207" t="n">
        <v>0</v>
      </c>
      <c r="AH27" s="208" t="n">
        <v>0</v>
      </c>
      <c r="AI27" s="177"/>
      <c r="AJ27" s="209" t="n">
        <v>0</v>
      </c>
      <c r="AK27" s="210" t="n">
        <v>0</v>
      </c>
      <c r="AL27" s="210" t="n">
        <v>0</v>
      </c>
      <c r="AM27" s="210" t="n">
        <v>0</v>
      </c>
      <c r="AN27" s="210" t="n">
        <v>0</v>
      </c>
      <c r="AO27" s="210" t="n">
        <v>0</v>
      </c>
      <c r="AP27" s="211" t="n">
        <v>0</v>
      </c>
      <c r="AQ27" s="202"/>
      <c r="AR27" s="203"/>
      <c r="AS27" s="204"/>
      <c r="AT27" s="204"/>
      <c r="AU27" s="204"/>
      <c r="AV27" s="204"/>
      <c r="AW27" s="204"/>
      <c r="AX27" s="205"/>
    </row>
    <row r="28" customFormat="false" ht="14.25" hidden="false" customHeight="false" outlineLevel="0" collapsed="false">
      <c r="A28" s="197" t="s">
        <v>34</v>
      </c>
      <c r="B28" s="235"/>
      <c r="C28" s="192"/>
      <c r="D28" s="179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1" t="n">
        <v>0</v>
      </c>
      <c r="K28" s="183"/>
      <c r="L28" s="199" t="n">
        <v>0</v>
      </c>
      <c r="M28" s="200" t="n">
        <v>0</v>
      </c>
      <c r="N28" s="200" t="n">
        <v>0</v>
      </c>
      <c r="O28" s="200" t="n">
        <v>0</v>
      </c>
      <c r="P28" s="200" t="n">
        <v>0</v>
      </c>
      <c r="Q28" s="200" t="n">
        <v>0</v>
      </c>
      <c r="R28" s="201" t="n">
        <v>0</v>
      </c>
      <c r="S28" s="202"/>
      <c r="T28" s="203"/>
      <c r="U28" s="204"/>
      <c r="V28" s="204"/>
      <c r="W28" s="204"/>
      <c r="X28" s="204"/>
      <c r="Y28" s="204"/>
      <c r="Z28" s="205"/>
      <c r="AA28" s="192"/>
      <c r="AB28" s="206" t="n">
        <v>0</v>
      </c>
      <c r="AC28" s="207" t="n">
        <v>0</v>
      </c>
      <c r="AD28" s="207" t="n">
        <v>0</v>
      </c>
      <c r="AE28" s="207" t="n">
        <v>0</v>
      </c>
      <c r="AF28" s="207" t="n">
        <v>0</v>
      </c>
      <c r="AG28" s="207" t="n">
        <v>0</v>
      </c>
      <c r="AH28" s="208" t="n">
        <v>0</v>
      </c>
      <c r="AI28" s="177"/>
      <c r="AJ28" s="209" t="n">
        <v>0</v>
      </c>
      <c r="AK28" s="210" t="n">
        <v>0</v>
      </c>
      <c r="AL28" s="210" t="n">
        <v>0</v>
      </c>
      <c r="AM28" s="210" t="n">
        <v>0</v>
      </c>
      <c r="AN28" s="210" t="n">
        <v>0</v>
      </c>
      <c r="AO28" s="210" t="n">
        <v>0</v>
      </c>
      <c r="AP28" s="211" t="n">
        <v>0</v>
      </c>
      <c r="AQ28" s="202"/>
      <c r="AR28" s="203"/>
      <c r="AS28" s="204"/>
      <c r="AT28" s="204"/>
      <c r="AU28" s="204"/>
      <c r="AV28" s="204"/>
      <c r="AW28" s="204"/>
      <c r="AX28" s="205"/>
    </row>
    <row r="29" customFormat="false" ht="14.25" hidden="false" customHeight="false" outlineLevel="0" collapsed="false">
      <c r="A29" s="197" t="s">
        <v>35</v>
      </c>
      <c r="B29" s="235"/>
      <c r="C29" s="192"/>
      <c r="D29" s="179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1" t="n">
        <v>0</v>
      </c>
      <c r="K29" s="183"/>
      <c r="L29" s="199" t="n">
        <v>0</v>
      </c>
      <c r="M29" s="200" t="n">
        <v>0</v>
      </c>
      <c r="N29" s="200" t="n">
        <v>0</v>
      </c>
      <c r="O29" s="200" t="n">
        <v>0</v>
      </c>
      <c r="P29" s="200" t="n">
        <v>0</v>
      </c>
      <c r="Q29" s="200" t="n">
        <v>0</v>
      </c>
      <c r="R29" s="201" t="n">
        <v>0</v>
      </c>
      <c r="S29" s="202"/>
      <c r="T29" s="203"/>
      <c r="U29" s="204"/>
      <c r="V29" s="204"/>
      <c r="W29" s="204"/>
      <c r="X29" s="204"/>
      <c r="Y29" s="204"/>
      <c r="Z29" s="205"/>
      <c r="AA29" s="192"/>
      <c r="AB29" s="206" t="n">
        <v>0</v>
      </c>
      <c r="AC29" s="207" t="n">
        <v>0</v>
      </c>
      <c r="AD29" s="207" t="n">
        <v>0</v>
      </c>
      <c r="AE29" s="207" t="n">
        <v>0</v>
      </c>
      <c r="AF29" s="207" t="n">
        <v>0</v>
      </c>
      <c r="AG29" s="207" t="n">
        <v>0</v>
      </c>
      <c r="AH29" s="208" t="n">
        <v>0</v>
      </c>
      <c r="AI29" s="177"/>
      <c r="AJ29" s="209" t="n">
        <v>0</v>
      </c>
      <c r="AK29" s="210" t="n">
        <v>0</v>
      </c>
      <c r="AL29" s="210" t="n">
        <v>0</v>
      </c>
      <c r="AM29" s="210" t="n">
        <v>0</v>
      </c>
      <c r="AN29" s="210" t="n">
        <v>0</v>
      </c>
      <c r="AO29" s="210" t="n">
        <v>0</v>
      </c>
      <c r="AP29" s="211" t="n">
        <v>0</v>
      </c>
      <c r="AQ29" s="202"/>
      <c r="AR29" s="203"/>
      <c r="AS29" s="204"/>
      <c r="AT29" s="204"/>
      <c r="AU29" s="204"/>
      <c r="AV29" s="204"/>
      <c r="AW29" s="204"/>
      <c r="AX29" s="205"/>
    </row>
    <row r="30" customFormat="false" ht="14.25" hidden="false" customHeight="false" outlineLevel="0" collapsed="false">
      <c r="A30" s="197" t="s">
        <v>36</v>
      </c>
      <c r="B30" s="235"/>
      <c r="C30" s="192"/>
      <c r="D30" s="179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1" t="n">
        <v>0</v>
      </c>
      <c r="K30" s="183"/>
      <c r="L30" s="199" t="n">
        <v>0</v>
      </c>
      <c r="M30" s="200" t="n">
        <v>0</v>
      </c>
      <c r="N30" s="200" t="n">
        <v>0</v>
      </c>
      <c r="O30" s="200" t="n">
        <v>0</v>
      </c>
      <c r="P30" s="200" t="n">
        <v>0</v>
      </c>
      <c r="Q30" s="200" t="n">
        <v>0</v>
      </c>
      <c r="R30" s="201" t="n">
        <v>0</v>
      </c>
      <c r="S30" s="202"/>
      <c r="T30" s="203"/>
      <c r="U30" s="204"/>
      <c r="V30" s="204"/>
      <c r="W30" s="204"/>
      <c r="X30" s="204"/>
      <c r="Y30" s="204"/>
      <c r="Z30" s="205"/>
      <c r="AA30" s="192"/>
      <c r="AB30" s="206" t="n">
        <v>0</v>
      </c>
      <c r="AC30" s="207" t="n">
        <v>0</v>
      </c>
      <c r="AD30" s="207" t="n">
        <v>0</v>
      </c>
      <c r="AE30" s="207" t="n">
        <v>0</v>
      </c>
      <c r="AF30" s="207" t="n">
        <v>0</v>
      </c>
      <c r="AG30" s="207" t="n">
        <v>0</v>
      </c>
      <c r="AH30" s="208" t="n">
        <v>0</v>
      </c>
      <c r="AI30" s="177"/>
      <c r="AJ30" s="209" t="n">
        <v>0</v>
      </c>
      <c r="AK30" s="210" t="n">
        <v>0</v>
      </c>
      <c r="AL30" s="210" t="n">
        <v>0</v>
      </c>
      <c r="AM30" s="210" t="n">
        <v>0</v>
      </c>
      <c r="AN30" s="210" t="n">
        <v>0</v>
      </c>
      <c r="AO30" s="210" t="n">
        <v>0</v>
      </c>
      <c r="AP30" s="211" t="n">
        <v>0</v>
      </c>
      <c r="AQ30" s="202"/>
      <c r="AR30" s="203"/>
      <c r="AS30" s="204"/>
      <c r="AT30" s="204"/>
      <c r="AU30" s="204"/>
      <c r="AV30" s="204"/>
      <c r="AW30" s="204"/>
      <c r="AX30" s="205"/>
    </row>
    <row r="31" customFormat="false" ht="14.25" hidden="false" customHeight="false" outlineLevel="0" collapsed="false">
      <c r="A31" s="197" t="s">
        <v>37</v>
      </c>
      <c r="B31" s="235"/>
      <c r="C31" s="192"/>
      <c r="D31" s="179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1" t="n">
        <v>0</v>
      </c>
      <c r="K31" s="183"/>
      <c r="L31" s="199" t="n">
        <v>0</v>
      </c>
      <c r="M31" s="200" t="n">
        <v>0</v>
      </c>
      <c r="N31" s="200" t="n">
        <v>0</v>
      </c>
      <c r="O31" s="200" t="n">
        <v>0</v>
      </c>
      <c r="P31" s="200" t="n">
        <v>0</v>
      </c>
      <c r="Q31" s="200" t="n">
        <v>0</v>
      </c>
      <c r="R31" s="201" t="n">
        <v>0</v>
      </c>
      <c r="S31" s="202"/>
      <c r="T31" s="203"/>
      <c r="U31" s="204"/>
      <c r="V31" s="204"/>
      <c r="W31" s="204"/>
      <c r="X31" s="204"/>
      <c r="Y31" s="204"/>
      <c r="Z31" s="205"/>
      <c r="AA31" s="192"/>
      <c r="AB31" s="206" t="n">
        <v>0</v>
      </c>
      <c r="AC31" s="207" t="n">
        <v>0</v>
      </c>
      <c r="AD31" s="207" t="n">
        <v>0</v>
      </c>
      <c r="AE31" s="207" t="n">
        <v>0</v>
      </c>
      <c r="AF31" s="207" t="n">
        <v>0</v>
      </c>
      <c r="AG31" s="207" t="n">
        <v>0</v>
      </c>
      <c r="AH31" s="208" t="n">
        <v>0</v>
      </c>
      <c r="AI31" s="177"/>
      <c r="AJ31" s="209" t="n">
        <v>0</v>
      </c>
      <c r="AK31" s="210" t="n">
        <v>0</v>
      </c>
      <c r="AL31" s="210" t="n">
        <v>0</v>
      </c>
      <c r="AM31" s="210" t="n">
        <v>0</v>
      </c>
      <c r="AN31" s="210" t="n">
        <v>0</v>
      </c>
      <c r="AO31" s="210" t="n">
        <v>0</v>
      </c>
      <c r="AP31" s="211" t="n">
        <v>0</v>
      </c>
      <c r="AQ31" s="202"/>
      <c r="AR31" s="203"/>
      <c r="AS31" s="204"/>
      <c r="AT31" s="204"/>
      <c r="AU31" s="204"/>
      <c r="AV31" s="204"/>
      <c r="AW31" s="204"/>
      <c r="AX31" s="205"/>
    </row>
    <row r="32" customFormat="false" ht="14.25" hidden="false" customHeight="false" outlineLevel="0" collapsed="false">
      <c r="A32" s="197" t="s">
        <v>38</v>
      </c>
      <c r="B32" s="235"/>
      <c r="C32" s="192"/>
      <c r="D32" s="179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1" t="n">
        <v>0</v>
      </c>
      <c r="K32" s="183"/>
      <c r="L32" s="199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  <c r="Q32" s="200" t="n">
        <v>0</v>
      </c>
      <c r="R32" s="201" t="n">
        <v>0</v>
      </c>
      <c r="S32" s="202"/>
      <c r="T32" s="203"/>
      <c r="U32" s="204"/>
      <c r="V32" s="204"/>
      <c r="W32" s="204"/>
      <c r="X32" s="204"/>
      <c r="Y32" s="204"/>
      <c r="Z32" s="205"/>
      <c r="AA32" s="192"/>
      <c r="AB32" s="206" t="n">
        <v>0</v>
      </c>
      <c r="AC32" s="207" t="n">
        <v>0</v>
      </c>
      <c r="AD32" s="207" t="n">
        <v>0</v>
      </c>
      <c r="AE32" s="207" t="n">
        <v>0</v>
      </c>
      <c r="AF32" s="207" t="n">
        <v>0</v>
      </c>
      <c r="AG32" s="207" t="n">
        <v>0</v>
      </c>
      <c r="AH32" s="208" t="n">
        <v>0</v>
      </c>
      <c r="AI32" s="177"/>
      <c r="AJ32" s="209" t="n">
        <v>0</v>
      </c>
      <c r="AK32" s="210" t="n">
        <v>0</v>
      </c>
      <c r="AL32" s="210" t="n">
        <v>0</v>
      </c>
      <c r="AM32" s="210" t="n">
        <v>0</v>
      </c>
      <c r="AN32" s="210" t="n">
        <v>0</v>
      </c>
      <c r="AO32" s="210" t="n">
        <v>0</v>
      </c>
      <c r="AP32" s="211" t="n">
        <v>0</v>
      </c>
      <c r="AQ32" s="202"/>
      <c r="AR32" s="203"/>
      <c r="AS32" s="204"/>
      <c r="AT32" s="204"/>
      <c r="AU32" s="204"/>
      <c r="AV32" s="204"/>
      <c r="AW32" s="204"/>
      <c r="AX32" s="205"/>
    </row>
    <row r="33" customFormat="false" ht="14.25" hidden="false" customHeight="false" outlineLevel="0" collapsed="false">
      <c r="A33" s="197" t="s">
        <v>39</v>
      </c>
      <c r="B33" s="235"/>
      <c r="C33" s="192"/>
      <c r="D33" s="179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1" t="n">
        <v>0</v>
      </c>
      <c r="K33" s="183"/>
      <c r="L33" s="199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  <c r="Q33" s="200" t="n">
        <v>0</v>
      </c>
      <c r="R33" s="201" t="n">
        <v>0</v>
      </c>
      <c r="S33" s="202"/>
      <c r="T33" s="203"/>
      <c r="U33" s="204"/>
      <c r="V33" s="204"/>
      <c r="W33" s="204"/>
      <c r="X33" s="204"/>
      <c r="Y33" s="204"/>
      <c r="Z33" s="205"/>
      <c r="AA33" s="192"/>
      <c r="AB33" s="206" t="n">
        <v>0</v>
      </c>
      <c r="AC33" s="207" t="n">
        <v>0</v>
      </c>
      <c r="AD33" s="207" t="n">
        <v>0</v>
      </c>
      <c r="AE33" s="207" t="n">
        <v>0</v>
      </c>
      <c r="AF33" s="207" t="n">
        <v>0</v>
      </c>
      <c r="AG33" s="207" t="n">
        <v>0</v>
      </c>
      <c r="AH33" s="208" t="n">
        <v>0</v>
      </c>
      <c r="AI33" s="177"/>
      <c r="AJ33" s="209" t="n">
        <v>0</v>
      </c>
      <c r="AK33" s="210" t="n">
        <v>0</v>
      </c>
      <c r="AL33" s="210" t="n">
        <v>0</v>
      </c>
      <c r="AM33" s="210" t="n">
        <v>0</v>
      </c>
      <c r="AN33" s="210" t="n">
        <v>0</v>
      </c>
      <c r="AO33" s="210" t="n">
        <v>0</v>
      </c>
      <c r="AP33" s="211" t="n">
        <v>0</v>
      </c>
      <c r="AQ33" s="202"/>
      <c r="AR33" s="203"/>
      <c r="AS33" s="204"/>
      <c r="AT33" s="204"/>
      <c r="AU33" s="204"/>
      <c r="AV33" s="204"/>
      <c r="AW33" s="204"/>
      <c r="AX33" s="205"/>
    </row>
    <row r="34" customFormat="false" ht="14.25" hidden="false" customHeight="false" outlineLevel="0" collapsed="false">
      <c r="A34" s="197" t="s">
        <v>40</v>
      </c>
      <c r="B34" s="235"/>
      <c r="C34" s="192"/>
      <c r="D34" s="179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1" t="n">
        <v>0</v>
      </c>
      <c r="K34" s="183"/>
      <c r="L34" s="199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1" t="n">
        <v>0</v>
      </c>
      <c r="S34" s="202"/>
      <c r="T34" s="203"/>
      <c r="U34" s="204"/>
      <c r="V34" s="204"/>
      <c r="W34" s="204"/>
      <c r="X34" s="204"/>
      <c r="Y34" s="204"/>
      <c r="Z34" s="205"/>
      <c r="AA34" s="192"/>
      <c r="AB34" s="206" t="n">
        <v>0</v>
      </c>
      <c r="AC34" s="207" t="n">
        <v>0</v>
      </c>
      <c r="AD34" s="207" t="n">
        <v>0</v>
      </c>
      <c r="AE34" s="207" t="n">
        <v>0</v>
      </c>
      <c r="AF34" s="207" t="n">
        <v>0</v>
      </c>
      <c r="AG34" s="207" t="n">
        <v>0</v>
      </c>
      <c r="AH34" s="208" t="n">
        <v>0</v>
      </c>
      <c r="AI34" s="177"/>
      <c r="AJ34" s="209" t="n">
        <v>0</v>
      </c>
      <c r="AK34" s="210" t="n">
        <v>0</v>
      </c>
      <c r="AL34" s="210" t="n">
        <v>0</v>
      </c>
      <c r="AM34" s="210" t="n">
        <v>0</v>
      </c>
      <c r="AN34" s="210" t="n">
        <v>0</v>
      </c>
      <c r="AO34" s="210" t="n">
        <v>0</v>
      </c>
      <c r="AP34" s="211" t="n">
        <v>0</v>
      </c>
      <c r="AQ34" s="202"/>
      <c r="AR34" s="203"/>
      <c r="AS34" s="204"/>
      <c r="AT34" s="204"/>
      <c r="AU34" s="204"/>
      <c r="AV34" s="204"/>
      <c r="AW34" s="204"/>
      <c r="AX34" s="205"/>
    </row>
    <row r="35" customFormat="false" ht="14.25" hidden="false" customHeight="false" outlineLevel="0" collapsed="false">
      <c r="A35" s="197" t="s">
        <v>41</v>
      </c>
      <c r="B35" s="235"/>
      <c r="C35" s="213"/>
      <c r="D35" s="179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1" t="n">
        <v>0</v>
      </c>
      <c r="K35" s="177"/>
      <c r="L35" s="199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1" t="n">
        <v>0</v>
      </c>
      <c r="S35" s="202"/>
      <c r="T35" s="203"/>
      <c r="U35" s="204"/>
      <c r="V35" s="204"/>
      <c r="W35" s="204"/>
      <c r="X35" s="204"/>
      <c r="Y35" s="204"/>
      <c r="Z35" s="205"/>
      <c r="AA35" s="192"/>
      <c r="AB35" s="206" t="n">
        <v>0</v>
      </c>
      <c r="AC35" s="207" t="n">
        <v>0</v>
      </c>
      <c r="AD35" s="207" t="n">
        <v>0</v>
      </c>
      <c r="AE35" s="207" t="n">
        <v>0</v>
      </c>
      <c r="AF35" s="207" t="n">
        <v>0</v>
      </c>
      <c r="AG35" s="207" t="n">
        <v>0</v>
      </c>
      <c r="AH35" s="208" t="n">
        <v>0</v>
      </c>
      <c r="AI35" s="177"/>
      <c r="AJ35" s="209" t="n">
        <v>0</v>
      </c>
      <c r="AK35" s="210" t="n">
        <v>0</v>
      </c>
      <c r="AL35" s="210" t="n">
        <v>0</v>
      </c>
      <c r="AM35" s="210" t="n">
        <v>0</v>
      </c>
      <c r="AN35" s="210" t="n">
        <v>0</v>
      </c>
      <c r="AO35" s="210" t="n">
        <v>0</v>
      </c>
      <c r="AP35" s="211" t="n">
        <v>0</v>
      </c>
      <c r="AQ35" s="202"/>
      <c r="AR35" s="203"/>
      <c r="AS35" s="204"/>
      <c r="AT35" s="204"/>
      <c r="AU35" s="204"/>
      <c r="AV35" s="204"/>
      <c r="AW35" s="204"/>
      <c r="AX35" s="205"/>
    </row>
    <row r="36" customFormat="false" ht="14.25" hidden="false" customHeight="false" outlineLevel="0" collapsed="false">
      <c r="A36" s="197" t="s">
        <v>42</v>
      </c>
      <c r="B36" s="235"/>
      <c r="C36" s="192"/>
      <c r="D36" s="179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1" t="n">
        <v>0</v>
      </c>
      <c r="K36" s="177"/>
      <c r="L36" s="199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1" t="n">
        <v>0</v>
      </c>
      <c r="S36" s="202"/>
      <c r="T36" s="203"/>
      <c r="U36" s="204"/>
      <c r="V36" s="204"/>
      <c r="W36" s="204"/>
      <c r="X36" s="204"/>
      <c r="Y36" s="204"/>
      <c r="Z36" s="205"/>
      <c r="AA36" s="192"/>
      <c r="AB36" s="206" t="n">
        <v>0</v>
      </c>
      <c r="AC36" s="207" t="n">
        <v>0</v>
      </c>
      <c r="AD36" s="207" t="n">
        <v>0</v>
      </c>
      <c r="AE36" s="207" t="n">
        <v>0</v>
      </c>
      <c r="AF36" s="207" t="n">
        <v>0</v>
      </c>
      <c r="AG36" s="207" t="n">
        <v>0</v>
      </c>
      <c r="AH36" s="208" t="n">
        <v>0</v>
      </c>
      <c r="AI36" s="177"/>
      <c r="AJ36" s="209" t="n">
        <v>0</v>
      </c>
      <c r="AK36" s="210" t="n">
        <v>0</v>
      </c>
      <c r="AL36" s="210" t="n">
        <v>0</v>
      </c>
      <c r="AM36" s="210" t="n">
        <v>0</v>
      </c>
      <c r="AN36" s="210" t="n">
        <v>0</v>
      </c>
      <c r="AO36" s="210" t="n">
        <v>0</v>
      </c>
      <c r="AP36" s="211" t="n">
        <v>0</v>
      </c>
      <c r="AQ36" s="202"/>
      <c r="AR36" s="203"/>
      <c r="AS36" s="204"/>
      <c r="AT36" s="204"/>
      <c r="AU36" s="204"/>
      <c r="AV36" s="204"/>
      <c r="AW36" s="204"/>
      <c r="AX36" s="205"/>
    </row>
    <row r="37" customFormat="false" ht="14.25" hidden="false" customHeight="false" outlineLevel="0" collapsed="false">
      <c r="A37" s="197" t="s">
        <v>43</v>
      </c>
      <c r="B37" s="235"/>
      <c r="C37" s="214"/>
      <c r="D37" s="179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1" t="n">
        <v>0</v>
      </c>
      <c r="K37" s="177"/>
      <c r="L37" s="199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1" t="n">
        <v>0</v>
      </c>
      <c r="S37" s="202"/>
      <c r="T37" s="203"/>
      <c r="U37" s="204"/>
      <c r="V37" s="204"/>
      <c r="W37" s="204"/>
      <c r="X37" s="204"/>
      <c r="Y37" s="204"/>
      <c r="Z37" s="205"/>
      <c r="AA37" s="192"/>
      <c r="AB37" s="206" t="n">
        <v>0</v>
      </c>
      <c r="AC37" s="207" t="n">
        <v>0</v>
      </c>
      <c r="AD37" s="207" t="n">
        <v>0</v>
      </c>
      <c r="AE37" s="207" t="n">
        <v>0</v>
      </c>
      <c r="AF37" s="207" t="n">
        <v>0</v>
      </c>
      <c r="AG37" s="207" t="n">
        <v>0</v>
      </c>
      <c r="AH37" s="208" t="n">
        <v>0</v>
      </c>
      <c r="AI37" s="177"/>
      <c r="AJ37" s="209" t="n">
        <v>0</v>
      </c>
      <c r="AK37" s="210" t="n">
        <v>0</v>
      </c>
      <c r="AL37" s="210" t="n">
        <v>0</v>
      </c>
      <c r="AM37" s="210" t="n">
        <v>0</v>
      </c>
      <c r="AN37" s="210" t="n">
        <v>0</v>
      </c>
      <c r="AO37" s="210" t="n">
        <v>0</v>
      </c>
      <c r="AP37" s="211" t="n">
        <v>0</v>
      </c>
      <c r="AQ37" s="202"/>
      <c r="AR37" s="203"/>
      <c r="AS37" s="204"/>
      <c r="AT37" s="204"/>
      <c r="AU37" s="204"/>
      <c r="AV37" s="204"/>
      <c r="AW37" s="204"/>
      <c r="AX37" s="205"/>
    </row>
    <row r="38" customFormat="false" ht="14.25" hidden="false" customHeight="false" outlineLevel="0" collapsed="false">
      <c r="A38" s="197" t="s">
        <v>44</v>
      </c>
      <c r="B38" s="235"/>
      <c r="C38" s="214"/>
      <c r="D38" s="179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1" t="n">
        <v>0</v>
      </c>
      <c r="K38" s="177"/>
      <c r="L38" s="199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1" t="n">
        <v>0</v>
      </c>
      <c r="S38" s="202"/>
      <c r="T38" s="203"/>
      <c r="U38" s="204"/>
      <c r="V38" s="204"/>
      <c r="W38" s="204"/>
      <c r="X38" s="204"/>
      <c r="Y38" s="204"/>
      <c r="Z38" s="205"/>
      <c r="AA38" s="192"/>
      <c r="AB38" s="206" t="n">
        <v>0</v>
      </c>
      <c r="AC38" s="207" t="n">
        <v>0</v>
      </c>
      <c r="AD38" s="207" t="n">
        <v>0</v>
      </c>
      <c r="AE38" s="207" t="n">
        <v>0</v>
      </c>
      <c r="AF38" s="207" t="n">
        <v>0</v>
      </c>
      <c r="AG38" s="207" t="n">
        <v>0</v>
      </c>
      <c r="AH38" s="208" t="n">
        <v>0</v>
      </c>
      <c r="AI38" s="177"/>
      <c r="AJ38" s="209" t="n">
        <v>0</v>
      </c>
      <c r="AK38" s="210" t="n">
        <v>0</v>
      </c>
      <c r="AL38" s="210" t="n">
        <v>0</v>
      </c>
      <c r="AM38" s="210" t="n">
        <v>0</v>
      </c>
      <c r="AN38" s="210" t="n">
        <v>0</v>
      </c>
      <c r="AO38" s="210" t="n">
        <v>0</v>
      </c>
      <c r="AP38" s="211" t="n">
        <v>0</v>
      </c>
      <c r="AQ38" s="202"/>
      <c r="AR38" s="203"/>
      <c r="AS38" s="204"/>
      <c r="AT38" s="204"/>
      <c r="AU38" s="204"/>
      <c r="AV38" s="204"/>
      <c r="AW38" s="204"/>
      <c r="AX38" s="205"/>
    </row>
    <row r="39" customFormat="false" ht="14.25" hidden="false" customHeight="false" outlineLevel="0" collapsed="false">
      <c r="A39" s="197" t="s">
        <v>45</v>
      </c>
      <c r="B39" s="235"/>
      <c r="C39" s="214"/>
      <c r="D39" s="179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180" t="n">
        <v>0</v>
      </c>
      <c r="J39" s="181" t="n">
        <v>0</v>
      </c>
      <c r="K39" s="177"/>
      <c r="L39" s="199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  <c r="Q39" s="200" t="n">
        <v>0</v>
      </c>
      <c r="R39" s="201" t="n">
        <v>0</v>
      </c>
      <c r="S39" s="202"/>
      <c r="T39" s="203"/>
      <c r="U39" s="204"/>
      <c r="V39" s="204"/>
      <c r="W39" s="204"/>
      <c r="X39" s="204"/>
      <c r="Y39" s="204"/>
      <c r="Z39" s="205"/>
      <c r="AA39" s="192"/>
      <c r="AB39" s="206" t="n">
        <v>0</v>
      </c>
      <c r="AC39" s="207" t="n">
        <v>0</v>
      </c>
      <c r="AD39" s="207" t="n">
        <v>0</v>
      </c>
      <c r="AE39" s="207" t="n">
        <v>0</v>
      </c>
      <c r="AF39" s="207" t="n">
        <v>0</v>
      </c>
      <c r="AG39" s="207" t="n">
        <v>0</v>
      </c>
      <c r="AH39" s="208" t="n">
        <v>0</v>
      </c>
      <c r="AI39" s="177"/>
      <c r="AJ39" s="209" t="n">
        <v>0</v>
      </c>
      <c r="AK39" s="210" t="n">
        <v>0</v>
      </c>
      <c r="AL39" s="210" t="n">
        <v>0</v>
      </c>
      <c r="AM39" s="210" t="n">
        <v>0</v>
      </c>
      <c r="AN39" s="210" t="n">
        <v>0</v>
      </c>
      <c r="AO39" s="210" t="n">
        <v>0</v>
      </c>
      <c r="AP39" s="211" t="n">
        <v>0</v>
      </c>
      <c r="AQ39" s="202"/>
      <c r="AR39" s="203"/>
      <c r="AS39" s="204"/>
      <c r="AT39" s="204"/>
      <c r="AU39" s="204"/>
      <c r="AV39" s="204"/>
      <c r="AW39" s="204"/>
      <c r="AX39" s="205"/>
    </row>
    <row r="40" customFormat="false" ht="14.25" hidden="false" customHeight="false" outlineLevel="0" collapsed="false">
      <c r="A40" s="197" t="s">
        <v>46</v>
      </c>
      <c r="B40" s="235"/>
      <c r="C40" s="214"/>
      <c r="D40" s="179" t="n">
        <v>0</v>
      </c>
      <c r="E40" s="180" t="n">
        <v>0</v>
      </c>
      <c r="F40" s="180" t="n">
        <v>0</v>
      </c>
      <c r="G40" s="180" t="n">
        <v>0</v>
      </c>
      <c r="H40" s="180" t="n">
        <v>0</v>
      </c>
      <c r="I40" s="180" t="n">
        <v>0</v>
      </c>
      <c r="J40" s="181" t="n">
        <v>0</v>
      </c>
      <c r="K40" s="177"/>
      <c r="L40" s="199" t="n">
        <v>0</v>
      </c>
      <c r="M40" s="200" t="n">
        <v>0</v>
      </c>
      <c r="N40" s="200" t="n">
        <v>0</v>
      </c>
      <c r="O40" s="200" t="n">
        <v>0</v>
      </c>
      <c r="P40" s="200" t="n">
        <v>0</v>
      </c>
      <c r="Q40" s="200" t="n">
        <v>0</v>
      </c>
      <c r="R40" s="201" t="n">
        <v>0</v>
      </c>
      <c r="S40" s="202"/>
      <c r="T40" s="203"/>
      <c r="U40" s="204"/>
      <c r="V40" s="204"/>
      <c r="W40" s="204"/>
      <c r="X40" s="204"/>
      <c r="Y40" s="204"/>
      <c r="Z40" s="205"/>
      <c r="AA40" s="192"/>
      <c r="AB40" s="206" t="n">
        <v>0</v>
      </c>
      <c r="AC40" s="207" t="n">
        <v>0</v>
      </c>
      <c r="AD40" s="207" t="n">
        <v>0</v>
      </c>
      <c r="AE40" s="207" t="n">
        <v>0</v>
      </c>
      <c r="AF40" s="207" t="n">
        <v>0</v>
      </c>
      <c r="AG40" s="207" t="n">
        <v>0</v>
      </c>
      <c r="AH40" s="208" t="n">
        <v>0</v>
      </c>
      <c r="AI40" s="177"/>
      <c r="AJ40" s="209" t="n">
        <v>0</v>
      </c>
      <c r="AK40" s="210" t="n">
        <v>0</v>
      </c>
      <c r="AL40" s="210" t="n">
        <v>0</v>
      </c>
      <c r="AM40" s="210" t="n">
        <v>0</v>
      </c>
      <c r="AN40" s="210" t="n">
        <v>0</v>
      </c>
      <c r="AO40" s="210" t="n">
        <v>0</v>
      </c>
      <c r="AP40" s="211" t="n">
        <v>0</v>
      </c>
      <c r="AQ40" s="202"/>
      <c r="AR40" s="203"/>
      <c r="AS40" s="204"/>
      <c r="AT40" s="204"/>
      <c r="AU40" s="204"/>
      <c r="AV40" s="204"/>
      <c r="AW40" s="204"/>
      <c r="AX40" s="205"/>
    </row>
    <row r="41" customFormat="false" ht="14.25" hidden="false" customHeight="false" outlineLevel="0" collapsed="false">
      <c r="A41" s="197" t="s">
        <v>47</v>
      </c>
      <c r="B41" s="235"/>
      <c r="C41" s="214"/>
      <c r="D41" s="179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1" t="n">
        <v>0</v>
      </c>
      <c r="K41" s="177"/>
      <c r="L41" s="199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  <c r="Q41" s="200" t="n">
        <v>0</v>
      </c>
      <c r="R41" s="201" t="n">
        <v>0</v>
      </c>
      <c r="S41" s="202"/>
      <c r="T41" s="203"/>
      <c r="U41" s="204"/>
      <c r="V41" s="204"/>
      <c r="W41" s="204"/>
      <c r="X41" s="204"/>
      <c r="Y41" s="204"/>
      <c r="Z41" s="205"/>
      <c r="AA41" s="192"/>
      <c r="AB41" s="206" t="n">
        <v>0</v>
      </c>
      <c r="AC41" s="207" t="n">
        <v>0</v>
      </c>
      <c r="AD41" s="207" t="n">
        <v>0</v>
      </c>
      <c r="AE41" s="207" t="n">
        <v>0</v>
      </c>
      <c r="AF41" s="207" t="n">
        <v>0</v>
      </c>
      <c r="AG41" s="207" t="n">
        <v>0</v>
      </c>
      <c r="AH41" s="208" t="n">
        <v>0</v>
      </c>
      <c r="AI41" s="177"/>
      <c r="AJ41" s="209" t="n">
        <v>0</v>
      </c>
      <c r="AK41" s="210" t="n">
        <v>0</v>
      </c>
      <c r="AL41" s="210" t="n">
        <v>0</v>
      </c>
      <c r="AM41" s="210" t="n">
        <v>0</v>
      </c>
      <c r="AN41" s="210" t="n">
        <v>0</v>
      </c>
      <c r="AO41" s="210" t="n">
        <v>0</v>
      </c>
      <c r="AP41" s="211" t="n">
        <v>0</v>
      </c>
      <c r="AQ41" s="202"/>
      <c r="AR41" s="203"/>
      <c r="AS41" s="204"/>
      <c r="AT41" s="204"/>
      <c r="AU41" s="204"/>
      <c r="AV41" s="204"/>
      <c r="AW41" s="204"/>
      <c r="AX41" s="205"/>
    </row>
    <row r="42" customFormat="false" ht="14.25" hidden="false" customHeight="false" outlineLevel="0" collapsed="false">
      <c r="A42" s="197" t="s">
        <v>48</v>
      </c>
      <c r="B42" s="235"/>
      <c r="C42" s="214"/>
      <c r="D42" s="179" t="n">
        <v>0</v>
      </c>
      <c r="E42" s="180" t="n">
        <v>0</v>
      </c>
      <c r="F42" s="180" t="n">
        <v>0</v>
      </c>
      <c r="G42" s="180" t="n">
        <v>0</v>
      </c>
      <c r="H42" s="180" t="n">
        <v>0</v>
      </c>
      <c r="I42" s="180" t="n">
        <v>0</v>
      </c>
      <c r="J42" s="181" t="n">
        <v>0</v>
      </c>
      <c r="K42" s="177"/>
      <c r="L42" s="199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1" t="n">
        <v>0</v>
      </c>
      <c r="S42" s="202"/>
      <c r="T42" s="203"/>
      <c r="U42" s="204"/>
      <c r="V42" s="204"/>
      <c r="W42" s="204"/>
      <c r="X42" s="204"/>
      <c r="Y42" s="204"/>
      <c r="Z42" s="205"/>
      <c r="AA42" s="192"/>
      <c r="AB42" s="206" t="n">
        <v>0</v>
      </c>
      <c r="AC42" s="207" t="n">
        <v>0</v>
      </c>
      <c r="AD42" s="207" t="n">
        <v>0</v>
      </c>
      <c r="AE42" s="207" t="n">
        <v>0</v>
      </c>
      <c r="AF42" s="207" t="n">
        <v>0</v>
      </c>
      <c r="AG42" s="207" t="n">
        <v>0</v>
      </c>
      <c r="AH42" s="208" t="n">
        <v>0</v>
      </c>
      <c r="AI42" s="177"/>
      <c r="AJ42" s="209" t="n">
        <v>0</v>
      </c>
      <c r="AK42" s="210" t="n">
        <v>0</v>
      </c>
      <c r="AL42" s="210" t="n">
        <v>0</v>
      </c>
      <c r="AM42" s="210" t="n">
        <v>0</v>
      </c>
      <c r="AN42" s="210" t="n">
        <v>0</v>
      </c>
      <c r="AO42" s="210" t="n">
        <v>0</v>
      </c>
      <c r="AP42" s="211" t="n">
        <v>0</v>
      </c>
      <c r="AQ42" s="202"/>
      <c r="AR42" s="203"/>
      <c r="AS42" s="204"/>
      <c r="AT42" s="204"/>
      <c r="AU42" s="204"/>
      <c r="AV42" s="204"/>
      <c r="AW42" s="204"/>
      <c r="AX42" s="205"/>
    </row>
    <row r="43" customFormat="false" ht="14.25" hidden="false" customHeight="false" outlineLevel="0" collapsed="false">
      <c r="A43" s="197" t="s">
        <v>49</v>
      </c>
      <c r="B43" s="235"/>
      <c r="C43" s="214"/>
      <c r="D43" s="179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0" t="n">
        <v>0</v>
      </c>
      <c r="J43" s="181" t="n">
        <v>0</v>
      </c>
      <c r="K43" s="177"/>
      <c r="L43" s="199" t="n">
        <v>0</v>
      </c>
      <c r="M43" s="200" t="n">
        <v>0</v>
      </c>
      <c r="N43" s="200" t="n">
        <v>0</v>
      </c>
      <c r="O43" s="200" t="n">
        <v>0</v>
      </c>
      <c r="P43" s="200" t="n">
        <v>0</v>
      </c>
      <c r="Q43" s="200" t="n">
        <v>0</v>
      </c>
      <c r="R43" s="201" t="n">
        <v>0</v>
      </c>
      <c r="S43" s="202"/>
      <c r="T43" s="203"/>
      <c r="U43" s="204"/>
      <c r="V43" s="204"/>
      <c r="W43" s="204"/>
      <c r="X43" s="204"/>
      <c r="Y43" s="204"/>
      <c r="Z43" s="205"/>
      <c r="AA43" s="192"/>
      <c r="AB43" s="206" t="n">
        <v>0</v>
      </c>
      <c r="AC43" s="207" t="n">
        <v>0</v>
      </c>
      <c r="AD43" s="207" t="n">
        <v>0</v>
      </c>
      <c r="AE43" s="207" t="n">
        <v>0</v>
      </c>
      <c r="AF43" s="207" t="n">
        <v>0</v>
      </c>
      <c r="AG43" s="207" t="n">
        <v>0</v>
      </c>
      <c r="AH43" s="208" t="n">
        <v>0</v>
      </c>
      <c r="AI43" s="177"/>
      <c r="AJ43" s="209" t="n">
        <v>0</v>
      </c>
      <c r="AK43" s="210" t="n">
        <v>0</v>
      </c>
      <c r="AL43" s="210" t="n">
        <v>0</v>
      </c>
      <c r="AM43" s="210" t="n">
        <v>0</v>
      </c>
      <c r="AN43" s="210" t="n">
        <v>0</v>
      </c>
      <c r="AO43" s="210" t="n">
        <v>0</v>
      </c>
      <c r="AP43" s="211" t="n">
        <v>0</v>
      </c>
      <c r="AQ43" s="202"/>
      <c r="AR43" s="203"/>
      <c r="AS43" s="204"/>
      <c r="AT43" s="204"/>
      <c r="AU43" s="204"/>
      <c r="AV43" s="204"/>
      <c r="AW43" s="204"/>
      <c r="AX43" s="205"/>
    </row>
    <row r="44" customFormat="false" ht="14.25" hidden="false" customHeight="false" outlineLevel="0" collapsed="false">
      <c r="A44" s="197" t="s">
        <v>50</v>
      </c>
      <c r="B44" s="235"/>
      <c r="C44" s="214"/>
      <c r="D44" s="179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180" t="n">
        <v>0</v>
      </c>
      <c r="J44" s="181" t="n">
        <v>0</v>
      </c>
      <c r="K44" s="177"/>
      <c r="L44" s="199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1" t="n">
        <v>0</v>
      </c>
      <c r="S44" s="202"/>
      <c r="T44" s="203"/>
      <c r="U44" s="204"/>
      <c r="V44" s="204"/>
      <c r="W44" s="204"/>
      <c r="X44" s="204"/>
      <c r="Y44" s="204"/>
      <c r="Z44" s="205"/>
      <c r="AA44" s="192"/>
      <c r="AB44" s="206" t="n">
        <v>0</v>
      </c>
      <c r="AC44" s="207" t="n">
        <v>0</v>
      </c>
      <c r="AD44" s="207" t="n">
        <v>0</v>
      </c>
      <c r="AE44" s="207" t="n">
        <v>0</v>
      </c>
      <c r="AF44" s="207" t="n">
        <v>0</v>
      </c>
      <c r="AG44" s="207" t="n">
        <v>0</v>
      </c>
      <c r="AH44" s="208" t="n">
        <v>0</v>
      </c>
      <c r="AI44" s="177"/>
      <c r="AJ44" s="209" t="n">
        <v>0</v>
      </c>
      <c r="AK44" s="210" t="n">
        <v>0</v>
      </c>
      <c r="AL44" s="210" t="n">
        <v>0</v>
      </c>
      <c r="AM44" s="210" t="n">
        <v>0</v>
      </c>
      <c r="AN44" s="210" t="n">
        <v>0</v>
      </c>
      <c r="AO44" s="210" t="n">
        <v>0</v>
      </c>
      <c r="AP44" s="211" t="n">
        <v>0</v>
      </c>
      <c r="AQ44" s="202"/>
      <c r="AR44" s="203"/>
      <c r="AS44" s="204"/>
      <c r="AT44" s="204"/>
      <c r="AU44" s="204"/>
      <c r="AV44" s="204"/>
      <c r="AW44" s="204"/>
      <c r="AX44" s="205"/>
    </row>
    <row r="45" customFormat="false" ht="14.25" hidden="false" customHeight="false" outlineLevel="0" collapsed="false">
      <c r="A45" s="197" t="s">
        <v>51</v>
      </c>
      <c r="B45" s="235"/>
      <c r="C45" s="214"/>
      <c r="D45" s="179" t="n">
        <v>0</v>
      </c>
      <c r="E45" s="180" t="n">
        <v>0</v>
      </c>
      <c r="F45" s="180" t="n">
        <v>0</v>
      </c>
      <c r="G45" s="180" t="n">
        <v>0</v>
      </c>
      <c r="H45" s="180" t="n">
        <v>0</v>
      </c>
      <c r="I45" s="180" t="n">
        <v>0</v>
      </c>
      <c r="J45" s="181" t="n">
        <v>0</v>
      </c>
      <c r="K45" s="177"/>
      <c r="L45" s="199" t="n">
        <v>0</v>
      </c>
      <c r="M45" s="200" t="n">
        <v>0</v>
      </c>
      <c r="N45" s="200" t="n">
        <v>0</v>
      </c>
      <c r="O45" s="200" t="n">
        <v>0</v>
      </c>
      <c r="P45" s="200" t="n">
        <v>0</v>
      </c>
      <c r="Q45" s="200" t="n">
        <v>0</v>
      </c>
      <c r="R45" s="201" t="n">
        <v>0</v>
      </c>
      <c r="S45" s="202"/>
      <c r="T45" s="203"/>
      <c r="U45" s="204"/>
      <c r="V45" s="204"/>
      <c r="W45" s="204"/>
      <c r="X45" s="204"/>
      <c r="Y45" s="204"/>
      <c r="Z45" s="205"/>
      <c r="AA45" s="192"/>
      <c r="AB45" s="206" t="n">
        <v>0</v>
      </c>
      <c r="AC45" s="207" t="n">
        <v>0</v>
      </c>
      <c r="AD45" s="207" t="n">
        <v>0</v>
      </c>
      <c r="AE45" s="207" t="n">
        <v>0</v>
      </c>
      <c r="AF45" s="207" t="n">
        <v>0</v>
      </c>
      <c r="AG45" s="207" t="n">
        <v>0</v>
      </c>
      <c r="AH45" s="208" t="n">
        <v>0</v>
      </c>
      <c r="AI45" s="177"/>
      <c r="AJ45" s="209" t="n">
        <v>0</v>
      </c>
      <c r="AK45" s="210" t="n">
        <v>0</v>
      </c>
      <c r="AL45" s="210" t="n">
        <v>0</v>
      </c>
      <c r="AM45" s="210" t="n">
        <v>0</v>
      </c>
      <c r="AN45" s="210" t="n">
        <v>0</v>
      </c>
      <c r="AO45" s="210" t="n">
        <v>0</v>
      </c>
      <c r="AP45" s="211" t="n">
        <v>0</v>
      </c>
      <c r="AQ45" s="202"/>
      <c r="AR45" s="203"/>
      <c r="AS45" s="204"/>
      <c r="AT45" s="204"/>
      <c r="AU45" s="204"/>
      <c r="AV45" s="204"/>
      <c r="AW45" s="204"/>
      <c r="AX45" s="205"/>
    </row>
    <row r="46" customFormat="false" ht="14.25" hidden="false" customHeight="false" outlineLevel="0" collapsed="false">
      <c r="A46" s="197" t="s">
        <v>52</v>
      </c>
      <c r="B46" s="235"/>
      <c r="C46" s="214"/>
      <c r="D46" s="179" t="n">
        <v>0</v>
      </c>
      <c r="E46" s="180" t="n">
        <v>0</v>
      </c>
      <c r="F46" s="180" t="n">
        <v>0</v>
      </c>
      <c r="G46" s="180" t="n">
        <v>0</v>
      </c>
      <c r="H46" s="180" t="n">
        <v>0</v>
      </c>
      <c r="I46" s="180" t="n">
        <v>0</v>
      </c>
      <c r="J46" s="181" t="n">
        <v>0</v>
      </c>
      <c r="K46" s="177"/>
      <c r="L46" s="199" t="n">
        <v>0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n">
        <v>0</v>
      </c>
      <c r="R46" s="201" t="n">
        <v>0</v>
      </c>
      <c r="S46" s="202"/>
      <c r="T46" s="203"/>
      <c r="U46" s="204"/>
      <c r="V46" s="204"/>
      <c r="W46" s="204"/>
      <c r="X46" s="204"/>
      <c r="Y46" s="204"/>
      <c r="Z46" s="205"/>
      <c r="AA46" s="192"/>
      <c r="AB46" s="206" t="n">
        <v>0</v>
      </c>
      <c r="AC46" s="207" t="n">
        <v>0</v>
      </c>
      <c r="AD46" s="207" t="n">
        <v>0</v>
      </c>
      <c r="AE46" s="207" t="n">
        <v>0</v>
      </c>
      <c r="AF46" s="207" t="n">
        <v>0</v>
      </c>
      <c r="AG46" s="207" t="n">
        <v>0</v>
      </c>
      <c r="AH46" s="208" t="n">
        <v>0</v>
      </c>
      <c r="AI46" s="177"/>
      <c r="AJ46" s="209" t="n">
        <v>0</v>
      </c>
      <c r="AK46" s="210" t="n">
        <v>0</v>
      </c>
      <c r="AL46" s="210" t="n">
        <v>0</v>
      </c>
      <c r="AM46" s="210" t="n">
        <v>0</v>
      </c>
      <c r="AN46" s="210" t="n">
        <v>0</v>
      </c>
      <c r="AO46" s="210" t="n">
        <v>0</v>
      </c>
      <c r="AP46" s="211" t="n">
        <v>0</v>
      </c>
      <c r="AQ46" s="202"/>
      <c r="AR46" s="203"/>
      <c r="AS46" s="204"/>
      <c r="AT46" s="204"/>
      <c r="AU46" s="204"/>
      <c r="AV46" s="204"/>
      <c r="AW46" s="204"/>
      <c r="AX46" s="205"/>
    </row>
    <row r="47" customFormat="false" ht="14.25" hidden="false" customHeight="false" outlineLevel="0" collapsed="false">
      <c r="A47" s="197" t="s">
        <v>53</v>
      </c>
      <c r="B47" s="235"/>
      <c r="C47" s="214"/>
      <c r="D47" s="179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1" t="n">
        <v>0</v>
      </c>
      <c r="K47" s="177"/>
      <c r="L47" s="199" t="n">
        <v>0</v>
      </c>
      <c r="M47" s="200" t="n">
        <v>0</v>
      </c>
      <c r="N47" s="200" t="n">
        <v>0</v>
      </c>
      <c r="O47" s="200" t="n">
        <v>0</v>
      </c>
      <c r="P47" s="200" t="n">
        <v>0</v>
      </c>
      <c r="Q47" s="200" t="n">
        <v>0</v>
      </c>
      <c r="R47" s="201" t="n">
        <v>0</v>
      </c>
      <c r="S47" s="202"/>
      <c r="T47" s="203"/>
      <c r="U47" s="204"/>
      <c r="V47" s="204"/>
      <c r="W47" s="204"/>
      <c r="X47" s="204"/>
      <c r="Y47" s="204"/>
      <c r="Z47" s="205"/>
      <c r="AA47" s="192"/>
      <c r="AB47" s="206" t="n">
        <v>0</v>
      </c>
      <c r="AC47" s="207" t="n">
        <v>0</v>
      </c>
      <c r="AD47" s="207" t="n">
        <v>0</v>
      </c>
      <c r="AE47" s="207" t="n">
        <v>0</v>
      </c>
      <c r="AF47" s="207" t="n">
        <v>0</v>
      </c>
      <c r="AG47" s="207" t="n">
        <v>0</v>
      </c>
      <c r="AH47" s="208" t="n">
        <v>0</v>
      </c>
      <c r="AI47" s="177"/>
      <c r="AJ47" s="209" t="n">
        <v>0</v>
      </c>
      <c r="AK47" s="210" t="n">
        <v>0</v>
      </c>
      <c r="AL47" s="210" t="n">
        <v>0</v>
      </c>
      <c r="AM47" s="210" t="n">
        <v>0</v>
      </c>
      <c r="AN47" s="210" t="n">
        <v>0</v>
      </c>
      <c r="AO47" s="210" t="n">
        <v>0</v>
      </c>
      <c r="AP47" s="211" t="n">
        <v>0</v>
      </c>
      <c r="AQ47" s="202"/>
      <c r="AR47" s="203"/>
      <c r="AS47" s="204"/>
      <c r="AT47" s="204"/>
      <c r="AU47" s="204"/>
      <c r="AV47" s="204"/>
      <c r="AW47" s="204"/>
      <c r="AX47" s="205"/>
    </row>
    <row r="48" customFormat="false" ht="14.25" hidden="false" customHeight="false" outlineLevel="0" collapsed="false">
      <c r="A48" s="197" t="s">
        <v>54</v>
      </c>
      <c r="B48" s="235"/>
      <c r="C48" s="214"/>
      <c r="D48" s="179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80" t="n">
        <v>0</v>
      </c>
      <c r="J48" s="181" t="n">
        <v>0</v>
      </c>
      <c r="K48" s="177"/>
      <c r="L48" s="199" t="n">
        <v>0</v>
      </c>
      <c r="M48" s="200" t="n">
        <v>0</v>
      </c>
      <c r="N48" s="200" t="n">
        <v>0</v>
      </c>
      <c r="O48" s="200" t="n">
        <v>0</v>
      </c>
      <c r="P48" s="200" t="n">
        <v>0</v>
      </c>
      <c r="Q48" s="200" t="n">
        <v>0</v>
      </c>
      <c r="R48" s="201" t="n">
        <v>0</v>
      </c>
      <c r="S48" s="202"/>
      <c r="T48" s="203"/>
      <c r="U48" s="204"/>
      <c r="V48" s="204"/>
      <c r="W48" s="204"/>
      <c r="X48" s="204"/>
      <c r="Y48" s="204"/>
      <c r="Z48" s="205"/>
      <c r="AA48" s="192"/>
      <c r="AB48" s="206" t="n">
        <v>0</v>
      </c>
      <c r="AC48" s="207" t="n">
        <v>0</v>
      </c>
      <c r="AD48" s="207" t="n">
        <v>0</v>
      </c>
      <c r="AE48" s="207" t="n">
        <v>0</v>
      </c>
      <c r="AF48" s="207" t="n">
        <v>0</v>
      </c>
      <c r="AG48" s="207" t="n">
        <v>0</v>
      </c>
      <c r="AH48" s="208" t="n">
        <v>0</v>
      </c>
      <c r="AI48" s="177"/>
      <c r="AJ48" s="209" t="n">
        <v>0</v>
      </c>
      <c r="AK48" s="210" t="n">
        <v>0</v>
      </c>
      <c r="AL48" s="210" t="n">
        <v>0</v>
      </c>
      <c r="AM48" s="210" t="n">
        <v>0</v>
      </c>
      <c r="AN48" s="210" t="n">
        <v>0</v>
      </c>
      <c r="AO48" s="210" t="n">
        <v>0</v>
      </c>
      <c r="AP48" s="211" t="n">
        <v>0</v>
      </c>
      <c r="AQ48" s="202"/>
      <c r="AR48" s="203"/>
      <c r="AS48" s="204"/>
      <c r="AT48" s="204"/>
      <c r="AU48" s="204"/>
      <c r="AV48" s="204"/>
      <c r="AW48" s="204"/>
      <c r="AX48" s="205"/>
    </row>
    <row r="49" customFormat="false" ht="14.25" hidden="false" customHeight="false" outlineLevel="0" collapsed="false">
      <c r="A49" s="197" t="s">
        <v>55</v>
      </c>
      <c r="B49" s="235"/>
      <c r="C49" s="214"/>
      <c r="D49" s="179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180" t="n">
        <v>0</v>
      </c>
      <c r="J49" s="181" t="n">
        <v>0</v>
      </c>
      <c r="K49" s="177"/>
      <c r="L49" s="199" t="n">
        <v>0</v>
      </c>
      <c r="M49" s="200" t="n">
        <v>0</v>
      </c>
      <c r="N49" s="200" t="n">
        <v>0</v>
      </c>
      <c r="O49" s="200" t="n">
        <v>0</v>
      </c>
      <c r="P49" s="200" t="n">
        <v>0</v>
      </c>
      <c r="Q49" s="200" t="n">
        <v>0</v>
      </c>
      <c r="R49" s="201" t="n">
        <v>0</v>
      </c>
      <c r="S49" s="202"/>
      <c r="T49" s="203"/>
      <c r="U49" s="204"/>
      <c r="V49" s="204"/>
      <c r="W49" s="204"/>
      <c r="X49" s="204"/>
      <c r="Y49" s="204"/>
      <c r="Z49" s="205"/>
      <c r="AA49" s="192"/>
      <c r="AB49" s="206" t="n">
        <v>0</v>
      </c>
      <c r="AC49" s="207" t="n">
        <v>0</v>
      </c>
      <c r="AD49" s="207" t="n">
        <v>0</v>
      </c>
      <c r="AE49" s="207" t="n">
        <v>0</v>
      </c>
      <c r="AF49" s="207" t="n">
        <v>0</v>
      </c>
      <c r="AG49" s="207" t="n">
        <v>0</v>
      </c>
      <c r="AH49" s="208" t="n">
        <v>0</v>
      </c>
      <c r="AI49" s="177"/>
      <c r="AJ49" s="209" t="n">
        <v>0</v>
      </c>
      <c r="AK49" s="210" t="n">
        <v>0</v>
      </c>
      <c r="AL49" s="210" t="n">
        <v>0</v>
      </c>
      <c r="AM49" s="210" t="n">
        <v>0</v>
      </c>
      <c r="AN49" s="210" t="n">
        <v>0</v>
      </c>
      <c r="AO49" s="210" t="n">
        <v>0</v>
      </c>
      <c r="AP49" s="211" t="n">
        <v>0</v>
      </c>
      <c r="AQ49" s="202"/>
      <c r="AR49" s="203"/>
      <c r="AS49" s="204"/>
      <c r="AT49" s="204"/>
      <c r="AU49" s="204"/>
      <c r="AV49" s="204"/>
      <c r="AW49" s="204"/>
      <c r="AX49" s="205"/>
    </row>
    <row r="50" customFormat="false" ht="14.25" hidden="false" customHeight="false" outlineLevel="0" collapsed="false">
      <c r="A50" s="197" t="s">
        <v>56</v>
      </c>
      <c r="B50" s="235"/>
      <c r="C50" s="214"/>
      <c r="D50" s="179" t="n">
        <v>0</v>
      </c>
      <c r="E50" s="180" t="n">
        <v>0</v>
      </c>
      <c r="F50" s="180" t="n">
        <v>0</v>
      </c>
      <c r="G50" s="180" t="n">
        <v>0</v>
      </c>
      <c r="H50" s="180" t="n">
        <v>0</v>
      </c>
      <c r="I50" s="180" t="n">
        <v>0</v>
      </c>
      <c r="J50" s="181" t="n">
        <v>0</v>
      </c>
      <c r="K50" s="177"/>
      <c r="L50" s="199" t="n">
        <v>0</v>
      </c>
      <c r="M50" s="200" t="n">
        <v>0</v>
      </c>
      <c r="N50" s="200" t="n">
        <v>0</v>
      </c>
      <c r="O50" s="200" t="n">
        <v>0</v>
      </c>
      <c r="P50" s="200" t="n">
        <v>0</v>
      </c>
      <c r="Q50" s="200" t="n">
        <v>0</v>
      </c>
      <c r="R50" s="201" t="n">
        <v>0</v>
      </c>
      <c r="S50" s="202"/>
      <c r="T50" s="203"/>
      <c r="U50" s="204"/>
      <c r="V50" s="204"/>
      <c r="W50" s="204"/>
      <c r="X50" s="204"/>
      <c r="Y50" s="204"/>
      <c r="Z50" s="205"/>
      <c r="AA50" s="192"/>
      <c r="AB50" s="206" t="n">
        <v>0</v>
      </c>
      <c r="AC50" s="207" t="n">
        <v>0</v>
      </c>
      <c r="AD50" s="207" t="n">
        <v>0</v>
      </c>
      <c r="AE50" s="207" t="n">
        <v>0</v>
      </c>
      <c r="AF50" s="207" t="n">
        <v>0</v>
      </c>
      <c r="AG50" s="207" t="n">
        <v>0</v>
      </c>
      <c r="AH50" s="208" t="n">
        <v>0</v>
      </c>
      <c r="AI50" s="177"/>
      <c r="AJ50" s="209" t="n">
        <v>0</v>
      </c>
      <c r="AK50" s="210" t="n">
        <v>0</v>
      </c>
      <c r="AL50" s="210" t="n">
        <v>0</v>
      </c>
      <c r="AM50" s="210" t="n">
        <v>0</v>
      </c>
      <c r="AN50" s="210" t="n">
        <v>0</v>
      </c>
      <c r="AO50" s="210" t="n">
        <v>0</v>
      </c>
      <c r="AP50" s="211" t="n">
        <v>0</v>
      </c>
      <c r="AQ50" s="202"/>
      <c r="AR50" s="203"/>
      <c r="AS50" s="204"/>
      <c r="AT50" s="204"/>
      <c r="AU50" s="204"/>
      <c r="AV50" s="204"/>
      <c r="AW50" s="204"/>
      <c r="AX50" s="205"/>
    </row>
    <row r="51" customFormat="false" ht="14.25" hidden="false" customHeight="false" outlineLevel="0" collapsed="false">
      <c r="A51" s="197" t="s">
        <v>57</v>
      </c>
      <c r="B51" s="235"/>
      <c r="C51" s="214"/>
      <c r="D51" s="179" t="n">
        <v>0</v>
      </c>
      <c r="E51" s="180" t="n">
        <v>0</v>
      </c>
      <c r="F51" s="180" t="n">
        <v>0</v>
      </c>
      <c r="G51" s="180" t="n">
        <v>0</v>
      </c>
      <c r="H51" s="180" t="n">
        <v>0</v>
      </c>
      <c r="I51" s="180" t="n">
        <v>0</v>
      </c>
      <c r="J51" s="181" t="n">
        <v>0</v>
      </c>
      <c r="K51" s="177"/>
      <c r="L51" s="199" t="n">
        <v>0</v>
      </c>
      <c r="M51" s="200" t="n">
        <v>0</v>
      </c>
      <c r="N51" s="200" t="n">
        <v>0</v>
      </c>
      <c r="O51" s="200" t="n">
        <v>0</v>
      </c>
      <c r="P51" s="200" t="n">
        <v>0</v>
      </c>
      <c r="Q51" s="200" t="n">
        <v>0</v>
      </c>
      <c r="R51" s="201" t="n">
        <v>0</v>
      </c>
      <c r="S51" s="202"/>
      <c r="T51" s="203"/>
      <c r="U51" s="204"/>
      <c r="V51" s="204"/>
      <c r="W51" s="204"/>
      <c r="X51" s="204"/>
      <c r="Y51" s="204"/>
      <c r="Z51" s="205"/>
      <c r="AA51" s="192"/>
      <c r="AB51" s="206" t="n">
        <v>0</v>
      </c>
      <c r="AC51" s="207" t="n">
        <v>0</v>
      </c>
      <c r="AD51" s="207" t="n">
        <v>0</v>
      </c>
      <c r="AE51" s="207" t="n">
        <v>0</v>
      </c>
      <c r="AF51" s="207" t="n">
        <v>0</v>
      </c>
      <c r="AG51" s="207" t="n">
        <v>0</v>
      </c>
      <c r="AH51" s="208" t="n">
        <v>0</v>
      </c>
      <c r="AI51" s="177"/>
      <c r="AJ51" s="209" t="n">
        <v>0</v>
      </c>
      <c r="AK51" s="210" t="n">
        <v>0</v>
      </c>
      <c r="AL51" s="210" t="n">
        <v>0</v>
      </c>
      <c r="AM51" s="210" t="n">
        <v>0</v>
      </c>
      <c r="AN51" s="210" t="n">
        <v>0</v>
      </c>
      <c r="AO51" s="210" t="n">
        <v>0</v>
      </c>
      <c r="AP51" s="211" t="n">
        <v>0</v>
      </c>
      <c r="AQ51" s="202"/>
      <c r="AR51" s="203"/>
      <c r="AS51" s="204"/>
      <c r="AT51" s="204"/>
      <c r="AU51" s="204"/>
      <c r="AV51" s="204"/>
      <c r="AW51" s="204"/>
      <c r="AX51" s="205"/>
    </row>
    <row r="52" customFormat="false" ht="14.25" hidden="false" customHeight="false" outlineLevel="0" collapsed="false">
      <c r="A52" s="197" t="s">
        <v>58</v>
      </c>
      <c r="B52" s="235"/>
      <c r="C52" s="214"/>
      <c r="D52" s="179" t="n">
        <v>0</v>
      </c>
      <c r="E52" s="180" t="n">
        <v>0</v>
      </c>
      <c r="F52" s="180" t="n">
        <v>0</v>
      </c>
      <c r="G52" s="180" t="n">
        <v>0</v>
      </c>
      <c r="H52" s="180" t="n">
        <v>0</v>
      </c>
      <c r="I52" s="180" t="n">
        <v>0</v>
      </c>
      <c r="J52" s="181" t="n">
        <v>0</v>
      </c>
      <c r="K52" s="177"/>
      <c r="L52" s="199" t="n">
        <v>0</v>
      </c>
      <c r="M52" s="200" t="n">
        <v>0</v>
      </c>
      <c r="N52" s="200" t="n">
        <v>0</v>
      </c>
      <c r="O52" s="200" t="n">
        <v>0</v>
      </c>
      <c r="P52" s="200" t="n">
        <v>0</v>
      </c>
      <c r="Q52" s="200" t="n">
        <v>0</v>
      </c>
      <c r="R52" s="201" t="n">
        <v>0</v>
      </c>
      <c r="S52" s="202"/>
      <c r="T52" s="203"/>
      <c r="U52" s="204"/>
      <c r="V52" s="204"/>
      <c r="W52" s="204"/>
      <c r="X52" s="204"/>
      <c r="Y52" s="204"/>
      <c r="Z52" s="205"/>
      <c r="AA52" s="192"/>
      <c r="AB52" s="206" t="n">
        <v>0</v>
      </c>
      <c r="AC52" s="207" t="n">
        <v>0</v>
      </c>
      <c r="AD52" s="207" t="n">
        <v>0</v>
      </c>
      <c r="AE52" s="207" t="n">
        <v>0</v>
      </c>
      <c r="AF52" s="207" t="n">
        <v>0</v>
      </c>
      <c r="AG52" s="207" t="n">
        <v>0</v>
      </c>
      <c r="AH52" s="208" t="n">
        <v>0</v>
      </c>
      <c r="AI52" s="177"/>
      <c r="AJ52" s="209" t="n">
        <v>0</v>
      </c>
      <c r="AK52" s="210" t="n">
        <v>0</v>
      </c>
      <c r="AL52" s="210" t="n">
        <v>0</v>
      </c>
      <c r="AM52" s="210" t="n">
        <v>0</v>
      </c>
      <c r="AN52" s="210" t="n">
        <v>0</v>
      </c>
      <c r="AO52" s="210" t="n">
        <v>0</v>
      </c>
      <c r="AP52" s="211" t="n">
        <v>0</v>
      </c>
      <c r="AQ52" s="202"/>
      <c r="AR52" s="203"/>
      <c r="AS52" s="204"/>
      <c r="AT52" s="204"/>
      <c r="AU52" s="204"/>
      <c r="AV52" s="204"/>
      <c r="AW52" s="204"/>
      <c r="AX52" s="205"/>
    </row>
    <row r="53" customFormat="false" ht="14.25" hidden="false" customHeight="false" outlineLevel="0" collapsed="false">
      <c r="A53" s="197" t="s">
        <v>59</v>
      </c>
      <c r="B53" s="235"/>
      <c r="C53" s="214"/>
      <c r="D53" s="179" t="n">
        <v>0</v>
      </c>
      <c r="E53" s="180" t="n">
        <v>0</v>
      </c>
      <c r="F53" s="180" t="n">
        <v>0</v>
      </c>
      <c r="G53" s="180" t="n">
        <v>0</v>
      </c>
      <c r="H53" s="180" t="n">
        <v>0</v>
      </c>
      <c r="I53" s="180" t="n">
        <v>0</v>
      </c>
      <c r="J53" s="181" t="n">
        <v>0</v>
      </c>
      <c r="K53" s="177"/>
      <c r="L53" s="199" t="n">
        <v>0</v>
      </c>
      <c r="M53" s="200" t="n">
        <v>0</v>
      </c>
      <c r="N53" s="200" t="n">
        <v>0</v>
      </c>
      <c r="O53" s="200" t="n">
        <v>0</v>
      </c>
      <c r="P53" s="200" t="n">
        <v>0</v>
      </c>
      <c r="Q53" s="200" t="n">
        <v>0</v>
      </c>
      <c r="R53" s="201" t="n">
        <v>0</v>
      </c>
      <c r="S53" s="202"/>
      <c r="T53" s="203"/>
      <c r="U53" s="204"/>
      <c r="V53" s="204"/>
      <c r="W53" s="204"/>
      <c r="X53" s="204"/>
      <c r="Y53" s="204"/>
      <c r="Z53" s="205"/>
      <c r="AA53" s="192"/>
      <c r="AB53" s="206" t="n">
        <v>0</v>
      </c>
      <c r="AC53" s="207" t="n">
        <v>0</v>
      </c>
      <c r="AD53" s="207" t="n">
        <v>0</v>
      </c>
      <c r="AE53" s="207" t="n">
        <v>0</v>
      </c>
      <c r="AF53" s="207" t="n">
        <v>0</v>
      </c>
      <c r="AG53" s="207" t="n">
        <v>0</v>
      </c>
      <c r="AH53" s="208" t="n">
        <v>0</v>
      </c>
      <c r="AI53" s="177"/>
      <c r="AJ53" s="209" t="n">
        <v>0</v>
      </c>
      <c r="AK53" s="210" t="n">
        <v>0</v>
      </c>
      <c r="AL53" s="210" t="n">
        <v>0</v>
      </c>
      <c r="AM53" s="210" t="n">
        <v>0</v>
      </c>
      <c r="AN53" s="210" t="n">
        <v>0</v>
      </c>
      <c r="AO53" s="210" t="n">
        <v>0</v>
      </c>
      <c r="AP53" s="211" t="n">
        <v>0</v>
      </c>
      <c r="AQ53" s="202"/>
      <c r="AR53" s="203"/>
      <c r="AS53" s="204"/>
      <c r="AT53" s="204"/>
      <c r="AU53" s="204"/>
      <c r="AV53" s="204"/>
      <c r="AW53" s="204"/>
      <c r="AX53" s="205"/>
    </row>
    <row r="54" customFormat="false" ht="14.25" hidden="false" customHeight="false" outlineLevel="0" collapsed="false">
      <c r="A54" s="197" t="s">
        <v>60</v>
      </c>
      <c r="B54" s="235"/>
      <c r="C54" s="214"/>
      <c r="D54" s="179" t="n">
        <v>0</v>
      </c>
      <c r="E54" s="180" t="n">
        <v>0</v>
      </c>
      <c r="F54" s="180" t="n">
        <v>0</v>
      </c>
      <c r="G54" s="180" t="n">
        <v>0</v>
      </c>
      <c r="H54" s="180" t="n">
        <v>0</v>
      </c>
      <c r="I54" s="180" t="n">
        <v>0</v>
      </c>
      <c r="J54" s="181" t="n">
        <v>0</v>
      </c>
      <c r="K54" s="177"/>
      <c r="L54" s="199" t="n">
        <v>0</v>
      </c>
      <c r="M54" s="200" t="n">
        <v>0</v>
      </c>
      <c r="N54" s="200" t="n">
        <v>0</v>
      </c>
      <c r="O54" s="200" t="n">
        <v>0</v>
      </c>
      <c r="P54" s="200" t="n">
        <v>0</v>
      </c>
      <c r="Q54" s="200" t="n">
        <v>0</v>
      </c>
      <c r="R54" s="201" t="n">
        <v>0</v>
      </c>
      <c r="S54" s="202"/>
      <c r="T54" s="203"/>
      <c r="U54" s="204"/>
      <c r="V54" s="204"/>
      <c r="W54" s="204"/>
      <c r="X54" s="204"/>
      <c r="Y54" s="204"/>
      <c r="Z54" s="205"/>
      <c r="AA54" s="192"/>
      <c r="AB54" s="206" t="n">
        <v>0</v>
      </c>
      <c r="AC54" s="207" t="n">
        <v>0</v>
      </c>
      <c r="AD54" s="207" t="n">
        <v>0</v>
      </c>
      <c r="AE54" s="207" t="n">
        <v>0</v>
      </c>
      <c r="AF54" s="207" t="n">
        <v>0</v>
      </c>
      <c r="AG54" s="207" t="n">
        <v>0</v>
      </c>
      <c r="AH54" s="208" t="n">
        <v>0</v>
      </c>
      <c r="AI54" s="177"/>
      <c r="AJ54" s="209" t="n">
        <v>0</v>
      </c>
      <c r="AK54" s="210" t="n">
        <v>0</v>
      </c>
      <c r="AL54" s="210" t="n">
        <v>0</v>
      </c>
      <c r="AM54" s="210" t="n">
        <v>0</v>
      </c>
      <c r="AN54" s="210" t="n">
        <v>0</v>
      </c>
      <c r="AO54" s="210" t="n">
        <v>0</v>
      </c>
      <c r="AP54" s="211" t="n">
        <v>0</v>
      </c>
      <c r="AQ54" s="202"/>
      <c r="AR54" s="203"/>
      <c r="AS54" s="204"/>
      <c r="AT54" s="204"/>
      <c r="AU54" s="204"/>
      <c r="AV54" s="204"/>
      <c r="AW54" s="204"/>
      <c r="AX54" s="205"/>
    </row>
    <row r="55" customFormat="false" ht="14.25" hidden="false" customHeight="false" outlineLevel="0" collapsed="false">
      <c r="A55" s="197" t="s">
        <v>61</v>
      </c>
      <c r="B55" s="235"/>
      <c r="C55" s="214"/>
      <c r="D55" s="179" t="n">
        <v>0</v>
      </c>
      <c r="E55" s="180" t="n">
        <v>0</v>
      </c>
      <c r="F55" s="180" t="n">
        <v>0</v>
      </c>
      <c r="G55" s="180" t="n">
        <v>0</v>
      </c>
      <c r="H55" s="180" t="n">
        <v>0</v>
      </c>
      <c r="I55" s="180" t="n">
        <v>0</v>
      </c>
      <c r="J55" s="181" t="n">
        <v>0</v>
      </c>
      <c r="K55" s="177"/>
      <c r="L55" s="199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200" t="n">
        <v>0</v>
      </c>
      <c r="R55" s="201" t="n">
        <v>0</v>
      </c>
      <c r="S55" s="202"/>
      <c r="T55" s="203"/>
      <c r="U55" s="204"/>
      <c r="V55" s="204"/>
      <c r="W55" s="204"/>
      <c r="X55" s="204"/>
      <c r="Y55" s="204"/>
      <c r="Z55" s="205"/>
      <c r="AA55" s="192"/>
      <c r="AB55" s="206" t="n">
        <v>0</v>
      </c>
      <c r="AC55" s="207" t="n">
        <v>0</v>
      </c>
      <c r="AD55" s="207" t="n">
        <v>0</v>
      </c>
      <c r="AE55" s="207" t="n">
        <v>0</v>
      </c>
      <c r="AF55" s="207" t="n">
        <v>0</v>
      </c>
      <c r="AG55" s="207" t="n">
        <v>0</v>
      </c>
      <c r="AH55" s="208" t="n">
        <v>0</v>
      </c>
      <c r="AI55" s="183"/>
      <c r="AJ55" s="209" t="n">
        <v>0</v>
      </c>
      <c r="AK55" s="210" t="n">
        <v>0</v>
      </c>
      <c r="AL55" s="210" t="n">
        <v>0</v>
      </c>
      <c r="AM55" s="210" t="n">
        <v>0</v>
      </c>
      <c r="AN55" s="210" t="n">
        <v>0</v>
      </c>
      <c r="AO55" s="210" t="n">
        <v>0</v>
      </c>
      <c r="AP55" s="211" t="n">
        <v>0</v>
      </c>
      <c r="AQ55" s="202"/>
      <c r="AR55" s="203"/>
      <c r="AS55" s="204"/>
      <c r="AT55" s="204"/>
      <c r="AU55" s="204"/>
      <c r="AV55" s="204"/>
      <c r="AW55" s="204"/>
      <c r="AX55" s="205"/>
    </row>
    <row r="56" customFormat="false" ht="14.25" hidden="false" customHeight="false" outlineLevel="0" collapsed="false">
      <c r="A56" s="197" t="s">
        <v>62</v>
      </c>
      <c r="B56" s="235"/>
      <c r="C56" s="214"/>
      <c r="D56" s="179" t="n">
        <v>0</v>
      </c>
      <c r="E56" s="180" t="n">
        <v>0</v>
      </c>
      <c r="F56" s="180" t="n">
        <v>0</v>
      </c>
      <c r="G56" s="180" t="n">
        <v>0</v>
      </c>
      <c r="H56" s="180" t="n">
        <v>0</v>
      </c>
      <c r="I56" s="180" t="n">
        <v>0</v>
      </c>
      <c r="J56" s="181" t="n">
        <v>0</v>
      </c>
      <c r="K56" s="183"/>
      <c r="L56" s="199" t="n">
        <v>0</v>
      </c>
      <c r="M56" s="200" t="n">
        <v>0</v>
      </c>
      <c r="N56" s="200" t="n">
        <v>0</v>
      </c>
      <c r="O56" s="200" t="n">
        <v>0</v>
      </c>
      <c r="P56" s="200" t="n">
        <v>0</v>
      </c>
      <c r="Q56" s="200" t="n">
        <v>0</v>
      </c>
      <c r="R56" s="201" t="n">
        <v>0</v>
      </c>
      <c r="S56" s="202"/>
      <c r="T56" s="203"/>
      <c r="U56" s="204"/>
      <c r="V56" s="204"/>
      <c r="W56" s="204"/>
      <c r="X56" s="204"/>
      <c r="Y56" s="204"/>
      <c r="Z56" s="205"/>
      <c r="AA56" s="192"/>
      <c r="AB56" s="206" t="n">
        <v>0</v>
      </c>
      <c r="AC56" s="207" t="n">
        <v>0</v>
      </c>
      <c r="AD56" s="207" t="n">
        <v>0</v>
      </c>
      <c r="AE56" s="207" t="n">
        <v>0</v>
      </c>
      <c r="AF56" s="207" t="n">
        <v>0</v>
      </c>
      <c r="AG56" s="207" t="n">
        <v>0</v>
      </c>
      <c r="AH56" s="208" t="n">
        <v>0</v>
      </c>
      <c r="AI56" s="183"/>
      <c r="AJ56" s="209" t="n">
        <v>0</v>
      </c>
      <c r="AK56" s="210" t="n">
        <v>0</v>
      </c>
      <c r="AL56" s="210" t="n">
        <v>0</v>
      </c>
      <c r="AM56" s="210" t="n">
        <v>0</v>
      </c>
      <c r="AN56" s="210" t="n">
        <v>0</v>
      </c>
      <c r="AO56" s="210" t="n">
        <v>0</v>
      </c>
      <c r="AP56" s="211" t="n">
        <v>0</v>
      </c>
      <c r="AQ56" s="202"/>
      <c r="AR56" s="203"/>
      <c r="AS56" s="204"/>
      <c r="AT56" s="204"/>
      <c r="AU56" s="204"/>
      <c r="AV56" s="204"/>
      <c r="AW56" s="204"/>
      <c r="AX56" s="205"/>
    </row>
    <row r="57" customFormat="false" ht="14.25" hidden="false" customHeight="false" outlineLevel="0" collapsed="false">
      <c r="A57" s="197" t="s">
        <v>63</v>
      </c>
      <c r="B57" s="235"/>
      <c r="C57" s="214"/>
      <c r="D57" s="179" t="n">
        <v>0</v>
      </c>
      <c r="E57" s="180" t="n">
        <v>0</v>
      </c>
      <c r="F57" s="180" t="n">
        <v>0</v>
      </c>
      <c r="G57" s="180" t="n">
        <v>0</v>
      </c>
      <c r="H57" s="180" t="n">
        <v>0</v>
      </c>
      <c r="I57" s="180" t="n">
        <v>0</v>
      </c>
      <c r="J57" s="181" t="n">
        <v>0</v>
      </c>
      <c r="K57" s="183"/>
      <c r="L57" s="199" t="n">
        <v>0</v>
      </c>
      <c r="M57" s="200" t="n">
        <v>0</v>
      </c>
      <c r="N57" s="200" t="n">
        <v>0</v>
      </c>
      <c r="O57" s="200" t="n">
        <v>0</v>
      </c>
      <c r="P57" s="200" t="n">
        <v>0</v>
      </c>
      <c r="Q57" s="200" t="n">
        <v>0</v>
      </c>
      <c r="R57" s="201" t="n">
        <v>0</v>
      </c>
      <c r="S57" s="202"/>
      <c r="T57" s="203"/>
      <c r="U57" s="204"/>
      <c r="V57" s="204"/>
      <c r="W57" s="204"/>
      <c r="X57" s="204"/>
      <c r="Y57" s="204"/>
      <c r="Z57" s="205"/>
      <c r="AA57" s="192"/>
      <c r="AB57" s="206" t="n">
        <v>0</v>
      </c>
      <c r="AC57" s="207" t="n">
        <v>0</v>
      </c>
      <c r="AD57" s="207" t="n">
        <v>0</v>
      </c>
      <c r="AE57" s="207" t="n">
        <v>0</v>
      </c>
      <c r="AF57" s="207" t="n">
        <v>0</v>
      </c>
      <c r="AG57" s="207" t="n">
        <v>0</v>
      </c>
      <c r="AH57" s="208" t="n">
        <v>0</v>
      </c>
      <c r="AI57" s="183"/>
      <c r="AJ57" s="209" t="n">
        <v>0</v>
      </c>
      <c r="AK57" s="210" t="n">
        <v>0</v>
      </c>
      <c r="AL57" s="210" t="n">
        <v>0</v>
      </c>
      <c r="AM57" s="210" t="n">
        <v>0</v>
      </c>
      <c r="AN57" s="210" t="n">
        <v>0</v>
      </c>
      <c r="AO57" s="210" t="n">
        <v>0</v>
      </c>
      <c r="AP57" s="211" t="n">
        <v>0</v>
      </c>
      <c r="AQ57" s="202"/>
      <c r="AR57" s="203"/>
      <c r="AS57" s="204"/>
      <c r="AT57" s="204"/>
      <c r="AU57" s="204"/>
      <c r="AV57" s="204"/>
      <c r="AW57" s="204"/>
      <c r="AX57" s="205"/>
    </row>
    <row r="58" customFormat="false" ht="14.25" hidden="false" customHeight="false" outlineLevel="0" collapsed="false">
      <c r="A58" s="197" t="s">
        <v>64</v>
      </c>
      <c r="B58" s="235"/>
      <c r="C58" s="214"/>
      <c r="D58" s="179" t="n">
        <v>0</v>
      </c>
      <c r="E58" s="180" t="n">
        <v>0</v>
      </c>
      <c r="F58" s="180" t="n">
        <v>0</v>
      </c>
      <c r="G58" s="180" t="n">
        <v>0</v>
      </c>
      <c r="H58" s="180" t="n">
        <v>0</v>
      </c>
      <c r="I58" s="180" t="n">
        <v>0</v>
      </c>
      <c r="J58" s="181" t="n">
        <v>0</v>
      </c>
      <c r="K58" s="183"/>
      <c r="L58" s="199" t="n">
        <v>0</v>
      </c>
      <c r="M58" s="200" t="n">
        <v>0</v>
      </c>
      <c r="N58" s="200" t="n">
        <v>0</v>
      </c>
      <c r="O58" s="200" t="n">
        <v>0</v>
      </c>
      <c r="P58" s="200" t="n">
        <v>0</v>
      </c>
      <c r="Q58" s="200" t="n">
        <v>0</v>
      </c>
      <c r="R58" s="201" t="n">
        <v>0</v>
      </c>
      <c r="S58" s="202"/>
      <c r="T58" s="203"/>
      <c r="U58" s="204"/>
      <c r="V58" s="204"/>
      <c r="W58" s="204"/>
      <c r="X58" s="204"/>
      <c r="Y58" s="204"/>
      <c r="Z58" s="205"/>
      <c r="AA58" s="192"/>
      <c r="AB58" s="206" t="n">
        <v>0</v>
      </c>
      <c r="AC58" s="207" t="n">
        <v>0</v>
      </c>
      <c r="AD58" s="207" t="n">
        <v>0</v>
      </c>
      <c r="AE58" s="207" t="n">
        <v>0</v>
      </c>
      <c r="AF58" s="207" t="n">
        <v>0</v>
      </c>
      <c r="AG58" s="207" t="n">
        <v>0</v>
      </c>
      <c r="AH58" s="208" t="n">
        <v>0</v>
      </c>
      <c r="AI58" s="183"/>
      <c r="AJ58" s="209" t="n">
        <v>0</v>
      </c>
      <c r="AK58" s="210" t="n">
        <v>0</v>
      </c>
      <c r="AL58" s="210" t="n">
        <v>0</v>
      </c>
      <c r="AM58" s="210" t="n">
        <v>0</v>
      </c>
      <c r="AN58" s="210" t="n">
        <v>0</v>
      </c>
      <c r="AO58" s="210" t="n">
        <v>0</v>
      </c>
      <c r="AP58" s="211" t="n">
        <v>0</v>
      </c>
      <c r="AQ58" s="202"/>
      <c r="AR58" s="203"/>
      <c r="AS58" s="204"/>
      <c r="AT58" s="204"/>
      <c r="AU58" s="204"/>
      <c r="AV58" s="204"/>
      <c r="AW58" s="204"/>
      <c r="AX58" s="205"/>
    </row>
    <row r="59" customFormat="false" ht="14.25" hidden="false" customHeight="false" outlineLevel="0" collapsed="false">
      <c r="A59" s="197" t="s">
        <v>65</v>
      </c>
      <c r="B59" s="235"/>
      <c r="C59" s="214"/>
      <c r="D59" s="179" t="n">
        <v>0</v>
      </c>
      <c r="E59" s="180" t="n">
        <v>0</v>
      </c>
      <c r="F59" s="180" t="n">
        <v>0</v>
      </c>
      <c r="G59" s="180" t="n">
        <v>0</v>
      </c>
      <c r="H59" s="180" t="n">
        <v>0</v>
      </c>
      <c r="I59" s="180" t="n">
        <v>0</v>
      </c>
      <c r="J59" s="181" t="n">
        <v>0</v>
      </c>
      <c r="K59" s="183"/>
      <c r="L59" s="199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1" t="n">
        <v>0</v>
      </c>
      <c r="S59" s="202"/>
      <c r="T59" s="203"/>
      <c r="U59" s="204"/>
      <c r="V59" s="204"/>
      <c r="W59" s="204"/>
      <c r="X59" s="204"/>
      <c r="Y59" s="204"/>
      <c r="Z59" s="205"/>
      <c r="AA59" s="192"/>
      <c r="AB59" s="206" t="n">
        <v>0</v>
      </c>
      <c r="AC59" s="207" t="n">
        <v>0</v>
      </c>
      <c r="AD59" s="207" t="n">
        <v>0</v>
      </c>
      <c r="AE59" s="207" t="n">
        <v>0</v>
      </c>
      <c r="AF59" s="207" t="n">
        <v>0</v>
      </c>
      <c r="AG59" s="207" t="n">
        <v>0</v>
      </c>
      <c r="AH59" s="208" t="n">
        <v>0</v>
      </c>
      <c r="AI59" s="183"/>
      <c r="AJ59" s="209" t="n">
        <v>0</v>
      </c>
      <c r="AK59" s="210" t="n">
        <v>0</v>
      </c>
      <c r="AL59" s="210" t="n">
        <v>0</v>
      </c>
      <c r="AM59" s="210" t="n">
        <v>0</v>
      </c>
      <c r="AN59" s="210" t="n">
        <v>0</v>
      </c>
      <c r="AO59" s="210" t="n">
        <v>0</v>
      </c>
      <c r="AP59" s="211" t="n">
        <v>0</v>
      </c>
      <c r="AQ59" s="202"/>
      <c r="AR59" s="203"/>
      <c r="AS59" s="204"/>
      <c r="AT59" s="204"/>
      <c r="AU59" s="204"/>
      <c r="AV59" s="204"/>
      <c r="AW59" s="204"/>
      <c r="AX59" s="205"/>
    </row>
    <row r="60" customFormat="false" ht="14.25" hidden="false" customHeight="false" outlineLevel="0" collapsed="false">
      <c r="A60" s="197" t="s">
        <v>66</v>
      </c>
      <c r="B60" s="235"/>
      <c r="C60" s="214"/>
      <c r="D60" s="179" t="n">
        <v>0</v>
      </c>
      <c r="E60" s="180" t="n">
        <v>0</v>
      </c>
      <c r="F60" s="180" t="n">
        <v>0</v>
      </c>
      <c r="G60" s="180" t="n">
        <v>0</v>
      </c>
      <c r="H60" s="180" t="n">
        <v>0</v>
      </c>
      <c r="I60" s="180" t="n">
        <v>0</v>
      </c>
      <c r="J60" s="181" t="n">
        <v>0</v>
      </c>
      <c r="K60" s="183"/>
      <c r="L60" s="199" t="n">
        <v>0</v>
      </c>
      <c r="M60" s="200" t="n">
        <v>0</v>
      </c>
      <c r="N60" s="200" t="n">
        <v>0</v>
      </c>
      <c r="O60" s="200" t="n">
        <v>0</v>
      </c>
      <c r="P60" s="200" t="n">
        <v>0</v>
      </c>
      <c r="Q60" s="200" t="n">
        <v>0</v>
      </c>
      <c r="R60" s="201" t="n">
        <v>0</v>
      </c>
      <c r="S60" s="202"/>
      <c r="T60" s="203"/>
      <c r="U60" s="204"/>
      <c r="V60" s="204"/>
      <c r="W60" s="204"/>
      <c r="X60" s="204"/>
      <c r="Y60" s="204"/>
      <c r="Z60" s="205"/>
      <c r="AA60" s="192"/>
      <c r="AB60" s="206" t="n">
        <v>0</v>
      </c>
      <c r="AC60" s="207" t="n">
        <v>0</v>
      </c>
      <c r="AD60" s="207" t="n">
        <v>0</v>
      </c>
      <c r="AE60" s="207" t="n">
        <v>0</v>
      </c>
      <c r="AF60" s="207" t="n">
        <v>0</v>
      </c>
      <c r="AG60" s="207" t="n">
        <v>0</v>
      </c>
      <c r="AH60" s="208" t="n">
        <v>0</v>
      </c>
      <c r="AI60" s="183"/>
      <c r="AJ60" s="209" t="n">
        <v>0</v>
      </c>
      <c r="AK60" s="210" t="n">
        <v>0</v>
      </c>
      <c r="AL60" s="210" t="n">
        <v>0</v>
      </c>
      <c r="AM60" s="210" t="n">
        <v>0</v>
      </c>
      <c r="AN60" s="210" t="n">
        <v>0</v>
      </c>
      <c r="AO60" s="210" t="n">
        <v>0</v>
      </c>
      <c r="AP60" s="211" t="n">
        <v>0</v>
      </c>
      <c r="AQ60" s="202"/>
      <c r="AR60" s="203"/>
      <c r="AS60" s="204"/>
      <c r="AT60" s="204"/>
      <c r="AU60" s="204"/>
      <c r="AV60" s="204"/>
      <c r="AW60" s="204"/>
      <c r="AX60" s="205"/>
    </row>
    <row r="61" customFormat="false" ht="14.25" hidden="false" customHeight="false" outlineLevel="0" collapsed="false">
      <c r="A61" s="197" t="s">
        <v>67</v>
      </c>
      <c r="B61" s="235"/>
      <c r="C61" s="214"/>
      <c r="D61" s="179" t="n">
        <v>0</v>
      </c>
      <c r="E61" s="180" t="n">
        <v>0</v>
      </c>
      <c r="F61" s="180" t="n">
        <v>0</v>
      </c>
      <c r="G61" s="180" t="n">
        <v>0</v>
      </c>
      <c r="H61" s="180" t="n">
        <v>0</v>
      </c>
      <c r="I61" s="180" t="n">
        <v>0</v>
      </c>
      <c r="J61" s="181" t="n">
        <v>0</v>
      </c>
      <c r="K61" s="183"/>
      <c r="L61" s="199" t="n">
        <v>0</v>
      </c>
      <c r="M61" s="200" t="n">
        <v>0</v>
      </c>
      <c r="N61" s="200" t="n">
        <v>0</v>
      </c>
      <c r="O61" s="200" t="n">
        <v>0</v>
      </c>
      <c r="P61" s="200" t="n">
        <v>0</v>
      </c>
      <c r="Q61" s="200" t="n">
        <v>0</v>
      </c>
      <c r="R61" s="201" t="n">
        <v>0</v>
      </c>
      <c r="S61" s="202"/>
      <c r="T61" s="203"/>
      <c r="U61" s="204"/>
      <c r="V61" s="204"/>
      <c r="W61" s="204"/>
      <c r="X61" s="204"/>
      <c r="Y61" s="204"/>
      <c r="Z61" s="205"/>
      <c r="AA61" s="192"/>
      <c r="AB61" s="206" t="n">
        <v>0</v>
      </c>
      <c r="AC61" s="207" t="n">
        <v>0</v>
      </c>
      <c r="AD61" s="207" t="n">
        <v>0</v>
      </c>
      <c r="AE61" s="207" t="n">
        <v>0</v>
      </c>
      <c r="AF61" s="207" t="n">
        <v>0</v>
      </c>
      <c r="AG61" s="207" t="n">
        <v>0</v>
      </c>
      <c r="AH61" s="208" t="n">
        <v>0</v>
      </c>
      <c r="AI61" s="183"/>
      <c r="AJ61" s="209" t="n">
        <v>0</v>
      </c>
      <c r="AK61" s="210" t="n">
        <v>0</v>
      </c>
      <c r="AL61" s="210" t="n">
        <v>0</v>
      </c>
      <c r="AM61" s="210" t="n">
        <v>0</v>
      </c>
      <c r="AN61" s="210" t="n">
        <v>0</v>
      </c>
      <c r="AO61" s="210" t="n">
        <v>0</v>
      </c>
      <c r="AP61" s="211" t="n">
        <v>0</v>
      </c>
      <c r="AQ61" s="202"/>
      <c r="AR61" s="203"/>
      <c r="AS61" s="204"/>
      <c r="AT61" s="204"/>
      <c r="AU61" s="204"/>
      <c r="AV61" s="204"/>
      <c r="AW61" s="204"/>
      <c r="AX61" s="205"/>
    </row>
    <row r="62" customFormat="false" ht="14.25" hidden="false" customHeight="false" outlineLevel="0" collapsed="false">
      <c r="A62" s="197" t="s">
        <v>68</v>
      </c>
      <c r="B62" s="235"/>
      <c r="C62" s="214"/>
      <c r="D62" s="179" t="n">
        <v>0</v>
      </c>
      <c r="E62" s="180" t="n">
        <v>0</v>
      </c>
      <c r="F62" s="180" t="n">
        <v>0</v>
      </c>
      <c r="G62" s="180" t="n">
        <v>0</v>
      </c>
      <c r="H62" s="180" t="n">
        <v>0</v>
      </c>
      <c r="I62" s="180" t="n">
        <v>0</v>
      </c>
      <c r="J62" s="181" t="n">
        <v>0</v>
      </c>
      <c r="K62" s="183"/>
      <c r="L62" s="199" t="n">
        <v>0</v>
      </c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1" t="n">
        <v>0</v>
      </c>
      <c r="S62" s="202"/>
      <c r="T62" s="203"/>
      <c r="U62" s="204"/>
      <c r="V62" s="204"/>
      <c r="W62" s="204"/>
      <c r="X62" s="204"/>
      <c r="Y62" s="204"/>
      <c r="Z62" s="205"/>
      <c r="AA62" s="192"/>
      <c r="AB62" s="206" t="n">
        <v>0</v>
      </c>
      <c r="AC62" s="207" t="n">
        <v>0</v>
      </c>
      <c r="AD62" s="207" t="n">
        <v>0</v>
      </c>
      <c r="AE62" s="207" t="n">
        <v>0</v>
      </c>
      <c r="AF62" s="207" t="n">
        <v>0</v>
      </c>
      <c r="AG62" s="207" t="n">
        <v>0</v>
      </c>
      <c r="AH62" s="208" t="n">
        <v>0</v>
      </c>
      <c r="AI62" s="183"/>
      <c r="AJ62" s="209" t="n">
        <v>0</v>
      </c>
      <c r="AK62" s="210" t="n">
        <v>0</v>
      </c>
      <c r="AL62" s="210" t="n">
        <v>0</v>
      </c>
      <c r="AM62" s="210" t="n">
        <v>0</v>
      </c>
      <c r="AN62" s="210" t="n">
        <v>0</v>
      </c>
      <c r="AO62" s="210" t="n">
        <v>0</v>
      </c>
      <c r="AP62" s="211" t="n">
        <v>0</v>
      </c>
      <c r="AQ62" s="202"/>
      <c r="AR62" s="203"/>
      <c r="AS62" s="204"/>
      <c r="AT62" s="204"/>
      <c r="AU62" s="204"/>
      <c r="AV62" s="204"/>
      <c r="AW62" s="204"/>
      <c r="AX62" s="205"/>
    </row>
    <row r="63" customFormat="false" ht="14.25" hidden="false" customHeight="false" outlineLevel="0" collapsed="false">
      <c r="A63" s="197" t="s">
        <v>69</v>
      </c>
      <c r="B63" s="235"/>
      <c r="C63" s="214"/>
      <c r="D63" s="179" t="n">
        <v>0</v>
      </c>
      <c r="E63" s="180" t="n">
        <v>0</v>
      </c>
      <c r="F63" s="180" t="n">
        <v>0</v>
      </c>
      <c r="G63" s="180" t="n">
        <v>0</v>
      </c>
      <c r="H63" s="180" t="n">
        <v>0</v>
      </c>
      <c r="I63" s="180" t="n">
        <v>0</v>
      </c>
      <c r="J63" s="181" t="n">
        <v>0</v>
      </c>
      <c r="K63" s="183"/>
      <c r="L63" s="199" t="n">
        <v>0</v>
      </c>
      <c r="M63" s="200" t="n">
        <v>0</v>
      </c>
      <c r="N63" s="200" t="n">
        <v>0</v>
      </c>
      <c r="O63" s="200" t="n">
        <v>0</v>
      </c>
      <c r="P63" s="200" t="n">
        <v>0</v>
      </c>
      <c r="Q63" s="200" t="n">
        <v>0</v>
      </c>
      <c r="R63" s="201" t="n">
        <v>0</v>
      </c>
      <c r="S63" s="202"/>
      <c r="T63" s="203"/>
      <c r="U63" s="204"/>
      <c r="V63" s="204"/>
      <c r="W63" s="204"/>
      <c r="X63" s="204"/>
      <c r="Y63" s="204"/>
      <c r="Z63" s="205"/>
      <c r="AA63" s="192"/>
      <c r="AB63" s="206" t="n">
        <v>0</v>
      </c>
      <c r="AC63" s="207" t="n">
        <v>0</v>
      </c>
      <c r="AD63" s="207" t="n">
        <v>0</v>
      </c>
      <c r="AE63" s="207" t="n">
        <v>0</v>
      </c>
      <c r="AF63" s="207" t="n">
        <v>0</v>
      </c>
      <c r="AG63" s="207" t="n">
        <v>0</v>
      </c>
      <c r="AH63" s="208" t="n">
        <v>0</v>
      </c>
      <c r="AI63" s="183"/>
      <c r="AJ63" s="209" t="n">
        <v>0</v>
      </c>
      <c r="AK63" s="210" t="n">
        <v>0</v>
      </c>
      <c r="AL63" s="210" t="n">
        <v>0</v>
      </c>
      <c r="AM63" s="210" t="n">
        <v>0</v>
      </c>
      <c r="AN63" s="210" t="n">
        <v>0</v>
      </c>
      <c r="AO63" s="210" t="n">
        <v>0</v>
      </c>
      <c r="AP63" s="211" t="n">
        <v>0</v>
      </c>
      <c r="AQ63" s="202"/>
      <c r="AR63" s="203"/>
      <c r="AS63" s="204"/>
      <c r="AT63" s="204"/>
      <c r="AU63" s="204"/>
      <c r="AV63" s="204"/>
      <c r="AW63" s="204"/>
      <c r="AX63" s="205"/>
    </row>
    <row r="64" customFormat="false" ht="14.25" hidden="false" customHeight="false" outlineLevel="0" collapsed="false">
      <c r="A64" s="197" t="s">
        <v>70</v>
      </c>
      <c r="B64" s="235"/>
      <c r="C64" s="214"/>
      <c r="D64" s="179" t="n">
        <v>0</v>
      </c>
      <c r="E64" s="180" t="n">
        <v>0</v>
      </c>
      <c r="F64" s="180" t="n">
        <v>0</v>
      </c>
      <c r="G64" s="180" t="n">
        <v>0</v>
      </c>
      <c r="H64" s="180" t="n">
        <v>0</v>
      </c>
      <c r="I64" s="180" t="n">
        <v>0</v>
      </c>
      <c r="J64" s="181" t="n">
        <v>0</v>
      </c>
      <c r="K64" s="183"/>
      <c r="L64" s="199" t="n">
        <v>0</v>
      </c>
      <c r="M64" s="200" t="n">
        <v>0</v>
      </c>
      <c r="N64" s="200" t="n">
        <v>0</v>
      </c>
      <c r="O64" s="200" t="n">
        <v>0</v>
      </c>
      <c r="P64" s="200" t="n">
        <v>0</v>
      </c>
      <c r="Q64" s="200" t="n">
        <v>0</v>
      </c>
      <c r="R64" s="201" t="n">
        <v>0</v>
      </c>
      <c r="S64" s="202"/>
      <c r="T64" s="203"/>
      <c r="U64" s="204"/>
      <c r="V64" s="204"/>
      <c r="W64" s="204"/>
      <c r="X64" s="204"/>
      <c r="Y64" s="204"/>
      <c r="Z64" s="205"/>
      <c r="AA64" s="192"/>
      <c r="AB64" s="206" t="n">
        <v>0</v>
      </c>
      <c r="AC64" s="207" t="n">
        <v>0</v>
      </c>
      <c r="AD64" s="207" t="n">
        <v>0</v>
      </c>
      <c r="AE64" s="207" t="n">
        <v>0</v>
      </c>
      <c r="AF64" s="207" t="n">
        <v>0</v>
      </c>
      <c r="AG64" s="207" t="n">
        <v>0</v>
      </c>
      <c r="AH64" s="208" t="n">
        <v>0</v>
      </c>
      <c r="AI64" s="177"/>
      <c r="AJ64" s="209" t="n">
        <v>0</v>
      </c>
      <c r="AK64" s="210" t="n">
        <v>0</v>
      </c>
      <c r="AL64" s="210" t="n">
        <v>0</v>
      </c>
      <c r="AM64" s="210" t="n">
        <v>0</v>
      </c>
      <c r="AN64" s="210" t="n">
        <v>0</v>
      </c>
      <c r="AO64" s="210" t="n">
        <v>0</v>
      </c>
      <c r="AP64" s="211" t="n">
        <v>0</v>
      </c>
      <c r="AQ64" s="202"/>
      <c r="AR64" s="203"/>
      <c r="AS64" s="204"/>
      <c r="AT64" s="204"/>
      <c r="AU64" s="204"/>
      <c r="AV64" s="204"/>
      <c r="AW64" s="204"/>
      <c r="AX64" s="205"/>
    </row>
    <row r="65" customFormat="false" ht="14.25" hidden="false" customHeight="false" outlineLevel="0" collapsed="false">
      <c r="A65" s="197" t="s">
        <v>71</v>
      </c>
      <c r="B65" s="235"/>
      <c r="C65" s="214"/>
      <c r="D65" s="179" t="n">
        <v>0</v>
      </c>
      <c r="E65" s="180" t="n">
        <v>0</v>
      </c>
      <c r="F65" s="180" t="n">
        <v>0</v>
      </c>
      <c r="G65" s="180" t="n">
        <v>0</v>
      </c>
      <c r="H65" s="180" t="n">
        <v>0</v>
      </c>
      <c r="I65" s="180" t="n">
        <v>0</v>
      </c>
      <c r="J65" s="181" t="n">
        <v>0</v>
      </c>
      <c r="K65" s="183"/>
      <c r="L65" s="199" t="n">
        <v>0</v>
      </c>
      <c r="M65" s="200" t="n">
        <v>0</v>
      </c>
      <c r="N65" s="200" t="n">
        <v>0</v>
      </c>
      <c r="O65" s="200" t="n">
        <v>0</v>
      </c>
      <c r="P65" s="200" t="n">
        <v>0</v>
      </c>
      <c r="Q65" s="200" t="n">
        <v>0</v>
      </c>
      <c r="R65" s="201" t="n">
        <v>0</v>
      </c>
      <c r="S65" s="202"/>
      <c r="T65" s="203"/>
      <c r="U65" s="204"/>
      <c r="V65" s="204"/>
      <c r="W65" s="204"/>
      <c r="X65" s="204"/>
      <c r="Y65" s="204"/>
      <c r="Z65" s="205"/>
      <c r="AA65" s="192"/>
      <c r="AB65" s="206" t="n">
        <v>0</v>
      </c>
      <c r="AC65" s="207" t="n">
        <v>0</v>
      </c>
      <c r="AD65" s="207" t="n">
        <v>0</v>
      </c>
      <c r="AE65" s="207" t="n">
        <v>0</v>
      </c>
      <c r="AF65" s="207" t="n">
        <v>0</v>
      </c>
      <c r="AG65" s="207" t="n">
        <v>0</v>
      </c>
      <c r="AH65" s="208" t="n">
        <v>0</v>
      </c>
      <c r="AI65" s="177"/>
      <c r="AJ65" s="209" t="n">
        <v>0</v>
      </c>
      <c r="AK65" s="210" t="n">
        <v>0</v>
      </c>
      <c r="AL65" s="210" t="n">
        <v>0</v>
      </c>
      <c r="AM65" s="210" t="n">
        <v>0</v>
      </c>
      <c r="AN65" s="210" t="n">
        <v>0</v>
      </c>
      <c r="AO65" s="210" t="n">
        <v>0</v>
      </c>
      <c r="AP65" s="211" t="n">
        <v>0</v>
      </c>
      <c r="AQ65" s="202"/>
      <c r="AR65" s="203"/>
      <c r="AS65" s="204"/>
      <c r="AT65" s="204"/>
      <c r="AU65" s="204"/>
      <c r="AV65" s="204"/>
      <c r="AW65" s="204"/>
      <c r="AX65" s="205"/>
    </row>
    <row r="66" customFormat="false" ht="14.25" hidden="false" customHeight="false" outlineLevel="0" collapsed="false">
      <c r="A66" s="197" t="s">
        <v>72</v>
      </c>
      <c r="B66" s="235"/>
      <c r="C66" s="214"/>
      <c r="D66" s="179" t="n">
        <v>0</v>
      </c>
      <c r="E66" s="180" t="n">
        <v>0</v>
      </c>
      <c r="F66" s="180" t="n">
        <v>0</v>
      </c>
      <c r="G66" s="180" t="n">
        <v>0</v>
      </c>
      <c r="H66" s="180" t="n">
        <v>0</v>
      </c>
      <c r="I66" s="180" t="n">
        <v>0</v>
      </c>
      <c r="J66" s="181" t="n">
        <v>0</v>
      </c>
      <c r="K66" s="177"/>
      <c r="L66" s="199" t="n">
        <v>0</v>
      </c>
      <c r="M66" s="200" t="n">
        <v>0</v>
      </c>
      <c r="N66" s="200" t="n">
        <v>0</v>
      </c>
      <c r="O66" s="200" t="n">
        <v>0</v>
      </c>
      <c r="P66" s="200" t="n">
        <v>0</v>
      </c>
      <c r="Q66" s="200" t="n">
        <v>0</v>
      </c>
      <c r="R66" s="201" t="n">
        <v>0</v>
      </c>
      <c r="S66" s="202"/>
      <c r="T66" s="203"/>
      <c r="U66" s="204"/>
      <c r="V66" s="204"/>
      <c r="W66" s="204"/>
      <c r="X66" s="204"/>
      <c r="Y66" s="204"/>
      <c r="Z66" s="205"/>
      <c r="AA66" s="192"/>
      <c r="AB66" s="206" t="n">
        <v>0</v>
      </c>
      <c r="AC66" s="207" t="n">
        <v>0</v>
      </c>
      <c r="AD66" s="207" t="n">
        <v>0</v>
      </c>
      <c r="AE66" s="207" t="n">
        <v>0</v>
      </c>
      <c r="AF66" s="207" t="n">
        <v>0</v>
      </c>
      <c r="AG66" s="207" t="n">
        <v>0</v>
      </c>
      <c r="AH66" s="208" t="n">
        <v>0</v>
      </c>
      <c r="AI66" s="177"/>
      <c r="AJ66" s="209" t="n">
        <v>0</v>
      </c>
      <c r="AK66" s="210" t="n">
        <v>0</v>
      </c>
      <c r="AL66" s="210" t="n">
        <v>0</v>
      </c>
      <c r="AM66" s="210" t="n">
        <v>0</v>
      </c>
      <c r="AN66" s="210" t="n">
        <v>0</v>
      </c>
      <c r="AO66" s="210" t="n">
        <v>0</v>
      </c>
      <c r="AP66" s="211" t="n">
        <v>0</v>
      </c>
      <c r="AQ66" s="202"/>
      <c r="AR66" s="203"/>
      <c r="AS66" s="204"/>
      <c r="AT66" s="204"/>
      <c r="AU66" s="204"/>
      <c r="AV66" s="204"/>
      <c r="AW66" s="204"/>
      <c r="AX66" s="205"/>
    </row>
    <row r="67" customFormat="false" ht="14.25" hidden="false" customHeight="false" outlineLevel="0" collapsed="false">
      <c r="A67" s="197" t="s">
        <v>73</v>
      </c>
      <c r="B67" s="235"/>
      <c r="C67" s="214"/>
      <c r="D67" s="179" t="n">
        <v>0</v>
      </c>
      <c r="E67" s="180" t="n">
        <v>0</v>
      </c>
      <c r="F67" s="180" t="n">
        <v>0</v>
      </c>
      <c r="G67" s="180" t="n">
        <v>0</v>
      </c>
      <c r="H67" s="180" t="n">
        <v>0</v>
      </c>
      <c r="I67" s="180" t="n">
        <v>0</v>
      </c>
      <c r="J67" s="181" t="n">
        <v>0</v>
      </c>
      <c r="K67" s="177"/>
      <c r="L67" s="199" t="n">
        <v>0</v>
      </c>
      <c r="M67" s="200" t="n">
        <v>0</v>
      </c>
      <c r="N67" s="200" t="n">
        <v>0</v>
      </c>
      <c r="O67" s="200" t="n">
        <v>0</v>
      </c>
      <c r="P67" s="200" t="n">
        <v>0</v>
      </c>
      <c r="Q67" s="200" t="n">
        <v>0</v>
      </c>
      <c r="R67" s="201" t="n">
        <v>0</v>
      </c>
      <c r="S67" s="202"/>
      <c r="T67" s="203"/>
      <c r="U67" s="204"/>
      <c r="V67" s="204"/>
      <c r="W67" s="204"/>
      <c r="X67" s="204"/>
      <c r="Y67" s="204"/>
      <c r="Z67" s="205"/>
      <c r="AA67" s="192"/>
      <c r="AB67" s="206" t="n">
        <v>0</v>
      </c>
      <c r="AC67" s="207" t="n">
        <v>0</v>
      </c>
      <c r="AD67" s="207" t="n">
        <v>0</v>
      </c>
      <c r="AE67" s="207" t="n">
        <v>0</v>
      </c>
      <c r="AF67" s="207" t="n">
        <v>0</v>
      </c>
      <c r="AG67" s="207" t="n">
        <v>0</v>
      </c>
      <c r="AH67" s="208" t="n">
        <v>0</v>
      </c>
      <c r="AI67" s="177"/>
      <c r="AJ67" s="209" t="n">
        <v>0</v>
      </c>
      <c r="AK67" s="210" t="n">
        <v>0</v>
      </c>
      <c r="AL67" s="210" t="n">
        <v>0</v>
      </c>
      <c r="AM67" s="210" t="n">
        <v>0</v>
      </c>
      <c r="AN67" s="210" t="n">
        <v>0</v>
      </c>
      <c r="AO67" s="210" t="n">
        <v>0</v>
      </c>
      <c r="AP67" s="211" t="n">
        <v>0</v>
      </c>
      <c r="AQ67" s="202"/>
      <c r="AR67" s="203"/>
      <c r="AS67" s="204"/>
      <c r="AT67" s="204"/>
      <c r="AU67" s="204"/>
      <c r="AV67" s="204"/>
      <c r="AW67" s="204"/>
      <c r="AX67" s="205"/>
    </row>
    <row r="68" customFormat="false" ht="14.25" hidden="false" customHeight="false" outlineLevel="0" collapsed="false">
      <c r="A68" s="197" t="s">
        <v>74</v>
      </c>
      <c r="B68" s="235"/>
      <c r="C68" s="192"/>
      <c r="D68" s="179" t="n">
        <v>0</v>
      </c>
      <c r="E68" s="180" t="n">
        <v>0</v>
      </c>
      <c r="F68" s="180" t="n">
        <v>0</v>
      </c>
      <c r="G68" s="180" t="n">
        <v>0</v>
      </c>
      <c r="H68" s="180" t="n">
        <v>0</v>
      </c>
      <c r="I68" s="180" t="n">
        <v>0</v>
      </c>
      <c r="J68" s="181" t="n">
        <v>0</v>
      </c>
      <c r="K68" s="177"/>
      <c r="L68" s="199" t="n">
        <v>0</v>
      </c>
      <c r="M68" s="200" t="n">
        <v>0</v>
      </c>
      <c r="N68" s="200" t="n">
        <v>0</v>
      </c>
      <c r="O68" s="200" t="n">
        <v>0</v>
      </c>
      <c r="P68" s="200" t="n">
        <v>0</v>
      </c>
      <c r="Q68" s="200" t="n">
        <v>0</v>
      </c>
      <c r="R68" s="201" t="n">
        <v>0</v>
      </c>
      <c r="S68" s="202"/>
      <c r="T68" s="203"/>
      <c r="U68" s="204"/>
      <c r="V68" s="204"/>
      <c r="W68" s="204"/>
      <c r="X68" s="204"/>
      <c r="Y68" s="204"/>
      <c r="Z68" s="205"/>
      <c r="AA68" s="192"/>
      <c r="AB68" s="206" t="n">
        <v>0</v>
      </c>
      <c r="AC68" s="207" t="n">
        <v>0</v>
      </c>
      <c r="AD68" s="207" t="n">
        <v>0</v>
      </c>
      <c r="AE68" s="207" t="n">
        <v>0</v>
      </c>
      <c r="AF68" s="207" t="n">
        <v>0</v>
      </c>
      <c r="AG68" s="207" t="n">
        <v>0</v>
      </c>
      <c r="AH68" s="208" t="n">
        <v>0</v>
      </c>
      <c r="AI68" s="177"/>
      <c r="AJ68" s="209" t="n">
        <v>0</v>
      </c>
      <c r="AK68" s="210" t="n">
        <v>0</v>
      </c>
      <c r="AL68" s="210" t="n">
        <v>0</v>
      </c>
      <c r="AM68" s="210" t="n">
        <v>0</v>
      </c>
      <c r="AN68" s="210" t="n">
        <v>0</v>
      </c>
      <c r="AO68" s="210" t="n">
        <v>0</v>
      </c>
      <c r="AP68" s="211" t="n">
        <v>0</v>
      </c>
      <c r="AQ68" s="202"/>
      <c r="AR68" s="203"/>
      <c r="AS68" s="204"/>
      <c r="AT68" s="204"/>
      <c r="AU68" s="204"/>
      <c r="AV68" s="204"/>
      <c r="AW68" s="204"/>
      <c r="AX68" s="205"/>
    </row>
    <row r="69" customFormat="false" ht="14.25" hidden="false" customHeight="false" outlineLevel="0" collapsed="false">
      <c r="A69" s="197" t="s">
        <v>75</v>
      </c>
      <c r="B69" s="235"/>
      <c r="C69" s="192"/>
      <c r="D69" s="179" t="n">
        <v>0</v>
      </c>
      <c r="E69" s="180" t="n">
        <v>0</v>
      </c>
      <c r="F69" s="180" t="n">
        <v>0</v>
      </c>
      <c r="G69" s="180" t="n">
        <v>0</v>
      </c>
      <c r="H69" s="180" t="n">
        <v>0</v>
      </c>
      <c r="I69" s="180" t="n">
        <v>0</v>
      </c>
      <c r="J69" s="181" t="n">
        <v>0</v>
      </c>
      <c r="K69" s="177"/>
      <c r="L69" s="199" t="n">
        <v>0</v>
      </c>
      <c r="M69" s="200" t="n">
        <v>0</v>
      </c>
      <c r="N69" s="200" t="n">
        <v>0</v>
      </c>
      <c r="O69" s="200" t="n">
        <v>0</v>
      </c>
      <c r="P69" s="200" t="n">
        <v>0</v>
      </c>
      <c r="Q69" s="200" t="n">
        <v>0</v>
      </c>
      <c r="R69" s="201" t="n">
        <v>0</v>
      </c>
      <c r="S69" s="202"/>
      <c r="T69" s="203"/>
      <c r="U69" s="204"/>
      <c r="V69" s="204"/>
      <c r="W69" s="204"/>
      <c r="X69" s="204"/>
      <c r="Y69" s="204"/>
      <c r="Z69" s="205"/>
      <c r="AA69" s="192"/>
      <c r="AB69" s="206" t="n">
        <v>0</v>
      </c>
      <c r="AC69" s="207" t="n">
        <v>0</v>
      </c>
      <c r="AD69" s="207" t="n">
        <v>0</v>
      </c>
      <c r="AE69" s="207" t="n">
        <v>0</v>
      </c>
      <c r="AF69" s="207" t="n">
        <v>0</v>
      </c>
      <c r="AG69" s="207" t="n">
        <v>0</v>
      </c>
      <c r="AH69" s="208" t="n">
        <v>0</v>
      </c>
      <c r="AI69" s="177"/>
      <c r="AJ69" s="209" t="n">
        <v>0</v>
      </c>
      <c r="AK69" s="210" t="n">
        <v>0</v>
      </c>
      <c r="AL69" s="210" t="n">
        <v>0</v>
      </c>
      <c r="AM69" s="210" t="n">
        <v>0</v>
      </c>
      <c r="AN69" s="210" t="n">
        <v>0</v>
      </c>
      <c r="AO69" s="210" t="n">
        <v>0</v>
      </c>
      <c r="AP69" s="211" t="n">
        <v>0</v>
      </c>
      <c r="AQ69" s="202"/>
      <c r="AR69" s="203"/>
      <c r="AS69" s="204"/>
      <c r="AT69" s="204"/>
      <c r="AU69" s="204"/>
      <c r="AV69" s="204"/>
      <c r="AW69" s="204"/>
      <c r="AX69" s="205"/>
    </row>
    <row r="70" customFormat="false" ht="14.25" hidden="false" customHeight="false" outlineLevel="0" collapsed="false">
      <c r="A70" s="197" t="s">
        <v>76</v>
      </c>
      <c r="B70" s="235"/>
      <c r="C70" s="192"/>
      <c r="D70" s="179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1" t="n">
        <v>0</v>
      </c>
      <c r="K70" s="177"/>
      <c r="L70" s="199" t="n">
        <v>0</v>
      </c>
      <c r="M70" s="200" t="n">
        <v>0</v>
      </c>
      <c r="N70" s="200" t="n">
        <v>0</v>
      </c>
      <c r="O70" s="200" t="n">
        <v>0</v>
      </c>
      <c r="P70" s="200" t="n">
        <v>0</v>
      </c>
      <c r="Q70" s="200" t="n">
        <v>0</v>
      </c>
      <c r="R70" s="201" t="n">
        <v>0</v>
      </c>
      <c r="S70" s="202"/>
      <c r="T70" s="203"/>
      <c r="U70" s="204"/>
      <c r="V70" s="204"/>
      <c r="W70" s="204"/>
      <c r="X70" s="204"/>
      <c r="Y70" s="204"/>
      <c r="Z70" s="205"/>
      <c r="AA70" s="192"/>
      <c r="AB70" s="206" t="n">
        <v>0</v>
      </c>
      <c r="AC70" s="207" t="n">
        <v>0</v>
      </c>
      <c r="AD70" s="207" t="n">
        <v>0</v>
      </c>
      <c r="AE70" s="207" t="n">
        <v>0</v>
      </c>
      <c r="AF70" s="207" t="n">
        <v>0</v>
      </c>
      <c r="AG70" s="207" t="n">
        <v>0</v>
      </c>
      <c r="AH70" s="208" t="n">
        <v>0</v>
      </c>
      <c r="AI70" s="177"/>
      <c r="AJ70" s="209" t="n">
        <v>0</v>
      </c>
      <c r="AK70" s="210" t="n">
        <v>0</v>
      </c>
      <c r="AL70" s="210" t="n">
        <v>0</v>
      </c>
      <c r="AM70" s="210" t="n">
        <v>0</v>
      </c>
      <c r="AN70" s="210" t="n">
        <v>0</v>
      </c>
      <c r="AO70" s="210" t="n">
        <v>0</v>
      </c>
      <c r="AP70" s="211" t="n">
        <v>0</v>
      </c>
      <c r="AQ70" s="202"/>
      <c r="AR70" s="203"/>
      <c r="AS70" s="204"/>
      <c r="AT70" s="204"/>
      <c r="AU70" s="204"/>
      <c r="AV70" s="204"/>
      <c r="AW70" s="204"/>
      <c r="AX70" s="205"/>
    </row>
    <row r="71" customFormat="false" ht="15" hidden="false" customHeight="false" outlineLevel="0" collapsed="false">
      <c r="A71" s="197" t="s">
        <v>77</v>
      </c>
      <c r="B71" s="241"/>
      <c r="C71" s="192"/>
      <c r="D71" s="184" t="n">
        <v>0</v>
      </c>
      <c r="E71" s="185" t="n">
        <v>0</v>
      </c>
      <c r="F71" s="185" t="n">
        <v>0</v>
      </c>
      <c r="G71" s="185" t="n">
        <v>0</v>
      </c>
      <c r="H71" s="185" t="n">
        <v>0</v>
      </c>
      <c r="I71" s="185" t="n">
        <v>0</v>
      </c>
      <c r="J71" s="186" t="n">
        <v>0</v>
      </c>
      <c r="K71" s="177"/>
      <c r="L71" s="216" t="n">
        <v>0</v>
      </c>
      <c r="M71" s="217" t="n">
        <v>0</v>
      </c>
      <c r="N71" s="217" t="n">
        <v>0</v>
      </c>
      <c r="O71" s="217" t="n">
        <v>0</v>
      </c>
      <c r="P71" s="217" t="n">
        <v>0</v>
      </c>
      <c r="Q71" s="217" t="n">
        <v>0</v>
      </c>
      <c r="R71" s="218" t="n">
        <v>0</v>
      </c>
      <c r="S71" s="202"/>
      <c r="T71" s="219"/>
      <c r="U71" s="220"/>
      <c r="V71" s="220"/>
      <c r="W71" s="220"/>
      <c r="X71" s="220"/>
      <c r="Y71" s="220"/>
      <c r="Z71" s="221"/>
      <c r="AA71" s="192"/>
      <c r="AB71" s="222" t="n">
        <v>0</v>
      </c>
      <c r="AC71" s="223" t="n">
        <v>0</v>
      </c>
      <c r="AD71" s="223" t="n">
        <v>0</v>
      </c>
      <c r="AE71" s="223" t="n">
        <v>0</v>
      </c>
      <c r="AF71" s="223" t="n">
        <v>0</v>
      </c>
      <c r="AG71" s="223" t="n">
        <v>0</v>
      </c>
      <c r="AH71" s="224" t="n">
        <v>0</v>
      </c>
      <c r="AI71" s="177"/>
      <c r="AJ71" s="225" t="n">
        <v>0</v>
      </c>
      <c r="AK71" s="226" t="n">
        <v>0</v>
      </c>
      <c r="AL71" s="226" t="n">
        <v>0</v>
      </c>
      <c r="AM71" s="226" t="n">
        <v>0</v>
      </c>
      <c r="AN71" s="226" t="n">
        <v>0</v>
      </c>
      <c r="AO71" s="226" t="n">
        <v>0</v>
      </c>
      <c r="AP71" s="227" t="n">
        <v>0</v>
      </c>
      <c r="AQ71" s="202"/>
      <c r="AR71" s="219"/>
      <c r="AS71" s="220"/>
      <c r="AT71" s="220"/>
      <c r="AU71" s="220"/>
      <c r="AV71" s="220"/>
      <c r="AW71" s="220"/>
      <c r="AX71" s="221"/>
    </row>
  </sheetData>
  <sheetProtection sheet="true" password="cc7c" objects="true" scenarios="true" selectLockedCells="true"/>
  <mergeCells count="8">
    <mergeCell ref="D1:Z1"/>
    <mergeCell ref="AB1:AX1"/>
    <mergeCell ref="D2:J2"/>
    <mergeCell ref="L2:R2"/>
    <mergeCell ref="T2:Z2"/>
    <mergeCell ref="AB2:AH2"/>
    <mergeCell ref="AJ2:AP2"/>
    <mergeCell ref="AR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B4" activeCellId="0" sqref="B4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4.56"/>
  </cols>
  <sheetData>
    <row r="1" customFormat="false" ht="36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57.75" hidden="false" customHeight="tru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.25" hidden="false" customHeight="true" outlineLevel="0" collapsed="false">
      <c r="A3" s="5"/>
      <c r="B3" s="6" t="n">
        <v>752343</v>
      </c>
      <c r="C3" s="6" t="n">
        <v>451405.8</v>
      </c>
      <c r="D3" s="6" t="n">
        <v>25186</v>
      </c>
      <c r="E3" s="6" t="n">
        <v>16791</v>
      </c>
      <c r="F3" s="6" t="n">
        <v>302832</v>
      </c>
      <c r="G3" s="6" t="n">
        <v>100944</v>
      </c>
      <c r="H3" s="6" t="n">
        <v>1660273</v>
      </c>
      <c r="I3" s="6" t="n">
        <v>898395</v>
      </c>
    </row>
    <row r="4" customFormat="false" ht="14.25" hidden="false" customHeight="fals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7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7" t="s">
        <v>12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4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6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7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8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9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20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2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22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23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24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25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26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27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28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29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30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32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33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34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35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36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37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38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39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40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4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42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43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44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45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46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47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48</v>
      </c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7" t="s">
        <v>49</v>
      </c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7" t="s">
        <v>50</v>
      </c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7" t="s">
        <v>51</v>
      </c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7" t="s">
        <v>52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53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54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55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56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57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58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59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60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6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62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63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64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65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66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67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68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69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70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7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7" t="s">
        <v>72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7" t="s">
        <v>73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7" t="s">
        <v>74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7" t="s">
        <v>75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7" t="s">
        <v>76</v>
      </c>
      <c r="B70" s="8"/>
      <c r="C70" s="8"/>
      <c r="D70" s="8"/>
      <c r="E70" s="8"/>
      <c r="F70" s="8"/>
      <c r="G70" s="8"/>
      <c r="H70" s="8"/>
      <c r="I70" s="8"/>
    </row>
    <row r="71" customFormat="false" ht="15" hidden="false" customHeight="false" outlineLevel="0" collapsed="false">
      <c r="A71" s="7" t="s">
        <v>77</v>
      </c>
      <c r="B71" s="9"/>
      <c r="C71" s="9"/>
      <c r="D71" s="9"/>
      <c r="E71" s="9"/>
      <c r="F71" s="9"/>
      <c r="G71" s="9"/>
      <c r="H71" s="9"/>
      <c r="I71" s="9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74"/>
  <sheetViews>
    <sheetView showFormulas="false" showGridLines="true" showRowColHeaders="true" showZeros="true" rightToLeft="false" tabSelected="false" showOutlineSymbols="true" defaultGridColor="true" view="normal" topLeftCell="A73" colorId="64" zoomScale="60" zoomScaleNormal="6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4.56"/>
    <col collapsed="false" customWidth="true" hidden="false" outlineLevel="0" max="5" min="5" style="0" width="1.56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.56"/>
    <col collapsed="false" customWidth="true" hidden="false" outlineLevel="0" max="10" min="9" style="0" width="14.56"/>
    <col collapsed="false" customWidth="true" hidden="false" outlineLevel="0" max="11" min="11" style="0" width="1.56"/>
    <col collapsed="false" customWidth="true" hidden="false" outlineLevel="0" max="13" min="12" style="0" width="14.56"/>
    <col collapsed="false" customWidth="true" hidden="false" outlineLevel="0" max="14" min="14" style="0" width="1.56"/>
    <col collapsed="false" customWidth="true" hidden="false" outlineLevel="0" max="15" min="15" style="12" width="18.41"/>
    <col collapsed="false" customWidth="true" hidden="false" outlineLevel="0" max="16" min="16" style="0" width="2.13"/>
    <col collapsed="false" customWidth="true" hidden="false" outlineLevel="0" max="17" min="17" style="0" width="10.28"/>
    <col collapsed="false" customWidth="true" hidden="false" outlineLevel="0" max="20" min="18" style="0" width="14.56"/>
    <col collapsed="false" customWidth="true" hidden="false" outlineLevel="0" max="21" min="21" style="0" width="1.56"/>
    <col collapsed="false" customWidth="true" hidden="false" outlineLevel="0" max="22" min="22" style="0" width="15.28"/>
    <col collapsed="false" customWidth="true" hidden="false" outlineLevel="0" max="23" min="23" style="0" width="14.56"/>
    <col collapsed="false" customWidth="true" hidden="false" outlineLevel="0" max="24" min="24" style="0" width="1.56"/>
    <col collapsed="false" customWidth="true" hidden="false" outlineLevel="0" max="26" min="25" style="0" width="14.56"/>
    <col collapsed="false" customWidth="true" hidden="false" outlineLevel="0" max="27" min="27" style="0" width="1.56"/>
    <col collapsed="false" customWidth="true" hidden="false" outlineLevel="0" max="29" min="28" style="0" width="14.56"/>
    <col collapsed="false" customWidth="true" hidden="false" outlineLevel="0" max="30" min="30" style="0" width="1.56"/>
    <col collapsed="false" customWidth="true" hidden="false" outlineLevel="0" max="31" min="31" style="12" width="18.41"/>
    <col collapsed="false" customWidth="true" hidden="false" outlineLevel="0" max="32" min="32" style="0" width="2.7"/>
    <col collapsed="false" customWidth="true" hidden="false" outlineLevel="0" max="33" min="33" style="0" width="10.28"/>
    <col collapsed="false" customWidth="true" hidden="false" outlineLevel="0" max="36" min="34" style="0" width="14.56"/>
    <col collapsed="false" customWidth="true" hidden="false" outlineLevel="0" max="37" min="37" style="0" width="1.56"/>
    <col collapsed="false" customWidth="true" hidden="false" outlineLevel="0" max="38" min="38" style="0" width="15.28"/>
    <col collapsed="false" customWidth="true" hidden="false" outlineLevel="0" max="39" min="39" style="0" width="14.56"/>
    <col collapsed="false" customWidth="true" hidden="false" outlineLevel="0" max="40" min="40" style="0" width="1.56"/>
    <col collapsed="false" customWidth="true" hidden="false" outlineLevel="0" max="42" min="41" style="0" width="14.56"/>
    <col collapsed="false" customWidth="true" hidden="false" outlineLevel="0" max="43" min="43" style="0" width="1.56"/>
    <col collapsed="false" customWidth="true" hidden="false" outlineLevel="0" max="45" min="44" style="0" width="14.56"/>
    <col collapsed="false" customWidth="true" hidden="false" outlineLevel="0" max="46" min="46" style="0" width="1.56"/>
    <col collapsed="false" customWidth="true" hidden="false" outlineLevel="0" max="47" min="47" style="12" width="18.41"/>
    <col collapsed="false" customWidth="true" hidden="false" outlineLevel="0" max="48" min="48" style="0" width="2.7"/>
    <col collapsed="false" customWidth="true" hidden="false" outlineLevel="0" max="49" min="49" style="0" width="10.28"/>
    <col collapsed="false" customWidth="true" hidden="false" outlineLevel="0" max="52" min="50" style="0" width="14.56"/>
    <col collapsed="false" customWidth="true" hidden="false" outlineLevel="0" max="53" min="53" style="0" width="1.56"/>
    <col collapsed="false" customWidth="true" hidden="false" outlineLevel="0" max="54" min="54" style="0" width="15.28"/>
    <col collapsed="false" customWidth="true" hidden="false" outlineLevel="0" max="55" min="55" style="0" width="14.56"/>
    <col collapsed="false" customWidth="true" hidden="false" outlineLevel="0" max="56" min="56" style="0" width="1.56"/>
    <col collapsed="false" customWidth="true" hidden="false" outlineLevel="0" max="58" min="57" style="0" width="14.56"/>
    <col collapsed="false" customWidth="true" hidden="false" outlineLevel="0" max="59" min="59" style="0" width="1.56"/>
    <col collapsed="false" customWidth="true" hidden="false" outlineLevel="0" max="61" min="60" style="0" width="14.56"/>
    <col collapsed="false" customWidth="true" hidden="false" outlineLevel="0" max="62" min="62" style="0" width="1.56"/>
    <col collapsed="false" customWidth="true" hidden="false" outlineLevel="0" max="63" min="63" style="12" width="18.41"/>
    <col collapsed="false" customWidth="true" hidden="false" outlineLevel="0" max="64" min="64" style="0" width="2.7"/>
    <col collapsed="false" customWidth="true" hidden="false" outlineLevel="0" max="65" min="65" style="0" width="10.28"/>
    <col collapsed="false" customWidth="true" hidden="false" outlineLevel="0" max="68" min="66" style="0" width="14.56"/>
    <col collapsed="false" customWidth="true" hidden="false" outlineLevel="0" max="69" min="69" style="0" width="1.56"/>
    <col collapsed="false" customWidth="true" hidden="false" outlineLevel="0" max="70" min="70" style="0" width="15.28"/>
    <col collapsed="false" customWidth="true" hidden="false" outlineLevel="0" max="71" min="71" style="0" width="14.56"/>
    <col collapsed="false" customWidth="true" hidden="false" outlineLevel="0" max="72" min="72" style="0" width="1.56"/>
    <col collapsed="false" customWidth="true" hidden="false" outlineLevel="0" max="74" min="73" style="0" width="14.56"/>
    <col collapsed="false" customWidth="true" hidden="false" outlineLevel="0" max="75" min="75" style="0" width="1.56"/>
    <col collapsed="false" customWidth="true" hidden="false" outlineLevel="0" max="77" min="76" style="0" width="14.56"/>
    <col collapsed="false" customWidth="true" hidden="false" outlineLevel="0" max="78" min="78" style="0" width="1.56"/>
    <col collapsed="false" customWidth="true" hidden="false" outlineLevel="0" max="79" min="79" style="12" width="18.41"/>
    <col collapsed="false" customWidth="true" hidden="false" outlineLevel="0" max="80" min="80" style="0" width="2.7"/>
    <col collapsed="false" customWidth="true" hidden="false" outlineLevel="0" max="81" min="81" style="0" width="10.28"/>
    <col collapsed="false" customWidth="true" hidden="false" outlineLevel="0" max="84" min="82" style="0" width="14.56"/>
    <col collapsed="false" customWidth="true" hidden="false" outlineLevel="0" max="85" min="85" style="0" width="1.56"/>
    <col collapsed="false" customWidth="true" hidden="false" outlineLevel="0" max="86" min="86" style="0" width="15.28"/>
    <col collapsed="false" customWidth="true" hidden="false" outlineLevel="0" max="87" min="87" style="0" width="14.56"/>
    <col collapsed="false" customWidth="true" hidden="false" outlineLevel="0" max="88" min="88" style="0" width="1.56"/>
    <col collapsed="false" customWidth="true" hidden="false" outlineLevel="0" max="90" min="89" style="0" width="14.56"/>
    <col collapsed="false" customWidth="true" hidden="false" outlineLevel="0" max="91" min="91" style="0" width="1.56"/>
    <col collapsed="false" customWidth="true" hidden="false" outlineLevel="0" max="93" min="92" style="0" width="14.56"/>
    <col collapsed="false" customWidth="true" hidden="false" outlineLevel="0" max="94" min="94" style="0" width="1.56"/>
    <col collapsed="false" customWidth="true" hidden="false" outlineLevel="0" max="95" min="95" style="12" width="18.41"/>
    <col collapsed="false" customWidth="true" hidden="false" outlineLevel="0" max="96" min="96" style="0" width="2.7"/>
    <col collapsed="false" customWidth="true" hidden="false" outlineLevel="0" max="97" min="97" style="0" width="10.28"/>
    <col collapsed="false" customWidth="true" hidden="false" outlineLevel="0" max="100" min="98" style="0" width="14.56"/>
    <col collapsed="false" customWidth="true" hidden="false" outlineLevel="0" max="101" min="101" style="0" width="1.56"/>
    <col collapsed="false" customWidth="true" hidden="false" outlineLevel="0" max="102" min="102" style="0" width="15.28"/>
    <col collapsed="false" customWidth="true" hidden="false" outlineLevel="0" max="103" min="103" style="0" width="14.56"/>
    <col collapsed="false" customWidth="true" hidden="false" outlineLevel="0" max="104" min="104" style="0" width="1.56"/>
    <col collapsed="false" customWidth="true" hidden="false" outlineLevel="0" max="106" min="105" style="0" width="14.56"/>
    <col collapsed="false" customWidth="true" hidden="false" outlineLevel="0" max="107" min="107" style="0" width="1.56"/>
    <col collapsed="false" customWidth="true" hidden="false" outlineLevel="0" max="109" min="108" style="0" width="14.56"/>
    <col collapsed="false" customWidth="true" hidden="false" outlineLevel="0" max="110" min="110" style="0" width="1.56"/>
    <col collapsed="false" customWidth="true" hidden="false" outlineLevel="0" max="111" min="111" style="12" width="18.41"/>
  </cols>
  <sheetData>
    <row r="1" customFormat="false" ht="38.25" hidden="false" customHeight="false" outlineLevel="0" collapsed="false">
      <c r="A1" s="13" t="s">
        <v>7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Q1" s="13" t="s">
        <v>79</v>
      </c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G1" s="13" t="s">
        <v>80</v>
      </c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W1" s="13" t="s">
        <v>81</v>
      </c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M1" s="13" t="s">
        <v>82</v>
      </c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C1" s="13" t="s">
        <v>83</v>
      </c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S1" s="14" t="s">
        <v>84</v>
      </c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</row>
    <row r="2" s="12" customFormat="true" ht="76.5" hidden="false" customHeight="true" outlineLevel="0" collapsed="false">
      <c r="A2" s="15"/>
      <c r="B2" s="16" t="s">
        <v>85</v>
      </c>
      <c r="C2" s="17" t="s">
        <v>86</v>
      </c>
      <c r="D2" s="18" t="s">
        <v>87</v>
      </c>
      <c r="F2" s="16" t="s">
        <v>88</v>
      </c>
      <c r="G2" s="17" t="s">
        <v>89</v>
      </c>
      <c r="I2" s="16" t="s">
        <v>90</v>
      </c>
      <c r="J2" s="17" t="s">
        <v>91</v>
      </c>
      <c r="L2" s="16" t="s">
        <v>92</v>
      </c>
      <c r="M2" s="17" t="s">
        <v>93</v>
      </c>
      <c r="O2" s="19" t="s">
        <v>94</v>
      </c>
      <c r="Q2" s="15"/>
      <c r="R2" s="16" t="s">
        <v>85</v>
      </c>
      <c r="S2" s="17" t="s">
        <v>86</v>
      </c>
      <c r="T2" s="18" t="s">
        <v>95</v>
      </c>
      <c r="V2" s="16" t="s">
        <v>96</v>
      </c>
      <c r="W2" s="17" t="s">
        <v>97</v>
      </c>
      <c r="Y2" s="16" t="s">
        <v>90</v>
      </c>
      <c r="Z2" s="17" t="s">
        <v>91</v>
      </c>
      <c r="AB2" s="16" t="s">
        <v>98</v>
      </c>
      <c r="AC2" s="17" t="s">
        <v>99</v>
      </c>
      <c r="AE2" s="19" t="s">
        <v>100</v>
      </c>
      <c r="AG2" s="15"/>
      <c r="AH2" s="16" t="s">
        <v>85</v>
      </c>
      <c r="AI2" s="17" t="s">
        <v>86</v>
      </c>
      <c r="AJ2" s="18" t="s">
        <v>101</v>
      </c>
      <c r="AL2" s="16" t="s">
        <v>102</v>
      </c>
      <c r="AM2" s="17" t="s">
        <v>103</v>
      </c>
      <c r="AO2" s="16" t="s">
        <v>90</v>
      </c>
      <c r="AP2" s="17" t="s">
        <v>91</v>
      </c>
      <c r="AR2" s="16" t="s">
        <v>104</v>
      </c>
      <c r="AS2" s="17" t="s">
        <v>105</v>
      </c>
      <c r="AU2" s="19" t="s">
        <v>106</v>
      </c>
      <c r="AW2" s="15"/>
      <c r="AX2" s="16" t="s">
        <v>85</v>
      </c>
      <c r="AY2" s="17" t="s">
        <v>86</v>
      </c>
      <c r="AZ2" s="18" t="s">
        <v>107</v>
      </c>
      <c r="BB2" s="16" t="s">
        <v>108</v>
      </c>
      <c r="BC2" s="17" t="s">
        <v>109</v>
      </c>
      <c r="BE2" s="16" t="s">
        <v>90</v>
      </c>
      <c r="BF2" s="17" t="s">
        <v>91</v>
      </c>
      <c r="BH2" s="16" t="s">
        <v>110</v>
      </c>
      <c r="BI2" s="17" t="s">
        <v>111</v>
      </c>
      <c r="BK2" s="19" t="s">
        <v>112</v>
      </c>
      <c r="BM2" s="15"/>
      <c r="BN2" s="16" t="s">
        <v>85</v>
      </c>
      <c r="BO2" s="17" t="s">
        <v>86</v>
      </c>
      <c r="BP2" s="18" t="s">
        <v>113</v>
      </c>
      <c r="BR2" s="16" t="s">
        <v>114</v>
      </c>
      <c r="BS2" s="17" t="s">
        <v>115</v>
      </c>
      <c r="BU2" s="16" t="s">
        <v>90</v>
      </c>
      <c r="BV2" s="17" t="s">
        <v>91</v>
      </c>
      <c r="BX2" s="16" t="s">
        <v>116</v>
      </c>
      <c r="BY2" s="17" t="s">
        <v>117</v>
      </c>
      <c r="CA2" s="19" t="s">
        <v>118</v>
      </c>
      <c r="CC2" s="15"/>
      <c r="CD2" s="16" t="s">
        <v>85</v>
      </c>
      <c r="CE2" s="17" t="s">
        <v>86</v>
      </c>
      <c r="CF2" s="18" t="s">
        <v>119</v>
      </c>
      <c r="CH2" s="16" t="s">
        <v>120</v>
      </c>
      <c r="CI2" s="17" t="s">
        <v>121</v>
      </c>
      <c r="CK2" s="16" t="s">
        <v>90</v>
      </c>
      <c r="CL2" s="17" t="s">
        <v>91</v>
      </c>
      <c r="CN2" s="16" t="s">
        <v>122</v>
      </c>
      <c r="CO2" s="17" t="s">
        <v>123</v>
      </c>
      <c r="CQ2" s="19" t="s">
        <v>124</v>
      </c>
      <c r="CS2" s="15"/>
      <c r="CT2" s="16" t="s">
        <v>85</v>
      </c>
      <c r="CU2" s="17" t="s">
        <v>86</v>
      </c>
      <c r="CV2" s="18" t="s">
        <v>125</v>
      </c>
      <c r="CX2" s="16" t="s">
        <v>126</v>
      </c>
      <c r="CY2" s="17" t="s">
        <v>127</v>
      </c>
      <c r="DA2" s="16" t="s">
        <v>90</v>
      </c>
      <c r="DB2" s="17" t="s">
        <v>91</v>
      </c>
      <c r="DD2" s="16" t="s">
        <v>128</v>
      </c>
      <c r="DE2" s="17" t="s">
        <v>129</v>
      </c>
      <c r="DG2" s="19" t="s">
        <v>130</v>
      </c>
    </row>
    <row r="3" customFormat="false" ht="13.5" hidden="false" customHeight="false" outlineLevel="0" collapsed="false">
      <c r="A3" s="5"/>
      <c r="B3" s="20"/>
      <c r="C3" s="21"/>
      <c r="D3" s="6"/>
      <c r="F3" s="20"/>
      <c r="G3" s="21"/>
      <c r="I3" s="20"/>
      <c r="J3" s="21"/>
      <c r="L3" s="20"/>
      <c r="M3" s="21"/>
      <c r="O3" s="22"/>
      <c r="Q3" s="5"/>
      <c r="R3" s="20"/>
      <c r="S3" s="21"/>
      <c r="T3" s="6"/>
      <c r="V3" s="20"/>
      <c r="W3" s="21"/>
      <c r="Y3" s="20"/>
      <c r="Z3" s="21"/>
      <c r="AB3" s="20"/>
      <c r="AC3" s="21"/>
      <c r="AE3" s="22"/>
      <c r="AG3" s="5"/>
      <c r="AH3" s="20"/>
      <c r="AI3" s="21"/>
      <c r="AJ3" s="6"/>
      <c r="AL3" s="20"/>
      <c r="AM3" s="21"/>
      <c r="AO3" s="20"/>
      <c r="AP3" s="21"/>
      <c r="AR3" s="20"/>
      <c r="AS3" s="21"/>
      <c r="AU3" s="22"/>
      <c r="AW3" s="5"/>
      <c r="AX3" s="20"/>
      <c r="AY3" s="21"/>
      <c r="AZ3" s="6"/>
      <c r="BB3" s="20"/>
      <c r="BC3" s="21"/>
      <c r="BE3" s="20"/>
      <c r="BF3" s="21"/>
      <c r="BH3" s="20"/>
      <c r="BI3" s="21"/>
      <c r="BK3" s="22"/>
      <c r="BM3" s="5"/>
      <c r="BN3" s="20"/>
      <c r="BO3" s="21"/>
      <c r="BP3" s="6"/>
      <c r="BR3" s="20"/>
      <c r="BS3" s="21"/>
      <c r="BU3" s="20"/>
      <c r="BV3" s="21"/>
      <c r="BX3" s="20"/>
      <c r="BY3" s="21"/>
      <c r="CA3" s="22"/>
      <c r="CC3" s="5"/>
      <c r="CD3" s="20"/>
      <c r="CE3" s="21"/>
      <c r="CF3" s="6"/>
      <c r="CH3" s="20"/>
      <c r="CI3" s="21"/>
      <c r="CK3" s="20"/>
      <c r="CL3" s="21"/>
      <c r="CN3" s="20"/>
      <c r="CO3" s="21"/>
      <c r="CQ3" s="22"/>
      <c r="CS3" s="5"/>
      <c r="CT3" s="20"/>
      <c r="CU3" s="21"/>
      <c r="CV3" s="6"/>
      <c r="CX3" s="20"/>
      <c r="CY3" s="21"/>
      <c r="DA3" s="20"/>
      <c r="DB3" s="21"/>
      <c r="DD3" s="20"/>
      <c r="DE3" s="21"/>
      <c r="DG3" s="22"/>
    </row>
    <row r="4" customFormat="false" ht="14.25" hidden="false" customHeight="false" outlineLevel="0" collapsed="false">
      <c r="A4" s="7" t="s">
        <v>10</v>
      </c>
      <c r="B4" s="23" t="n">
        <f aca="false">'Seq.Acc.'!K4</f>
        <v>0</v>
      </c>
      <c r="C4" s="24" t="n">
        <f aca="false">'ADJ_Seq.Acc.'!K4</f>
        <v>0</v>
      </c>
      <c r="D4" s="8" t="n">
        <f aca="false">NAdata!B4</f>
        <v>0</v>
      </c>
      <c r="F4" s="25" t="e">
        <f aca="false">B4/$D4</f>
        <v>#DIV/0!</v>
      </c>
      <c r="G4" s="26" t="e">
        <f aca="false">C4/$D4</f>
        <v>#DIV/0!</v>
      </c>
      <c r="I4" s="25"/>
      <c r="J4" s="26"/>
      <c r="L4" s="25"/>
      <c r="M4" s="26"/>
      <c r="O4" s="27"/>
      <c r="Q4" s="7" t="s">
        <v>10</v>
      </c>
      <c r="R4" s="23" t="n">
        <f aca="false">'Seq.Acc.'!AN4</f>
        <v>0</v>
      </c>
      <c r="S4" s="24" t="n">
        <f aca="false">'ADJ_Seq.Acc.'!AN4</f>
        <v>0</v>
      </c>
      <c r="T4" s="8" t="n">
        <f aca="false">NAdata!C4-R4</f>
        <v>0</v>
      </c>
      <c r="V4" s="25" t="e">
        <f aca="false">R4/T4</f>
        <v>#DIV/0!</v>
      </c>
      <c r="W4" s="26" t="e">
        <f aca="false">S4/T4</f>
        <v>#DIV/0!</v>
      </c>
      <c r="Y4" s="25"/>
      <c r="Z4" s="26"/>
      <c r="AB4" s="25"/>
      <c r="AC4" s="26"/>
      <c r="AE4" s="27"/>
      <c r="AG4" s="7" t="s">
        <v>10</v>
      </c>
      <c r="AH4" s="23" t="n">
        <f aca="false">'Seq.Acc.'!AO4</f>
        <v>0</v>
      </c>
      <c r="AI4" s="24" t="n">
        <f aca="false">'ADJ_Seq.Acc.'!AO4</f>
        <v>0</v>
      </c>
      <c r="AJ4" s="8" t="n">
        <f aca="false">NAdata!D4+NAdata!E4-ImpactAnalysis!AH4</f>
        <v>0</v>
      </c>
      <c r="AL4" s="25" t="e">
        <f aca="false">AH4/AJ4</f>
        <v>#DIV/0!</v>
      </c>
      <c r="AM4" s="26" t="e">
        <f aca="false">AI4/AJ4</f>
        <v>#DIV/0!</v>
      </c>
      <c r="AO4" s="25"/>
      <c r="AP4" s="26"/>
      <c r="AR4" s="25"/>
      <c r="AS4" s="26"/>
      <c r="AU4" s="27"/>
      <c r="AW4" s="7" t="s">
        <v>10</v>
      </c>
      <c r="AX4" s="23" t="n">
        <f aca="false">'Seq.Acc.'!M4</f>
        <v>0</v>
      </c>
      <c r="AY4" s="24" t="n">
        <f aca="false">'ADJ_Seq.Acc.'!M4</f>
        <v>0</v>
      </c>
      <c r="AZ4" s="8" t="n">
        <f aca="false">NAdata!F4-ImpactAnalysis!AX4</f>
        <v>0</v>
      </c>
      <c r="BB4" s="25" t="e">
        <f aca="false">AX4/AZ4</f>
        <v>#DIV/0!</v>
      </c>
      <c r="BC4" s="26" t="e">
        <f aca="false">AY4/AZ4</f>
        <v>#DIV/0!</v>
      </c>
      <c r="BE4" s="25"/>
      <c r="BF4" s="26"/>
      <c r="BH4" s="25"/>
      <c r="BI4" s="26"/>
      <c r="BK4" s="27"/>
      <c r="BM4" s="7" t="s">
        <v>10</v>
      </c>
      <c r="BN4" s="23" t="n">
        <f aca="false">'Seq.Acc.'!N4</f>
        <v>0</v>
      </c>
      <c r="BO4" s="24" t="n">
        <f aca="false">'ADJ_Seq.Acc.'!N4</f>
        <v>0</v>
      </c>
      <c r="BP4" s="8" t="n">
        <f aca="false">NAdata!G4-ImpactAnalysis!BN4</f>
        <v>0</v>
      </c>
      <c r="BR4" s="25" t="e">
        <f aca="false">BN4/BP4</f>
        <v>#DIV/0!</v>
      </c>
      <c r="BS4" s="26" t="e">
        <f aca="false">BO4/BP4</f>
        <v>#DIV/0!</v>
      </c>
      <c r="BU4" s="25"/>
      <c r="BV4" s="26"/>
      <c r="BX4" s="25"/>
      <c r="BY4" s="26"/>
      <c r="CA4" s="27"/>
      <c r="CC4" s="7" t="s">
        <v>10</v>
      </c>
      <c r="CD4" s="23" t="n">
        <f aca="false">'Seq.Acc.'!B4+'Seq.Acc.'!C4</f>
        <v>0</v>
      </c>
      <c r="CE4" s="24" t="n">
        <f aca="false">'ADJ_Seq.Acc.'!B4+'ADJ_Seq.Acc.'!C4</f>
        <v>0</v>
      </c>
      <c r="CF4" s="8" t="n">
        <f aca="false">NAdata!H4-ImpactAnalysis!CD4</f>
        <v>0</v>
      </c>
      <c r="CH4" s="25" t="e">
        <f aca="false">CD4/CF4</f>
        <v>#DIV/0!</v>
      </c>
      <c r="CI4" s="26" t="e">
        <f aca="false">CE4/CF4</f>
        <v>#DIV/0!</v>
      </c>
      <c r="CK4" s="25"/>
      <c r="CL4" s="26"/>
      <c r="CN4" s="25"/>
      <c r="CO4" s="26"/>
      <c r="CQ4" s="27"/>
      <c r="CS4" s="7" t="s">
        <v>10</v>
      </c>
      <c r="CT4" s="23" t="n">
        <f aca="false">CD4-B4</f>
        <v>0</v>
      </c>
      <c r="CU4" s="24" t="n">
        <f aca="false">CE4-C4</f>
        <v>0</v>
      </c>
      <c r="CV4" s="8" t="n">
        <f aca="false">NAdata!I4-ImpactAnalysis!CT4</f>
        <v>0</v>
      </c>
      <c r="CX4" s="25" t="e">
        <f aca="false">CT4/CV4</f>
        <v>#DIV/0!</v>
      </c>
      <c r="CY4" s="26" t="e">
        <f aca="false">CU4/CV4</f>
        <v>#DIV/0!</v>
      </c>
      <c r="DA4" s="25"/>
      <c r="DB4" s="26"/>
      <c r="DD4" s="25"/>
      <c r="DE4" s="26"/>
      <c r="DG4" s="27"/>
    </row>
    <row r="5" customFormat="false" ht="14.25" hidden="false" customHeight="false" outlineLevel="0" collapsed="false">
      <c r="A5" s="7" t="s">
        <v>11</v>
      </c>
      <c r="B5" s="23" t="n">
        <f aca="false">'Seq.Acc.'!K5</f>
        <v>0</v>
      </c>
      <c r="C5" s="24" t="n">
        <f aca="false">'ADJ_Seq.Acc.'!K5</f>
        <v>0</v>
      </c>
      <c r="D5" s="8" t="n">
        <f aca="false">NAdata!B5</f>
        <v>0</v>
      </c>
      <c r="F5" s="25" t="e">
        <f aca="false">B5/$D5</f>
        <v>#DIV/0!</v>
      </c>
      <c r="G5" s="26" t="e">
        <f aca="false">C5/$D5</f>
        <v>#DIV/0!</v>
      </c>
      <c r="I5" s="25" t="e">
        <f aca="false">ABS(F5-F4)/F4</f>
        <v>#DIV/0!</v>
      </c>
      <c r="J5" s="26" t="e">
        <f aca="false">ABS(G5-G4)/G4</f>
        <v>#DIV/0!</v>
      </c>
      <c r="L5" s="25" t="e">
        <f aca="false">(($D5+B5)/($D4+B4))-1</f>
        <v>#DIV/0!</v>
      </c>
      <c r="M5" s="26" t="e">
        <f aca="false">(($D5+C5)/($D4+C4))-1</f>
        <v>#DIV/0!</v>
      </c>
      <c r="O5" s="27" t="e">
        <f aca="false">L5-M5</f>
        <v>#DIV/0!</v>
      </c>
      <c r="Q5" s="7" t="s">
        <v>11</v>
      </c>
      <c r="R5" s="23" t="n">
        <f aca="false">'Seq.Acc.'!AN5</f>
        <v>0</v>
      </c>
      <c r="S5" s="24" t="n">
        <f aca="false">'ADJ_Seq.Acc.'!AN5</f>
        <v>0</v>
      </c>
      <c r="T5" s="8" t="n">
        <f aca="false">NAdata!C5-R5</f>
        <v>0</v>
      </c>
      <c r="V5" s="25" t="e">
        <f aca="false">R5/T5</f>
        <v>#DIV/0!</v>
      </c>
      <c r="W5" s="26" t="e">
        <f aca="false">S5/T5</f>
        <v>#DIV/0!</v>
      </c>
      <c r="Y5" s="25" t="e">
        <f aca="false">ABS(V5-V4)/V4</f>
        <v>#DIV/0!</v>
      </c>
      <c r="Z5" s="26" t="e">
        <f aca="false">ABS(W5-W4)/W4</f>
        <v>#DIV/0!</v>
      </c>
      <c r="AB5" s="25" t="e">
        <f aca="false">(($D5+R5)/($D4+R4))-1</f>
        <v>#DIV/0!</v>
      </c>
      <c r="AC5" s="26" t="e">
        <f aca="false">(($D5+S5)/($D4+S4))-1</f>
        <v>#DIV/0!</v>
      </c>
      <c r="AE5" s="27" t="e">
        <f aca="false">AB5-AC5</f>
        <v>#DIV/0!</v>
      </c>
      <c r="AG5" s="7" t="s">
        <v>11</v>
      </c>
      <c r="AH5" s="23" t="n">
        <f aca="false">'Seq.Acc.'!AO5</f>
        <v>0</v>
      </c>
      <c r="AI5" s="24" t="n">
        <f aca="false">'ADJ_Seq.Acc.'!AO5</f>
        <v>0</v>
      </c>
      <c r="AJ5" s="8" t="n">
        <f aca="false">NAdata!D5+NAdata!E5-ImpactAnalysis!AH5</f>
        <v>0</v>
      </c>
      <c r="AL5" s="25" t="e">
        <f aca="false">AH5/AJ5</f>
        <v>#DIV/0!</v>
      </c>
      <c r="AM5" s="26" t="e">
        <f aca="false">AI5/AJ5</f>
        <v>#DIV/0!</v>
      </c>
      <c r="AO5" s="25" t="e">
        <f aca="false">ABS(AL5-AL4)/AL4</f>
        <v>#DIV/0!</v>
      </c>
      <c r="AP5" s="26" t="e">
        <f aca="false">ABS(AM5-AM4)/AM4</f>
        <v>#DIV/0!</v>
      </c>
      <c r="AR5" s="25" t="e">
        <f aca="false">(($D5+AH5)/($D4+AH4))-1</f>
        <v>#DIV/0!</v>
      </c>
      <c r="AS5" s="26" t="e">
        <f aca="false">(($D5+AI5)/($D4+AI4))-1</f>
        <v>#DIV/0!</v>
      </c>
      <c r="AU5" s="27" t="e">
        <f aca="false">AR5-AS5</f>
        <v>#DIV/0!</v>
      </c>
      <c r="AW5" s="7" t="s">
        <v>11</v>
      </c>
      <c r="AX5" s="23" t="n">
        <f aca="false">'Seq.Acc.'!M5</f>
        <v>0</v>
      </c>
      <c r="AY5" s="24" t="n">
        <f aca="false">'ADJ_Seq.Acc.'!M5</f>
        <v>0</v>
      </c>
      <c r="AZ5" s="8" t="n">
        <f aca="false">NAdata!F5-ImpactAnalysis!AX5</f>
        <v>0</v>
      </c>
      <c r="BB5" s="25" t="e">
        <f aca="false">AX5/AZ5</f>
        <v>#DIV/0!</v>
      </c>
      <c r="BC5" s="26" t="e">
        <f aca="false">AY5/AZ5</f>
        <v>#DIV/0!</v>
      </c>
      <c r="BE5" s="25" t="e">
        <f aca="false">ABS(BB5-BB4)/BB4</f>
        <v>#DIV/0!</v>
      </c>
      <c r="BF5" s="26" t="e">
        <f aca="false">ABS(BC5-BC4)/BC4</f>
        <v>#DIV/0!</v>
      </c>
      <c r="BH5" s="25" t="e">
        <f aca="false">(($D5+AX5)/($D4+AX4))-1</f>
        <v>#DIV/0!</v>
      </c>
      <c r="BI5" s="26" t="e">
        <f aca="false">(($D5+AY5)/($D4+AY4))-1</f>
        <v>#DIV/0!</v>
      </c>
      <c r="BK5" s="27" t="e">
        <f aca="false">BH5-BI5</f>
        <v>#DIV/0!</v>
      </c>
      <c r="BM5" s="7" t="s">
        <v>11</v>
      </c>
      <c r="BN5" s="23" t="n">
        <f aca="false">'Seq.Acc.'!N5</f>
        <v>0</v>
      </c>
      <c r="BO5" s="24" t="n">
        <f aca="false">'ADJ_Seq.Acc.'!N5</f>
        <v>0</v>
      </c>
      <c r="BP5" s="8" t="n">
        <f aca="false">NAdata!G5-ImpactAnalysis!BN5</f>
        <v>0</v>
      </c>
      <c r="BR5" s="25" t="e">
        <f aca="false">BN5/BP5</f>
        <v>#DIV/0!</v>
      </c>
      <c r="BS5" s="26" t="e">
        <f aca="false">BO5/BP5</f>
        <v>#DIV/0!</v>
      </c>
      <c r="BU5" s="25" t="e">
        <f aca="false">ABS(BR5-BR4)/BR4</f>
        <v>#DIV/0!</v>
      </c>
      <c r="BV5" s="26" t="e">
        <f aca="false">ABS(BS5-BS4)/BS4</f>
        <v>#DIV/0!</v>
      </c>
      <c r="BX5" s="25" t="e">
        <f aca="false">(($D5+BN5)/($D4+BN4))-1</f>
        <v>#DIV/0!</v>
      </c>
      <c r="BY5" s="26" t="e">
        <f aca="false">(($D5+BO5)/($D4+BO4))-1</f>
        <v>#DIV/0!</v>
      </c>
      <c r="CA5" s="27" t="e">
        <f aca="false">BX5-BY5</f>
        <v>#DIV/0!</v>
      </c>
      <c r="CC5" s="7" t="s">
        <v>11</v>
      </c>
      <c r="CD5" s="23" t="n">
        <f aca="false">'Seq.Acc.'!B5+'Seq.Acc.'!C5</f>
        <v>0</v>
      </c>
      <c r="CE5" s="24" t="n">
        <f aca="false">'ADJ_Seq.Acc.'!B5+'ADJ_Seq.Acc.'!C5</f>
        <v>0</v>
      </c>
      <c r="CF5" s="8" t="n">
        <f aca="false">NAdata!H5-ImpactAnalysis!CD5</f>
        <v>0</v>
      </c>
      <c r="CH5" s="25" t="e">
        <f aca="false">CD5/CF5</f>
        <v>#DIV/0!</v>
      </c>
      <c r="CI5" s="26" t="e">
        <f aca="false">CE5/CF5</f>
        <v>#DIV/0!</v>
      </c>
      <c r="CK5" s="25" t="e">
        <f aca="false">ABS(CH5-CH4)/CH4</f>
        <v>#DIV/0!</v>
      </c>
      <c r="CL5" s="26" t="e">
        <f aca="false">ABS(CI5-CI4)/CI4</f>
        <v>#DIV/0!</v>
      </c>
      <c r="CN5" s="25" t="e">
        <f aca="false">(($D5+CD5)/($D4+CD4))-1</f>
        <v>#DIV/0!</v>
      </c>
      <c r="CO5" s="26" t="e">
        <f aca="false">(($D5+CE5)/($D4+CE4))-1</f>
        <v>#DIV/0!</v>
      </c>
      <c r="CQ5" s="27" t="e">
        <f aca="false">CN5-CO5</f>
        <v>#DIV/0!</v>
      </c>
      <c r="CS5" s="7" t="s">
        <v>11</v>
      </c>
      <c r="CT5" s="23" t="n">
        <f aca="false">CD5-B5</f>
        <v>0</v>
      </c>
      <c r="CU5" s="24" t="n">
        <f aca="false">CE5-C5</f>
        <v>0</v>
      </c>
      <c r="CV5" s="8" t="n">
        <f aca="false">NAdata!I5-ImpactAnalysis!CT5</f>
        <v>0</v>
      </c>
      <c r="CX5" s="25" t="e">
        <f aca="false">CT5/CV5</f>
        <v>#DIV/0!</v>
      </c>
      <c r="CY5" s="26" t="e">
        <f aca="false">CU5/CV5</f>
        <v>#DIV/0!</v>
      </c>
      <c r="DA5" s="25" t="e">
        <f aca="false">ABS(CX5-CX4)/CX4</f>
        <v>#DIV/0!</v>
      </c>
      <c r="DB5" s="26" t="e">
        <f aca="false">ABS(CY5-CY4)/CY4</f>
        <v>#DIV/0!</v>
      </c>
      <c r="DD5" s="25" t="e">
        <f aca="false">(($D5+CT5)/($D4+CT4))-1</f>
        <v>#DIV/0!</v>
      </c>
      <c r="DE5" s="26" t="e">
        <f aca="false">(($D5+CU5)/($D4+CU4))-1</f>
        <v>#DIV/0!</v>
      </c>
      <c r="DG5" s="27" t="e">
        <f aca="false">DD5-DE5</f>
        <v>#DIV/0!</v>
      </c>
    </row>
    <row r="6" customFormat="false" ht="14.25" hidden="false" customHeight="false" outlineLevel="0" collapsed="false">
      <c r="A6" s="7" t="s">
        <v>12</v>
      </c>
      <c r="B6" s="23" t="n">
        <f aca="false">'Seq.Acc.'!K6</f>
        <v>0</v>
      </c>
      <c r="C6" s="24" t="n">
        <f aca="false">'ADJ_Seq.Acc.'!K6</f>
        <v>0</v>
      </c>
      <c r="D6" s="8" t="n">
        <f aca="false">NAdata!B6</f>
        <v>0</v>
      </c>
      <c r="F6" s="25" t="e">
        <f aca="false">B6/$D6</f>
        <v>#DIV/0!</v>
      </c>
      <c r="G6" s="26" t="e">
        <f aca="false">C6/$D6</f>
        <v>#DIV/0!</v>
      </c>
      <c r="I6" s="25" t="e">
        <f aca="false">ABS(F6-F5)/F5</f>
        <v>#DIV/0!</v>
      </c>
      <c r="J6" s="26" t="e">
        <f aca="false">ABS(G6-G5)/G5</f>
        <v>#DIV/0!</v>
      </c>
      <c r="L6" s="25" t="e">
        <f aca="false">(($D6+B6)/($D5+B5))-1</f>
        <v>#DIV/0!</v>
      </c>
      <c r="M6" s="26" t="e">
        <f aca="false">(($D6+C6)/($D5+C5))-1</f>
        <v>#DIV/0!</v>
      </c>
      <c r="O6" s="27" t="e">
        <f aca="false">L6-M6</f>
        <v>#DIV/0!</v>
      </c>
      <c r="Q6" s="7" t="s">
        <v>12</v>
      </c>
      <c r="R6" s="23" t="n">
        <f aca="false">'Seq.Acc.'!AN6</f>
        <v>0</v>
      </c>
      <c r="S6" s="24" t="n">
        <f aca="false">'ADJ_Seq.Acc.'!AN6</f>
        <v>0</v>
      </c>
      <c r="T6" s="8" t="n">
        <f aca="false">NAdata!C6-R6</f>
        <v>0</v>
      </c>
      <c r="V6" s="25" t="e">
        <f aca="false">R6/T6</f>
        <v>#DIV/0!</v>
      </c>
      <c r="W6" s="26" t="e">
        <f aca="false">S6/T6</f>
        <v>#DIV/0!</v>
      </c>
      <c r="Y6" s="25" t="e">
        <f aca="false">ABS(V6-V5)/V5</f>
        <v>#DIV/0!</v>
      </c>
      <c r="Z6" s="26" t="e">
        <f aca="false">ABS(W6-W5)/W5</f>
        <v>#DIV/0!</v>
      </c>
      <c r="AB6" s="25" t="e">
        <f aca="false">(($D6+R6)/($D5+R5))-1</f>
        <v>#DIV/0!</v>
      </c>
      <c r="AC6" s="26" t="e">
        <f aca="false">(($D6+S6)/($D5+S5))-1</f>
        <v>#DIV/0!</v>
      </c>
      <c r="AE6" s="27" t="e">
        <f aca="false">AB6-AC6</f>
        <v>#DIV/0!</v>
      </c>
      <c r="AG6" s="7" t="s">
        <v>12</v>
      </c>
      <c r="AH6" s="23" t="n">
        <f aca="false">'Seq.Acc.'!AO6</f>
        <v>0</v>
      </c>
      <c r="AI6" s="24" t="n">
        <f aca="false">'ADJ_Seq.Acc.'!AO6</f>
        <v>0</v>
      </c>
      <c r="AJ6" s="8" t="n">
        <f aca="false">NAdata!D6+NAdata!E6-ImpactAnalysis!AH6</f>
        <v>0</v>
      </c>
      <c r="AL6" s="25" t="e">
        <f aca="false">AH6/AJ6</f>
        <v>#DIV/0!</v>
      </c>
      <c r="AM6" s="26" t="e">
        <f aca="false">AI6/AJ6</f>
        <v>#DIV/0!</v>
      </c>
      <c r="AO6" s="25" t="e">
        <f aca="false">ABS(AL6-AL5)/AL5</f>
        <v>#DIV/0!</v>
      </c>
      <c r="AP6" s="26" t="e">
        <f aca="false">ABS(AM6-AM5)/AM5</f>
        <v>#DIV/0!</v>
      </c>
      <c r="AR6" s="25" t="e">
        <f aca="false">(($D6+AH6)/($D5+AH5))-1</f>
        <v>#DIV/0!</v>
      </c>
      <c r="AS6" s="26" t="e">
        <f aca="false">(($D6+AI6)/($D5+AI5))-1</f>
        <v>#DIV/0!</v>
      </c>
      <c r="AU6" s="27" t="e">
        <f aca="false">AR6-AS6</f>
        <v>#DIV/0!</v>
      </c>
      <c r="AW6" s="7" t="s">
        <v>12</v>
      </c>
      <c r="AX6" s="23" t="n">
        <f aca="false">'Seq.Acc.'!M6</f>
        <v>0</v>
      </c>
      <c r="AY6" s="24" t="n">
        <f aca="false">'ADJ_Seq.Acc.'!M6</f>
        <v>0</v>
      </c>
      <c r="AZ6" s="8" t="n">
        <f aca="false">NAdata!F6-ImpactAnalysis!AX6</f>
        <v>0</v>
      </c>
      <c r="BB6" s="25" t="e">
        <f aca="false">AX6/AZ6</f>
        <v>#DIV/0!</v>
      </c>
      <c r="BC6" s="26" t="e">
        <f aca="false">AY6/AZ6</f>
        <v>#DIV/0!</v>
      </c>
      <c r="BE6" s="25" t="e">
        <f aca="false">ABS(BB6-BB5)/BB5</f>
        <v>#DIV/0!</v>
      </c>
      <c r="BF6" s="26" t="e">
        <f aca="false">ABS(BC6-BC5)/BC5</f>
        <v>#DIV/0!</v>
      </c>
      <c r="BH6" s="25" t="e">
        <f aca="false">(($D6+AX6)/($D5+AX5))-1</f>
        <v>#DIV/0!</v>
      </c>
      <c r="BI6" s="26" t="e">
        <f aca="false">(($D6+AY6)/($D5+AY5))-1</f>
        <v>#DIV/0!</v>
      </c>
      <c r="BK6" s="27" t="e">
        <f aca="false">BH6-BI6</f>
        <v>#DIV/0!</v>
      </c>
      <c r="BM6" s="7" t="s">
        <v>12</v>
      </c>
      <c r="BN6" s="23" t="n">
        <f aca="false">'Seq.Acc.'!N6</f>
        <v>0</v>
      </c>
      <c r="BO6" s="24" t="n">
        <f aca="false">'ADJ_Seq.Acc.'!N6</f>
        <v>0</v>
      </c>
      <c r="BP6" s="8" t="n">
        <f aca="false">NAdata!G6-ImpactAnalysis!BN6</f>
        <v>0</v>
      </c>
      <c r="BR6" s="25" t="e">
        <f aca="false">BN6/BP6</f>
        <v>#DIV/0!</v>
      </c>
      <c r="BS6" s="26" t="e">
        <f aca="false">BO6/BP6</f>
        <v>#DIV/0!</v>
      </c>
      <c r="BU6" s="25" t="e">
        <f aca="false">ABS(BR6-BR5)/BR5</f>
        <v>#DIV/0!</v>
      </c>
      <c r="BV6" s="26" t="e">
        <f aca="false">ABS(BS6-BS5)/BS5</f>
        <v>#DIV/0!</v>
      </c>
      <c r="BX6" s="25" t="e">
        <f aca="false">(($D6+BN6)/($D5+BN5))-1</f>
        <v>#DIV/0!</v>
      </c>
      <c r="BY6" s="26" t="e">
        <f aca="false">(($D6+BO6)/($D5+BO5))-1</f>
        <v>#DIV/0!</v>
      </c>
      <c r="CA6" s="27" t="e">
        <f aca="false">BX6-BY6</f>
        <v>#DIV/0!</v>
      </c>
      <c r="CC6" s="7" t="s">
        <v>12</v>
      </c>
      <c r="CD6" s="23" t="n">
        <f aca="false">'Seq.Acc.'!B6+'Seq.Acc.'!C6</f>
        <v>0</v>
      </c>
      <c r="CE6" s="24" t="n">
        <f aca="false">'ADJ_Seq.Acc.'!B6+'ADJ_Seq.Acc.'!C6</f>
        <v>0</v>
      </c>
      <c r="CF6" s="8" t="n">
        <f aca="false">NAdata!H6-ImpactAnalysis!CD6</f>
        <v>0</v>
      </c>
      <c r="CH6" s="25" t="e">
        <f aca="false">CD6/CF6</f>
        <v>#DIV/0!</v>
      </c>
      <c r="CI6" s="26" t="e">
        <f aca="false">CE6/CF6</f>
        <v>#DIV/0!</v>
      </c>
      <c r="CK6" s="25" t="e">
        <f aca="false">ABS(CH6-CH5)/CH5</f>
        <v>#DIV/0!</v>
      </c>
      <c r="CL6" s="26" t="e">
        <f aca="false">ABS(CI6-CI5)/CI5</f>
        <v>#DIV/0!</v>
      </c>
      <c r="CN6" s="25" t="e">
        <f aca="false">(($D6+CD6)/($D5+CD5))-1</f>
        <v>#DIV/0!</v>
      </c>
      <c r="CO6" s="26" t="e">
        <f aca="false">(($D6+CE6)/($D5+CE5))-1</f>
        <v>#DIV/0!</v>
      </c>
      <c r="CQ6" s="27" t="e">
        <f aca="false">CN6-CO6</f>
        <v>#DIV/0!</v>
      </c>
      <c r="CS6" s="7" t="s">
        <v>12</v>
      </c>
      <c r="CT6" s="23" t="n">
        <f aca="false">CD6-B6</f>
        <v>0</v>
      </c>
      <c r="CU6" s="24" t="n">
        <f aca="false">CE6-C6</f>
        <v>0</v>
      </c>
      <c r="CV6" s="8" t="n">
        <f aca="false">NAdata!I6-ImpactAnalysis!CT6</f>
        <v>0</v>
      </c>
      <c r="CX6" s="25" t="e">
        <f aca="false">CT6/CV6</f>
        <v>#DIV/0!</v>
      </c>
      <c r="CY6" s="26" t="e">
        <f aca="false">CU6/CV6</f>
        <v>#DIV/0!</v>
      </c>
      <c r="DA6" s="25" t="e">
        <f aca="false">ABS(CX6-CX5)/CX5</f>
        <v>#DIV/0!</v>
      </c>
      <c r="DB6" s="26" t="e">
        <f aca="false">ABS(CY6-CY5)/CY5</f>
        <v>#DIV/0!</v>
      </c>
      <c r="DD6" s="25" t="e">
        <f aca="false">(($D6+CT6)/($D5+CT5))-1</f>
        <v>#DIV/0!</v>
      </c>
      <c r="DE6" s="26" t="e">
        <f aca="false">(($D6+CU6)/($D5+CU5))-1</f>
        <v>#DIV/0!</v>
      </c>
      <c r="DG6" s="27" t="e">
        <f aca="false">DD6-DE6</f>
        <v>#DIV/0!</v>
      </c>
    </row>
    <row r="7" customFormat="false" ht="14.25" hidden="false" customHeight="false" outlineLevel="0" collapsed="false">
      <c r="A7" s="7" t="s">
        <v>13</v>
      </c>
      <c r="B7" s="23" t="n">
        <f aca="false">'Seq.Acc.'!K7</f>
        <v>0</v>
      </c>
      <c r="C7" s="24" t="n">
        <f aca="false">'ADJ_Seq.Acc.'!K7</f>
        <v>0</v>
      </c>
      <c r="D7" s="8" t="n">
        <f aca="false">NAdata!B7</f>
        <v>0</v>
      </c>
      <c r="F7" s="25" t="e">
        <f aca="false">B7/$D7</f>
        <v>#DIV/0!</v>
      </c>
      <c r="G7" s="26" t="e">
        <f aca="false">C7/$D7</f>
        <v>#DIV/0!</v>
      </c>
      <c r="I7" s="25" t="e">
        <f aca="false">ABS(F7-F6)/F6</f>
        <v>#DIV/0!</v>
      </c>
      <c r="J7" s="26" t="e">
        <f aca="false">ABS(G7-G6)/G6</f>
        <v>#DIV/0!</v>
      </c>
      <c r="L7" s="25" t="e">
        <f aca="false">(($D7+B7)/($D6+B6))-1</f>
        <v>#DIV/0!</v>
      </c>
      <c r="M7" s="26" t="e">
        <f aca="false">(($D7+C7)/($D6+C6))-1</f>
        <v>#DIV/0!</v>
      </c>
      <c r="O7" s="27" t="e">
        <f aca="false">L7-M7</f>
        <v>#DIV/0!</v>
      </c>
      <c r="Q7" s="7" t="s">
        <v>13</v>
      </c>
      <c r="R7" s="23" t="n">
        <f aca="false">'Seq.Acc.'!AN7</f>
        <v>0</v>
      </c>
      <c r="S7" s="24" t="n">
        <f aca="false">'ADJ_Seq.Acc.'!AN7</f>
        <v>0</v>
      </c>
      <c r="T7" s="8" t="n">
        <f aca="false">NAdata!C7-R7</f>
        <v>0</v>
      </c>
      <c r="V7" s="25" t="e">
        <f aca="false">R7/T7</f>
        <v>#DIV/0!</v>
      </c>
      <c r="W7" s="26" t="e">
        <f aca="false">S7/T7</f>
        <v>#DIV/0!</v>
      </c>
      <c r="Y7" s="25" t="e">
        <f aca="false">ABS(V7-V6)/V6</f>
        <v>#DIV/0!</v>
      </c>
      <c r="Z7" s="26" t="e">
        <f aca="false">ABS(W7-W6)/W6</f>
        <v>#DIV/0!</v>
      </c>
      <c r="AB7" s="25" t="e">
        <f aca="false">(($D7+R7)/($D6+R6))-1</f>
        <v>#DIV/0!</v>
      </c>
      <c r="AC7" s="26" t="e">
        <f aca="false">(($D7+S7)/($D6+S6))-1</f>
        <v>#DIV/0!</v>
      </c>
      <c r="AE7" s="27" t="e">
        <f aca="false">AB7-AC7</f>
        <v>#DIV/0!</v>
      </c>
      <c r="AG7" s="7" t="s">
        <v>13</v>
      </c>
      <c r="AH7" s="23" t="n">
        <f aca="false">'Seq.Acc.'!AO7</f>
        <v>0</v>
      </c>
      <c r="AI7" s="24" t="n">
        <f aca="false">'ADJ_Seq.Acc.'!AO7</f>
        <v>0</v>
      </c>
      <c r="AJ7" s="8" t="n">
        <f aca="false">NAdata!D7+NAdata!E7-ImpactAnalysis!AH7</f>
        <v>0</v>
      </c>
      <c r="AL7" s="25" t="e">
        <f aca="false">AH7/AJ7</f>
        <v>#DIV/0!</v>
      </c>
      <c r="AM7" s="26" t="e">
        <f aca="false">AI7/AJ7</f>
        <v>#DIV/0!</v>
      </c>
      <c r="AO7" s="25" t="e">
        <f aca="false">ABS(AL7-AL6)/AL6</f>
        <v>#DIV/0!</v>
      </c>
      <c r="AP7" s="26" t="e">
        <f aca="false">ABS(AM7-AM6)/AM6</f>
        <v>#DIV/0!</v>
      </c>
      <c r="AR7" s="25" t="e">
        <f aca="false">(($D7+AH7)/($D6+AH6))-1</f>
        <v>#DIV/0!</v>
      </c>
      <c r="AS7" s="26" t="e">
        <f aca="false">(($D7+AI7)/($D6+AI6))-1</f>
        <v>#DIV/0!</v>
      </c>
      <c r="AU7" s="27" t="e">
        <f aca="false">AR7-AS7</f>
        <v>#DIV/0!</v>
      </c>
      <c r="AW7" s="7" t="s">
        <v>13</v>
      </c>
      <c r="AX7" s="23" t="n">
        <f aca="false">'Seq.Acc.'!M7</f>
        <v>0</v>
      </c>
      <c r="AY7" s="24" t="n">
        <f aca="false">'ADJ_Seq.Acc.'!M7</f>
        <v>0</v>
      </c>
      <c r="AZ7" s="8" t="n">
        <f aca="false">NAdata!F7-ImpactAnalysis!AX7</f>
        <v>0</v>
      </c>
      <c r="BB7" s="25" t="e">
        <f aca="false">AX7/AZ7</f>
        <v>#DIV/0!</v>
      </c>
      <c r="BC7" s="26" t="e">
        <f aca="false">AY7/AZ7</f>
        <v>#DIV/0!</v>
      </c>
      <c r="BE7" s="25" t="e">
        <f aca="false">ABS(BB7-BB6)/BB6</f>
        <v>#DIV/0!</v>
      </c>
      <c r="BF7" s="26" t="e">
        <f aca="false">ABS(BC7-BC6)/BC6</f>
        <v>#DIV/0!</v>
      </c>
      <c r="BH7" s="25" t="e">
        <f aca="false">(($D7+AX7)/($D6+AX6))-1</f>
        <v>#DIV/0!</v>
      </c>
      <c r="BI7" s="26" t="e">
        <f aca="false">(($D7+AY7)/($D6+AY6))-1</f>
        <v>#DIV/0!</v>
      </c>
      <c r="BK7" s="27" t="e">
        <f aca="false">BH7-BI7</f>
        <v>#DIV/0!</v>
      </c>
      <c r="BM7" s="7" t="s">
        <v>13</v>
      </c>
      <c r="BN7" s="23" t="n">
        <f aca="false">'Seq.Acc.'!N7</f>
        <v>0</v>
      </c>
      <c r="BO7" s="24" t="n">
        <f aca="false">'ADJ_Seq.Acc.'!N7</f>
        <v>0</v>
      </c>
      <c r="BP7" s="8" t="n">
        <f aca="false">NAdata!G7-ImpactAnalysis!BN7</f>
        <v>0</v>
      </c>
      <c r="BR7" s="25" t="e">
        <f aca="false">BN7/BP7</f>
        <v>#DIV/0!</v>
      </c>
      <c r="BS7" s="26" t="e">
        <f aca="false">BO7/BP7</f>
        <v>#DIV/0!</v>
      </c>
      <c r="BU7" s="25" t="e">
        <f aca="false">ABS(BR7-BR6)/BR6</f>
        <v>#DIV/0!</v>
      </c>
      <c r="BV7" s="26" t="e">
        <f aca="false">ABS(BS7-BS6)/BS6</f>
        <v>#DIV/0!</v>
      </c>
      <c r="BX7" s="25" t="e">
        <f aca="false">(($D7+BN7)/($D6+BN6))-1</f>
        <v>#DIV/0!</v>
      </c>
      <c r="BY7" s="26" t="e">
        <f aca="false">(($D7+BO7)/($D6+BO6))-1</f>
        <v>#DIV/0!</v>
      </c>
      <c r="CA7" s="27" t="e">
        <f aca="false">BX7-BY7</f>
        <v>#DIV/0!</v>
      </c>
      <c r="CC7" s="7" t="s">
        <v>13</v>
      </c>
      <c r="CD7" s="23" t="n">
        <f aca="false">'Seq.Acc.'!B7+'Seq.Acc.'!C7</f>
        <v>0</v>
      </c>
      <c r="CE7" s="24" t="n">
        <f aca="false">'ADJ_Seq.Acc.'!B7+'ADJ_Seq.Acc.'!C7</f>
        <v>0</v>
      </c>
      <c r="CF7" s="8" t="n">
        <f aca="false">NAdata!H7-ImpactAnalysis!CD7</f>
        <v>0</v>
      </c>
      <c r="CH7" s="25" t="e">
        <f aca="false">CD7/CF7</f>
        <v>#DIV/0!</v>
      </c>
      <c r="CI7" s="26" t="e">
        <f aca="false">CE7/CF7</f>
        <v>#DIV/0!</v>
      </c>
      <c r="CK7" s="25" t="e">
        <f aca="false">ABS(CH7-CH6)/CH6</f>
        <v>#DIV/0!</v>
      </c>
      <c r="CL7" s="26" t="e">
        <f aca="false">ABS(CI7-CI6)/CI6</f>
        <v>#DIV/0!</v>
      </c>
      <c r="CN7" s="25" t="e">
        <f aca="false">(($D7+CD7)/($D6+CD6))-1</f>
        <v>#DIV/0!</v>
      </c>
      <c r="CO7" s="26" t="e">
        <f aca="false">(($D7+CE7)/($D6+CE6))-1</f>
        <v>#DIV/0!</v>
      </c>
      <c r="CQ7" s="27" t="e">
        <f aca="false">CN7-CO7</f>
        <v>#DIV/0!</v>
      </c>
      <c r="CS7" s="7" t="s">
        <v>13</v>
      </c>
      <c r="CT7" s="23" t="n">
        <f aca="false">CD7-B7</f>
        <v>0</v>
      </c>
      <c r="CU7" s="24" t="n">
        <f aca="false">CE7-C7</f>
        <v>0</v>
      </c>
      <c r="CV7" s="8" t="n">
        <f aca="false">NAdata!I7-ImpactAnalysis!CT7</f>
        <v>0</v>
      </c>
      <c r="CX7" s="25" t="e">
        <f aca="false">CT7/CV7</f>
        <v>#DIV/0!</v>
      </c>
      <c r="CY7" s="26" t="e">
        <f aca="false">CU7/CV7</f>
        <v>#DIV/0!</v>
      </c>
      <c r="DA7" s="25" t="e">
        <f aca="false">ABS(CX7-CX6)/CX6</f>
        <v>#DIV/0!</v>
      </c>
      <c r="DB7" s="26" t="e">
        <f aca="false">ABS(CY7-CY6)/CY6</f>
        <v>#DIV/0!</v>
      </c>
      <c r="DD7" s="25" t="e">
        <f aca="false">(($D7+CT7)/($D6+CT6))-1</f>
        <v>#DIV/0!</v>
      </c>
      <c r="DE7" s="26" t="e">
        <f aca="false">(($D7+CU7)/($D6+CU6))-1</f>
        <v>#DIV/0!</v>
      </c>
      <c r="DG7" s="27" t="e">
        <f aca="false">DD7-DE7</f>
        <v>#DIV/0!</v>
      </c>
    </row>
    <row r="8" customFormat="false" ht="14.25" hidden="false" customHeight="false" outlineLevel="0" collapsed="false">
      <c r="A8" s="7" t="s">
        <v>14</v>
      </c>
      <c r="B8" s="23" t="n">
        <f aca="false">'Seq.Acc.'!K8</f>
        <v>0</v>
      </c>
      <c r="C8" s="24" t="n">
        <f aca="false">'ADJ_Seq.Acc.'!K8</f>
        <v>0</v>
      </c>
      <c r="D8" s="8" t="n">
        <f aca="false">NAdata!B8</f>
        <v>0</v>
      </c>
      <c r="F8" s="25" t="e">
        <f aca="false">B8/$D8</f>
        <v>#DIV/0!</v>
      </c>
      <c r="G8" s="26" t="e">
        <f aca="false">C8/$D8</f>
        <v>#DIV/0!</v>
      </c>
      <c r="I8" s="25" t="e">
        <f aca="false">ABS(F8-F7)/F7</f>
        <v>#DIV/0!</v>
      </c>
      <c r="J8" s="26" t="e">
        <f aca="false">ABS(G8-G7)/G7</f>
        <v>#DIV/0!</v>
      </c>
      <c r="L8" s="25" t="e">
        <f aca="false">(($D8+B8)/($D7+B7))-1</f>
        <v>#DIV/0!</v>
      </c>
      <c r="M8" s="26" t="e">
        <f aca="false">(($D8+C8)/($D7+C7))-1</f>
        <v>#DIV/0!</v>
      </c>
      <c r="O8" s="27" t="e">
        <f aca="false">L8-M8</f>
        <v>#DIV/0!</v>
      </c>
      <c r="Q8" s="7" t="s">
        <v>14</v>
      </c>
      <c r="R8" s="23" t="n">
        <f aca="false">'Seq.Acc.'!AN8</f>
        <v>0</v>
      </c>
      <c r="S8" s="24" t="n">
        <f aca="false">'ADJ_Seq.Acc.'!AN8</f>
        <v>0</v>
      </c>
      <c r="T8" s="8" t="n">
        <f aca="false">NAdata!C8-R8</f>
        <v>0</v>
      </c>
      <c r="V8" s="25" t="e">
        <f aca="false">R8/T8</f>
        <v>#DIV/0!</v>
      </c>
      <c r="W8" s="26" t="e">
        <f aca="false">S8/T8</f>
        <v>#DIV/0!</v>
      </c>
      <c r="Y8" s="25" t="e">
        <f aca="false">ABS(V8-V7)/V7</f>
        <v>#DIV/0!</v>
      </c>
      <c r="Z8" s="26" t="e">
        <f aca="false">ABS(W8-W7)/W7</f>
        <v>#DIV/0!</v>
      </c>
      <c r="AB8" s="25" t="e">
        <f aca="false">(($D8+R8)/($D7+R7))-1</f>
        <v>#DIV/0!</v>
      </c>
      <c r="AC8" s="26" t="e">
        <f aca="false">(($D8+S8)/($D7+S7))-1</f>
        <v>#DIV/0!</v>
      </c>
      <c r="AE8" s="27" t="e">
        <f aca="false">AB8-AC8</f>
        <v>#DIV/0!</v>
      </c>
      <c r="AG8" s="7" t="s">
        <v>14</v>
      </c>
      <c r="AH8" s="23" t="n">
        <f aca="false">'Seq.Acc.'!AO8</f>
        <v>0</v>
      </c>
      <c r="AI8" s="24" t="n">
        <f aca="false">'ADJ_Seq.Acc.'!AO8</f>
        <v>0</v>
      </c>
      <c r="AJ8" s="8" t="n">
        <f aca="false">NAdata!D8+NAdata!E8-ImpactAnalysis!AH8</f>
        <v>0</v>
      </c>
      <c r="AL8" s="25" t="e">
        <f aca="false">AH8/AJ8</f>
        <v>#DIV/0!</v>
      </c>
      <c r="AM8" s="26" t="e">
        <f aca="false">AI8/AJ8</f>
        <v>#DIV/0!</v>
      </c>
      <c r="AO8" s="25" t="e">
        <f aca="false">ABS(AL8-AL7)/AL7</f>
        <v>#DIV/0!</v>
      </c>
      <c r="AP8" s="26" t="e">
        <f aca="false">ABS(AM8-AM7)/AM7</f>
        <v>#DIV/0!</v>
      </c>
      <c r="AR8" s="25" t="e">
        <f aca="false">(($D8+AH8)/($D7+AH7))-1</f>
        <v>#DIV/0!</v>
      </c>
      <c r="AS8" s="26" t="e">
        <f aca="false">(($D8+AI8)/($D7+AI7))-1</f>
        <v>#DIV/0!</v>
      </c>
      <c r="AU8" s="27" t="e">
        <f aca="false">AR8-AS8</f>
        <v>#DIV/0!</v>
      </c>
      <c r="AW8" s="7" t="s">
        <v>14</v>
      </c>
      <c r="AX8" s="23" t="n">
        <f aca="false">'Seq.Acc.'!M8</f>
        <v>0</v>
      </c>
      <c r="AY8" s="24" t="n">
        <f aca="false">'ADJ_Seq.Acc.'!M8</f>
        <v>0</v>
      </c>
      <c r="AZ8" s="8" t="n">
        <f aca="false">NAdata!F8-ImpactAnalysis!AX8</f>
        <v>0</v>
      </c>
      <c r="BB8" s="25" t="e">
        <f aca="false">AX8/AZ8</f>
        <v>#DIV/0!</v>
      </c>
      <c r="BC8" s="26" t="e">
        <f aca="false">AY8/AZ8</f>
        <v>#DIV/0!</v>
      </c>
      <c r="BE8" s="25" t="e">
        <f aca="false">ABS(BB8-BB7)/BB7</f>
        <v>#DIV/0!</v>
      </c>
      <c r="BF8" s="26" t="e">
        <f aca="false">ABS(BC8-BC7)/BC7</f>
        <v>#DIV/0!</v>
      </c>
      <c r="BH8" s="25" t="e">
        <f aca="false">(($D8+AX8)/($D7+AX7))-1</f>
        <v>#DIV/0!</v>
      </c>
      <c r="BI8" s="26" t="e">
        <f aca="false">(($D8+AY8)/($D7+AY7))-1</f>
        <v>#DIV/0!</v>
      </c>
      <c r="BK8" s="27" t="e">
        <f aca="false">BH8-BI8</f>
        <v>#DIV/0!</v>
      </c>
      <c r="BM8" s="7" t="s">
        <v>14</v>
      </c>
      <c r="BN8" s="23" t="n">
        <f aca="false">'Seq.Acc.'!N8</f>
        <v>0</v>
      </c>
      <c r="BO8" s="24" t="n">
        <f aca="false">'ADJ_Seq.Acc.'!N8</f>
        <v>0</v>
      </c>
      <c r="BP8" s="8" t="n">
        <f aca="false">NAdata!G8-ImpactAnalysis!BN8</f>
        <v>0</v>
      </c>
      <c r="BR8" s="25" t="e">
        <f aca="false">BN8/BP8</f>
        <v>#DIV/0!</v>
      </c>
      <c r="BS8" s="26" t="e">
        <f aca="false">BO8/BP8</f>
        <v>#DIV/0!</v>
      </c>
      <c r="BU8" s="25" t="e">
        <f aca="false">ABS(BR8-BR7)/BR7</f>
        <v>#DIV/0!</v>
      </c>
      <c r="BV8" s="26" t="e">
        <f aca="false">ABS(BS8-BS7)/BS7</f>
        <v>#DIV/0!</v>
      </c>
      <c r="BX8" s="25" t="e">
        <f aca="false">(($D8+BN8)/($D7+BN7))-1</f>
        <v>#DIV/0!</v>
      </c>
      <c r="BY8" s="26" t="e">
        <f aca="false">(($D8+BO8)/($D7+BO7))-1</f>
        <v>#DIV/0!</v>
      </c>
      <c r="CA8" s="27" t="e">
        <f aca="false">BX8-BY8</f>
        <v>#DIV/0!</v>
      </c>
      <c r="CC8" s="7" t="s">
        <v>14</v>
      </c>
      <c r="CD8" s="23" t="n">
        <f aca="false">'Seq.Acc.'!B8+'Seq.Acc.'!C8</f>
        <v>0</v>
      </c>
      <c r="CE8" s="24" t="n">
        <f aca="false">'ADJ_Seq.Acc.'!B8+'ADJ_Seq.Acc.'!C8</f>
        <v>0</v>
      </c>
      <c r="CF8" s="8" t="n">
        <f aca="false">NAdata!H8-ImpactAnalysis!CD8</f>
        <v>0</v>
      </c>
      <c r="CH8" s="25" t="e">
        <f aca="false">CD8/CF8</f>
        <v>#DIV/0!</v>
      </c>
      <c r="CI8" s="26" t="e">
        <f aca="false">CE8/CF8</f>
        <v>#DIV/0!</v>
      </c>
      <c r="CK8" s="25" t="e">
        <f aca="false">ABS(CH8-CH7)/CH7</f>
        <v>#DIV/0!</v>
      </c>
      <c r="CL8" s="26" t="e">
        <f aca="false">ABS(CI8-CI7)/CI7</f>
        <v>#DIV/0!</v>
      </c>
      <c r="CN8" s="25" t="e">
        <f aca="false">(($D8+CD8)/($D7+CD7))-1</f>
        <v>#DIV/0!</v>
      </c>
      <c r="CO8" s="26" t="e">
        <f aca="false">(($D8+CE8)/($D7+CE7))-1</f>
        <v>#DIV/0!</v>
      </c>
      <c r="CQ8" s="27" t="e">
        <f aca="false">CN8-CO8</f>
        <v>#DIV/0!</v>
      </c>
      <c r="CS8" s="7" t="s">
        <v>14</v>
      </c>
      <c r="CT8" s="23" t="n">
        <f aca="false">CD8-B8</f>
        <v>0</v>
      </c>
      <c r="CU8" s="24" t="n">
        <f aca="false">CE8-C8</f>
        <v>0</v>
      </c>
      <c r="CV8" s="8" t="n">
        <f aca="false">NAdata!I8-ImpactAnalysis!CT8</f>
        <v>0</v>
      </c>
      <c r="CX8" s="25" t="e">
        <f aca="false">CT8/CV8</f>
        <v>#DIV/0!</v>
      </c>
      <c r="CY8" s="26" t="e">
        <f aca="false">CU8/CV8</f>
        <v>#DIV/0!</v>
      </c>
      <c r="DA8" s="25" t="e">
        <f aca="false">ABS(CX8-CX7)/CX7</f>
        <v>#DIV/0!</v>
      </c>
      <c r="DB8" s="26" t="e">
        <f aca="false">ABS(CY8-CY7)/CY7</f>
        <v>#DIV/0!</v>
      </c>
      <c r="DD8" s="25" t="e">
        <f aca="false">(($D8+CT8)/($D7+CT7))-1</f>
        <v>#DIV/0!</v>
      </c>
      <c r="DE8" s="26" t="e">
        <f aca="false">(($D8+CU8)/($D7+CU7))-1</f>
        <v>#DIV/0!</v>
      </c>
      <c r="DG8" s="27" t="e">
        <f aca="false">DD8-DE8</f>
        <v>#DIV/0!</v>
      </c>
    </row>
    <row r="9" customFormat="false" ht="14.25" hidden="false" customHeight="false" outlineLevel="0" collapsed="false">
      <c r="A9" s="7" t="s">
        <v>15</v>
      </c>
      <c r="B9" s="23" t="n">
        <f aca="false">'Seq.Acc.'!K9</f>
        <v>0</v>
      </c>
      <c r="C9" s="24" t="n">
        <f aca="false">'ADJ_Seq.Acc.'!K9</f>
        <v>0</v>
      </c>
      <c r="D9" s="8" t="n">
        <f aca="false">NAdata!B9</f>
        <v>0</v>
      </c>
      <c r="F9" s="25" t="e">
        <f aca="false">B9/$D9</f>
        <v>#DIV/0!</v>
      </c>
      <c r="G9" s="26" t="e">
        <f aca="false">C9/$D9</f>
        <v>#DIV/0!</v>
      </c>
      <c r="I9" s="25" t="e">
        <f aca="false">ABS(F9-F8)/F8</f>
        <v>#DIV/0!</v>
      </c>
      <c r="J9" s="26" t="e">
        <f aca="false">ABS(G9-G8)/G8</f>
        <v>#DIV/0!</v>
      </c>
      <c r="L9" s="25" t="e">
        <f aca="false">(($D9+B9)/($D8+B8))-1</f>
        <v>#DIV/0!</v>
      </c>
      <c r="M9" s="26" t="e">
        <f aca="false">(($D9+C9)/($D8+C8))-1</f>
        <v>#DIV/0!</v>
      </c>
      <c r="O9" s="27" t="e">
        <f aca="false">L9-M9</f>
        <v>#DIV/0!</v>
      </c>
      <c r="Q9" s="7" t="s">
        <v>15</v>
      </c>
      <c r="R9" s="23" t="n">
        <f aca="false">'Seq.Acc.'!AN9</f>
        <v>0</v>
      </c>
      <c r="S9" s="24" t="n">
        <f aca="false">'ADJ_Seq.Acc.'!AN9</f>
        <v>0</v>
      </c>
      <c r="T9" s="8" t="n">
        <f aca="false">NAdata!C9-R9</f>
        <v>0</v>
      </c>
      <c r="V9" s="25" t="e">
        <f aca="false">R9/T9</f>
        <v>#DIV/0!</v>
      </c>
      <c r="W9" s="26" t="e">
        <f aca="false">S9/T9</f>
        <v>#DIV/0!</v>
      </c>
      <c r="Y9" s="25" t="e">
        <f aca="false">ABS(V9-V8)/V8</f>
        <v>#DIV/0!</v>
      </c>
      <c r="Z9" s="26" t="e">
        <f aca="false">ABS(W9-W8)/W8</f>
        <v>#DIV/0!</v>
      </c>
      <c r="AB9" s="25" t="e">
        <f aca="false">(($D9+R9)/($D8+R8))-1</f>
        <v>#DIV/0!</v>
      </c>
      <c r="AC9" s="26" t="e">
        <f aca="false">(($D9+S9)/($D8+S8))-1</f>
        <v>#DIV/0!</v>
      </c>
      <c r="AE9" s="27" t="e">
        <f aca="false">AB9-AC9</f>
        <v>#DIV/0!</v>
      </c>
      <c r="AG9" s="7" t="s">
        <v>15</v>
      </c>
      <c r="AH9" s="23" t="n">
        <f aca="false">'Seq.Acc.'!AO9</f>
        <v>0</v>
      </c>
      <c r="AI9" s="24" t="n">
        <f aca="false">'ADJ_Seq.Acc.'!AO9</f>
        <v>0</v>
      </c>
      <c r="AJ9" s="8" t="n">
        <f aca="false">NAdata!D9+NAdata!E9-ImpactAnalysis!AH9</f>
        <v>0</v>
      </c>
      <c r="AL9" s="25" t="e">
        <f aca="false">AH9/AJ9</f>
        <v>#DIV/0!</v>
      </c>
      <c r="AM9" s="26" t="e">
        <f aca="false">AI9/AJ9</f>
        <v>#DIV/0!</v>
      </c>
      <c r="AO9" s="25" t="e">
        <f aca="false">ABS(AL9-AL8)/AL8</f>
        <v>#DIV/0!</v>
      </c>
      <c r="AP9" s="26" t="e">
        <f aca="false">ABS(AM9-AM8)/AM8</f>
        <v>#DIV/0!</v>
      </c>
      <c r="AR9" s="25" t="e">
        <f aca="false">(($D9+AH9)/($D8+AH8))-1</f>
        <v>#DIV/0!</v>
      </c>
      <c r="AS9" s="26" t="e">
        <f aca="false">(($D9+AI9)/($D8+AI8))-1</f>
        <v>#DIV/0!</v>
      </c>
      <c r="AU9" s="27" t="e">
        <f aca="false">AR9-AS9</f>
        <v>#DIV/0!</v>
      </c>
      <c r="AW9" s="7" t="s">
        <v>15</v>
      </c>
      <c r="AX9" s="23" t="n">
        <f aca="false">'Seq.Acc.'!M9</f>
        <v>0</v>
      </c>
      <c r="AY9" s="24" t="n">
        <f aca="false">'ADJ_Seq.Acc.'!M9</f>
        <v>0</v>
      </c>
      <c r="AZ9" s="8" t="n">
        <f aca="false">NAdata!F9-ImpactAnalysis!AX9</f>
        <v>0</v>
      </c>
      <c r="BB9" s="25" t="e">
        <f aca="false">AX9/AZ9</f>
        <v>#DIV/0!</v>
      </c>
      <c r="BC9" s="26" t="e">
        <f aca="false">AY9/AZ9</f>
        <v>#DIV/0!</v>
      </c>
      <c r="BE9" s="25" t="e">
        <f aca="false">ABS(BB9-BB8)/BB8</f>
        <v>#DIV/0!</v>
      </c>
      <c r="BF9" s="26" t="e">
        <f aca="false">ABS(BC9-BC8)/BC8</f>
        <v>#DIV/0!</v>
      </c>
      <c r="BH9" s="25" t="e">
        <f aca="false">(($D9+AX9)/($D8+AX8))-1</f>
        <v>#DIV/0!</v>
      </c>
      <c r="BI9" s="26" t="e">
        <f aca="false">(($D9+AY9)/($D8+AY8))-1</f>
        <v>#DIV/0!</v>
      </c>
      <c r="BK9" s="27" t="e">
        <f aca="false">BH9-BI9</f>
        <v>#DIV/0!</v>
      </c>
      <c r="BM9" s="7" t="s">
        <v>15</v>
      </c>
      <c r="BN9" s="23" t="n">
        <f aca="false">'Seq.Acc.'!N9</f>
        <v>0</v>
      </c>
      <c r="BO9" s="24" t="n">
        <f aca="false">'ADJ_Seq.Acc.'!N9</f>
        <v>0</v>
      </c>
      <c r="BP9" s="8" t="n">
        <f aca="false">NAdata!G9-ImpactAnalysis!BN9</f>
        <v>0</v>
      </c>
      <c r="BR9" s="25" t="e">
        <f aca="false">BN9/BP9</f>
        <v>#DIV/0!</v>
      </c>
      <c r="BS9" s="26" t="e">
        <f aca="false">BO9/BP9</f>
        <v>#DIV/0!</v>
      </c>
      <c r="BU9" s="25" t="e">
        <f aca="false">ABS(BR9-BR8)/BR8</f>
        <v>#DIV/0!</v>
      </c>
      <c r="BV9" s="26" t="e">
        <f aca="false">ABS(BS9-BS8)/BS8</f>
        <v>#DIV/0!</v>
      </c>
      <c r="BX9" s="25" t="e">
        <f aca="false">(($D9+BN9)/($D8+BN8))-1</f>
        <v>#DIV/0!</v>
      </c>
      <c r="BY9" s="26" t="e">
        <f aca="false">(($D9+BO9)/($D8+BO8))-1</f>
        <v>#DIV/0!</v>
      </c>
      <c r="CA9" s="27" t="e">
        <f aca="false">BX9-BY9</f>
        <v>#DIV/0!</v>
      </c>
      <c r="CC9" s="7" t="s">
        <v>15</v>
      </c>
      <c r="CD9" s="23" t="n">
        <f aca="false">'Seq.Acc.'!B9+'Seq.Acc.'!C9</f>
        <v>0</v>
      </c>
      <c r="CE9" s="24" t="n">
        <f aca="false">'ADJ_Seq.Acc.'!B9+'ADJ_Seq.Acc.'!C9</f>
        <v>0</v>
      </c>
      <c r="CF9" s="8" t="n">
        <f aca="false">NAdata!H9-ImpactAnalysis!CD9</f>
        <v>0</v>
      </c>
      <c r="CH9" s="25" t="e">
        <f aca="false">CD9/CF9</f>
        <v>#DIV/0!</v>
      </c>
      <c r="CI9" s="26" t="e">
        <f aca="false">CE9/CF9</f>
        <v>#DIV/0!</v>
      </c>
      <c r="CK9" s="25" t="e">
        <f aca="false">ABS(CH9-CH8)/CH8</f>
        <v>#DIV/0!</v>
      </c>
      <c r="CL9" s="26" t="e">
        <f aca="false">ABS(CI9-CI8)/CI8</f>
        <v>#DIV/0!</v>
      </c>
      <c r="CN9" s="25" t="e">
        <f aca="false">(($D9+CD9)/($D8+CD8))-1</f>
        <v>#DIV/0!</v>
      </c>
      <c r="CO9" s="26" t="e">
        <f aca="false">(($D9+CE9)/($D8+CE8))-1</f>
        <v>#DIV/0!</v>
      </c>
      <c r="CQ9" s="27" t="e">
        <f aca="false">CN9-CO9</f>
        <v>#DIV/0!</v>
      </c>
      <c r="CS9" s="7" t="s">
        <v>15</v>
      </c>
      <c r="CT9" s="23" t="n">
        <f aca="false">CD9-B9</f>
        <v>0</v>
      </c>
      <c r="CU9" s="24" t="n">
        <f aca="false">CE9-C9</f>
        <v>0</v>
      </c>
      <c r="CV9" s="8" t="n">
        <f aca="false">NAdata!I9-ImpactAnalysis!CT9</f>
        <v>0</v>
      </c>
      <c r="CX9" s="25" t="e">
        <f aca="false">CT9/CV9</f>
        <v>#DIV/0!</v>
      </c>
      <c r="CY9" s="26" t="e">
        <f aca="false">CU9/CV9</f>
        <v>#DIV/0!</v>
      </c>
      <c r="DA9" s="25" t="e">
        <f aca="false">ABS(CX9-CX8)/CX8</f>
        <v>#DIV/0!</v>
      </c>
      <c r="DB9" s="26" t="e">
        <f aca="false">ABS(CY9-CY8)/CY8</f>
        <v>#DIV/0!</v>
      </c>
      <c r="DD9" s="25" t="e">
        <f aca="false">(($D9+CT9)/($D8+CT8))-1</f>
        <v>#DIV/0!</v>
      </c>
      <c r="DE9" s="26" t="e">
        <f aca="false">(($D9+CU9)/($D8+CU8))-1</f>
        <v>#DIV/0!</v>
      </c>
      <c r="DG9" s="27" t="e">
        <f aca="false">DD9-DE9</f>
        <v>#DIV/0!</v>
      </c>
    </row>
    <row r="10" customFormat="false" ht="14.25" hidden="false" customHeight="false" outlineLevel="0" collapsed="false">
      <c r="A10" s="7" t="s">
        <v>16</v>
      </c>
      <c r="B10" s="23" t="n">
        <f aca="false">'Seq.Acc.'!K10</f>
        <v>0</v>
      </c>
      <c r="C10" s="24" t="n">
        <f aca="false">'ADJ_Seq.Acc.'!K10</f>
        <v>0</v>
      </c>
      <c r="D10" s="8" t="n">
        <f aca="false">NAdata!B10</f>
        <v>0</v>
      </c>
      <c r="F10" s="25" t="e">
        <f aca="false">B10/$D10</f>
        <v>#DIV/0!</v>
      </c>
      <c r="G10" s="26" t="e">
        <f aca="false">C10/$D10</f>
        <v>#DIV/0!</v>
      </c>
      <c r="I10" s="25" t="e">
        <f aca="false">ABS(F10-F9)/F9</f>
        <v>#DIV/0!</v>
      </c>
      <c r="J10" s="26" t="e">
        <f aca="false">ABS(G10-G9)/G9</f>
        <v>#DIV/0!</v>
      </c>
      <c r="L10" s="25" t="e">
        <f aca="false">(($D10+B10)/($D9+B9))-1</f>
        <v>#DIV/0!</v>
      </c>
      <c r="M10" s="26" t="e">
        <f aca="false">(($D10+C10)/($D9+C9))-1</f>
        <v>#DIV/0!</v>
      </c>
      <c r="O10" s="27" t="e">
        <f aca="false">L10-M10</f>
        <v>#DIV/0!</v>
      </c>
      <c r="Q10" s="7" t="s">
        <v>16</v>
      </c>
      <c r="R10" s="23" t="n">
        <f aca="false">'Seq.Acc.'!AN10</f>
        <v>0</v>
      </c>
      <c r="S10" s="24" t="n">
        <f aca="false">'ADJ_Seq.Acc.'!AN10</f>
        <v>0</v>
      </c>
      <c r="T10" s="8" t="n">
        <f aca="false">NAdata!C10-R10</f>
        <v>0</v>
      </c>
      <c r="V10" s="25" t="e">
        <f aca="false">R10/T10</f>
        <v>#DIV/0!</v>
      </c>
      <c r="W10" s="26" t="e">
        <f aca="false">S10/T10</f>
        <v>#DIV/0!</v>
      </c>
      <c r="Y10" s="25" t="e">
        <f aca="false">ABS(V10-V9)/V9</f>
        <v>#DIV/0!</v>
      </c>
      <c r="Z10" s="26" t="e">
        <f aca="false">ABS(W10-W9)/W9</f>
        <v>#DIV/0!</v>
      </c>
      <c r="AB10" s="25" t="e">
        <f aca="false">(($D10+R10)/($D9+R9))-1</f>
        <v>#DIV/0!</v>
      </c>
      <c r="AC10" s="26" t="e">
        <f aca="false">(($D10+S10)/($D9+S9))-1</f>
        <v>#DIV/0!</v>
      </c>
      <c r="AE10" s="27" t="e">
        <f aca="false">AB10-AC10</f>
        <v>#DIV/0!</v>
      </c>
      <c r="AG10" s="7" t="s">
        <v>16</v>
      </c>
      <c r="AH10" s="23" t="n">
        <f aca="false">'Seq.Acc.'!AO10</f>
        <v>0</v>
      </c>
      <c r="AI10" s="24" t="n">
        <f aca="false">'ADJ_Seq.Acc.'!AO10</f>
        <v>0</v>
      </c>
      <c r="AJ10" s="8" t="n">
        <f aca="false">NAdata!D10+NAdata!E10-ImpactAnalysis!AH10</f>
        <v>0</v>
      </c>
      <c r="AL10" s="25" t="e">
        <f aca="false">AH10/AJ10</f>
        <v>#DIV/0!</v>
      </c>
      <c r="AM10" s="26" t="e">
        <f aca="false">AI10/AJ10</f>
        <v>#DIV/0!</v>
      </c>
      <c r="AO10" s="25" t="e">
        <f aca="false">ABS(AL10-AL9)/AL9</f>
        <v>#DIV/0!</v>
      </c>
      <c r="AP10" s="26" t="e">
        <f aca="false">ABS(AM10-AM9)/AM9</f>
        <v>#DIV/0!</v>
      </c>
      <c r="AR10" s="25" t="e">
        <f aca="false">(($D10+AH10)/($D9+AH9))-1</f>
        <v>#DIV/0!</v>
      </c>
      <c r="AS10" s="26" t="e">
        <f aca="false">(($D10+AI10)/($D9+AI9))-1</f>
        <v>#DIV/0!</v>
      </c>
      <c r="AU10" s="27" t="e">
        <f aca="false">AR10-AS10</f>
        <v>#DIV/0!</v>
      </c>
      <c r="AW10" s="7" t="s">
        <v>16</v>
      </c>
      <c r="AX10" s="23" t="n">
        <f aca="false">'Seq.Acc.'!M10</f>
        <v>0</v>
      </c>
      <c r="AY10" s="24" t="n">
        <f aca="false">'ADJ_Seq.Acc.'!M10</f>
        <v>0</v>
      </c>
      <c r="AZ10" s="8" t="n">
        <f aca="false">NAdata!F10-ImpactAnalysis!AX10</f>
        <v>0</v>
      </c>
      <c r="BB10" s="25" t="e">
        <f aca="false">AX10/AZ10</f>
        <v>#DIV/0!</v>
      </c>
      <c r="BC10" s="26" t="e">
        <f aca="false">AY10/AZ10</f>
        <v>#DIV/0!</v>
      </c>
      <c r="BE10" s="25" t="e">
        <f aca="false">ABS(BB10-BB9)/BB9</f>
        <v>#DIV/0!</v>
      </c>
      <c r="BF10" s="26" t="e">
        <f aca="false">ABS(BC10-BC9)/BC9</f>
        <v>#DIV/0!</v>
      </c>
      <c r="BH10" s="25" t="e">
        <f aca="false">(($D10+AX10)/($D9+AX9))-1</f>
        <v>#DIV/0!</v>
      </c>
      <c r="BI10" s="26" t="e">
        <f aca="false">(($D10+AY10)/($D9+AY9))-1</f>
        <v>#DIV/0!</v>
      </c>
      <c r="BK10" s="27" t="e">
        <f aca="false">BH10-BI10</f>
        <v>#DIV/0!</v>
      </c>
      <c r="BM10" s="7" t="s">
        <v>16</v>
      </c>
      <c r="BN10" s="23" t="n">
        <f aca="false">'Seq.Acc.'!N10</f>
        <v>0</v>
      </c>
      <c r="BO10" s="24" t="n">
        <f aca="false">'ADJ_Seq.Acc.'!N10</f>
        <v>0</v>
      </c>
      <c r="BP10" s="8" t="n">
        <f aca="false">NAdata!G10-ImpactAnalysis!BN10</f>
        <v>0</v>
      </c>
      <c r="BR10" s="25" t="e">
        <f aca="false">BN10/BP10</f>
        <v>#DIV/0!</v>
      </c>
      <c r="BS10" s="26" t="e">
        <f aca="false">BO10/BP10</f>
        <v>#DIV/0!</v>
      </c>
      <c r="BU10" s="25" t="e">
        <f aca="false">ABS(BR10-BR9)/BR9</f>
        <v>#DIV/0!</v>
      </c>
      <c r="BV10" s="26" t="e">
        <f aca="false">ABS(BS10-BS9)/BS9</f>
        <v>#DIV/0!</v>
      </c>
      <c r="BX10" s="25" t="e">
        <f aca="false">(($D10+BN10)/($D9+BN9))-1</f>
        <v>#DIV/0!</v>
      </c>
      <c r="BY10" s="26" t="e">
        <f aca="false">(($D10+BO10)/($D9+BO9))-1</f>
        <v>#DIV/0!</v>
      </c>
      <c r="CA10" s="27" t="e">
        <f aca="false">BX10-BY10</f>
        <v>#DIV/0!</v>
      </c>
      <c r="CC10" s="7" t="s">
        <v>16</v>
      </c>
      <c r="CD10" s="23" t="n">
        <f aca="false">'Seq.Acc.'!B10+'Seq.Acc.'!C10</f>
        <v>0</v>
      </c>
      <c r="CE10" s="24" t="n">
        <f aca="false">'ADJ_Seq.Acc.'!B10+'ADJ_Seq.Acc.'!C10</f>
        <v>0</v>
      </c>
      <c r="CF10" s="8" t="n">
        <f aca="false">NAdata!H10-ImpactAnalysis!CD10</f>
        <v>0</v>
      </c>
      <c r="CH10" s="25" t="e">
        <f aca="false">CD10/CF10</f>
        <v>#DIV/0!</v>
      </c>
      <c r="CI10" s="26" t="e">
        <f aca="false">CE10/CF10</f>
        <v>#DIV/0!</v>
      </c>
      <c r="CK10" s="25" t="e">
        <f aca="false">ABS(CH10-CH9)/CH9</f>
        <v>#DIV/0!</v>
      </c>
      <c r="CL10" s="26" t="e">
        <f aca="false">ABS(CI10-CI9)/CI9</f>
        <v>#DIV/0!</v>
      </c>
      <c r="CN10" s="25" t="e">
        <f aca="false">(($D10+CD10)/($D9+CD9))-1</f>
        <v>#DIV/0!</v>
      </c>
      <c r="CO10" s="26" t="e">
        <f aca="false">(($D10+CE10)/($D9+CE9))-1</f>
        <v>#DIV/0!</v>
      </c>
      <c r="CQ10" s="27" t="e">
        <f aca="false">CN10-CO10</f>
        <v>#DIV/0!</v>
      </c>
      <c r="CS10" s="7" t="s">
        <v>16</v>
      </c>
      <c r="CT10" s="23" t="n">
        <f aca="false">CD10-B10</f>
        <v>0</v>
      </c>
      <c r="CU10" s="24" t="n">
        <f aca="false">CE10-C10</f>
        <v>0</v>
      </c>
      <c r="CV10" s="8" t="n">
        <f aca="false">NAdata!I10-ImpactAnalysis!CT10</f>
        <v>0</v>
      </c>
      <c r="CX10" s="25" t="e">
        <f aca="false">CT10/CV10</f>
        <v>#DIV/0!</v>
      </c>
      <c r="CY10" s="26" t="e">
        <f aca="false">CU10/CV10</f>
        <v>#DIV/0!</v>
      </c>
      <c r="DA10" s="25" t="e">
        <f aca="false">ABS(CX10-CX9)/CX9</f>
        <v>#DIV/0!</v>
      </c>
      <c r="DB10" s="26" t="e">
        <f aca="false">ABS(CY10-CY9)/CY9</f>
        <v>#DIV/0!</v>
      </c>
      <c r="DD10" s="25" t="e">
        <f aca="false">(($D10+CT10)/($D9+CT9))-1</f>
        <v>#DIV/0!</v>
      </c>
      <c r="DE10" s="26" t="e">
        <f aca="false">(($D10+CU10)/($D9+CU9))-1</f>
        <v>#DIV/0!</v>
      </c>
      <c r="DG10" s="27" t="e">
        <f aca="false">DD10-DE10</f>
        <v>#DIV/0!</v>
      </c>
    </row>
    <row r="11" customFormat="false" ht="14.25" hidden="false" customHeight="false" outlineLevel="0" collapsed="false">
      <c r="A11" s="7" t="s">
        <v>17</v>
      </c>
      <c r="B11" s="23" t="n">
        <f aca="false">'Seq.Acc.'!K11</f>
        <v>0</v>
      </c>
      <c r="C11" s="24" t="n">
        <f aca="false">'ADJ_Seq.Acc.'!K11</f>
        <v>0</v>
      </c>
      <c r="D11" s="8" t="n">
        <f aca="false">NAdata!B11</f>
        <v>0</v>
      </c>
      <c r="F11" s="25" t="e">
        <f aca="false">B11/$D11</f>
        <v>#DIV/0!</v>
      </c>
      <c r="G11" s="26" t="e">
        <f aca="false">C11/$D11</f>
        <v>#DIV/0!</v>
      </c>
      <c r="I11" s="25" t="e">
        <f aca="false">ABS(F11-F10)/F10</f>
        <v>#DIV/0!</v>
      </c>
      <c r="J11" s="26" t="e">
        <f aca="false">ABS(G11-G10)/G10</f>
        <v>#DIV/0!</v>
      </c>
      <c r="L11" s="25" t="e">
        <f aca="false">(($D11+B11)/($D10+B10))-1</f>
        <v>#DIV/0!</v>
      </c>
      <c r="M11" s="26" t="e">
        <f aca="false">(($D11+C11)/($D10+C10))-1</f>
        <v>#DIV/0!</v>
      </c>
      <c r="O11" s="27" t="e">
        <f aca="false">L11-M11</f>
        <v>#DIV/0!</v>
      </c>
      <c r="Q11" s="7" t="s">
        <v>17</v>
      </c>
      <c r="R11" s="23" t="n">
        <f aca="false">'Seq.Acc.'!AN11</f>
        <v>0</v>
      </c>
      <c r="S11" s="24" t="n">
        <f aca="false">'ADJ_Seq.Acc.'!AN11</f>
        <v>0</v>
      </c>
      <c r="T11" s="8" t="n">
        <f aca="false">NAdata!C11-R11</f>
        <v>0</v>
      </c>
      <c r="V11" s="25" t="e">
        <f aca="false">R11/T11</f>
        <v>#DIV/0!</v>
      </c>
      <c r="W11" s="26" t="e">
        <f aca="false">S11/T11</f>
        <v>#DIV/0!</v>
      </c>
      <c r="Y11" s="25" t="e">
        <f aca="false">ABS(V11-V10)/V10</f>
        <v>#DIV/0!</v>
      </c>
      <c r="Z11" s="26" t="e">
        <f aca="false">ABS(W11-W10)/W10</f>
        <v>#DIV/0!</v>
      </c>
      <c r="AB11" s="25" t="e">
        <f aca="false">(($D11+R11)/($D10+R10))-1</f>
        <v>#DIV/0!</v>
      </c>
      <c r="AC11" s="26" t="e">
        <f aca="false">(($D11+S11)/($D10+S10))-1</f>
        <v>#DIV/0!</v>
      </c>
      <c r="AE11" s="27" t="e">
        <f aca="false">AB11-AC11</f>
        <v>#DIV/0!</v>
      </c>
      <c r="AG11" s="7" t="s">
        <v>17</v>
      </c>
      <c r="AH11" s="23" t="n">
        <f aca="false">'Seq.Acc.'!AO11</f>
        <v>0</v>
      </c>
      <c r="AI11" s="24" t="n">
        <f aca="false">'ADJ_Seq.Acc.'!AO11</f>
        <v>0</v>
      </c>
      <c r="AJ11" s="8" t="n">
        <f aca="false">NAdata!D11+NAdata!E11-ImpactAnalysis!AH11</f>
        <v>0</v>
      </c>
      <c r="AL11" s="25" t="e">
        <f aca="false">AH11/AJ11</f>
        <v>#DIV/0!</v>
      </c>
      <c r="AM11" s="26" t="e">
        <f aca="false">AI11/AJ11</f>
        <v>#DIV/0!</v>
      </c>
      <c r="AO11" s="25" t="e">
        <f aca="false">ABS(AL11-AL10)/AL10</f>
        <v>#DIV/0!</v>
      </c>
      <c r="AP11" s="26" t="e">
        <f aca="false">ABS(AM11-AM10)/AM10</f>
        <v>#DIV/0!</v>
      </c>
      <c r="AR11" s="25" t="e">
        <f aca="false">(($D11+AH11)/($D10+AH10))-1</f>
        <v>#DIV/0!</v>
      </c>
      <c r="AS11" s="26" t="e">
        <f aca="false">(($D11+AI11)/($D10+AI10))-1</f>
        <v>#DIV/0!</v>
      </c>
      <c r="AU11" s="27" t="e">
        <f aca="false">AR11-AS11</f>
        <v>#DIV/0!</v>
      </c>
      <c r="AW11" s="7" t="s">
        <v>17</v>
      </c>
      <c r="AX11" s="23" t="n">
        <f aca="false">'Seq.Acc.'!M11</f>
        <v>0</v>
      </c>
      <c r="AY11" s="24" t="n">
        <f aca="false">'ADJ_Seq.Acc.'!M11</f>
        <v>0</v>
      </c>
      <c r="AZ11" s="8" t="n">
        <f aca="false">NAdata!F11-ImpactAnalysis!AX11</f>
        <v>0</v>
      </c>
      <c r="BB11" s="25" t="e">
        <f aca="false">AX11/AZ11</f>
        <v>#DIV/0!</v>
      </c>
      <c r="BC11" s="26" t="e">
        <f aca="false">AY11/AZ11</f>
        <v>#DIV/0!</v>
      </c>
      <c r="BE11" s="25" t="e">
        <f aca="false">ABS(BB11-BB10)/BB10</f>
        <v>#DIV/0!</v>
      </c>
      <c r="BF11" s="26" t="e">
        <f aca="false">ABS(BC11-BC10)/BC10</f>
        <v>#DIV/0!</v>
      </c>
      <c r="BH11" s="25" t="e">
        <f aca="false">(($D11+AX11)/($D10+AX10))-1</f>
        <v>#DIV/0!</v>
      </c>
      <c r="BI11" s="26" t="e">
        <f aca="false">(($D11+AY11)/($D10+AY10))-1</f>
        <v>#DIV/0!</v>
      </c>
      <c r="BK11" s="27" t="e">
        <f aca="false">BH11-BI11</f>
        <v>#DIV/0!</v>
      </c>
      <c r="BM11" s="7" t="s">
        <v>17</v>
      </c>
      <c r="BN11" s="23" t="n">
        <f aca="false">'Seq.Acc.'!N11</f>
        <v>0</v>
      </c>
      <c r="BO11" s="24" t="n">
        <f aca="false">'ADJ_Seq.Acc.'!N11</f>
        <v>0</v>
      </c>
      <c r="BP11" s="8" t="n">
        <f aca="false">NAdata!G11-ImpactAnalysis!BN11</f>
        <v>0</v>
      </c>
      <c r="BR11" s="25" t="e">
        <f aca="false">BN11/BP11</f>
        <v>#DIV/0!</v>
      </c>
      <c r="BS11" s="26" t="e">
        <f aca="false">BO11/BP11</f>
        <v>#DIV/0!</v>
      </c>
      <c r="BU11" s="25" t="e">
        <f aca="false">ABS(BR11-BR10)/BR10</f>
        <v>#DIV/0!</v>
      </c>
      <c r="BV11" s="26" t="e">
        <f aca="false">ABS(BS11-BS10)/BS10</f>
        <v>#DIV/0!</v>
      </c>
      <c r="BX11" s="25" t="e">
        <f aca="false">(($D11+BN11)/($D10+BN10))-1</f>
        <v>#DIV/0!</v>
      </c>
      <c r="BY11" s="26" t="e">
        <f aca="false">(($D11+BO11)/($D10+BO10))-1</f>
        <v>#DIV/0!</v>
      </c>
      <c r="CA11" s="27" t="e">
        <f aca="false">BX11-BY11</f>
        <v>#DIV/0!</v>
      </c>
      <c r="CC11" s="7" t="s">
        <v>17</v>
      </c>
      <c r="CD11" s="23" t="n">
        <f aca="false">'Seq.Acc.'!B11+'Seq.Acc.'!C11</f>
        <v>0</v>
      </c>
      <c r="CE11" s="24" t="n">
        <f aca="false">'ADJ_Seq.Acc.'!B11+'ADJ_Seq.Acc.'!C11</f>
        <v>0</v>
      </c>
      <c r="CF11" s="8" t="n">
        <f aca="false">NAdata!H11-ImpactAnalysis!CD11</f>
        <v>0</v>
      </c>
      <c r="CH11" s="25" t="e">
        <f aca="false">CD11/CF11</f>
        <v>#DIV/0!</v>
      </c>
      <c r="CI11" s="26" t="e">
        <f aca="false">CE11/CF11</f>
        <v>#DIV/0!</v>
      </c>
      <c r="CK11" s="25" t="e">
        <f aca="false">ABS(CH11-CH10)/CH10</f>
        <v>#DIV/0!</v>
      </c>
      <c r="CL11" s="26" t="e">
        <f aca="false">ABS(CI11-CI10)/CI10</f>
        <v>#DIV/0!</v>
      </c>
      <c r="CN11" s="25" t="e">
        <f aca="false">(($D11+CD11)/($D10+CD10))-1</f>
        <v>#DIV/0!</v>
      </c>
      <c r="CO11" s="26" t="e">
        <f aca="false">(($D11+CE11)/($D10+CE10))-1</f>
        <v>#DIV/0!</v>
      </c>
      <c r="CQ11" s="27" t="e">
        <f aca="false">CN11-CO11</f>
        <v>#DIV/0!</v>
      </c>
      <c r="CS11" s="7" t="s">
        <v>17</v>
      </c>
      <c r="CT11" s="23" t="n">
        <f aca="false">CD11-B11</f>
        <v>0</v>
      </c>
      <c r="CU11" s="24" t="n">
        <f aca="false">CE11-C11</f>
        <v>0</v>
      </c>
      <c r="CV11" s="8" t="n">
        <f aca="false">NAdata!I11-ImpactAnalysis!CT11</f>
        <v>0</v>
      </c>
      <c r="CX11" s="25" t="e">
        <f aca="false">CT11/CV11</f>
        <v>#DIV/0!</v>
      </c>
      <c r="CY11" s="26" t="e">
        <f aca="false">CU11/CV11</f>
        <v>#DIV/0!</v>
      </c>
      <c r="DA11" s="25" t="e">
        <f aca="false">ABS(CX11-CX10)/CX10</f>
        <v>#DIV/0!</v>
      </c>
      <c r="DB11" s="26" t="e">
        <f aca="false">ABS(CY11-CY10)/CY10</f>
        <v>#DIV/0!</v>
      </c>
      <c r="DD11" s="25" t="e">
        <f aca="false">(($D11+CT11)/($D10+CT10))-1</f>
        <v>#DIV/0!</v>
      </c>
      <c r="DE11" s="26" t="e">
        <f aca="false">(($D11+CU11)/($D10+CU10))-1</f>
        <v>#DIV/0!</v>
      </c>
      <c r="DG11" s="27" t="e">
        <f aca="false">DD11-DE11</f>
        <v>#DIV/0!</v>
      </c>
    </row>
    <row r="12" customFormat="false" ht="14.25" hidden="false" customHeight="false" outlineLevel="0" collapsed="false">
      <c r="A12" s="7" t="s">
        <v>18</v>
      </c>
      <c r="B12" s="23" t="n">
        <f aca="false">'Seq.Acc.'!K12</f>
        <v>0</v>
      </c>
      <c r="C12" s="24" t="n">
        <f aca="false">'ADJ_Seq.Acc.'!K12</f>
        <v>0</v>
      </c>
      <c r="D12" s="8" t="n">
        <f aca="false">NAdata!B12</f>
        <v>0</v>
      </c>
      <c r="F12" s="25" t="e">
        <f aca="false">B12/$D12</f>
        <v>#DIV/0!</v>
      </c>
      <c r="G12" s="26" t="e">
        <f aca="false">C12/$D12</f>
        <v>#DIV/0!</v>
      </c>
      <c r="I12" s="25" t="e">
        <f aca="false">ABS(F12-F11)/F11</f>
        <v>#DIV/0!</v>
      </c>
      <c r="J12" s="26" t="e">
        <f aca="false">ABS(G12-G11)/G11</f>
        <v>#DIV/0!</v>
      </c>
      <c r="L12" s="25" t="e">
        <f aca="false">(($D12+B12)/($D11+B11))-1</f>
        <v>#DIV/0!</v>
      </c>
      <c r="M12" s="26" t="e">
        <f aca="false">(($D12+C12)/($D11+C11))-1</f>
        <v>#DIV/0!</v>
      </c>
      <c r="O12" s="27" t="e">
        <f aca="false">L12-M12</f>
        <v>#DIV/0!</v>
      </c>
      <c r="Q12" s="7" t="s">
        <v>18</v>
      </c>
      <c r="R12" s="23" t="n">
        <f aca="false">'Seq.Acc.'!AN12</f>
        <v>0</v>
      </c>
      <c r="S12" s="24" t="n">
        <f aca="false">'ADJ_Seq.Acc.'!AN12</f>
        <v>0</v>
      </c>
      <c r="T12" s="8" t="n">
        <f aca="false">NAdata!C12-R12</f>
        <v>0</v>
      </c>
      <c r="V12" s="25" t="e">
        <f aca="false">R12/T12</f>
        <v>#DIV/0!</v>
      </c>
      <c r="W12" s="26" t="e">
        <f aca="false">S12/T12</f>
        <v>#DIV/0!</v>
      </c>
      <c r="Y12" s="25" t="e">
        <f aca="false">ABS(V12-V11)/V11</f>
        <v>#DIV/0!</v>
      </c>
      <c r="Z12" s="26" t="e">
        <f aca="false">ABS(W12-W11)/W11</f>
        <v>#DIV/0!</v>
      </c>
      <c r="AB12" s="25" t="e">
        <f aca="false">(($D12+R12)/($D11+R11))-1</f>
        <v>#DIV/0!</v>
      </c>
      <c r="AC12" s="26" t="e">
        <f aca="false">(($D12+S12)/($D11+S11))-1</f>
        <v>#DIV/0!</v>
      </c>
      <c r="AE12" s="27" t="e">
        <f aca="false">AB12-AC12</f>
        <v>#DIV/0!</v>
      </c>
      <c r="AG12" s="7" t="s">
        <v>18</v>
      </c>
      <c r="AH12" s="23" t="n">
        <f aca="false">'Seq.Acc.'!AO12</f>
        <v>0</v>
      </c>
      <c r="AI12" s="24" t="n">
        <f aca="false">'ADJ_Seq.Acc.'!AO12</f>
        <v>0</v>
      </c>
      <c r="AJ12" s="8" t="n">
        <f aca="false">NAdata!D12+NAdata!E12-ImpactAnalysis!AH12</f>
        <v>0</v>
      </c>
      <c r="AL12" s="25" t="e">
        <f aca="false">AH12/AJ12</f>
        <v>#DIV/0!</v>
      </c>
      <c r="AM12" s="26" t="e">
        <f aca="false">AI12/AJ12</f>
        <v>#DIV/0!</v>
      </c>
      <c r="AO12" s="25" t="e">
        <f aca="false">ABS(AL12-AL11)/AL11</f>
        <v>#DIV/0!</v>
      </c>
      <c r="AP12" s="26" t="e">
        <f aca="false">ABS(AM12-AM11)/AM11</f>
        <v>#DIV/0!</v>
      </c>
      <c r="AR12" s="25" t="e">
        <f aca="false">(($D12+AH12)/($D11+AH11))-1</f>
        <v>#DIV/0!</v>
      </c>
      <c r="AS12" s="26" t="e">
        <f aca="false">(($D12+AI12)/($D11+AI11))-1</f>
        <v>#DIV/0!</v>
      </c>
      <c r="AU12" s="27" t="e">
        <f aca="false">AR12-AS12</f>
        <v>#DIV/0!</v>
      </c>
      <c r="AW12" s="7" t="s">
        <v>18</v>
      </c>
      <c r="AX12" s="23" t="n">
        <f aca="false">'Seq.Acc.'!M12</f>
        <v>0</v>
      </c>
      <c r="AY12" s="24" t="n">
        <f aca="false">'ADJ_Seq.Acc.'!M12</f>
        <v>0</v>
      </c>
      <c r="AZ12" s="8" t="n">
        <f aca="false">NAdata!F12-ImpactAnalysis!AX12</f>
        <v>0</v>
      </c>
      <c r="BB12" s="25" t="e">
        <f aca="false">AX12/AZ12</f>
        <v>#DIV/0!</v>
      </c>
      <c r="BC12" s="26" t="e">
        <f aca="false">AY12/AZ12</f>
        <v>#DIV/0!</v>
      </c>
      <c r="BE12" s="25" t="e">
        <f aca="false">ABS(BB12-BB11)/BB11</f>
        <v>#DIV/0!</v>
      </c>
      <c r="BF12" s="26" t="e">
        <f aca="false">ABS(BC12-BC11)/BC11</f>
        <v>#DIV/0!</v>
      </c>
      <c r="BH12" s="25" t="e">
        <f aca="false">(($D12+AX12)/($D11+AX11))-1</f>
        <v>#DIV/0!</v>
      </c>
      <c r="BI12" s="26" t="e">
        <f aca="false">(($D12+AY12)/($D11+AY11))-1</f>
        <v>#DIV/0!</v>
      </c>
      <c r="BK12" s="27" t="e">
        <f aca="false">BH12-BI12</f>
        <v>#DIV/0!</v>
      </c>
      <c r="BM12" s="7" t="s">
        <v>18</v>
      </c>
      <c r="BN12" s="23" t="n">
        <f aca="false">'Seq.Acc.'!N12</f>
        <v>0</v>
      </c>
      <c r="BO12" s="24" t="n">
        <f aca="false">'ADJ_Seq.Acc.'!N12</f>
        <v>0</v>
      </c>
      <c r="BP12" s="8" t="n">
        <f aca="false">NAdata!G12-ImpactAnalysis!BN12</f>
        <v>0</v>
      </c>
      <c r="BR12" s="25" t="e">
        <f aca="false">BN12/BP12</f>
        <v>#DIV/0!</v>
      </c>
      <c r="BS12" s="26" t="e">
        <f aca="false">BO12/BP12</f>
        <v>#DIV/0!</v>
      </c>
      <c r="BU12" s="25" t="e">
        <f aca="false">ABS(BR12-BR11)/BR11</f>
        <v>#DIV/0!</v>
      </c>
      <c r="BV12" s="26" t="e">
        <f aca="false">ABS(BS12-BS11)/BS11</f>
        <v>#DIV/0!</v>
      </c>
      <c r="BX12" s="25" t="e">
        <f aca="false">(($D12+BN12)/($D11+BN11))-1</f>
        <v>#DIV/0!</v>
      </c>
      <c r="BY12" s="26" t="e">
        <f aca="false">(($D12+BO12)/($D11+BO11))-1</f>
        <v>#DIV/0!</v>
      </c>
      <c r="CA12" s="27" t="e">
        <f aca="false">BX12-BY12</f>
        <v>#DIV/0!</v>
      </c>
      <c r="CC12" s="7" t="s">
        <v>18</v>
      </c>
      <c r="CD12" s="23" t="n">
        <f aca="false">'Seq.Acc.'!B12+'Seq.Acc.'!C12</f>
        <v>0</v>
      </c>
      <c r="CE12" s="24" t="n">
        <f aca="false">'ADJ_Seq.Acc.'!B12+'ADJ_Seq.Acc.'!C12</f>
        <v>0</v>
      </c>
      <c r="CF12" s="8" t="n">
        <f aca="false">NAdata!H12-ImpactAnalysis!CD12</f>
        <v>0</v>
      </c>
      <c r="CH12" s="25" t="e">
        <f aca="false">CD12/CF12</f>
        <v>#DIV/0!</v>
      </c>
      <c r="CI12" s="26" t="e">
        <f aca="false">CE12/CF12</f>
        <v>#DIV/0!</v>
      </c>
      <c r="CK12" s="25" t="e">
        <f aca="false">ABS(CH12-CH11)/CH11</f>
        <v>#DIV/0!</v>
      </c>
      <c r="CL12" s="26" t="e">
        <f aca="false">ABS(CI12-CI11)/CI11</f>
        <v>#DIV/0!</v>
      </c>
      <c r="CN12" s="25" t="e">
        <f aca="false">(($D12+CD12)/($D11+CD11))-1</f>
        <v>#DIV/0!</v>
      </c>
      <c r="CO12" s="26" t="e">
        <f aca="false">(($D12+CE12)/($D11+CE11))-1</f>
        <v>#DIV/0!</v>
      </c>
      <c r="CQ12" s="27" t="e">
        <f aca="false">CN12-CO12</f>
        <v>#DIV/0!</v>
      </c>
      <c r="CS12" s="7" t="s">
        <v>18</v>
      </c>
      <c r="CT12" s="23" t="n">
        <f aca="false">CD12-B12</f>
        <v>0</v>
      </c>
      <c r="CU12" s="24" t="n">
        <f aca="false">CE12-C12</f>
        <v>0</v>
      </c>
      <c r="CV12" s="8" t="n">
        <f aca="false">NAdata!I12-ImpactAnalysis!CT12</f>
        <v>0</v>
      </c>
      <c r="CX12" s="25" t="e">
        <f aca="false">CT12/CV12</f>
        <v>#DIV/0!</v>
      </c>
      <c r="CY12" s="26" t="e">
        <f aca="false">CU12/CV12</f>
        <v>#DIV/0!</v>
      </c>
      <c r="DA12" s="25" t="e">
        <f aca="false">ABS(CX12-CX11)/CX11</f>
        <v>#DIV/0!</v>
      </c>
      <c r="DB12" s="26" t="e">
        <f aca="false">ABS(CY12-CY11)/CY11</f>
        <v>#DIV/0!</v>
      </c>
      <c r="DD12" s="25" t="e">
        <f aca="false">(($D12+CT12)/($D11+CT11))-1</f>
        <v>#DIV/0!</v>
      </c>
      <c r="DE12" s="26" t="e">
        <f aca="false">(($D12+CU12)/($D11+CU11))-1</f>
        <v>#DIV/0!</v>
      </c>
      <c r="DG12" s="27" t="e">
        <f aca="false">DD12-DE12</f>
        <v>#DIV/0!</v>
      </c>
    </row>
    <row r="13" customFormat="false" ht="14.25" hidden="false" customHeight="false" outlineLevel="0" collapsed="false">
      <c r="A13" s="7" t="s">
        <v>19</v>
      </c>
      <c r="B13" s="23" t="n">
        <f aca="false">'Seq.Acc.'!K13</f>
        <v>0</v>
      </c>
      <c r="C13" s="24" t="n">
        <f aca="false">'ADJ_Seq.Acc.'!K13</f>
        <v>0</v>
      </c>
      <c r="D13" s="8" t="n">
        <f aca="false">NAdata!B13</f>
        <v>0</v>
      </c>
      <c r="F13" s="25" t="e">
        <f aca="false">B13/$D13</f>
        <v>#DIV/0!</v>
      </c>
      <c r="G13" s="26" t="e">
        <f aca="false">C13/$D13</f>
        <v>#DIV/0!</v>
      </c>
      <c r="I13" s="25" t="e">
        <f aca="false">ABS(F13-F12)/F12</f>
        <v>#DIV/0!</v>
      </c>
      <c r="J13" s="26" t="e">
        <f aca="false">ABS(G13-G12)/G12</f>
        <v>#DIV/0!</v>
      </c>
      <c r="L13" s="25" t="e">
        <f aca="false">(($D13+B13)/($D12+B12))-1</f>
        <v>#DIV/0!</v>
      </c>
      <c r="M13" s="26" t="e">
        <f aca="false">(($D13+C13)/($D12+C12))-1</f>
        <v>#DIV/0!</v>
      </c>
      <c r="O13" s="27" t="e">
        <f aca="false">L13-M13</f>
        <v>#DIV/0!</v>
      </c>
      <c r="Q13" s="7" t="s">
        <v>19</v>
      </c>
      <c r="R13" s="23" t="n">
        <f aca="false">'Seq.Acc.'!AN13</f>
        <v>0</v>
      </c>
      <c r="S13" s="24" t="n">
        <f aca="false">'ADJ_Seq.Acc.'!AN13</f>
        <v>0</v>
      </c>
      <c r="T13" s="8" t="n">
        <f aca="false">NAdata!C13-R13</f>
        <v>0</v>
      </c>
      <c r="V13" s="25" t="e">
        <f aca="false">R13/T13</f>
        <v>#DIV/0!</v>
      </c>
      <c r="W13" s="26" t="e">
        <f aca="false">S13/T13</f>
        <v>#DIV/0!</v>
      </c>
      <c r="Y13" s="25" t="e">
        <f aca="false">ABS(V13-V12)/V12</f>
        <v>#DIV/0!</v>
      </c>
      <c r="Z13" s="26" t="e">
        <f aca="false">ABS(W13-W12)/W12</f>
        <v>#DIV/0!</v>
      </c>
      <c r="AB13" s="25" t="e">
        <f aca="false">(($D13+R13)/($D12+R12))-1</f>
        <v>#DIV/0!</v>
      </c>
      <c r="AC13" s="26" t="e">
        <f aca="false">(($D13+S13)/($D12+S12))-1</f>
        <v>#DIV/0!</v>
      </c>
      <c r="AE13" s="27" t="e">
        <f aca="false">AB13-AC13</f>
        <v>#DIV/0!</v>
      </c>
      <c r="AG13" s="7" t="s">
        <v>19</v>
      </c>
      <c r="AH13" s="23" t="n">
        <f aca="false">'Seq.Acc.'!AO13</f>
        <v>0</v>
      </c>
      <c r="AI13" s="24" t="n">
        <f aca="false">'ADJ_Seq.Acc.'!AO13</f>
        <v>0</v>
      </c>
      <c r="AJ13" s="8" t="n">
        <f aca="false">NAdata!D13+NAdata!E13-ImpactAnalysis!AH13</f>
        <v>0</v>
      </c>
      <c r="AL13" s="25" t="e">
        <f aca="false">AH13/AJ13</f>
        <v>#DIV/0!</v>
      </c>
      <c r="AM13" s="26" t="e">
        <f aca="false">AI13/AJ13</f>
        <v>#DIV/0!</v>
      </c>
      <c r="AO13" s="25" t="e">
        <f aca="false">ABS(AL13-AL12)/AL12</f>
        <v>#DIV/0!</v>
      </c>
      <c r="AP13" s="26" t="e">
        <f aca="false">ABS(AM13-AM12)/AM12</f>
        <v>#DIV/0!</v>
      </c>
      <c r="AR13" s="25" t="e">
        <f aca="false">(($D13+AH13)/($D12+AH12))-1</f>
        <v>#DIV/0!</v>
      </c>
      <c r="AS13" s="26" t="e">
        <f aca="false">(($D13+AI13)/($D12+AI12))-1</f>
        <v>#DIV/0!</v>
      </c>
      <c r="AU13" s="27" t="e">
        <f aca="false">AR13-AS13</f>
        <v>#DIV/0!</v>
      </c>
      <c r="AW13" s="7" t="s">
        <v>19</v>
      </c>
      <c r="AX13" s="23" t="n">
        <f aca="false">'Seq.Acc.'!M13</f>
        <v>0</v>
      </c>
      <c r="AY13" s="24" t="n">
        <f aca="false">'ADJ_Seq.Acc.'!M13</f>
        <v>0</v>
      </c>
      <c r="AZ13" s="8" t="n">
        <f aca="false">NAdata!F13-ImpactAnalysis!AX13</f>
        <v>0</v>
      </c>
      <c r="BB13" s="25" t="e">
        <f aca="false">AX13/AZ13</f>
        <v>#DIV/0!</v>
      </c>
      <c r="BC13" s="26" t="e">
        <f aca="false">AY13/AZ13</f>
        <v>#DIV/0!</v>
      </c>
      <c r="BE13" s="25" t="e">
        <f aca="false">ABS(BB13-BB12)/BB12</f>
        <v>#DIV/0!</v>
      </c>
      <c r="BF13" s="26" t="e">
        <f aca="false">ABS(BC13-BC12)/BC12</f>
        <v>#DIV/0!</v>
      </c>
      <c r="BH13" s="25" t="e">
        <f aca="false">(($D13+AX13)/($D12+AX12))-1</f>
        <v>#DIV/0!</v>
      </c>
      <c r="BI13" s="26" t="e">
        <f aca="false">(($D13+AY13)/($D12+AY12))-1</f>
        <v>#DIV/0!</v>
      </c>
      <c r="BK13" s="27" t="e">
        <f aca="false">BH13-BI13</f>
        <v>#DIV/0!</v>
      </c>
      <c r="BM13" s="7" t="s">
        <v>19</v>
      </c>
      <c r="BN13" s="23" t="n">
        <f aca="false">'Seq.Acc.'!N13</f>
        <v>0</v>
      </c>
      <c r="BO13" s="24" t="n">
        <f aca="false">'ADJ_Seq.Acc.'!N13</f>
        <v>0</v>
      </c>
      <c r="BP13" s="8" t="n">
        <f aca="false">NAdata!G13-ImpactAnalysis!BN13</f>
        <v>0</v>
      </c>
      <c r="BR13" s="25" t="e">
        <f aca="false">BN13/BP13</f>
        <v>#DIV/0!</v>
      </c>
      <c r="BS13" s="26" t="e">
        <f aca="false">BO13/BP13</f>
        <v>#DIV/0!</v>
      </c>
      <c r="BU13" s="25" t="e">
        <f aca="false">ABS(BR13-BR12)/BR12</f>
        <v>#DIV/0!</v>
      </c>
      <c r="BV13" s="26" t="e">
        <f aca="false">ABS(BS13-BS12)/BS12</f>
        <v>#DIV/0!</v>
      </c>
      <c r="BX13" s="25" t="e">
        <f aca="false">(($D13+BN13)/($D12+BN12))-1</f>
        <v>#DIV/0!</v>
      </c>
      <c r="BY13" s="26" t="e">
        <f aca="false">(($D13+BO13)/($D12+BO12))-1</f>
        <v>#DIV/0!</v>
      </c>
      <c r="CA13" s="27" t="e">
        <f aca="false">BX13-BY13</f>
        <v>#DIV/0!</v>
      </c>
      <c r="CC13" s="7" t="s">
        <v>19</v>
      </c>
      <c r="CD13" s="23" t="n">
        <f aca="false">'Seq.Acc.'!B13+'Seq.Acc.'!C13</f>
        <v>0</v>
      </c>
      <c r="CE13" s="24" t="n">
        <f aca="false">'ADJ_Seq.Acc.'!B13+'ADJ_Seq.Acc.'!C13</f>
        <v>0</v>
      </c>
      <c r="CF13" s="8" t="n">
        <f aca="false">NAdata!H13-ImpactAnalysis!CD13</f>
        <v>0</v>
      </c>
      <c r="CH13" s="25" t="e">
        <f aca="false">CD13/CF13</f>
        <v>#DIV/0!</v>
      </c>
      <c r="CI13" s="26" t="e">
        <f aca="false">CE13/CF13</f>
        <v>#DIV/0!</v>
      </c>
      <c r="CK13" s="25" t="e">
        <f aca="false">ABS(CH13-CH12)/CH12</f>
        <v>#DIV/0!</v>
      </c>
      <c r="CL13" s="26" t="e">
        <f aca="false">ABS(CI13-CI12)/CI12</f>
        <v>#DIV/0!</v>
      </c>
      <c r="CN13" s="25" t="e">
        <f aca="false">(($D13+CD13)/($D12+CD12))-1</f>
        <v>#DIV/0!</v>
      </c>
      <c r="CO13" s="26" t="e">
        <f aca="false">(($D13+CE13)/($D12+CE12))-1</f>
        <v>#DIV/0!</v>
      </c>
      <c r="CQ13" s="27" t="e">
        <f aca="false">CN13-CO13</f>
        <v>#DIV/0!</v>
      </c>
      <c r="CS13" s="7" t="s">
        <v>19</v>
      </c>
      <c r="CT13" s="23" t="n">
        <f aca="false">CD13-B13</f>
        <v>0</v>
      </c>
      <c r="CU13" s="24" t="n">
        <f aca="false">CE13-C13</f>
        <v>0</v>
      </c>
      <c r="CV13" s="8" t="n">
        <f aca="false">NAdata!I13-ImpactAnalysis!CT13</f>
        <v>0</v>
      </c>
      <c r="CX13" s="25" t="e">
        <f aca="false">CT13/CV13</f>
        <v>#DIV/0!</v>
      </c>
      <c r="CY13" s="26" t="e">
        <f aca="false">CU13/CV13</f>
        <v>#DIV/0!</v>
      </c>
      <c r="DA13" s="25" t="e">
        <f aca="false">ABS(CX13-CX12)/CX12</f>
        <v>#DIV/0!</v>
      </c>
      <c r="DB13" s="26" t="e">
        <f aca="false">ABS(CY13-CY12)/CY12</f>
        <v>#DIV/0!</v>
      </c>
      <c r="DD13" s="25" t="e">
        <f aca="false">(($D13+CT13)/($D12+CT12))-1</f>
        <v>#DIV/0!</v>
      </c>
      <c r="DE13" s="26" t="e">
        <f aca="false">(($D13+CU13)/($D12+CU12))-1</f>
        <v>#DIV/0!</v>
      </c>
      <c r="DG13" s="27" t="e">
        <f aca="false">DD13-DE13</f>
        <v>#DIV/0!</v>
      </c>
    </row>
    <row r="14" customFormat="false" ht="14.25" hidden="false" customHeight="false" outlineLevel="0" collapsed="false">
      <c r="A14" s="7" t="s">
        <v>20</v>
      </c>
      <c r="B14" s="23" t="n">
        <f aca="false">'Seq.Acc.'!K14</f>
        <v>0</v>
      </c>
      <c r="C14" s="24" t="n">
        <f aca="false">'ADJ_Seq.Acc.'!K14</f>
        <v>0</v>
      </c>
      <c r="D14" s="8" t="n">
        <f aca="false">NAdata!B14</f>
        <v>0</v>
      </c>
      <c r="F14" s="25" t="e">
        <f aca="false">B14/$D14</f>
        <v>#DIV/0!</v>
      </c>
      <c r="G14" s="26" t="e">
        <f aca="false">C14/$D14</f>
        <v>#DIV/0!</v>
      </c>
      <c r="I14" s="25" t="e">
        <f aca="false">ABS(F14-F13)/F13</f>
        <v>#DIV/0!</v>
      </c>
      <c r="J14" s="26" t="e">
        <f aca="false">ABS(G14-G13)/G13</f>
        <v>#DIV/0!</v>
      </c>
      <c r="L14" s="25" t="e">
        <f aca="false">(($D14+B14)/($D13+B13))-1</f>
        <v>#DIV/0!</v>
      </c>
      <c r="M14" s="26" t="e">
        <f aca="false">(($D14+C14)/($D13+C13))-1</f>
        <v>#DIV/0!</v>
      </c>
      <c r="O14" s="27" t="e">
        <f aca="false">L14-M14</f>
        <v>#DIV/0!</v>
      </c>
      <c r="Q14" s="7" t="s">
        <v>20</v>
      </c>
      <c r="R14" s="23" t="n">
        <f aca="false">'Seq.Acc.'!AN14</f>
        <v>0</v>
      </c>
      <c r="S14" s="24" t="n">
        <f aca="false">'ADJ_Seq.Acc.'!AN14</f>
        <v>0</v>
      </c>
      <c r="T14" s="8" t="n">
        <f aca="false">NAdata!C14-R14</f>
        <v>0</v>
      </c>
      <c r="V14" s="25" t="e">
        <f aca="false">R14/T14</f>
        <v>#DIV/0!</v>
      </c>
      <c r="W14" s="26" t="e">
        <f aca="false">S14/T14</f>
        <v>#DIV/0!</v>
      </c>
      <c r="Y14" s="25" t="e">
        <f aca="false">ABS(V14-V13)/V13</f>
        <v>#DIV/0!</v>
      </c>
      <c r="Z14" s="26" t="e">
        <f aca="false">ABS(W14-W13)/W13</f>
        <v>#DIV/0!</v>
      </c>
      <c r="AB14" s="25" t="e">
        <f aca="false">(($D14+R14)/($D13+R13))-1</f>
        <v>#DIV/0!</v>
      </c>
      <c r="AC14" s="26" t="e">
        <f aca="false">(($D14+S14)/($D13+S13))-1</f>
        <v>#DIV/0!</v>
      </c>
      <c r="AE14" s="27" t="e">
        <f aca="false">AB14-AC14</f>
        <v>#DIV/0!</v>
      </c>
      <c r="AG14" s="7" t="s">
        <v>20</v>
      </c>
      <c r="AH14" s="23" t="n">
        <f aca="false">'Seq.Acc.'!AO14</f>
        <v>0</v>
      </c>
      <c r="AI14" s="24" t="n">
        <f aca="false">'ADJ_Seq.Acc.'!AO14</f>
        <v>0</v>
      </c>
      <c r="AJ14" s="8" t="n">
        <f aca="false">NAdata!D14+NAdata!E14-ImpactAnalysis!AH14</f>
        <v>0</v>
      </c>
      <c r="AL14" s="25" t="e">
        <f aca="false">AH14/AJ14</f>
        <v>#DIV/0!</v>
      </c>
      <c r="AM14" s="26" t="e">
        <f aca="false">AI14/AJ14</f>
        <v>#DIV/0!</v>
      </c>
      <c r="AO14" s="25" t="e">
        <f aca="false">ABS(AL14-AL13)/AL13</f>
        <v>#DIV/0!</v>
      </c>
      <c r="AP14" s="26" t="e">
        <f aca="false">ABS(AM14-AM13)/AM13</f>
        <v>#DIV/0!</v>
      </c>
      <c r="AR14" s="25" t="e">
        <f aca="false">(($D14+AH14)/($D13+AH13))-1</f>
        <v>#DIV/0!</v>
      </c>
      <c r="AS14" s="26" t="e">
        <f aca="false">(($D14+AI14)/($D13+AI13))-1</f>
        <v>#DIV/0!</v>
      </c>
      <c r="AU14" s="27" t="e">
        <f aca="false">AR14-AS14</f>
        <v>#DIV/0!</v>
      </c>
      <c r="AW14" s="7" t="s">
        <v>20</v>
      </c>
      <c r="AX14" s="23" t="n">
        <f aca="false">'Seq.Acc.'!M14</f>
        <v>0</v>
      </c>
      <c r="AY14" s="24" t="n">
        <f aca="false">'ADJ_Seq.Acc.'!M14</f>
        <v>0</v>
      </c>
      <c r="AZ14" s="8" t="n">
        <f aca="false">NAdata!F14-ImpactAnalysis!AX14</f>
        <v>0</v>
      </c>
      <c r="BB14" s="25" t="e">
        <f aca="false">AX14/AZ14</f>
        <v>#DIV/0!</v>
      </c>
      <c r="BC14" s="26" t="e">
        <f aca="false">AY14/AZ14</f>
        <v>#DIV/0!</v>
      </c>
      <c r="BE14" s="25" t="e">
        <f aca="false">ABS(BB14-BB13)/BB13</f>
        <v>#DIV/0!</v>
      </c>
      <c r="BF14" s="26" t="e">
        <f aca="false">ABS(BC14-BC13)/BC13</f>
        <v>#DIV/0!</v>
      </c>
      <c r="BH14" s="25" t="e">
        <f aca="false">(($D14+AX14)/($D13+AX13))-1</f>
        <v>#DIV/0!</v>
      </c>
      <c r="BI14" s="26" t="e">
        <f aca="false">(($D14+AY14)/($D13+AY13))-1</f>
        <v>#DIV/0!</v>
      </c>
      <c r="BK14" s="27" t="e">
        <f aca="false">BH14-BI14</f>
        <v>#DIV/0!</v>
      </c>
      <c r="BM14" s="7" t="s">
        <v>20</v>
      </c>
      <c r="BN14" s="23" t="n">
        <f aca="false">'Seq.Acc.'!N14</f>
        <v>0</v>
      </c>
      <c r="BO14" s="24" t="n">
        <f aca="false">'ADJ_Seq.Acc.'!N14</f>
        <v>0</v>
      </c>
      <c r="BP14" s="8" t="n">
        <f aca="false">NAdata!G14-ImpactAnalysis!BN14</f>
        <v>0</v>
      </c>
      <c r="BR14" s="25" t="e">
        <f aca="false">BN14/BP14</f>
        <v>#DIV/0!</v>
      </c>
      <c r="BS14" s="26" t="e">
        <f aca="false">BO14/BP14</f>
        <v>#DIV/0!</v>
      </c>
      <c r="BU14" s="25" t="e">
        <f aca="false">ABS(BR14-BR13)/BR13</f>
        <v>#DIV/0!</v>
      </c>
      <c r="BV14" s="26" t="e">
        <f aca="false">ABS(BS14-BS13)/BS13</f>
        <v>#DIV/0!</v>
      </c>
      <c r="BX14" s="25" t="e">
        <f aca="false">(($D14+BN14)/($D13+BN13))-1</f>
        <v>#DIV/0!</v>
      </c>
      <c r="BY14" s="26" t="e">
        <f aca="false">(($D14+BO14)/($D13+BO13))-1</f>
        <v>#DIV/0!</v>
      </c>
      <c r="CA14" s="27" t="e">
        <f aca="false">BX14-BY14</f>
        <v>#DIV/0!</v>
      </c>
      <c r="CC14" s="7" t="s">
        <v>20</v>
      </c>
      <c r="CD14" s="23" t="n">
        <f aca="false">'Seq.Acc.'!B14+'Seq.Acc.'!C14</f>
        <v>0</v>
      </c>
      <c r="CE14" s="24" t="n">
        <f aca="false">'ADJ_Seq.Acc.'!B14+'ADJ_Seq.Acc.'!C14</f>
        <v>0</v>
      </c>
      <c r="CF14" s="8" t="n">
        <f aca="false">NAdata!H14-ImpactAnalysis!CD14</f>
        <v>0</v>
      </c>
      <c r="CH14" s="25" t="e">
        <f aca="false">CD14/CF14</f>
        <v>#DIV/0!</v>
      </c>
      <c r="CI14" s="26" t="e">
        <f aca="false">CE14/CF14</f>
        <v>#DIV/0!</v>
      </c>
      <c r="CK14" s="25" t="e">
        <f aca="false">ABS(CH14-CH13)/CH13</f>
        <v>#DIV/0!</v>
      </c>
      <c r="CL14" s="26" t="e">
        <f aca="false">ABS(CI14-CI13)/CI13</f>
        <v>#DIV/0!</v>
      </c>
      <c r="CN14" s="25" t="e">
        <f aca="false">(($D14+CD14)/($D13+CD13))-1</f>
        <v>#DIV/0!</v>
      </c>
      <c r="CO14" s="26" t="e">
        <f aca="false">(($D14+CE14)/($D13+CE13))-1</f>
        <v>#DIV/0!</v>
      </c>
      <c r="CQ14" s="27" t="e">
        <f aca="false">CN14-CO14</f>
        <v>#DIV/0!</v>
      </c>
      <c r="CS14" s="7" t="s">
        <v>20</v>
      </c>
      <c r="CT14" s="23" t="n">
        <f aca="false">CD14-B14</f>
        <v>0</v>
      </c>
      <c r="CU14" s="24" t="n">
        <f aca="false">CE14-C14</f>
        <v>0</v>
      </c>
      <c r="CV14" s="8" t="n">
        <f aca="false">NAdata!I14-ImpactAnalysis!CT14</f>
        <v>0</v>
      </c>
      <c r="CX14" s="25" t="e">
        <f aca="false">CT14/CV14</f>
        <v>#DIV/0!</v>
      </c>
      <c r="CY14" s="26" t="e">
        <f aca="false">CU14/CV14</f>
        <v>#DIV/0!</v>
      </c>
      <c r="DA14" s="25" t="e">
        <f aca="false">ABS(CX14-CX13)/CX13</f>
        <v>#DIV/0!</v>
      </c>
      <c r="DB14" s="26" t="e">
        <f aca="false">ABS(CY14-CY13)/CY13</f>
        <v>#DIV/0!</v>
      </c>
      <c r="DD14" s="25" t="e">
        <f aca="false">(($D14+CT14)/($D13+CT13))-1</f>
        <v>#DIV/0!</v>
      </c>
      <c r="DE14" s="26" t="e">
        <f aca="false">(($D14+CU14)/($D13+CU13))-1</f>
        <v>#DIV/0!</v>
      </c>
      <c r="DG14" s="27" t="e">
        <f aca="false">DD14-DE14</f>
        <v>#DIV/0!</v>
      </c>
    </row>
    <row r="15" customFormat="false" ht="14.25" hidden="false" customHeight="false" outlineLevel="0" collapsed="false">
      <c r="A15" s="7" t="s">
        <v>21</v>
      </c>
      <c r="B15" s="23" t="n">
        <f aca="false">'Seq.Acc.'!K15</f>
        <v>0</v>
      </c>
      <c r="C15" s="24" t="n">
        <f aca="false">'ADJ_Seq.Acc.'!K15</f>
        <v>0</v>
      </c>
      <c r="D15" s="8" t="n">
        <f aca="false">NAdata!B15</f>
        <v>0</v>
      </c>
      <c r="F15" s="25" t="e">
        <f aca="false">B15/$D15</f>
        <v>#DIV/0!</v>
      </c>
      <c r="G15" s="26" t="e">
        <f aca="false">C15/$D15</f>
        <v>#DIV/0!</v>
      </c>
      <c r="I15" s="25" t="e">
        <f aca="false">ABS(F15-F14)/F14</f>
        <v>#DIV/0!</v>
      </c>
      <c r="J15" s="26" t="e">
        <f aca="false">ABS(G15-G14)/G14</f>
        <v>#DIV/0!</v>
      </c>
      <c r="L15" s="25" t="e">
        <f aca="false">(($D15+B15)/($D14+B14))-1</f>
        <v>#DIV/0!</v>
      </c>
      <c r="M15" s="26" t="e">
        <f aca="false">(($D15+C15)/($D14+C14))-1</f>
        <v>#DIV/0!</v>
      </c>
      <c r="O15" s="27" t="e">
        <f aca="false">L15-M15</f>
        <v>#DIV/0!</v>
      </c>
      <c r="Q15" s="7" t="s">
        <v>21</v>
      </c>
      <c r="R15" s="23" t="n">
        <f aca="false">'Seq.Acc.'!AN15</f>
        <v>0</v>
      </c>
      <c r="S15" s="24" t="n">
        <f aca="false">'ADJ_Seq.Acc.'!AN15</f>
        <v>0</v>
      </c>
      <c r="T15" s="8" t="n">
        <f aca="false">NAdata!C15-R15</f>
        <v>0</v>
      </c>
      <c r="V15" s="25" t="e">
        <f aca="false">R15/T15</f>
        <v>#DIV/0!</v>
      </c>
      <c r="W15" s="26" t="e">
        <f aca="false">S15/T15</f>
        <v>#DIV/0!</v>
      </c>
      <c r="Y15" s="25" t="e">
        <f aca="false">ABS(V15-V14)/V14</f>
        <v>#DIV/0!</v>
      </c>
      <c r="Z15" s="26" t="e">
        <f aca="false">ABS(W15-W14)/W14</f>
        <v>#DIV/0!</v>
      </c>
      <c r="AB15" s="25" t="e">
        <f aca="false">(($D15+R15)/($D14+R14))-1</f>
        <v>#DIV/0!</v>
      </c>
      <c r="AC15" s="26" t="e">
        <f aca="false">(($D15+S15)/($D14+S14))-1</f>
        <v>#DIV/0!</v>
      </c>
      <c r="AE15" s="27" t="e">
        <f aca="false">AB15-AC15</f>
        <v>#DIV/0!</v>
      </c>
      <c r="AG15" s="7" t="s">
        <v>21</v>
      </c>
      <c r="AH15" s="23" t="n">
        <f aca="false">'Seq.Acc.'!AO15</f>
        <v>0</v>
      </c>
      <c r="AI15" s="24" t="n">
        <f aca="false">'ADJ_Seq.Acc.'!AO15</f>
        <v>0</v>
      </c>
      <c r="AJ15" s="8" t="n">
        <f aca="false">NAdata!D15+NAdata!E15-ImpactAnalysis!AH15</f>
        <v>0</v>
      </c>
      <c r="AL15" s="25" t="e">
        <f aca="false">AH15/AJ15</f>
        <v>#DIV/0!</v>
      </c>
      <c r="AM15" s="26" t="e">
        <f aca="false">AI15/AJ15</f>
        <v>#DIV/0!</v>
      </c>
      <c r="AO15" s="25" t="e">
        <f aca="false">ABS(AL15-AL14)/AL14</f>
        <v>#DIV/0!</v>
      </c>
      <c r="AP15" s="26" t="e">
        <f aca="false">ABS(AM15-AM14)/AM14</f>
        <v>#DIV/0!</v>
      </c>
      <c r="AR15" s="25" t="e">
        <f aca="false">(($D15+AH15)/($D14+AH14))-1</f>
        <v>#DIV/0!</v>
      </c>
      <c r="AS15" s="26" t="e">
        <f aca="false">(($D15+AI15)/($D14+AI14))-1</f>
        <v>#DIV/0!</v>
      </c>
      <c r="AU15" s="27" t="e">
        <f aca="false">AR15-AS15</f>
        <v>#DIV/0!</v>
      </c>
      <c r="AW15" s="7" t="s">
        <v>21</v>
      </c>
      <c r="AX15" s="23" t="n">
        <f aca="false">'Seq.Acc.'!M15</f>
        <v>0</v>
      </c>
      <c r="AY15" s="24" t="n">
        <f aca="false">'ADJ_Seq.Acc.'!M15</f>
        <v>0</v>
      </c>
      <c r="AZ15" s="8" t="n">
        <f aca="false">NAdata!F15-ImpactAnalysis!AX15</f>
        <v>0</v>
      </c>
      <c r="BB15" s="25" t="e">
        <f aca="false">AX15/AZ15</f>
        <v>#DIV/0!</v>
      </c>
      <c r="BC15" s="26" t="e">
        <f aca="false">AY15/AZ15</f>
        <v>#DIV/0!</v>
      </c>
      <c r="BE15" s="25" t="e">
        <f aca="false">ABS(BB15-BB14)/BB14</f>
        <v>#DIV/0!</v>
      </c>
      <c r="BF15" s="26" t="e">
        <f aca="false">ABS(BC15-BC14)/BC14</f>
        <v>#DIV/0!</v>
      </c>
      <c r="BH15" s="25" t="e">
        <f aca="false">(($D15+AX15)/($D14+AX14))-1</f>
        <v>#DIV/0!</v>
      </c>
      <c r="BI15" s="26" t="e">
        <f aca="false">(($D15+AY15)/($D14+AY14))-1</f>
        <v>#DIV/0!</v>
      </c>
      <c r="BK15" s="27" t="e">
        <f aca="false">BH15-BI15</f>
        <v>#DIV/0!</v>
      </c>
      <c r="BM15" s="7" t="s">
        <v>21</v>
      </c>
      <c r="BN15" s="23" t="n">
        <f aca="false">'Seq.Acc.'!N15</f>
        <v>0</v>
      </c>
      <c r="BO15" s="24" t="n">
        <f aca="false">'ADJ_Seq.Acc.'!N15</f>
        <v>0</v>
      </c>
      <c r="BP15" s="8" t="n">
        <f aca="false">NAdata!G15-ImpactAnalysis!BN15</f>
        <v>0</v>
      </c>
      <c r="BR15" s="25" t="e">
        <f aca="false">BN15/BP15</f>
        <v>#DIV/0!</v>
      </c>
      <c r="BS15" s="26" t="e">
        <f aca="false">BO15/BP15</f>
        <v>#DIV/0!</v>
      </c>
      <c r="BU15" s="25" t="e">
        <f aca="false">ABS(BR15-BR14)/BR14</f>
        <v>#DIV/0!</v>
      </c>
      <c r="BV15" s="26" t="e">
        <f aca="false">ABS(BS15-BS14)/BS14</f>
        <v>#DIV/0!</v>
      </c>
      <c r="BX15" s="25" t="e">
        <f aca="false">(($D15+BN15)/($D14+BN14))-1</f>
        <v>#DIV/0!</v>
      </c>
      <c r="BY15" s="26" t="e">
        <f aca="false">(($D15+BO15)/($D14+BO14))-1</f>
        <v>#DIV/0!</v>
      </c>
      <c r="CA15" s="27" t="e">
        <f aca="false">BX15-BY15</f>
        <v>#DIV/0!</v>
      </c>
      <c r="CC15" s="7" t="s">
        <v>21</v>
      </c>
      <c r="CD15" s="23" t="n">
        <f aca="false">'Seq.Acc.'!B15+'Seq.Acc.'!C15</f>
        <v>0</v>
      </c>
      <c r="CE15" s="24" t="n">
        <f aca="false">'ADJ_Seq.Acc.'!B15+'ADJ_Seq.Acc.'!C15</f>
        <v>0</v>
      </c>
      <c r="CF15" s="8" t="n">
        <f aca="false">NAdata!H15-ImpactAnalysis!CD15</f>
        <v>0</v>
      </c>
      <c r="CH15" s="25" t="e">
        <f aca="false">CD15/CF15</f>
        <v>#DIV/0!</v>
      </c>
      <c r="CI15" s="26" t="e">
        <f aca="false">CE15/CF15</f>
        <v>#DIV/0!</v>
      </c>
      <c r="CK15" s="25" t="e">
        <f aca="false">ABS(CH15-CH14)/CH14</f>
        <v>#DIV/0!</v>
      </c>
      <c r="CL15" s="26" t="e">
        <f aca="false">ABS(CI15-CI14)/CI14</f>
        <v>#DIV/0!</v>
      </c>
      <c r="CN15" s="25" t="e">
        <f aca="false">(($D15+CD15)/($D14+CD14))-1</f>
        <v>#DIV/0!</v>
      </c>
      <c r="CO15" s="26" t="e">
        <f aca="false">(($D15+CE15)/($D14+CE14))-1</f>
        <v>#DIV/0!</v>
      </c>
      <c r="CQ15" s="27" t="e">
        <f aca="false">CN15-CO15</f>
        <v>#DIV/0!</v>
      </c>
      <c r="CS15" s="7" t="s">
        <v>21</v>
      </c>
      <c r="CT15" s="23" t="n">
        <f aca="false">CD15-B15</f>
        <v>0</v>
      </c>
      <c r="CU15" s="24" t="n">
        <f aca="false">CE15-C15</f>
        <v>0</v>
      </c>
      <c r="CV15" s="8" t="n">
        <f aca="false">NAdata!I15-ImpactAnalysis!CT15</f>
        <v>0</v>
      </c>
      <c r="CX15" s="25" t="e">
        <f aca="false">CT15/CV15</f>
        <v>#DIV/0!</v>
      </c>
      <c r="CY15" s="26" t="e">
        <f aca="false">CU15/CV15</f>
        <v>#DIV/0!</v>
      </c>
      <c r="DA15" s="25" t="e">
        <f aca="false">ABS(CX15-CX14)/CX14</f>
        <v>#DIV/0!</v>
      </c>
      <c r="DB15" s="26" t="e">
        <f aca="false">ABS(CY15-CY14)/CY14</f>
        <v>#DIV/0!</v>
      </c>
      <c r="DD15" s="25" t="e">
        <f aca="false">(($D15+CT15)/($D14+CT14))-1</f>
        <v>#DIV/0!</v>
      </c>
      <c r="DE15" s="26" t="e">
        <f aca="false">(($D15+CU15)/($D14+CU14))-1</f>
        <v>#DIV/0!</v>
      </c>
      <c r="DG15" s="27" t="e">
        <f aca="false">DD15-DE15</f>
        <v>#DIV/0!</v>
      </c>
    </row>
    <row r="16" customFormat="false" ht="14.25" hidden="false" customHeight="false" outlineLevel="0" collapsed="false">
      <c r="A16" s="7" t="s">
        <v>22</v>
      </c>
      <c r="B16" s="23" t="n">
        <f aca="false">'Seq.Acc.'!K16</f>
        <v>0</v>
      </c>
      <c r="C16" s="24" t="n">
        <f aca="false">'ADJ_Seq.Acc.'!K16</f>
        <v>0</v>
      </c>
      <c r="D16" s="8" t="n">
        <f aca="false">NAdata!B16</f>
        <v>0</v>
      </c>
      <c r="F16" s="25" t="e">
        <f aca="false">B16/$D16</f>
        <v>#DIV/0!</v>
      </c>
      <c r="G16" s="26" t="e">
        <f aca="false">C16/$D16</f>
        <v>#DIV/0!</v>
      </c>
      <c r="I16" s="25" t="e">
        <f aca="false">ABS(F16-F15)/F15</f>
        <v>#DIV/0!</v>
      </c>
      <c r="J16" s="26" t="e">
        <f aca="false">ABS(G16-G15)/G15</f>
        <v>#DIV/0!</v>
      </c>
      <c r="L16" s="25" t="e">
        <f aca="false">(($D16+B16)/($D15+B15))-1</f>
        <v>#DIV/0!</v>
      </c>
      <c r="M16" s="26" t="e">
        <f aca="false">(($D16+C16)/($D15+C15))-1</f>
        <v>#DIV/0!</v>
      </c>
      <c r="O16" s="27" t="e">
        <f aca="false">L16-M16</f>
        <v>#DIV/0!</v>
      </c>
      <c r="Q16" s="7" t="s">
        <v>22</v>
      </c>
      <c r="R16" s="23" t="n">
        <f aca="false">'Seq.Acc.'!AN16</f>
        <v>0</v>
      </c>
      <c r="S16" s="24" t="n">
        <f aca="false">'ADJ_Seq.Acc.'!AN16</f>
        <v>0</v>
      </c>
      <c r="T16" s="8" t="n">
        <f aca="false">NAdata!C16-R16</f>
        <v>0</v>
      </c>
      <c r="V16" s="25" t="e">
        <f aca="false">R16/T16</f>
        <v>#DIV/0!</v>
      </c>
      <c r="W16" s="26" t="e">
        <f aca="false">S16/T16</f>
        <v>#DIV/0!</v>
      </c>
      <c r="Y16" s="25" t="e">
        <f aca="false">ABS(V16-V15)/V15</f>
        <v>#DIV/0!</v>
      </c>
      <c r="Z16" s="26" t="e">
        <f aca="false">ABS(W16-W15)/W15</f>
        <v>#DIV/0!</v>
      </c>
      <c r="AB16" s="25" t="e">
        <f aca="false">(($D16+R16)/($D15+R15))-1</f>
        <v>#DIV/0!</v>
      </c>
      <c r="AC16" s="26" t="e">
        <f aca="false">(($D16+S16)/($D15+S15))-1</f>
        <v>#DIV/0!</v>
      </c>
      <c r="AE16" s="27" t="e">
        <f aca="false">AB16-AC16</f>
        <v>#DIV/0!</v>
      </c>
      <c r="AG16" s="7" t="s">
        <v>22</v>
      </c>
      <c r="AH16" s="23" t="n">
        <f aca="false">'Seq.Acc.'!AO16</f>
        <v>0</v>
      </c>
      <c r="AI16" s="24" t="n">
        <f aca="false">'ADJ_Seq.Acc.'!AO16</f>
        <v>0</v>
      </c>
      <c r="AJ16" s="8" t="n">
        <f aca="false">NAdata!D16+NAdata!E16-ImpactAnalysis!AH16</f>
        <v>0</v>
      </c>
      <c r="AL16" s="25" t="e">
        <f aca="false">AH16/AJ16</f>
        <v>#DIV/0!</v>
      </c>
      <c r="AM16" s="26" t="e">
        <f aca="false">AI16/AJ16</f>
        <v>#DIV/0!</v>
      </c>
      <c r="AO16" s="25" t="e">
        <f aca="false">ABS(AL16-AL15)/AL15</f>
        <v>#DIV/0!</v>
      </c>
      <c r="AP16" s="26" t="e">
        <f aca="false">ABS(AM16-AM15)/AM15</f>
        <v>#DIV/0!</v>
      </c>
      <c r="AR16" s="25" t="e">
        <f aca="false">(($D16+AH16)/($D15+AH15))-1</f>
        <v>#DIV/0!</v>
      </c>
      <c r="AS16" s="26" t="e">
        <f aca="false">(($D16+AI16)/($D15+AI15))-1</f>
        <v>#DIV/0!</v>
      </c>
      <c r="AU16" s="27" t="e">
        <f aca="false">AR16-AS16</f>
        <v>#DIV/0!</v>
      </c>
      <c r="AW16" s="7" t="s">
        <v>22</v>
      </c>
      <c r="AX16" s="23" t="n">
        <f aca="false">'Seq.Acc.'!M16</f>
        <v>0</v>
      </c>
      <c r="AY16" s="24" t="n">
        <f aca="false">'ADJ_Seq.Acc.'!M16</f>
        <v>0</v>
      </c>
      <c r="AZ16" s="8" t="n">
        <f aca="false">NAdata!F16-ImpactAnalysis!AX16</f>
        <v>0</v>
      </c>
      <c r="BB16" s="25" t="e">
        <f aca="false">AX16/AZ16</f>
        <v>#DIV/0!</v>
      </c>
      <c r="BC16" s="26" t="e">
        <f aca="false">AY16/AZ16</f>
        <v>#DIV/0!</v>
      </c>
      <c r="BE16" s="25" t="e">
        <f aca="false">ABS(BB16-BB15)/BB15</f>
        <v>#DIV/0!</v>
      </c>
      <c r="BF16" s="26" t="e">
        <f aca="false">ABS(BC16-BC15)/BC15</f>
        <v>#DIV/0!</v>
      </c>
      <c r="BH16" s="25" t="e">
        <f aca="false">(($D16+AX16)/($D15+AX15))-1</f>
        <v>#DIV/0!</v>
      </c>
      <c r="BI16" s="26" t="e">
        <f aca="false">(($D16+AY16)/($D15+AY15))-1</f>
        <v>#DIV/0!</v>
      </c>
      <c r="BK16" s="27" t="e">
        <f aca="false">BH16-BI16</f>
        <v>#DIV/0!</v>
      </c>
      <c r="BM16" s="7" t="s">
        <v>22</v>
      </c>
      <c r="BN16" s="23" t="n">
        <f aca="false">'Seq.Acc.'!N16</f>
        <v>0</v>
      </c>
      <c r="BO16" s="24" t="n">
        <f aca="false">'ADJ_Seq.Acc.'!N16</f>
        <v>0</v>
      </c>
      <c r="BP16" s="8" t="n">
        <f aca="false">NAdata!G16-ImpactAnalysis!BN16</f>
        <v>0</v>
      </c>
      <c r="BR16" s="25" t="e">
        <f aca="false">BN16/BP16</f>
        <v>#DIV/0!</v>
      </c>
      <c r="BS16" s="26" t="e">
        <f aca="false">BO16/BP16</f>
        <v>#DIV/0!</v>
      </c>
      <c r="BU16" s="25" t="e">
        <f aca="false">ABS(BR16-BR15)/BR15</f>
        <v>#DIV/0!</v>
      </c>
      <c r="BV16" s="26" t="e">
        <f aca="false">ABS(BS16-BS15)/BS15</f>
        <v>#DIV/0!</v>
      </c>
      <c r="BX16" s="25" t="e">
        <f aca="false">(($D16+BN16)/($D15+BN15))-1</f>
        <v>#DIV/0!</v>
      </c>
      <c r="BY16" s="26" t="e">
        <f aca="false">(($D16+BO16)/($D15+BO15))-1</f>
        <v>#DIV/0!</v>
      </c>
      <c r="CA16" s="27" t="e">
        <f aca="false">BX16-BY16</f>
        <v>#DIV/0!</v>
      </c>
      <c r="CC16" s="7" t="s">
        <v>22</v>
      </c>
      <c r="CD16" s="23" t="n">
        <f aca="false">'Seq.Acc.'!B16+'Seq.Acc.'!C16</f>
        <v>0</v>
      </c>
      <c r="CE16" s="24" t="n">
        <f aca="false">'ADJ_Seq.Acc.'!B16+'ADJ_Seq.Acc.'!C16</f>
        <v>0</v>
      </c>
      <c r="CF16" s="8" t="n">
        <f aca="false">NAdata!H16-ImpactAnalysis!CD16</f>
        <v>0</v>
      </c>
      <c r="CH16" s="25" t="e">
        <f aca="false">CD16/CF16</f>
        <v>#DIV/0!</v>
      </c>
      <c r="CI16" s="26" t="e">
        <f aca="false">CE16/CF16</f>
        <v>#DIV/0!</v>
      </c>
      <c r="CK16" s="25" t="e">
        <f aca="false">ABS(CH16-CH15)/CH15</f>
        <v>#DIV/0!</v>
      </c>
      <c r="CL16" s="26" t="e">
        <f aca="false">ABS(CI16-CI15)/CI15</f>
        <v>#DIV/0!</v>
      </c>
      <c r="CN16" s="25" t="e">
        <f aca="false">(($D16+CD16)/($D15+CD15))-1</f>
        <v>#DIV/0!</v>
      </c>
      <c r="CO16" s="26" t="e">
        <f aca="false">(($D16+CE16)/($D15+CE15))-1</f>
        <v>#DIV/0!</v>
      </c>
      <c r="CQ16" s="27" t="e">
        <f aca="false">CN16-CO16</f>
        <v>#DIV/0!</v>
      </c>
      <c r="CS16" s="7" t="s">
        <v>22</v>
      </c>
      <c r="CT16" s="23" t="n">
        <f aca="false">CD16-B16</f>
        <v>0</v>
      </c>
      <c r="CU16" s="24" t="n">
        <f aca="false">CE16-C16</f>
        <v>0</v>
      </c>
      <c r="CV16" s="8" t="n">
        <f aca="false">NAdata!I16-ImpactAnalysis!CT16</f>
        <v>0</v>
      </c>
      <c r="CX16" s="25" t="e">
        <f aca="false">CT16/CV16</f>
        <v>#DIV/0!</v>
      </c>
      <c r="CY16" s="26" t="e">
        <f aca="false">CU16/CV16</f>
        <v>#DIV/0!</v>
      </c>
      <c r="DA16" s="25" t="e">
        <f aca="false">ABS(CX16-CX15)/CX15</f>
        <v>#DIV/0!</v>
      </c>
      <c r="DB16" s="26" t="e">
        <f aca="false">ABS(CY16-CY15)/CY15</f>
        <v>#DIV/0!</v>
      </c>
      <c r="DD16" s="25" t="e">
        <f aca="false">(($D16+CT16)/($D15+CT15))-1</f>
        <v>#DIV/0!</v>
      </c>
      <c r="DE16" s="26" t="e">
        <f aca="false">(($D16+CU16)/($D15+CU15))-1</f>
        <v>#DIV/0!</v>
      </c>
      <c r="DG16" s="27" t="e">
        <f aca="false">DD16-DE16</f>
        <v>#DIV/0!</v>
      </c>
    </row>
    <row r="17" customFormat="false" ht="14.25" hidden="false" customHeight="false" outlineLevel="0" collapsed="false">
      <c r="A17" s="7" t="s">
        <v>23</v>
      </c>
      <c r="B17" s="23" t="n">
        <f aca="false">'Seq.Acc.'!K17</f>
        <v>0</v>
      </c>
      <c r="C17" s="24" t="n">
        <f aca="false">'ADJ_Seq.Acc.'!K17</f>
        <v>0</v>
      </c>
      <c r="D17" s="8" t="n">
        <f aca="false">NAdata!B17</f>
        <v>0</v>
      </c>
      <c r="F17" s="25" t="e">
        <f aca="false">B17/$D17</f>
        <v>#DIV/0!</v>
      </c>
      <c r="G17" s="26" t="e">
        <f aca="false">C17/$D17</f>
        <v>#DIV/0!</v>
      </c>
      <c r="I17" s="25" t="e">
        <f aca="false">ABS(F17-F16)/F16</f>
        <v>#DIV/0!</v>
      </c>
      <c r="J17" s="26" t="e">
        <f aca="false">ABS(G17-G16)/G16</f>
        <v>#DIV/0!</v>
      </c>
      <c r="L17" s="25" t="e">
        <f aca="false">(($D17+B17)/($D16+B16))-1</f>
        <v>#DIV/0!</v>
      </c>
      <c r="M17" s="26" t="e">
        <f aca="false">(($D17+C17)/($D16+C16))-1</f>
        <v>#DIV/0!</v>
      </c>
      <c r="O17" s="27" t="e">
        <f aca="false">L17-M17</f>
        <v>#DIV/0!</v>
      </c>
      <c r="Q17" s="7" t="s">
        <v>23</v>
      </c>
      <c r="R17" s="23" t="n">
        <f aca="false">'Seq.Acc.'!AN17</f>
        <v>0</v>
      </c>
      <c r="S17" s="24" t="n">
        <f aca="false">'ADJ_Seq.Acc.'!AN17</f>
        <v>0</v>
      </c>
      <c r="T17" s="8" t="n">
        <f aca="false">NAdata!C17-R17</f>
        <v>0</v>
      </c>
      <c r="V17" s="25" t="e">
        <f aca="false">R17/T17</f>
        <v>#DIV/0!</v>
      </c>
      <c r="W17" s="26" t="e">
        <f aca="false">S17/T17</f>
        <v>#DIV/0!</v>
      </c>
      <c r="Y17" s="25" t="e">
        <f aca="false">ABS(V17-V16)/V16</f>
        <v>#DIV/0!</v>
      </c>
      <c r="Z17" s="26" t="e">
        <f aca="false">ABS(W17-W16)/W16</f>
        <v>#DIV/0!</v>
      </c>
      <c r="AB17" s="25" t="e">
        <f aca="false">(($D17+R17)/($D16+R16))-1</f>
        <v>#DIV/0!</v>
      </c>
      <c r="AC17" s="26" t="e">
        <f aca="false">(($D17+S17)/($D16+S16))-1</f>
        <v>#DIV/0!</v>
      </c>
      <c r="AE17" s="27" t="e">
        <f aca="false">AB17-AC17</f>
        <v>#DIV/0!</v>
      </c>
      <c r="AG17" s="7" t="s">
        <v>23</v>
      </c>
      <c r="AH17" s="23" t="n">
        <f aca="false">'Seq.Acc.'!AO17</f>
        <v>0</v>
      </c>
      <c r="AI17" s="24" t="n">
        <f aca="false">'ADJ_Seq.Acc.'!AO17</f>
        <v>0</v>
      </c>
      <c r="AJ17" s="8" t="n">
        <f aca="false">NAdata!D17+NAdata!E17-ImpactAnalysis!AH17</f>
        <v>0</v>
      </c>
      <c r="AL17" s="25" t="e">
        <f aca="false">AH17/AJ17</f>
        <v>#DIV/0!</v>
      </c>
      <c r="AM17" s="26" t="e">
        <f aca="false">AI17/AJ17</f>
        <v>#DIV/0!</v>
      </c>
      <c r="AO17" s="25" t="e">
        <f aca="false">ABS(AL17-AL16)/AL16</f>
        <v>#DIV/0!</v>
      </c>
      <c r="AP17" s="26" t="e">
        <f aca="false">ABS(AM17-AM16)/AM16</f>
        <v>#DIV/0!</v>
      </c>
      <c r="AR17" s="25" t="e">
        <f aca="false">(($D17+AH17)/($D16+AH16))-1</f>
        <v>#DIV/0!</v>
      </c>
      <c r="AS17" s="26" t="e">
        <f aca="false">(($D17+AI17)/($D16+AI16))-1</f>
        <v>#DIV/0!</v>
      </c>
      <c r="AU17" s="27" t="e">
        <f aca="false">AR17-AS17</f>
        <v>#DIV/0!</v>
      </c>
      <c r="AW17" s="7" t="s">
        <v>23</v>
      </c>
      <c r="AX17" s="23" t="n">
        <f aca="false">'Seq.Acc.'!M17</f>
        <v>0</v>
      </c>
      <c r="AY17" s="24" t="n">
        <f aca="false">'ADJ_Seq.Acc.'!M17</f>
        <v>0</v>
      </c>
      <c r="AZ17" s="8" t="n">
        <f aca="false">NAdata!F17-ImpactAnalysis!AX17</f>
        <v>0</v>
      </c>
      <c r="BB17" s="25" t="e">
        <f aca="false">AX17/AZ17</f>
        <v>#DIV/0!</v>
      </c>
      <c r="BC17" s="26" t="e">
        <f aca="false">AY17/AZ17</f>
        <v>#DIV/0!</v>
      </c>
      <c r="BE17" s="25" t="e">
        <f aca="false">ABS(BB17-BB16)/BB16</f>
        <v>#DIV/0!</v>
      </c>
      <c r="BF17" s="26" t="e">
        <f aca="false">ABS(BC17-BC16)/BC16</f>
        <v>#DIV/0!</v>
      </c>
      <c r="BH17" s="25" t="e">
        <f aca="false">(($D17+AX17)/($D16+AX16))-1</f>
        <v>#DIV/0!</v>
      </c>
      <c r="BI17" s="26" t="e">
        <f aca="false">(($D17+AY17)/($D16+AY16))-1</f>
        <v>#DIV/0!</v>
      </c>
      <c r="BK17" s="27" t="e">
        <f aca="false">BH17-BI17</f>
        <v>#DIV/0!</v>
      </c>
      <c r="BM17" s="7" t="s">
        <v>23</v>
      </c>
      <c r="BN17" s="23" t="n">
        <f aca="false">'Seq.Acc.'!N17</f>
        <v>0</v>
      </c>
      <c r="BO17" s="24" t="n">
        <f aca="false">'ADJ_Seq.Acc.'!N17</f>
        <v>0</v>
      </c>
      <c r="BP17" s="8" t="n">
        <f aca="false">NAdata!G17-ImpactAnalysis!BN17</f>
        <v>0</v>
      </c>
      <c r="BR17" s="25" t="e">
        <f aca="false">BN17/BP17</f>
        <v>#DIV/0!</v>
      </c>
      <c r="BS17" s="26" t="e">
        <f aca="false">BO17/BP17</f>
        <v>#DIV/0!</v>
      </c>
      <c r="BU17" s="25" t="e">
        <f aca="false">ABS(BR17-BR16)/BR16</f>
        <v>#DIV/0!</v>
      </c>
      <c r="BV17" s="26" t="e">
        <f aca="false">ABS(BS17-BS16)/BS16</f>
        <v>#DIV/0!</v>
      </c>
      <c r="BX17" s="25" t="e">
        <f aca="false">(($D17+BN17)/($D16+BN16))-1</f>
        <v>#DIV/0!</v>
      </c>
      <c r="BY17" s="26" t="e">
        <f aca="false">(($D17+BO17)/($D16+BO16))-1</f>
        <v>#DIV/0!</v>
      </c>
      <c r="CA17" s="27" t="e">
        <f aca="false">BX17-BY17</f>
        <v>#DIV/0!</v>
      </c>
      <c r="CC17" s="7" t="s">
        <v>23</v>
      </c>
      <c r="CD17" s="23" t="n">
        <f aca="false">'Seq.Acc.'!B17+'Seq.Acc.'!C17</f>
        <v>0</v>
      </c>
      <c r="CE17" s="24" t="n">
        <f aca="false">'ADJ_Seq.Acc.'!B17+'ADJ_Seq.Acc.'!C17</f>
        <v>0</v>
      </c>
      <c r="CF17" s="8" t="n">
        <f aca="false">NAdata!H17-ImpactAnalysis!CD17</f>
        <v>0</v>
      </c>
      <c r="CH17" s="25" t="e">
        <f aca="false">CD17/CF17</f>
        <v>#DIV/0!</v>
      </c>
      <c r="CI17" s="26" t="e">
        <f aca="false">CE17/CF17</f>
        <v>#DIV/0!</v>
      </c>
      <c r="CK17" s="25" t="e">
        <f aca="false">ABS(CH17-CH16)/CH16</f>
        <v>#DIV/0!</v>
      </c>
      <c r="CL17" s="26" t="e">
        <f aca="false">ABS(CI17-CI16)/CI16</f>
        <v>#DIV/0!</v>
      </c>
      <c r="CN17" s="25" t="e">
        <f aca="false">(($D17+CD17)/($D16+CD16))-1</f>
        <v>#DIV/0!</v>
      </c>
      <c r="CO17" s="26" t="e">
        <f aca="false">(($D17+CE17)/($D16+CE16))-1</f>
        <v>#DIV/0!</v>
      </c>
      <c r="CQ17" s="27" t="e">
        <f aca="false">CN17-CO17</f>
        <v>#DIV/0!</v>
      </c>
      <c r="CS17" s="7" t="s">
        <v>23</v>
      </c>
      <c r="CT17" s="23" t="n">
        <f aca="false">CD17-B17</f>
        <v>0</v>
      </c>
      <c r="CU17" s="24" t="n">
        <f aca="false">CE17-C17</f>
        <v>0</v>
      </c>
      <c r="CV17" s="8" t="n">
        <f aca="false">NAdata!I17-ImpactAnalysis!CT17</f>
        <v>0</v>
      </c>
      <c r="CX17" s="25" t="e">
        <f aca="false">CT17/CV17</f>
        <v>#DIV/0!</v>
      </c>
      <c r="CY17" s="26" t="e">
        <f aca="false">CU17/CV17</f>
        <v>#DIV/0!</v>
      </c>
      <c r="DA17" s="25" t="e">
        <f aca="false">ABS(CX17-CX16)/CX16</f>
        <v>#DIV/0!</v>
      </c>
      <c r="DB17" s="26" t="e">
        <f aca="false">ABS(CY17-CY16)/CY16</f>
        <v>#DIV/0!</v>
      </c>
      <c r="DD17" s="25" t="e">
        <f aca="false">(($D17+CT17)/($D16+CT16))-1</f>
        <v>#DIV/0!</v>
      </c>
      <c r="DE17" s="26" t="e">
        <f aca="false">(($D17+CU17)/($D16+CU16))-1</f>
        <v>#DIV/0!</v>
      </c>
      <c r="DG17" s="27" t="e">
        <f aca="false">DD17-DE17</f>
        <v>#DIV/0!</v>
      </c>
    </row>
    <row r="18" customFormat="false" ht="14.25" hidden="false" customHeight="false" outlineLevel="0" collapsed="false">
      <c r="A18" s="7" t="s">
        <v>24</v>
      </c>
      <c r="B18" s="23" t="n">
        <f aca="false">'Seq.Acc.'!K18</f>
        <v>0</v>
      </c>
      <c r="C18" s="24" t="n">
        <f aca="false">'ADJ_Seq.Acc.'!K18</f>
        <v>0</v>
      </c>
      <c r="D18" s="8" t="n">
        <f aca="false">NAdata!B18</f>
        <v>0</v>
      </c>
      <c r="F18" s="25" t="e">
        <f aca="false">B18/$D18</f>
        <v>#DIV/0!</v>
      </c>
      <c r="G18" s="26" t="e">
        <f aca="false">C18/$D18</f>
        <v>#DIV/0!</v>
      </c>
      <c r="I18" s="25" t="e">
        <f aca="false">ABS(F18-F17)/F17</f>
        <v>#DIV/0!</v>
      </c>
      <c r="J18" s="26" t="e">
        <f aca="false">ABS(G18-G17)/G17</f>
        <v>#DIV/0!</v>
      </c>
      <c r="L18" s="25" t="e">
        <f aca="false">(($D18+B18)/($D17+B17))-1</f>
        <v>#DIV/0!</v>
      </c>
      <c r="M18" s="26" t="e">
        <f aca="false">(($D18+C18)/($D17+C17))-1</f>
        <v>#DIV/0!</v>
      </c>
      <c r="O18" s="27" t="e">
        <f aca="false">L18-M18</f>
        <v>#DIV/0!</v>
      </c>
      <c r="Q18" s="7" t="s">
        <v>24</v>
      </c>
      <c r="R18" s="23" t="n">
        <f aca="false">'Seq.Acc.'!AN18</f>
        <v>0</v>
      </c>
      <c r="S18" s="24" t="n">
        <f aca="false">'ADJ_Seq.Acc.'!AN18</f>
        <v>0</v>
      </c>
      <c r="T18" s="8" t="n">
        <f aca="false">NAdata!C18-R18</f>
        <v>0</v>
      </c>
      <c r="V18" s="25" t="e">
        <f aca="false">R18/T18</f>
        <v>#DIV/0!</v>
      </c>
      <c r="W18" s="26" t="e">
        <f aca="false">S18/T18</f>
        <v>#DIV/0!</v>
      </c>
      <c r="Y18" s="25" t="e">
        <f aca="false">ABS(V18-V17)/V17</f>
        <v>#DIV/0!</v>
      </c>
      <c r="Z18" s="26" t="e">
        <f aca="false">ABS(W18-W17)/W17</f>
        <v>#DIV/0!</v>
      </c>
      <c r="AB18" s="25" t="e">
        <f aca="false">(($D18+R18)/($D17+R17))-1</f>
        <v>#DIV/0!</v>
      </c>
      <c r="AC18" s="26" t="e">
        <f aca="false">(($D18+S18)/($D17+S17))-1</f>
        <v>#DIV/0!</v>
      </c>
      <c r="AE18" s="27" t="e">
        <f aca="false">AB18-AC18</f>
        <v>#DIV/0!</v>
      </c>
      <c r="AG18" s="7" t="s">
        <v>24</v>
      </c>
      <c r="AH18" s="23" t="n">
        <f aca="false">'Seq.Acc.'!AO18</f>
        <v>0</v>
      </c>
      <c r="AI18" s="24" t="n">
        <f aca="false">'ADJ_Seq.Acc.'!AO18</f>
        <v>0</v>
      </c>
      <c r="AJ18" s="8" t="n">
        <f aca="false">NAdata!D18+NAdata!E18-ImpactAnalysis!AH18</f>
        <v>0</v>
      </c>
      <c r="AL18" s="25" t="e">
        <f aca="false">AH18/AJ18</f>
        <v>#DIV/0!</v>
      </c>
      <c r="AM18" s="26" t="e">
        <f aca="false">AI18/AJ18</f>
        <v>#DIV/0!</v>
      </c>
      <c r="AO18" s="25" t="e">
        <f aca="false">ABS(AL18-AL17)/AL17</f>
        <v>#DIV/0!</v>
      </c>
      <c r="AP18" s="26" t="e">
        <f aca="false">ABS(AM18-AM17)/AM17</f>
        <v>#DIV/0!</v>
      </c>
      <c r="AR18" s="25" t="e">
        <f aca="false">(($D18+AH18)/($D17+AH17))-1</f>
        <v>#DIV/0!</v>
      </c>
      <c r="AS18" s="26" t="e">
        <f aca="false">(($D18+AI18)/($D17+AI17))-1</f>
        <v>#DIV/0!</v>
      </c>
      <c r="AU18" s="27" t="e">
        <f aca="false">AR18-AS18</f>
        <v>#DIV/0!</v>
      </c>
      <c r="AW18" s="7" t="s">
        <v>24</v>
      </c>
      <c r="AX18" s="23" t="n">
        <f aca="false">'Seq.Acc.'!M18</f>
        <v>0</v>
      </c>
      <c r="AY18" s="24" t="n">
        <f aca="false">'ADJ_Seq.Acc.'!M18</f>
        <v>0</v>
      </c>
      <c r="AZ18" s="8" t="n">
        <f aca="false">NAdata!F18-ImpactAnalysis!AX18</f>
        <v>0</v>
      </c>
      <c r="BB18" s="25" t="e">
        <f aca="false">AX18/AZ18</f>
        <v>#DIV/0!</v>
      </c>
      <c r="BC18" s="26" t="e">
        <f aca="false">AY18/AZ18</f>
        <v>#DIV/0!</v>
      </c>
      <c r="BE18" s="25" t="e">
        <f aca="false">ABS(BB18-BB17)/BB17</f>
        <v>#DIV/0!</v>
      </c>
      <c r="BF18" s="26" t="e">
        <f aca="false">ABS(BC18-BC17)/BC17</f>
        <v>#DIV/0!</v>
      </c>
      <c r="BH18" s="25" t="e">
        <f aca="false">(($D18+AX18)/($D17+AX17))-1</f>
        <v>#DIV/0!</v>
      </c>
      <c r="BI18" s="26" t="e">
        <f aca="false">(($D18+AY18)/($D17+AY17))-1</f>
        <v>#DIV/0!</v>
      </c>
      <c r="BK18" s="27" t="e">
        <f aca="false">BH18-BI18</f>
        <v>#DIV/0!</v>
      </c>
      <c r="BM18" s="7" t="s">
        <v>24</v>
      </c>
      <c r="BN18" s="23" t="n">
        <f aca="false">'Seq.Acc.'!N18</f>
        <v>0</v>
      </c>
      <c r="BO18" s="24" t="n">
        <f aca="false">'ADJ_Seq.Acc.'!N18</f>
        <v>0</v>
      </c>
      <c r="BP18" s="8" t="n">
        <f aca="false">NAdata!G18-ImpactAnalysis!BN18</f>
        <v>0</v>
      </c>
      <c r="BR18" s="25" t="e">
        <f aca="false">BN18/BP18</f>
        <v>#DIV/0!</v>
      </c>
      <c r="BS18" s="26" t="e">
        <f aca="false">BO18/BP18</f>
        <v>#DIV/0!</v>
      </c>
      <c r="BU18" s="25" t="e">
        <f aca="false">ABS(BR18-BR17)/BR17</f>
        <v>#DIV/0!</v>
      </c>
      <c r="BV18" s="26" t="e">
        <f aca="false">ABS(BS18-BS17)/BS17</f>
        <v>#DIV/0!</v>
      </c>
      <c r="BX18" s="25" t="e">
        <f aca="false">(($D18+BN18)/($D17+BN17))-1</f>
        <v>#DIV/0!</v>
      </c>
      <c r="BY18" s="26" t="e">
        <f aca="false">(($D18+BO18)/($D17+BO17))-1</f>
        <v>#DIV/0!</v>
      </c>
      <c r="CA18" s="27" t="e">
        <f aca="false">BX18-BY18</f>
        <v>#DIV/0!</v>
      </c>
      <c r="CC18" s="7" t="s">
        <v>24</v>
      </c>
      <c r="CD18" s="23" t="n">
        <f aca="false">'Seq.Acc.'!B18+'Seq.Acc.'!C18</f>
        <v>0</v>
      </c>
      <c r="CE18" s="24" t="n">
        <f aca="false">'ADJ_Seq.Acc.'!B18+'ADJ_Seq.Acc.'!C18</f>
        <v>0</v>
      </c>
      <c r="CF18" s="8" t="n">
        <f aca="false">NAdata!H18-ImpactAnalysis!CD18</f>
        <v>0</v>
      </c>
      <c r="CH18" s="25" t="e">
        <f aca="false">CD18/CF18</f>
        <v>#DIV/0!</v>
      </c>
      <c r="CI18" s="26" t="e">
        <f aca="false">CE18/CF18</f>
        <v>#DIV/0!</v>
      </c>
      <c r="CK18" s="25" t="e">
        <f aca="false">ABS(CH18-CH17)/CH17</f>
        <v>#DIV/0!</v>
      </c>
      <c r="CL18" s="26" t="e">
        <f aca="false">ABS(CI18-CI17)/CI17</f>
        <v>#DIV/0!</v>
      </c>
      <c r="CN18" s="25" t="e">
        <f aca="false">(($D18+CD18)/($D17+CD17))-1</f>
        <v>#DIV/0!</v>
      </c>
      <c r="CO18" s="26" t="e">
        <f aca="false">(($D18+CE18)/($D17+CE17))-1</f>
        <v>#DIV/0!</v>
      </c>
      <c r="CQ18" s="27" t="e">
        <f aca="false">CN18-CO18</f>
        <v>#DIV/0!</v>
      </c>
      <c r="CS18" s="7" t="s">
        <v>24</v>
      </c>
      <c r="CT18" s="23" t="n">
        <f aca="false">CD18-B18</f>
        <v>0</v>
      </c>
      <c r="CU18" s="24" t="n">
        <f aca="false">CE18-C18</f>
        <v>0</v>
      </c>
      <c r="CV18" s="8" t="n">
        <f aca="false">NAdata!I18-ImpactAnalysis!CT18</f>
        <v>0</v>
      </c>
      <c r="CX18" s="25" t="e">
        <f aca="false">CT18/CV18</f>
        <v>#DIV/0!</v>
      </c>
      <c r="CY18" s="26" t="e">
        <f aca="false">CU18/CV18</f>
        <v>#DIV/0!</v>
      </c>
      <c r="DA18" s="25" t="e">
        <f aca="false">ABS(CX18-CX17)/CX17</f>
        <v>#DIV/0!</v>
      </c>
      <c r="DB18" s="26" t="e">
        <f aca="false">ABS(CY18-CY17)/CY17</f>
        <v>#DIV/0!</v>
      </c>
      <c r="DD18" s="25" t="e">
        <f aca="false">(($D18+CT18)/($D17+CT17))-1</f>
        <v>#DIV/0!</v>
      </c>
      <c r="DE18" s="26" t="e">
        <f aca="false">(($D18+CU18)/($D17+CU17))-1</f>
        <v>#DIV/0!</v>
      </c>
      <c r="DG18" s="27" t="e">
        <f aca="false">DD18-DE18</f>
        <v>#DIV/0!</v>
      </c>
    </row>
    <row r="19" customFormat="false" ht="14.25" hidden="false" customHeight="false" outlineLevel="0" collapsed="false">
      <c r="A19" s="7" t="s">
        <v>25</v>
      </c>
      <c r="B19" s="23" t="n">
        <f aca="false">'Seq.Acc.'!K19</f>
        <v>0</v>
      </c>
      <c r="C19" s="24" t="n">
        <f aca="false">'ADJ_Seq.Acc.'!K19</f>
        <v>0</v>
      </c>
      <c r="D19" s="8" t="n">
        <f aca="false">NAdata!B19</f>
        <v>0</v>
      </c>
      <c r="F19" s="25" t="e">
        <f aca="false">B19/$D19</f>
        <v>#DIV/0!</v>
      </c>
      <c r="G19" s="26" t="e">
        <f aca="false">C19/$D19</f>
        <v>#DIV/0!</v>
      </c>
      <c r="I19" s="25" t="e">
        <f aca="false">ABS(F19-F18)/F18</f>
        <v>#DIV/0!</v>
      </c>
      <c r="J19" s="26" t="e">
        <f aca="false">ABS(G19-G18)/G18</f>
        <v>#DIV/0!</v>
      </c>
      <c r="L19" s="25" t="e">
        <f aca="false">(($D19+B19)/($D18+B18))-1</f>
        <v>#DIV/0!</v>
      </c>
      <c r="M19" s="26" t="e">
        <f aca="false">(($D19+C19)/($D18+C18))-1</f>
        <v>#DIV/0!</v>
      </c>
      <c r="O19" s="27" t="e">
        <f aca="false">L19-M19</f>
        <v>#DIV/0!</v>
      </c>
      <c r="Q19" s="7" t="s">
        <v>25</v>
      </c>
      <c r="R19" s="23" t="n">
        <f aca="false">'Seq.Acc.'!AN19</f>
        <v>0</v>
      </c>
      <c r="S19" s="24" t="n">
        <f aca="false">'ADJ_Seq.Acc.'!AN19</f>
        <v>0</v>
      </c>
      <c r="T19" s="8" t="n">
        <f aca="false">NAdata!C19-R19</f>
        <v>0</v>
      </c>
      <c r="V19" s="25" t="e">
        <f aca="false">R19/T19</f>
        <v>#DIV/0!</v>
      </c>
      <c r="W19" s="26" t="e">
        <f aca="false">S19/T19</f>
        <v>#DIV/0!</v>
      </c>
      <c r="Y19" s="25" t="e">
        <f aca="false">ABS(V19-V18)/V18</f>
        <v>#DIV/0!</v>
      </c>
      <c r="Z19" s="26" t="e">
        <f aca="false">ABS(W19-W18)/W18</f>
        <v>#DIV/0!</v>
      </c>
      <c r="AB19" s="25" t="e">
        <f aca="false">(($D19+R19)/($D18+R18))-1</f>
        <v>#DIV/0!</v>
      </c>
      <c r="AC19" s="26" t="e">
        <f aca="false">(($D19+S19)/($D18+S18))-1</f>
        <v>#DIV/0!</v>
      </c>
      <c r="AE19" s="27" t="e">
        <f aca="false">AB19-AC19</f>
        <v>#DIV/0!</v>
      </c>
      <c r="AG19" s="7" t="s">
        <v>25</v>
      </c>
      <c r="AH19" s="23" t="n">
        <f aca="false">'Seq.Acc.'!AO19</f>
        <v>0</v>
      </c>
      <c r="AI19" s="24" t="n">
        <f aca="false">'ADJ_Seq.Acc.'!AO19</f>
        <v>0</v>
      </c>
      <c r="AJ19" s="8" t="n">
        <f aca="false">NAdata!D19+NAdata!E19-ImpactAnalysis!AH19</f>
        <v>0</v>
      </c>
      <c r="AL19" s="25" t="e">
        <f aca="false">AH19/AJ19</f>
        <v>#DIV/0!</v>
      </c>
      <c r="AM19" s="26" t="e">
        <f aca="false">AI19/AJ19</f>
        <v>#DIV/0!</v>
      </c>
      <c r="AO19" s="25" t="e">
        <f aca="false">ABS(AL19-AL18)/AL18</f>
        <v>#DIV/0!</v>
      </c>
      <c r="AP19" s="26" t="e">
        <f aca="false">ABS(AM19-AM18)/AM18</f>
        <v>#DIV/0!</v>
      </c>
      <c r="AR19" s="25" t="e">
        <f aca="false">(($D19+AH19)/($D18+AH18))-1</f>
        <v>#DIV/0!</v>
      </c>
      <c r="AS19" s="26" t="e">
        <f aca="false">(($D19+AI19)/($D18+AI18))-1</f>
        <v>#DIV/0!</v>
      </c>
      <c r="AU19" s="27" t="e">
        <f aca="false">AR19-AS19</f>
        <v>#DIV/0!</v>
      </c>
      <c r="AW19" s="7" t="s">
        <v>25</v>
      </c>
      <c r="AX19" s="23" t="n">
        <f aca="false">'Seq.Acc.'!M19</f>
        <v>0</v>
      </c>
      <c r="AY19" s="24" t="n">
        <f aca="false">'ADJ_Seq.Acc.'!M19</f>
        <v>0</v>
      </c>
      <c r="AZ19" s="8" t="n">
        <f aca="false">NAdata!F19-ImpactAnalysis!AX19</f>
        <v>0</v>
      </c>
      <c r="BB19" s="25" t="e">
        <f aca="false">AX19/AZ19</f>
        <v>#DIV/0!</v>
      </c>
      <c r="BC19" s="26" t="e">
        <f aca="false">AY19/AZ19</f>
        <v>#DIV/0!</v>
      </c>
      <c r="BE19" s="25" t="e">
        <f aca="false">ABS(BB19-BB18)/BB18</f>
        <v>#DIV/0!</v>
      </c>
      <c r="BF19" s="26" t="e">
        <f aca="false">ABS(BC19-BC18)/BC18</f>
        <v>#DIV/0!</v>
      </c>
      <c r="BH19" s="25" t="e">
        <f aca="false">(($D19+AX19)/($D18+AX18))-1</f>
        <v>#DIV/0!</v>
      </c>
      <c r="BI19" s="26" t="e">
        <f aca="false">(($D19+AY19)/($D18+AY18))-1</f>
        <v>#DIV/0!</v>
      </c>
      <c r="BK19" s="27" t="e">
        <f aca="false">BH19-BI19</f>
        <v>#DIV/0!</v>
      </c>
      <c r="BM19" s="7" t="s">
        <v>25</v>
      </c>
      <c r="BN19" s="23" t="n">
        <f aca="false">'Seq.Acc.'!N19</f>
        <v>0</v>
      </c>
      <c r="BO19" s="24" t="n">
        <f aca="false">'ADJ_Seq.Acc.'!N19</f>
        <v>0</v>
      </c>
      <c r="BP19" s="8" t="n">
        <f aca="false">NAdata!G19-ImpactAnalysis!BN19</f>
        <v>0</v>
      </c>
      <c r="BR19" s="25" t="e">
        <f aca="false">BN19/BP19</f>
        <v>#DIV/0!</v>
      </c>
      <c r="BS19" s="26" t="e">
        <f aca="false">BO19/BP19</f>
        <v>#DIV/0!</v>
      </c>
      <c r="BU19" s="25" t="e">
        <f aca="false">ABS(BR19-BR18)/BR18</f>
        <v>#DIV/0!</v>
      </c>
      <c r="BV19" s="26" t="e">
        <f aca="false">ABS(BS19-BS18)/BS18</f>
        <v>#DIV/0!</v>
      </c>
      <c r="BX19" s="25" t="e">
        <f aca="false">(($D19+BN19)/($D18+BN18))-1</f>
        <v>#DIV/0!</v>
      </c>
      <c r="BY19" s="26" t="e">
        <f aca="false">(($D19+BO19)/($D18+BO18))-1</f>
        <v>#DIV/0!</v>
      </c>
      <c r="CA19" s="27" t="e">
        <f aca="false">BX19-BY19</f>
        <v>#DIV/0!</v>
      </c>
      <c r="CC19" s="7" t="s">
        <v>25</v>
      </c>
      <c r="CD19" s="23" t="n">
        <f aca="false">'Seq.Acc.'!B19+'Seq.Acc.'!C19</f>
        <v>0</v>
      </c>
      <c r="CE19" s="24" t="n">
        <f aca="false">'ADJ_Seq.Acc.'!B19+'ADJ_Seq.Acc.'!C19</f>
        <v>0</v>
      </c>
      <c r="CF19" s="8" t="n">
        <f aca="false">NAdata!H19-ImpactAnalysis!CD19</f>
        <v>0</v>
      </c>
      <c r="CH19" s="25" t="e">
        <f aca="false">CD19/CF19</f>
        <v>#DIV/0!</v>
      </c>
      <c r="CI19" s="26" t="e">
        <f aca="false">CE19/CF19</f>
        <v>#DIV/0!</v>
      </c>
      <c r="CK19" s="25" t="e">
        <f aca="false">ABS(CH19-CH18)/CH18</f>
        <v>#DIV/0!</v>
      </c>
      <c r="CL19" s="26" t="e">
        <f aca="false">ABS(CI19-CI18)/CI18</f>
        <v>#DIV/0!</v>
      </c>
      <c r="CN19" s="25" t="e">
        <f aca="false">(($D19+CD19)/($D18+CD18))-1</f>
        <v>#DIV/0!</v>
      </c>
      <c r="CO19" s="26" t="e">
        <f aca="false">(($D19+CE19)/($D18+CE18))-1</f>
        <v>#DIV/0!</v>
      </c>
      <c r="CQ19" s="27" t="e">
        <f aca="false">CN19-CO19</f>
        <v>#DIV/0!</v>
      </c>
      <c r="CS19" s="7" t="s">
        <v>25</v>
      </c>
      <c r="CT19" s="23" t="n">
        <f aca="false">CD19-B19</f>
        <v>0</v>
      </c>
      <c r="CU19" s="24" t="n">
        <f aca="false">CE19-C19</f>
        <v>0</v>
      </c>
      <c r="CV19" s="8" t="n">
        <f aca="false">NAdata!I19-ImpactAnalysis!CT19</f>
        <v>0</v>
      </c>
      <c r="CX19" s="25" t="e">
        <f aca="false">CT19/CV19</f>
        <v>#DIV/0!</v>
      </c>
      <c r="CY19" s="26" t="e">
        <f aca="false">CU19/CV19</f>
        <v>#DIV/0!</v>
      </c>
      <c r="DA19" s="25" t="e">
        <f aca="false">ABS(CX19-CX18)/CX18</f>
        <v>#DIV/0!</v>
      </c>
      <c r="DB19" s="26" t="e">
        <f aca="false">ABS(CY19-CY18)/CY18</f>
        <v>#DIV/0!</v>
      </c>
      <c r="DD19" s="25" t="e">
        <f aca="false">(($D19+CT19)/($D18+CT18))-1</f>
        <v>#DIV/0!</v>
      </c>
      <c r="DE19" s="26" t="e">
        <f aca="false">(($D19+CU19)/($D18+CU18))-1</f>
        <v>#DIV/0!</v>
      </c>
      <c r="DG19" s="27" t="e">
        <f aca="false">DD19-DE19</f>
        <v>#DIV/0!</v>
      </c>
    </row>
    <row r="20" customFormat="false" ht="14.25" hidden="false" customHeight="false" outlineLevel="0" collapsed="false">
      <c r="A20" s="7" t="s">
        <v>26</v>
      </c>
      <c r="B20" s="23" t="n">
        <f aca="false">'Seq.Acc.'!K20</f>
        <v>0</v>
      </c>
      <c r="C20" s="24" t="n">
        <f aca="false">'ADJ_Seq.Acc.'!K20</f>
        <v>0</v>
      </c>
      <c r="D20" s="8" t="n">
        <f aca="false">NAdata!B20</f>
        <v>0</v>
      </c>
      <c r="F20" s="25" t="e">
        <f aca="false">B20/$D20</f>
        <v>#DIV/0!</v>
      </c>
      <c r="G20" s="26" t="e">
        <f aca="false">C20/$D20</f>
        <v>#DIV/0!</v>
      </c>
      <c r="I20" s="25" t="e">
        <f aca="false">ABS(F20-F19)/F19</f>
        <v>#DIV/0!</v>
      </c>
      <c r="J20" s="26" t="e">
        <f aca="false">ABS(G20-G19)/G19</f>
        <v>#DIV/0!</v>
      </c>
      <c r="L20" s="25" t="e">
        <f aca="false">(($D20+B20)/($D19+B19))-1</f>
        <v>#DIV/0!</v>
      </c>
      <c r="M20" s="26" t="e">
        <f aca="false">(($D20+C20)/($D19+C19))-1</f>
        <v>#DIV/0!</v>
      </c>
      <c r="O20" s="27" t="e">
        <f aca="false">L20-M20</f>
        <v>#DIV/0!</v>
      </c>
      <c r="Q20" s="7" t="s">
        <v>26</v>
      </c>
      <c r="R20" s="23" t="n">
        <f aca="false">'Seq.Acc.'!AN20</f>
        <v>0</v>
      </c>
      <c r="S20" s="24" t="n">
        <f aca="false">'ADJ_Seq.Acc.'!AN20</f>
        <v>0</v>
      </c>
      <c r="T20" s="8" t="n">
        <f aca="false">NAdata!C20-R20</f>
        <v>0</v>
      </c>
      <c r="V20" s="25" t="e">
        <f aca="false">R20/T20</f>
        <v>#DIV/0!</v>
      </c>
      <c r="W20" s="26" t="e">
        <f aca="false">S20/T20</f>
        <v>#DIV/0!</v>
      </c>
      <c r="Y20" s="25" t="e">
        <f aca="false">ABS(V20-V19)/V19</f>
        <v>#DIV/0!</v>
      </c>
      <c r="Z20" s="26" t="e">
        <f aca="false">ABS(W20-W19)/W19</f>
        <v>#DIV/0!</v>
      </c>
      <c r="AB20" s="25" t="e">
        <f aca="false">(($D20+R20)/($D19+R19))-1</f>
        <v>#DIV/0!</v>
      </c>
      <c r="AC20" s="26" t="e">
        <f aca="false">(($D20+S20)/($D19+S19))-1</f>
        <v>#DIV/0!</v>
      </c>
      <c r="AE20" s="27" t="e">
        <f aca="false">AB20-AC20</f>
        <v>#DIV/0!</v>
      </c>
      <c r="AG20" s="7" t="s">
        <v>26</v>
      </c>
      <c r="AH20" s="23" t="n">
        <f aca="false">'Seq.Acc.'!AO20</f>
        <v>0</v>
      </c>
      <c r="AI20" s="24" t="n">
        <f aca="false">'ADJ_Seq.Acc.'!AO20</f>
        <v>0</v>
      </c>
      <c r="AJ20" s="8" t="n">
        <f aca="false">NAdata!D20+NAdata!E20-ImpactAnalysis!AH20</f>
        <v>0</v>
      </c>
      <c r="AL20" s="25" t="e">
        <f aca="false">AH20/AJ20</f>
        <v>#DIV/0!</v>
      </c>
      <c r="AM20" s="26" t="e">
        <f aca="false">AI20/AJ20</f>
        <v>#DIV/0!</v>
      </c>
      <c r="AO20" s="25" t="e">
        <f aca="false">ABS(AL20-AL19)/AL19</f>
        <v>#DIV/0!</v>
      </c>
      <c r="AP20" s="26" t="e">
        <f aca="false">ABS(AM20-AM19)/AM19</f>
        <v>#DIV/0!</v>
      </c>
      <c r="AR20" s="25" t="e">
        <f aca="false">(($D20+AH20)/($D19+AH19))-1</f>
        <v>#DIV/0!</v>
      </c>
      <c r="AS20" s="26" t="e">
        <f aca="false">(($D20+AI20)/($D19+AI19))-1</f>
        <v>#DIV/0!</v>
      </c>
      <c r="AU20" s="27" t="e">
        <f aca="false">AR20-AS20</f>
        <v>#DIV/0!</v>
      </c>
      <c r="AW20" s="7" t="s">
        <v>26</v>
      </c>
      <c r="AX20" s="23" t="n">
        <f aca="false">'Seq.Acc.'!M20</f>
        <v>0</v>
      </c>
      <c r="AY20" s="24" t="n">
        <f aca="false">'ADJ_Seq.Acc.'!M20</f>
        <v>0</v>
      </c>
      <c r="AZ20" s="8" t="n">
        <f aca="false">NAdata!F20-ImpactAnalysis!AX20</f>
        <v>0</v>
      </c>
      <c r="BB20" s="25" t="e">
        <f aca="false">AX20/AZ20</f>
        <v>#DIV/0!</v>
      </c>
      <c r="BC20" s="26" t="e">
        <f aca="false">AY20/AZ20</f>
        <v>#DIV/0!</v>
      </c>
      <c r="BE20" s="25" t="e">
        <f aca="false">ABS(BB20-BB19)/BB19</f>
        <v>#DIV/0!</v>
      </c>
      <c r="BF20" s="26" t="e">
        <f aca="false">ABS(BC20-BC19)/BC19</f>
        <v>#DIV/0!</v>
      </c>
      <c r="BH20" s="25" t="e">
        <f aca="false">(($D20+AX20)/($D19+AX19))-1</f>
        <v>#DIV/0!</v>
      </c>
      <c r="BI20" s="26" t="e">
        <f aca="false">(($D20+AY20)/($D19+AY19))-1</f>
        <v>#DIV/0!</v>
      </c>
      <c r="BK20" s="27" t="e">
        <f aca="false">BH20-BI20</f>
        <v>#DIV/0!</v>
      </c>
      <c r="BM20" s="7" t="s">
        <v>26</v>
      </c>
      <c r="BN20" s="23" t="n">
        <f aca="false">'Seq.Acc.'!N20</f>
        <v>0</v>
      </c>
      <c r="BO20" s="24" t="n">
        <f aca="false">'ADJ_Seq.Acc.'!N20</f>
        <v>0</v>
      </c>
      <c r="BP20" s="8" t="n">
        <f aca="false">NAdata!G20-ImpactAnalysis!BN20</f>
        <v>0</v>
      </c>
      <c r="BR20" s="25" t="e">
        <f aca="false">BN20/BP20</f>
        <v>#DIV/0!</v>
      </c>
      <c r="BS20" s="26" t="e">
        <f aca="false">BO20/BP20</f>
        <v>#DIV/0!</v>
      </c>
      <c r="BU20" s="25" t="e">
        <f aca="false">ABS(BR20-BR19)/BR19</f>
        <v>#DIV/0!</v>
      </c>
      <c r="BV20" s="26" t="e">
        <f aca="false">ABS(BS20-BS19)/BS19</f>
        <v>#DIV/0!</v>
      </c>
      <c r="BX20" s="25" t="e">
        <f aca="false">(($D20+BN20)/($D19+BN19))-1</f>
        <v>#DIV/0!</v>
      </c>
      <c r="BY20" s="26" t="e">
        <f aca="false">(($D20+BO20)/($D19+BO19))-1</f>
        <v>#DIV/0!</v>
      </c>
      <c r="CA20" s="27" t="e">
        <f aca="false">BX20-BY20</f>
        <v>#DIV/0!</v>
      </c>
      <c r="CC20" s="7" t="s">
        <v>26</v>
      </c>
      <c r="CD20" s="23" t="n">
        <f aca="false">'Seq.Acc.'!B20+'Seq.Acc.'!C20</f>
        <v>0</v>
      </c>
      <c r="CE20" s="24" t="n">
        <f aca="false">'ADJ_Seq.Acc.'!B20+'ADJ_Seq.Acc.'!C20</f>
        <v>0</v>
      </c>
      <c r="CF20" s="8" t="n">
        <f aca="false">NAdata!H20-ImpactAnalysis!CD20</f>
        <v>0</v>
      </c>
      <c r="CH20" s="25" t="e">
        <f aca="false">CD20/CF20</f>
        <v>#DIV/0!</v>
      </c>
      <c r="CI20" s="26" t="e">
        <f aca="false">CE20/CF20</f>
        <v>#DIV/0!</v>
      </c>
      <c r="CK20" s="25" t="e">
        <f aca="false">ABS(CH20-CH19)/CH19</f>
        <v>#DIV/0!</v>
      </c>
      <c r="CL20" s="26" t="e">
        <f aca="false">ABS(CI20-CI19)/CI19</f>
        <v>#DIV/0!</v>
      </c>
      <c r="CN20" s="25" t="e">
        <f aca="false">(($D20+CD20)/($D19+CD19))-1</f>
        <v>#DIV/0!</v>
      </c>
      <c r="CO20" s="26" t="e">
        <f aca="false">(($D20+CE20)/($D19+CE19))-1</f>
        <v>#DIV/0!</v>
      </c>
      <c r="CQ20" s="27" t="e">
        <f aca="false">CN20-CO20</f>
        <v>#DIV/0!</v>
      </c>
      <c r="CS20" s="7" t="s">
        <v>26</v>
      </c>
      <c r="CT20" s="23" t="n">
        <f aca="false">CD20-B20</f>
        <v>0</v>
      </c>
      <c r="CU20" s="24" t="n">
        <f aca="false">CE20-C20</f>
        <v>0</v>
      </c>
      <c r="CV20" s="8" t="n">
        <f aca="false">NAdata!I20-ImpactAnalysis!CT20</f>
        <v>0</v>
      </c>
      <c r="CX20" s="25" t="e">
        <f aca="false">CT20/CV20</f>
        <v>#DIV/0!</v>
      </c>
      <c r="CY20" s="26" t="e">
        <f aca="false">CU20/CV20</f>
        <v>#DIV/0!</v>
      </c>
      <c r="DA20" s="25" t="e">
        <f aca="false">ABS(CX20-CX19)/CX19</f>
        <v>#DIV/0!</v>
      </c>
      <c r="DB20" s="26" t="e">
        <f aca="false">ABS(CY20-CY19)/CY19</f>
        <v>#DIV/0!</v>
      </c>
      <c r="DD20" s="25" t="e">
        <f aca="false">(($D20+CT20)/($D19+CT19))-1</f>
        <v>#DIV/0!</v>
      </c>
      <c r="DE20" s="26" t="e">
        <f aca="false">(($D20+CU20)/($D19+CU19))-1</f>
        <v>#DIV/0!</v>
      </c>
      <c r="DG20" s="27" t="e">
        <f aca="false">DD20-DE20</f>
        <v>#DIV/0!</v>
      </c>
    </row>
    <row r="21" customFormat="false" ht="14.25" hidden="false" customHeight="false" outlineLevel="0" collapsed="false">
      <c r="A21" s="7" t="s">
        <v>27</v>
      </c>
      <c r="B21" s="23" t="n">
        <f aca="false">'Seq.Acc.'!K21</f>
        <v>0</v>
      </c>
      <c r="C21" s="24" t="n">
        <f aca="false">'ADJ_Seq.Acc.'!K21</f>
        <v>0</v>
      </c>
      <c r="D21" s="8" t="n">
        <f aca="false">NAdata!B21</f>
        <v>0</v>
      </c>
      <c r="F21" s="25" t="e">
        <f aca="false">B21/$D21</f>
        <v>#DIV/0!</v>
      </c>
      <c r="G21" s="26" t="e">
        <f aca="false">C21/$D21</f>
        <v>#DIV/0!</v>
      </c>
      <c r="I21" s="25" t="e">
        <f aca="false">ABS(F21-F20)/F20</f>
        <v>#DIV/0!</v>
      </c>
      <c r="J21" s="26" t="e">
        <f aca="false">ABS(G21-G20)/G20</f>
        <v>#DIV/0!</v>
      </c>
      <c r="L21" s="25" t="e">
        <f aca="false">(($D21+B21)/($D20+B20))-1</f>
        <v>#DIV/0!</v>
      </c>
      <c r="M21" s="26" t="e">
        <f aca="false">(($D21+C21)/($D20+C20))-1</f>
        <v>#DIV/0!</v>
      </c>
      <c r="O21" s="27" t="e">
        <f aca="false">L21-M21</f>
        <v>#DIV/0!</v>
      </c>
      <c r="Q21" s="7" t="s">
        <v>27</v>
      </c>
      <c r="R21" s="23" t="n">
        <f aca="false">'Seq.Acc.'!AN21</f>
        <v>0</v>
      </c>
      <c r="S21" s="24" t="n">
        <f aca="false">'ADJ_Seq.Acc.'!AN21</f>
        <v>0</v>
      </c>
      <c r="T21" s="8" t="n">
        <f aca="false">NAdata!C21-R21</f>
        <v>0</v>
      </c>
      <c r="V21" s="25" t="e">
        <f aca="false">R21/T21</f>
        <v>#DIV/0!</v>
      </c>
      <c r="W21" s="26" t="e">
        <f aca="false">S21/T21</f>
        <v>#DIV/0!</v>
      </c>
      <c r="Y21" s="25" t="e">
        <f aca="false">ABS(V21-V20)/V20</f>
        <v>#DIV/0!</v>
      </c>
      <c r="Z21" s="26" t="e">
        <f aca="false">ABS(W21-W20)/W20</f>
        <v>#DIV/0!</v>
      </c>
      <c r="AB21" s="25" t="e">
        <f aca="false">(($D21+R21)/($D20+R20))-1</f>
        <v>#DIV/0!</v>
      </c>
      <c r="AC21" s="26" t="e">
        <f aca="false">(($D21+S21)/($D20+S20))-1</f>
        <v>#DIV/0!</v>
      </c>
      <c r="AE21" s="27" t="e">
        <f aca="false">AB21-AC21</f>
        <v>#DIV/0!</v>
      </c>
      <c r="AG21" s="7" t="s">
        <v>27</v>
      </c>
      <c r="AH21" s="23" t="n">
        <f aca="false">'Seq.Acc.'!AO21</f>
        <v>0</v>
      </c>
      <c r="AI21" s="24" t="n">
        <f aca="false">'ADJ_Seq.Acc.'!AO21</f>
        <v>0</v>
      </c>
      <c r="AJ21" s="8" t="n">
        <f aca="false">NAdata!D21+NAdata!E21-ImpactAnalysis!AH21</f>
        <v>0</v>
      </c>
      <c r="AL21" s="25" t="e">
        <f aca="false">AH21/AJ21</f>
        <v>#DIV/0!</v>
      </c>
      <c r="AM21" s="26" t="e">
        <f aca="false">AI21/AJ21</f>
        <v>#DIV/0!</v>
      </c>
      <c r="AO21" s="25" t="e">
        <f aca="false">ABS(AL21-AL20)/AL20</f>
        <v>#DIV/0!</v>
      </c>
      <c r="AP21" s="26" t="e">
        <f aca="false">ABS(AM21-AM20)/AM20</f>
        <v>#DIV/0!</v>
      </c>
      <c r="AR21" s="25" t="e">
        <f aca="false">(($D21+AH21)/($D20+AH20))-1</f>
        <v>#DIV/0!</v>
      </c>
      <c r="AS21" s="26" t="e">
        <f aca="false">(($D21+AI21)/($D20+AI20))-1</f>
        <v>#DIV/0!</v>
      </c>
      <c r="AU21" s="27" t="e">
        <f aca="false">AR21-AS21</f>
        <v>#DIV/0!</v>
      </c>
      <c r="AW21" s="7" t="s">
        <v>27</v>
      </c>
      <c r="AX21" s="23" t="n">
        <f aca="false">'Seq.Acc.'!M21</f>
        <v>0</v>
      </c>
      <c r="AY21" s="24" t="n">
        <f aca="false">'ADJ_Seq.Acc.'!M21</f>
        <v>0</v>
      </c>
      <c r="AZ21" s="8" t="n">
        <f aca="false">NAdata!F21-ImpactAnalysis!AX21</f>
        <v>0</v>
      </c>
      <c r="BB21" s="25" t="e">
        <f aca="false">AX21/AZ21</f>
        <v>#DIV/0!</v>
      </c>
      <c r="BC21" s="26" t="e">
        <f aca="false">AY21/AZ21</f>
        <v>#DIV/0!</v>
      </c>
      <c r="BE21" s="25" t="e">
        <f aca="false">ABS(BB21-BB20)/BB20</f>
        <v>#DIV/0!</v>
      </c>
      <c r="BF21" s="26" t="e">
        <f aca="false">ABS(BC21-BC20)/BC20</f>
        <v>#DIV/0!</v>
      </c>
      <c r="BH21" s="25" t="e">
        <f aca="false">(($D21+AX21)/($D20+AX20))-1</f>
        <v>#DIV/0!</v>
      </c>
      <c r="BI21" s="26" t="e">
        <f aca="false">(($D21+AY21)/($D20+AY20))-1</f>
        <v>#DIV/0!</v>
      </c>
      <c r="BK21" s="27" t="e">
        <f aca="false">BH21-BI21</f>
        <v>#DIV/0!</v>
      </c>
      <c r="BM21" s="7" t="s">
        <v>27</v>
      </c>
      <c r="BN21" s="23" t="n">
        <f aca="false">'Seq.Acc.'!N21</f>
        <v>0</v>
      </c>
      <c r="BO21" s="24" t="n">
        <f aca="false">'ADJ_Seq.Acc.'!N21</f>
        <v>0</v>
      </c>
      <c r="BP21" s="8" t="n">
        <f aca="false">NAdata!G21-ImpactAnalysis!BN21</f>
        <v>0</v>
      </c>
      <c r="BR21" s="25" t="e">
        <f aca="false">BN21/BP21</f>
        <v>#DIV/0!</v>
      </c>
      <c r="BS21" s="26" t="e">
        <f aca="false">BO21/BP21</f>
        <v>#DIV/0!</v>
      </c>
      <c r="BU21" s="25" t="e">
        <f aca="false">ABS(BR21-BR20)/BR20</f>
        <v>#DIV/0!</v>
      </c>
      <c r="BV21" s="26" t="e">
        <f aca="false">ABS(BS21-BS20)/BS20</f>
        <v>#DIV/0!</v>
      </c>
      <c r="BX21" s="25" t="e">
        <f aca="false">(($D21+BN21)/($D20+BN20))-1</f>
        <v>#DIV/0!</v>
      </c>
      <c r="BY21" s="26" t="e">
        <f aca="false">(($D21+BO21)/($D20+BO20))-1</f>
        <v>#DIV/0!</v>
      </c>
      <c r="CA21" s="27" t="e">
        <f aca="false">BX21-BY21</f>
        <v>#DIV/0!</v>
      </c>
      <c r="CC21" s="7" t="s">
        <v>27</v>
      </c>
      <c r="CD21" s="23" t="n">
        <f aca="false">'Seq.Acc.'!B21+'Seq.Acc.'!C21</f>
        <v>0</v>
      </c>
      <c r="CE21" s="24" t="n">
        <f aca="false">'ADJ_Seq.Acc.'!B21+'ADJ_Seq.Acc.'!C21</f>
        <v>0</v>
      </c>
      <c r="CF21" s="8" t="n">
        <f aca="false">NAdata!H21-ImpactAnalysis!CD21</f>
        <v>0</v>
      </c>
      <c r="CH21" s="25" t="e">
        <f aca="false">CD21/CF21</f>
        <v>#DIV/0!</v>
      </c>
      <c r="CI21" s="26" t="e">
        <f aca="false">CE21/CF21</f>
        <v>#DIV/0!</v>
      </c>
      <c r="CK21" s="25" t="e">
        <f aca="false">ABS(CH21-CH20)/CH20</f>
        <v>#DIV/0!</v>
      </c>
      <c r="CL21" s="26" t="e">
        <f aca="false">ABS(CI21-CI20)/CI20</f>
        <v>#DIV/0!</v>
      </c>
      <c r="CN21" s="25" t="e">
        <f aca="false">(($D21+CD21)/($D20+CD20))-1</f>
        <v>#DIV/0!</v>
      </c>
      <c r="CO21" s="26" t="e">
        <f aca="false">(($D21+CE21)/($D20+CE20))-1</f>
        <v>#DIV/0!</v>
      </c>
      <c r="CQ21" s="27" t="e">
        <f aca="false">CN21-CO21</f>
        <v>#DIV/0!</v>
      </c>
      <c r="CS21" s="7" t="s">
        <v>27</v>
      </c>
      <c r="CT21" s="23" t="n">
        <f aca="false">CD21-B21</f>
        <v>0</v>
      </c>
      <c r="CU21" s="24" t="n">
        <f aca="false">CE21-C21</f>
        <v>0</v>
      </c>
      <c r="CV21" s="8" t="n">
        <f aca="false">NAdata!I21-ImpactAnalysis!CT21</f>
        <v>0</v>
      </c>
      <c r="CX21" s="25" t="e">
        <f aca="false">CT21/CV21</f>
        <v>#DIV/0!</v>
      </c>
      <c r="CY21" s="26" t="e">
        <f aca="false">CU21/CV21</f>
        <v>#DIV/0!</v>
      </c>
      <c r="DA21" s="25" t="e">
        <f aca="false">ABS(CX21-CX20)/CX20</f>
        <v>#DIV/0!</v>
      </c>
      <c r="DB21" s="26" t="e">
        <f aca="false">ABS(CY21-CY20)/CY20</f>
        <v>#DIV/0!</v>
      </c>
      <c r="DD21" s="25" t="e">
        <f aca="false">(($D21+CT21)/($D20+CT20))-1</f>
        <v>#DIV/0!</v>
      </c>
      <c r="DE21" s="26" t="e">
        <f aca="false">(($D21+CU21)/($D20+CU20))-1</f>
        <v>#DIV/0!</v>
      </c>
      <c r="DG21" s="27" t="e">
        <f aca="false">DD21-DE21</f>
        <v>#DIV/0!</v>
      </c>
    </row>
    <row r="22" customFormat="false" ht="14.25" hidden="false" customHeight="false" outlineLevel="0" collapsed="false">
      <c r="A22" s="7" t="s">
        <v>28</v>
      </c>
      <c r="B22" s="23" t="n">
        <f aca="false">'Seq.Acc.'!K22</f>
        <v>0</v>
      </c>
      <c r="C22" s="24" t="n">
        <f aca="false">'ADJ_Seq.Acc.'!K22</f>
        <v>0</v>
      </c>
      <c r="D22" s="8" t="n">
        <f aca="false">NAdata!B22</f>
        <v>0</v>
      </c>
      <c r="F22" s="25" t="e">
        <f aca="false">B22/$D22</f>
        <v>#DIV/0!</v>
      </c>
      <c r="G22" s="26" t="e">
        <f aca="false">C22/$D22</f>
        <v>#DIV/0!</v>
      </c>
      <c r="I22" s="25" t="e">
        <f aca="false">ABS(F22-F21)/F21</f>
        <v>#DIV/0!</v>
      </c>
      <c r="J22" s="26" t="e">
        <f aca="false">ABS(G22-G21)/G21</f>
        <v>#DIV/0!</v>
      </c>
      <c r="L22" s="25" t="e">
        <f aca="false">(($D22+B22)/($D21+B21))-1</f>
        <v>#DIV/0!</v>
      </c>
      <c r="M22" s="26" t="e">
        <f aca="false">(($D22+C22)/($D21+C21))-1</f>
        <v>#DIV/0!</v>
      </c>
      <c r="O22" s="27" t="e">
        <f aca="false">L22-M22</f>
        <v>#DIV/0!</v>
      </c>
      <c r="Q22" s="7" t="s">
        <v>28</v>
      </c>
      <c r="R22" s="23" t="n">
        <f aca="false">'Seq.Acc.'!AN22</f>
        <v>0</v>
      </c>
      <c r="S22" s="24" t="n">
        <f aca="false">'ADJ_Seq.Acc.'!AN22</f>
        <v>0</v>
      </c>
      <c r="T22" s="8" t="n">
        <f aca="false">NAdata!C22-R22</f>
        <v>0</v>
      </c>
      <c r="V22" s="25" t="e">
        <f aca="false">R22/T22</f>
        <v>#DIV/0!</v>
      </c>
      <c r="W22" s="26" t="e">
        <f aca="false">S22/T22</f>
        <v>#DIV/0!</v>
      </c>
      <c r="Y22" s="25" t="e">
        <f aca="false">ABS(V22-V21)/V21</f>
        <v>#DIV/0!</v>
      </c>
      <c r="Z22" s="26" t="e">
        <f aca="false">ABS(W22-W21)/W21</f>
        <v>#DIV/0!</v>
      </c>
      <c r="AB22" s="25" t="e">
        <f aca="false">(($D22+R22)/($D21+R21))-1</f>
        <v>#DIV/0!</v>
      </c>
      <c r="AC22" s="26" t="e">
        <f aca="false">(($D22+S22)/($D21+S21))-1</f>
        <v>#DIV/0!</v>
      </c>
      <c r="AE22" s="27" t="e">
        <f aca="false">AB22-AC22</f>
        <v>#DIV/0!</v>
      </c>
      <c r="AG22" s="7" t="s">
        <v>28</v>
      </c>
      <c r="AH22" s="23" t="n">
        <f aca="false">'Seq.Acc.'!AO22</f>
        <v>0</v>
      </c>
      <c r="AI22" s="24" t="n">
        <f aca="false">'ADJ_Seq.Acc.'!AO22</f>
        <v>0</v>
      </c>
      <c r="AJ22" s="8" t="n">
        <f aca="false">NAdata!D22+NAdata!E22-ImpactAnalysis!AH22</f>
        <v>0</v>
      </c>
      <c r="AL22" s="25" t="e">
        <f aca="false">AH22/AJ22</f>
        <v>#DIV/0!</v>
      </c>
      <c r="AM22" s="26" t="e">
        <f aca="false">AI22/AJ22</f>
        <v>#DIV/0!</v>
      </c>
      <c r="AO22" s="25" t="e">
        <f aca="false">ABS(AL22-AL21)/AL21</f>
        <v>#DIV/0!</v>
      </c>
      <c r="AP22" s="26" t="e">
        <f aca="false">ABS(AM22-AM21)/AM21</f>
        <v>#DIV/0!</v>
      </c>
      <c r="AR22" s="25" t="e">
        <f aca="false">(($D22+AH22)/($D21+AH21))-1</f>
        <v>#DIV/0!</v>
      </c>
      <c r="AS22" s="26" t="e">
        <f aca="false">(($D22+AI22)/($D21+AI21))-1</f>
        <v>#DIV/0!</v>
      </c>
      <c r="AU22" s="27" t="e">
        <f aca="false">AR22-AS22</f>
        <v>#DIV/0!</v>
      </c>
      <c r="AW22" s="7" t="s">
        <v>28</v>
      </c>
      <c r="AX22" s="23" t="n">
        <f aca="false">'Seq.Acc.'!M22</f>
        <v>0</v>
      </c>
      <c r="AY22" s="24" t="n">
        <f aca="false">'ADJ_Seq.Acc.'!M22</f>
        <v>0</v>
      </c>
      <c r="AZ22" s="8" t="n">
        <f aca="false">NAdata!F22-ImpactAnalysis!AX22</f>
        <v>0</v>
      </c>
      <c r="BB22" s="25" t="e">
        <f aca="false">AX22/AZ22</f>
        <v>#DIV/0!</v>
      </c>
      <c r="BC22" s="26" t="e">
        <f aca="false">AY22/AZ22</f>
        <v>#DIV/0!</v>
      </c>
      <c r="BE22" s="25" t="e">
        <f aca="false">ABS(BB22-BB21)/BB21</f>
        <v>#DIV/0!</v>
      </c>
      <c r="BF22" s="26" t="e">
        <f aca="false">ABS(BC22-BC21)/BC21</f>
        <v>#DIV/0!</v>
      </c>
      <c r="BH22" s="25" t="e">
        <f aca="false">(($D22+AX22)/($D21+AX21))-1</f>
        <v>#DIV/0!</v>
      </c>
      <c r="BI22" s="26" t="e">
        <f aca="false">(($D22+AY22)/($D21+AY21))-1</f>
        <v>#DIV/0!</v>
      </c>
      <c r="BK22" s="27" t="e">
        <f aca="false">BH22-BI22</f>
        <v>#DIV/0!</v>
      </c>
      <c r="BM22" s="7" t="s">
        <v>28</v>
      </c>
      <c r="BN22" s="23" t="n">
        <f aca="false">'Seq.Acc.'!N22</f>
        <v>0</v>
      </c>
      <c r="BO22" s="24" t="n">
        <f aca="false">'ADJ_Seq.Acc.'!N22</f>
        <v>0</v>
      </c>
      <c r="BP22" s="8" t="n">
        <f aca="false">NAdata!G22-ImpactAnalysis!BN22</f>
        <v>0</v>
      </c>
      <c r="BR22" s="25" t="e">
        <f aca="false">BN22/BP22</f>
        <v>#DIV/0!</v>
      </c>
      <c r="BS22" s="26" t="e">
        <f aca="false">BO22/BP22</f>
        <v>#DIV/0!</v>
      </c>
      <c r="BU22" s="25" t="e">
        <f aca="false">ABS(BR22-BR21)/BR21</f>
        <v>#DIV/0!</v>
      </c>
      <c r="BV22" s="26" t="e">
        <f aca="false">ABS(BS22-BS21)/BS21</f>
        <v>#DIV/0!</v>
      </c>
      <c r="BX22" s="25" t="e">
        <f aca="false">(($D22+BN22)/($D21+BN21))-1</f>
        <v>#DIV/0!</v>
      </c>
      <c r="BY22" s="26" t="e">
        <f aca="false">(($D22+BO22)/($D21+BO21))-1</f>
        <v>#DIV/0!</v>
      </c>
      <c r="CA22" s="27" t="e">
        <f aca="false">BX22-BY22</f>
        <v>#DIV/0!</v>
      </c>
      <c r="CC22" s="7" t="s">
        <v>28</v>
      </c>
      <c r="CD22" s="23" t="n">
        <f aca="false">'Seq.Acc.'!B22+'Seq.Acc.'!C22</f>
        <v>0</v>
      </c>
      <c r="CE22" s="24" t="n">
        <f aca="false">'ADJ_Seq.Acc.'!B22+'ADJ_Seq.Acc.'!C22</f>
        <v>0</v>
      </c>
      <c r="CF22" s="8" t="n">
        <f aca="false">NAdata!H22-ImpactAnalysis!CD22</f>
        <v>0</v>
      </c>
      <c r="CH22" s="25" t="e">
        <f aca="false">CD22/CF22</f>
        <v>#DIV/0!</v>
      </c>
      <c r="CI22" s="26" t="e">
        <f aca="false">CE22/CF22</f>
        <v>#DIV/0!</v>
      </c>
      <c r="CK22" s="25" t="e">
        <f aca="false">ABS(CH22-CH21)/CH21</f>
        <v>#DIV/0!</v>
      </c>
      <c r="CL22" s="26" t="e">
        <f aca="false">ABS(CI22-CI21)/CI21</f>
        <v>#DIV/0!</v>
      </c>
      <c r="CN22" s="25" t="e">
        <f aca="false">(($D22+CD22)/($D21+CD21))-1</f>
        <v>#DIV/0!</v>
      </c>
      <c r="CO22" s="26" t="e">
        <f aca="false">(($D22+CE22)/($D21+CE21))-1</f>
        <v>#DIV/0!</v>
      </c>
      <c r="CQ22" s="27" t="e">
        <f aca="false">CN22-CO22</f>
        <v>#DIV/0!</v>
      </c>
      <c r="CS22" s="7" t="s">
        <v>28</v>
      </c>
      <c r="CT22" s="23" t="n">
        <f aca="false">CD22-B22</f>
        <v>0</v>
      </c>
      <c r="CU22" s="24" t="n">
        <f aca="false">CE22-C22</f>
        <v>0</v>
      </c>
      <c r="CV22" s="8" t="n">
        <f aca="false">NAdata!I22-ImpactAnalysis!CT22</f>
        <v>0</v>
      </c>
      <c r="CX22" s="25" t="e">
        <f aca="false">CT22/CV22</f>
        <v>#DIV/0!</v>
      </c>
      <c r="CY22" s="26" t="e">
        <f aca="false">CU22/CV22</f>
        <v>#DIV/0!</v>
      </c>
      <c r="DA22" s="25" t="e">
        <f aca="false">ABS(CX22-CX21)/CX21</f>
        <v>#DIV/0!</v>
      </c>
      <c r="DB22" s="26" t="e">
        <f aca="false">ABS(CY22-CY21)/CY21</f>
        <v>#DIV/0!</v>
      </c>
      <c r="DD22" s="25" t="e">
        <f aca="false">(($D22+CT22)/($D21+CT21))-1</f>
        <v>#DIV/0!</v>
      </c>
      <c r="DE22" s="26" t="e">
        <f aca="false">(($D22+CU22)/($D21+CU21))-1</f>
        <v>#DIV/0!</v>
      </c>
      <c r="DG22" s="27" t="e">
        <f aca="false">DD22-DE22</f>
        <v>#DIV/0!</v>
      </c>
    </row>
    <row r="23" customFormat="false" ht="14.25" hidden="false" customHeight="false" outlineLevel="0" collapsed="false">
      <c r="A23" s="7" t="s">
        <v>29</v>
      </c>
      <c r="B23" s="23" t="n">
        <f aca="false">'Seq.Acc.'!K23</f>
        <v>0</v>
      </c>
      <c r="C23" s="24" t="n">
        <f aca="false">'ADJ_Seq.Acc.'!K23</f>
        <v>0</v>
      </c>
      <c r="D23" s="8" t="n">
        <f aca="false">NAdata!B23</f>
        <v>0</v>
      </c>
      <c r="F23" s="25" t="e">
        <f aca="false">B23/$D23</f>
        <v>#DIV/0!</v>
      </c>
      <c r="G23" s="26" t="e">
        <f aca="false">C23/$D23</f>
        <v>#DIV/0!</v>
      </c>
      <c r="I23" s="25" t="e">
        <f aca="false">ABS(F23-F22)/F22</f>
        <v>#DIV/0!</v>
      </c>
      <c r="J23" s="26" t="e">
        <f aca="false">ABS(G23-G22)/G22</f>
        <v>#DIV/0!</v>
      </c>
      <c r="L23" s="25" t="e">
        <f aca="false">(($D23+B23)/($D22+B22))-1</f>
        <v>#DIV/0!</v>
      </c>
      <c r="M23" s="26" t="e">
        <f aca="false">(($D23+C23)/($D22+C22))-1</f>
        <v>#DIV/0!</v>
      </c>
      <c r="O23" s="27" t="e">
        <f aca="false">L23-M23</f>
        <v>#DIV/0!</v>
      </c>
      <c r="Q23" s="7" t="s">
        <v>29</v>
      </c>
      <c r="R23" s="23" t="n">
        <f aca="false">'Seq.Acc.'!AN23</f>
        <v>0</v>
      </c>
      <c r="S23" s="24" t="n">
        <f aca="false">'ADJ_Seq.Acc.'!AN23</f>
        <v>0</v>
      </c>
      <c r="T23" s="8" t="n">
        <f aca="false">NAdata!C23-R23</f>
        <v>0</v>
      </c>
      <c r="V23" s="25" t="e">
        <f aca="false">R23/T23</f>
        <v>#DIV/0!</v>
      </c>
      <c r="W23" s="26" t="e">
        <f aca="false">S23/T23</f>
        <v>#DIV/0!</v>
      </c>
      <c r="Y23" s="25" t="e">
        <f aca="false">ABS(V23-V22)/V22</f>
        <v>#DIV/0!</v>
      </c>
      <c r="Z23" s="26" t="e">
        <f aca="false">ABS(W23-W22)/W22</f>
        <v>#DIV/0!</v>
      </c>
      <c r="AB23" s="25" t="e">
        <f aca="false">(($D23+R23)/($D22+R22))-1</f>
        <v>#DIV/0!</v>
      </c>
      <c r="AC23" s="26" t="e">
        <f aca="false">(($D23+S23)/($D22+S22))-1</f>
        <v>#DIV/0!</v>
      </c>
      <c r="AE23" s="27" t="e">
        <f aca="false">AB23-AC23</f>
        <v>#DIV/0!</v>
      </c>
      <c r="AG23" s="7" t="s">
        <v>29</v>
      </c>
      <c r="AH23" s="23" t="n">
        <f aca="false">'Seq.Acc.'!AO23</f>
        <v>0</v>
      </c>
      <c r="AI23" s="24" t="n">
        <f aca="false">'ADJ_Seq.Acc.'!AO23</f>
        <v>0</v>
      </c>
      <c r="AJ23" s="8" t="n">
        <f aca="false">NAdata!D23+NAdata!E23-ImpactAnalysis!AH23</f>
        <v>0</v>
      </c>
      <c r="AL23" s="25" t="e">
        <f aca="false">AH23/AJ23</f>
        <v>#DIV/0!</v>
      </c>
      <c r="AM23" s="26" t="e">
        <f aca="false">AI23/AJ23</f>
        <v>#DIV/0!</v>
      </c>
      <c r="AO23" s="25" t="e">
        <f aca="false">ABS(AL23-AL22)/AL22</f>
        <v>#DIV/0!</v>
      </c>
      <c r="AP23" s="26" t="e">
        <f aca="false">ABS(AM23-AM22)/AM22</f>
        <v>#DIV/0!</v>
      </c>
      <c r="AR23" s="25" t="e">
        <f aca="false">(($D23+AH23)/($D22+AH22))-1</f>
        <v>#DIV/0!</v>
      </c>
      <c r="AS23" s="26" t="e">
        <f aca="false">(($D23+AI23)/($D22+AI22))-1</f>
        <v>#DIV/0!</v>
      </c>
      <c r="AU23" s="27" t="e">
        <f aca="false">AR23-AS23</f>
        <v>#DIV/0!</v>
      </c>
      <c r="AW23" s="7" t="s">
        <v>29</v>
      </c>
      <c r="AX23" s="23" t="n">
        <f aca="false">'Seq.Acc.'!M23</f>
        <v>0</v>
      </c>
      <c r="AY23" s="24" t="n">
        <f aca="false">'ADJ_Seq.Acc.'!M23</f>
        <v>0</v>
      </c>
      <c r="AZ23" s="8" t="n">
        <f aca="false">NAdata!F23-ImpactAnalysis!AX23</f>
        <v>0</v>
      </c>
      <c r="BB23" s="25" t="e">
        <f aca="false">AX23/AZ23</f>
        <v>#DIV/0!</v>
      </c>
      <c r="BC23" s="26" t="e">
        <f aca="false">AY23/AZ23</f>
        <v>#DIV/0!</v>
      </c>
      <c r="BE23" s="25" t="e">
        <f aca="false">ABS(BB23-BB22)/BB22</f>
        <v>#DIV/0!</v>
      </c>
      <c r="BF23" s="26" t="e">
        <f aca="false">ABS(BC23-BC22)/BC22</f>
        <v>#DIV/0!</v>
      </c>
      <c r="BH23" s="25" t="e">
        <f aca="false">(($D23+AX23)/($D22+AX22))-1</f>
        <v>#DIV/0!</v>
      </c>
      <c r="BI23" s="26" t="e">
        <f aca="false">(($D23+AY23)/($D22+AY22))-1</f>
        <v>#DIV/0!</v>
      </c>
      <c r="BK23" s="27" t="e">
        <f aca="false">BH23-BI23</f>
        <v>#DIV/0!</v>
      </c>
      <c r="BM23" s="7" t="s">
        <v>29</v>
      </c>
      <c r="BN23" s="23" t="n">
        <f aca="false">'Seq.Acc.'!N23</f>
        <v>0</v>
      </c>
      <c r="BO23" s="24" t="n">
        <f aca="false">'ADJ_Seq.Acc.'!N23</f>
        <v>0</v>
      </c>
      <c r="BP23" s="8" t="n">
        <f aca="false">NAdata!G23-ImpactAnalysis!BN23</f>
        <v>0</v>
      </c>
      <c r="BR23" s="25" t="e">
        <f aca="false">BN23/BP23</f>
        <v>#DIV/0!</v>
      </c>
      <c r="BS23" s="26" t="e">
        <f aca="false">BO23/BP23</f>
        <v>#DIV/0!</v>
      </c>
      <c r="BU23" s="25" t="e">
        <f aca="false">ABS(BR23-BR22)/BR22</f>
        <v>#DIV/0!</v>
      </c>
      <c r="BV23" s="26" t="e">
        <f aca="false">ABS(BS23-BS22)/BS22</f>
        <v>#DIV/0!</v>
      </c>
      <c r="BX23" s="25" t="e">
        <f aca="false">(($D23+BN23)/($D22+BN22))-1</f>
        <v>#DIV/0!</v>
      </c>
      <c r="BY23" s="26" t="e">
        <f aca="false">(($D23+BO23)/($D22+BO22))-1</f>
        <v>#DIV/0!</v>
      </c>
      <c r="CA23" s="27" t="e">
        <f aca="false">BX23-BY23</f>
        <v>#DIV/0!</v>
      </c>
      <c r="CC23" s="7" t="s">
        <v>29</v>
      </c>
      <c r="CD23" s="23" t="n">
        <f aca="false">'Seq.Acc.'!B23+'Seq.Acc.'!C23</f>
        <v>0</v>
      </c>
      <c r="CE23" s="24" t="n">
        <f aca="false">'ADJ_Seq.Acc.'!B23+'ADJ_Seq.Acc.'!C23</f>
        <v>0</v>
      </c>
      <c r="CF23" s="8" t="n">
        <f aca="false">NAdata!H23-ImpactAnalysis!CD23</f>
        <v>0</v>
      </c>
      <c r="CH23" s="25" t="e">
        <f aca="false">CD23/CF23</f>
        <v>#DIV/0!</v>
      </c>
      <c r="CI23" s="26" t="e">
        <f aca="false">CE23/CF23</f>
        <v>#DIV/0!</v>
      </c>
      <c r="CK23" s="25" t="e">
        <f aca="false">ABS(CH23-CH22)/CH22</f>
        <v>#DIV/0!</v>
      </c>
      <c r="CL23" s="26" t="e">
        <f aca="false">ABS(CI23-CI22)/CI22</f>
        <v>#DIV/0!</v>
      </c>
      <c r="CN23" s="25" t="e">
        <f aca="false">(($D23+CD23)/($D22+CD22))-1</f>
        <v>#DIV/0!</v>
      </c>
      <c r="CO23" s="26" t="e">
        <f aca="false">(($D23+CE23)/($D22+CE22))-1</f>
        <v>#DIV/0!</v>
      </c>
      <c r="CQ23" s="27" t="e">
        <f aca="false">CN23-CO23</f>
        <v>#DIV/0!</v>
      </c>
      <c r="CS23" s="7" t="s">
        <v>29</v>
      </c>
      <c r="CT23" s="23" t="n">
        <f aca="false">CD23-B23</f>
        <v>0</v>
      </c>
      <c r="CU23" s="24" t="n">
        <f aca="false">CE23-C23</f>
        <v>0</v>
      </c>
      <c r="CV23" s="8" t="n">
        <f aca="false">NAdata!I23-ImpactAnalysis!CT23</f>
        <v>0</v>
      </c>
      <c r="CX23" s="25" t="e">
        <f aca="false">CT23/CV23</f>
        <v>#DIV/0!</v>
      </c>
      <c r="CY23" s="26" t="e">
        <f aca="false">CU23/CV23</f>
        <v>#DIV/0!</v>
      </c>
      <c r="DA23" s="25" t="e">
        <f aca="false">ABS(CX23-CX22)/CX22</f>
        <v>#DIV/0!</v>
      </c>
      <c r="DB23" s="26" t="e">
        <f aca="false">ABS(CY23-CY22)/CY22</f>
        <v>#DIV/0!</v>
      </c>
      <c r="DD23" s="25" t="e">
        <f aca="false">(($D23+CT23)/($D22+CT22))-1</f>
        <v>#DIV/0!</v>
      </c>
      <c r="DE23" s="26" t="e">
        <f aca="false">(($D23+CU23)/($D22+CU22))-1</f>
        <v>#DIV/0!</v>
      </c>
      <c r="DG23" s="27" t="e">
        <f aca="false">DD23-DE23</f>
        <v>#DIV/0!</v>
      </c>
    </row>
    <row r="24" customFormat="false" ht="14.25" hidden="false" customHeight="false" outlineLevel="0" collapsed="false">
      <c r="A24" s="7" t="s">
        <v>30</v>
      </c>
      <c r="B24" s="23" t="n">
        <f aca="false">'Seq.Acc.'!K24</f>
        <v>0</v>
      </c>
      <c r="C24" s="24" t="n">
        <f aca="false">'ADJ_Seq.Acc.'!K24</f>
        <v>0</v>
      </c>
      <c r="D24" s="8" t="n">
        <f aca="false">NAdata!B24</f>
        <v>0</v>
      </c>
      <c r="F24" s="25" t="e">
        <f aca="false">B24/$D24</f>
        <v>#DIV/0!</v>
      </c>
      <c r="G24" s="26" t="e">
        <f aca="false">C24/$D24</f>
        <v>#DIV/0!</v>
      </c>
      <c r="I24" s="25" t="e">
        <f aca="false">ABS(F24-F23)/F23</f>
        <v>#DIV/0!</v>
      </c>
      <c r="J24" s="26" t="e">
        <f aca="false">ABS(G24-G23)/G23</f>
        <v>#DIV/0!</v>
      </c>
      <c r="L24" s="25" t="e">
        <f aca="false">(($D24+B24)/($D23+B23))-1</f>
        <v>#DIV/0!</v>
      </c>
      <c r="M24" s="26" t="e">
        <f aca="false">(($D24+C24)/($D23+C23))-1</f>
        <v>#DIV/0!</v>
      </c>
      <c r="O24" s="27" t="e">
        <f aca="false">L24-M24</f>
        <v>#DIV/0!</v>
      </c>
      <c r="Q24" s="7" t="s">
        <v>30</v>
      </c>
      <c r="R24" s="23" t="n">
        <f aca="false">'Seq.Acc.'!AN24</f>
        <v>0</v>
      </c>
      <c r="S24" s="24" t="n">
        <f aca="false">'ADJ_Seq.Acc.'!AN24</f>
        <v>0</v>
      </c>
      <c r="T24" s="8" t="n">
        <f aca="false">NAdata!C24-R24</f>
        <v>0</v>
      </c>
      <c r="V24" s="25" t="e">
        <f aca="false">R24/T24</f>
        <v>#DIV/0!</v>
      </c>
      <c r="W24" s="26" t="e">
        <f aca="false">S24/T24</f>
        <v>#DIV/0!</v>
      </c>
      <c r="Y24" s="25" t="e">
        <f aca="false">ABS(V24-V23)/V23</f>
        <v>#DIV/0!</v>
      </c>
      <c r="Z24" s="26" t="e">
        <f aca="false">ABS(W24-W23)/W23</f>
        <v>#DIV/0!</v>
      </c>
      <c r="AB24" s="25" t="e">
        <f aca="false">(($D24+R24)/($D23+R23))-1</f>
        <v>#DIV/0!</v>
      </c>
      <c r="AC24" s="26" t="e">
        <f aca="false">(($D24+S24)/($D23+S23))-1</f>
        <v>#DIV/0!</v>
      </c>
      <c r="AE24" s="27" t="e">
        <f aca="false">AB24-AC24</f>
        <v>#DIV/0!</v>
      </c>
      <c r="AG24" s="7" t="s">
        <v>30</v>
      </c>
      <c r="AH24" s="23" t="n">
        <f aca="false">'Seq.Acc.'!AO24</f>
        <v>0</v>
      </c>
      <c r="AI24" s="24" t="n">
        <f aca="false">'ADJ_Seq.Acc.'!AO24</f>
        <v>0</v>
      </c>
      <c r="AJ24" s="8" t="n">
        <f aca="false">NAdata!D24+NAdata!E24-ImpactAnalysis!AH24</f>
        <v>0</v>
      </c>
      <c r="AL24" s="25" t="e">
        <f aca="false">AH24/AJ24</f>
        <v>#DIV/0!</v>
      </c>
      <c r="AM24" s="26" t="e">
        <f aca="false">AI24/AJ24</f>
        <v>#DIV/0!</v>
      </c>
      <c r="AO24" s="25" t="e">
        <f aca="false">ABS(AL24-AL23)/AL23</f>
        <v>#DIV/0!</v>
      </c>
      <c r="AP24" s="26" t="e">
        <f aca="false">ABS(AM24-AM23)/AM23</f>
        <v>#DIV/0!</v>
      </c>
      <c r="AR24" s="25" t="e">
        <f aca="false">(($D24+AH24)/($D23+AH23))-1</f>
        <v>#DIV/0!</v>
      </c>
      <c r="AS24" s="26" t="e">
        <f aca="false">(($D24+AI24)/($D23+AI23))-1</f>
        <v>#DIV/0!</v>
      </c>
      <c r="AU24" s="27" t="e">
        <f aca="false">AR24-AS24</f>
        <v>#DIV/0!</v>
      </c>
      <c r="AW24" s="7" t="s">
        <v>30</v>
      </c>
      <c r="AX24" s="23" t="n">
        <f aca="false">'Seq.Acc.'!M24</f>
        <v>0</v>
      </c>
      <c r="AY24" s="24" t="n">
        <f aca="false">'ADJ_Seq.Acc.'!M24</f>
        <v>0</v>
      </c>
      <c r="AZ24" s="8" t="n">
        <f aca="false">NAdata!F24-ImpactAnalysis!AX24</f>
        <v>0</v>
      </c>
      <c r="BB24" s="25" t="e">
        <f aca="false">AX24/AZ24</f>
        <v>#DIV/0!</v>
      </c>
      <c r="BC24" s="26" t="e">
        <f aca="false">AY24/AZ24</f>
        <v>#DIV/0!</v>
      </c>
      <c r="BE24" s="25" t="e">
        <f aca="false">ABS(BB24-BB23)/BB23</f>
        <v>#DIV/0!</v>
      </c>
      <c r="BF24" s="26" t="e">
        <f aca="false">ABS(BC24-BC23)/BC23</f>
        <v>#DIV/0!</v>
      </c>
      <c r="BH24" s="25" t="e">
        <f aca="false">(($D24+AX24)/($D23+AX23))-1</f>
        <v>#DIV/0!</v>
      </c>
      <c r="BI24" s="26" t="e">
        <f aca="false">(($D24+AY24)/($D23+AY23))-1</f>
        <v>#DIV/0!</v>
      </c>
      <c r="BK24" s="27" t="e">
        <f aca="false">BH24-BI24</f>
        <v>#DIV/0!</v>
      </c>
      <c r="BM24" s="7" t="s">
        <v>30</v>
      </c>
      <c r="BN24" s="23" t="n">
        <f aca="false">'Seq.Acc.'!N24</f>
        <v>0</v>
      </c>
      <c r="BO24" s="24" t="n">
        <f aca="false">'ADJ_Seq.Acc.'!N24</f>
        <v>0</v>
      </c>
      <c r="BP24" s="8" t="n">
        <f aca="false">NAdata!G24-ImpactAnalysis!BN24</f>
        <v>0</v>
      </c>
      <c r="BR24" s="25" t="e">
        <f aca="false">BN24/BP24</f>
        <v>#DIV/0!</v>
      </c>
      <c r="BS24" s="26" t="e">
        <f aca="false">BO24/BP24</f>
        <v>#DIV/0!</v>
      </c>
      <c r="BU24" s="25" t="e">
        <f aca="false">ABS(BR24-BR23)/BR23</f>
        <v>#DIV/0!</v>
      </c>
      <c r="BV24" s="26" t="e">
        <f aca="false">ABS(BS24-BS23)/BS23</f>
        <v>#DIV/0!</v>
      </c>
      <c r="BX24" s="25" t="e">
        <f aca="false">(($D24+BN24)/($D23+BN23))-1</f>
        <v>#DIV/0!</v>
      </c>
      <c r="BY24" s="26" t="e">
        <f aca="false">(($D24+BO24)/($D23+BO23))-1</f>
        <v>#DIV/0!</v>
      </c>
      <c r="CA24" s="27" t="e">
        <f aca="false">BX24-BY24</f>
        <v>#DIV/0!</v>
      </c>
      <c r="CC24" s="7" t="s">
        <v>30</v>
      </c>
      <c r="CD24" s="23" t="n">
        <f aca="false">'Seq.Acc.'!B24+'Seq.Acc.'!C24</f>
        <v>0</v>
      </c>
      <c r="CE24" s="24" t="n">
        <f aca="false">'ADJ_Seq.Acc.'!B24+'ADJ_Seq.Acc.'!C24</f>
        <v>0</v>
      </c>
      <c r="CF24" s="8" t="n">
        <f aca="false">NAdata!H24-ImpactAnalysis!CD24</f>
        <v>0</v>
      </c>
      <c r="CH24" s="25" t="e">
        <f aca="false">CD24/CF24</f>
        <v>#DIV/0!</v>
      </c>
      <c r="CI24" s="26" t="e">
        <f aca="false">CE24/CF24</f>
        <v>#DIV/0!</v>
      </c>
      <c r="CK24" s="25" t="e">
        <f aca="false">ABS(CH24-CH23)/CH23</f>
        <v>#DIV/0!</v>
      </c>
      <c r="CL24" s="26" t="e">
        <f aca="false">ABS(CI24-CI23)/CI23</f>
        <v>#DIV/0!</v>
      </c>
      <c r="CN24" s="25" t="e">
        <f aca="false">(($D24+CD24)/($D23+CD23))-1</f>
        <v>#DIV/0!</v>
      </c>
      <c r="CO24" s="26" t="e">
        <f aca="false">(($D24+CE24)/($D23+CE23))-1</f>
        <v>#DIV/0!</v>
      </c>
      <c r="CQ24" s="27" t="e">
        <f aca="false">CN24-CO24</f>
        <v>#DIV/0!</v>
      </c>
      <c r="CS24" s="7" t="s">
        <v>30</v>
      </c>
      <c r="CT24" s="23" t="n">
        <f aca="false">CD24-B24</f>
        <v>0</v>
      </c>
      <c r="CU24" s="24" t="n">
        <f aca="false">CE24-C24</f>
        <v>0</v>
      </c>
      <c r="CV24" s="8" t="n">
        <f aca="false">NAdata!I24-ImpactAnalysis!CT24</f>
        <v>0</v>
      </c>
      <c r="CX24" s="25" t="e">
        <f aca="false">CT24/CV24</f>
        <v>#DIV/0!</v>
      </c>
      <c r="CY24" s="26" t="e">
        <f aca="false">CU24/CV24</f>
        <v>#DIV/0!</v>
      </c>
      <c r="DA24" s="25" t="e">
        <f aca="false">ABS(CX24-CX23)/CX23</f>
        <v>#DIV/0!</v>
      </c>
      <c r="DB24" s="26" t="e">
        <f aca="false">ABS(CY24-CY23)/CY23</f>
        <v>#DIV/0!</v>
      </c>
      <c r="DD24" s="25" t="e">
        <f aca="false">(($D24+CT24)/($D23+CT23))-1</f>
        <v>#DIV/0!</v>
      </c>
      <c r="DE24" s="26" t="e">
        <f aca="false">(($D24+CU24)/($D23+CU23))-1</f>
        <v>#DIV/0!</v>
      </c>
      <c r="DG24" s="27" t="e">
        <f aca="false">DD24-DE24</f>
        <v>#DIV/0!</v>
      </c>
    </row>
    <row r="25" customFormat="false" ht="14.25" hidden="false" customHeight="false" outlineLevel="0" collapsed="false">
      <c r="A25" s="7" t="s">
        <v>31</v>
      </c>
      <c r="B25" s="23" t="n">
        <f aca="false">'Seq.Acc.'!K25</f>
        <v>0</v>
      </c>
      <c r="C25" s="24" t="n">
        <f aca="false">'ADJ_Seq.Acc.'!K25</f>
        <v>0</v>
      </c>
      <c r="D25" s="8" t="n">
        <f aca="false">NAdata!B25</f>
        <v>0</v>
      </c>
      <c r="F25" s="25" t="e">
        <f aca="false">B25/$D25</f>
        <v>#DIV/0!</v>
      </c>
      <c r="G25" s="26" t="e">
        <f aca="false">C25/$D25</f>
        <v>#DIV/0!</v>
      </c>
      <c r="I25" s="25" t="e">
        <f aca="false">ABS(F25-F24)/F24</f>
        <v>#DIV/0!</v>
      </c>
      <c r="J25" s="26" t="e">
        <f aca="false">ABS(G25-G24)/G24</f>
        <v>#DIV/0!</v>
      </c>
      <c r="L25" s="25" t="e">
        <f aca="false">(($D25+B25)/($D24+B24))-1</f>
        <v>#DIV/0!</v>
      </c>
      <c r="M25" s="26" t="e">
        <f aca="false">(($D25+C25)/($D24+C24))-1</f>
        <v>#DIV/0!</v>
      </c>
      <c r="O25" s="27" t="e">
        <f aca="false">L25-M25</f>
        <v>#DIV/0!</v>
      </c>
      <c r="Q25" s="7" t="s">
        <v>31</v>
      </c>
      <c r="R25" s="23" t="n">
        <f aca="false">'Seq.Acc.'!AN25</f>
        <v>0</v>
      </c>
      <c r="S25" s="24" t="n">
        <f aca="false">'ADJ_Seq.Acc.'!AN25</f>
        <v>0</v>
      </c>
      <c r="T25" s="8" t="n">
        <f aca="false">NAdata!C25-R25</f>
        <v>0</v>
      </c>
      <c r="V25" s="25" t="e">
        <f aca="false">R25/T25</f>
        <v>#DIV/0!</v>
      </c>
      <c r="W25" s="26" t="e">
        <f aca="false">S25/T25</f>
        <v>#DIV/0!</v>
      </c>
      <c r="Y25" s="25" t="e">
        <f aca="false">ABS(V25-V24)/V24</f>
        <v>#DIV/0!</v>
      </c>
      <c r="Z25" s="26" t="e">
        <f aca="false">ABS(W25-W24)/W24</f>
        <v>#DIV/0!</v>
      </c>
      <c r="AB25" s="25" t="e">
        <f aca="false">(($D25+R25)/($D24+R24))-1</f>
        <v>#DIV/0!</v>
      </c>
      <c r="AC25" s="26" t="e">
        <f aca="false">(($D25+S25)/($D24+S24))-1</f>
        <v>#DIV/0!</v>
      </c>
      <c r="AE25" s="27" t="e">
        <f aca="false">AB25-AC25</f>
        <v>#DIV/0!</v>
      </c>
      <c r="AG25" s="7" t="s">
        <v>31</v>
      </c>
      <c r="AH25" s="23" t="n">
        <f aca="false">'Seq.Acc.'!AO25</f>
        <v>0</v>
      </c>
      <c r="AI25" s="24" t="n">
        <f aca="false">'ADJ_Seq.Acc.'!AO25</f>
        <v>0</v>
      </c>
      <c r="AJ25" s="8" t="n">
        <f aca="false">NAdata!D25+NAdata!E25-ImpactAnalysis!AH25</f>
        <v>0</v>
      </c>
      <c r="AL25" s="25" t="e">
        <f aca="false">AH25/AJ25</f>
        <v>#DIV/0!</v>
      </c>
      <c r="AM25" s="26" t="e">
        <f aca="false">AI25/AJ25</f>
        <v>#DIV/0!</v>
      </c>
      <c r="AO25" s="25" t="e">
        <f aca="false">ABS(AL25-AL24)/AL24</f>
        <v>#DIV/0!</v>
      </c>
      <c r="AP25" s="26" t="e">
        <f aca="false">ABS(AM25-AM24)/AM24</f>
        <v>#DIV/0!</v>
      </c>
      <c r="AR25" s="25" t="e">
        <f aca="false">(($D25+AH25)/($D24+AH24))-1</f>
        <v>#DIV/0!</v>
      </c>
      <c r="AS25" s="26" t="e">
        <f aca="false">(($D25+AI25)/($D24+AI24))-1</f>
        <v>#DIV/0!</v>
      </c>
      <c r="AU25" s="27" t="e">
        <f aca="false">AR25-AS25</f>
        <v>#DIV/0!</v>
      </c>
      <c r="AW25" s="7" t="s">
        <v>31</v>
      </c>
      <c r="AX25" s="23" t="n">
        <f aca="false">'Seq.Acc.'!M25</f>
        <v>0</v>
      </c>
      <c r="AY25" s="24" t="n">
        <f aca="false">'ADJ_Seq.Acc.'!M25</f>
        <v>0</v>
      </c>
      <c r="AZ25" s="8" t="n">
        <f aca="false">NAdata!F25-ImpactAnalysis!AX25</f>
        <v>0</v>
      </c>
      <c r="BB25" s="25" t="e">
        <f aca="false">AX25/AZ25</f>
        <v>#DIV/0!</v>
      </c>
      <c r="BC25" s="26" t="e">
        <f aca="false">AY25/AZ25</f>
        <v>#DIV/0!</v>
      </c>
      <c r="BE25" s="25" t="e">
        <f aca="false">ABS(BB25-BB24)/BB24</f>
        <v>#DIV/0!</v>
      </c>
      <c r="BF25" s="26" t="e">
        <f aca="false">ABS(BC25-BC24)/BC24</f>
        <v>#DIV/0!</v>
      </c>
      <c r="BH25" s="25" t="e">
        <f aca="false">(($D25+AX25)/($D24+AX24))-1</f>
        <v>#DIV/0!</v>
      </c>
      <c r="BI25" s="26" t="e">
        <f aca="false">(($D25+AY25)/($D24+AY24))-1</f>
        <v>#DIV/0!</v>
      </c>
      <c r="BK25" s="27" t="e">
        <f aca="false">BH25-BI25</f>
        <v>#DIV/0!</v>
      </c>
      <c r="BM25" s="7" t="s">
        <v>31</v>
      </c>
      <c r="BN25" s="23" t="n">
        <f aca="false">'Seq.Acc.'!N25</f>
        <v>0</v>
      </c>
      <c r="BO25" s="24" t="n">
        <f aca="false">'ADJ_Seq.Acc.'!N25</f>
        <v>0</v>
      </c>
      <c r="BP25" s="8" t="n">
        <f aca="false">NAdata!G25-ImpactAnalysis!BN25</f>
        <v>0</v>
      </c>
      <c r="BR25" s="25" t="e">
        <f aca="false">BN25/BP25</f>
        <v>#DIV/0!</v>
      </c>
      <c r="BS25" s="26" t="e">
        <f aca="false">BO25/BP25</f>
        <v>#DIV/0!</v>
      </c>
      <c r="BU25" s="25" t="e">
        <f aca="false">ABS(BR25-BR24)/BR24</f>
        <v>#DIV/0!</v>
      </c>
      <c r="BV25" s="26" t="e">
        <f aca="false">ABS(BS25-BS24)/BS24</f>
        <v>#DIV/0!</v>
      </c>
      <c r="BX25" s="25" t="e">
        <f aca="false">(($D25+BN25)/($D24+BN24))-1</f>
        <v>#DIV/0!</v>
      </c>
      <c r="BY25" s="26" t="e">
        <f aca="false">(($D25+BO25)/($D24+BO24))-1</f>
        <v>#DIV/0!</v>
      </c>
      <c r="CA25" s="27" t="e">
        <f aca="false">BX25-BY25</f>
        <v>#DIV/0!</v>
      </c>
      <c r="CC25" s="7" t="s">
        <v>31</v>
      </c>
      <c r="CD25" s="23" t="n">
        <f aca="false">'Seq.Acc.'!B25+'Seq.Acc.'!C25</f>
        <v>0</v>
      </c>
      <c r="CE25" s="24" t="n">
        <f aca="false">'ADJ_Seq.Acc.'!B25+'ADJ_Seq.Acc.'!C25</f>
        <v>0</v>
      </c>
      <c r="CF25" s="8" t="n">
        <f aca="false">NAdata!H25-ImpactAnalysis!CD25</f>
        <v>0</v>
      </c>
      <c r="CH25" s="25" t="e">
        <f aca="false">CD25/CF25</f>
        <v>#DIV/0!</v>
      </c>
      <c r="CI25" s="26" t="e">
        <f aca="false">CE25/CF25</f>
        <v>#DIV/0!</v>
      </c>
      <c r="CK25" s="25" t="e">
        <f aca="false">ABS(CH25-CH24)/CH24</f>
        <v>#DIV/0!</v>
      </c>
      <c r="CL25" s="26" t="e">
        <f aca="false">ABS(CI25-CI24)/CI24</f>
        <v>#DIV/0!</v>
      </c>
      <c r="CN25" s="25" t="e">
        <f aca="false">(($D25+CD25)/($D24+CD24))-1</f>
        <v>#DIV/0!</v>
      </c>
      <c r="CO25" s="26" t="e">
        <f aca="false">(($D25+CE25)/($D24+CE24))-1</f>
        <v>#DIV/0!</v>
      </c>
      <c r="CQ25" s="27" t="e">
        <f aca="false">CN25-CO25</f>
        <v>#DIV/0!</v>
      </c>
      <c r="CS25" s="7" t="s">
        <v>31</v>
      </c>
      <c r="CT25" s="23" t="n">
        <f aca="false">CD25-B25</f>
        <v>0</v>
      </c>
      <c r="CU25" s="24" t="n">
        <f aca="false">CE25-C25</f>
        <v>0</v>
      </c>
      <c r="CV25" s="8" t="n">
        <f aca="false">NAdata!I25-ImpactAnalysis!CT25</f>
        <v>0</v>
      </c>
      <c r="CX25" s="25" t="e">
        <f aca="false">CT25/CV25</f>
        <v>#DIV/0!</v>
      </c>
      <c r="CY25" s="26" t="e">
        <f aca="false">CU25/CV25</f>
        <v>#DIV/0!</v>
      </c>
      <c r="DA25" s="25" t="e">
        <f aca="false">ABS(CX25-CX24)/CX24</f>
        <v>#DIV/0!</v>
      </c>
      <c r="DB25" s="26" t="e">
        <f aca="false">ABS(CY25-CY24)/CY24</f>
        <v>#DIV/0!</v>
      </c>
      <c r="DD25" s="25" t="e">
        <f aca="false">(($D25+CT25)/($D24+CT24))-1</f>
        <v>#DIV/0!</v>
      </c>
      <c r="DE25" s="26" t="e">
        <f aca="false">(($D25+CU25)/($D24+CU24))-1</f>
        <v>#DIV/0!</v>
      </c>
      <c r="DG25" s="27" t="e">
        <f aca="false">DD25-DE25</f>
        <v>#DIV/0!</v>
      </c>
    </row>
    <row r="26" customFormat="false" ht="14.25" hidden="false" customHeight="false" outlineLevel="0" collapsed="false">
      <c r="A26" s="7" t="s">
        <v>32</v>
      </c>
      <c r="B26" s="23" t="n">
        <f aca="false">'Seq.Acc.'!K26</f>
        <v>0</v>
      </c>
      <c r="C26" s="24" t="n">
        <f aca="false">'ADJ_Seq.Acc.'!K26</f>
        <v>0</v>
      </c>
      <c r="D26" s="8" t="n">
        <f aca="false">NAdata!B26</f>
        <v>0</v>
      </c>
      <c r="F26" s="25" t="e">
        <f aca="false">B26/$D26</f>
        <v>#DIV/0!</v>
      </c>
      <c r="G26" s="26" t="e">
        <f aca="false">C26/$D26</f>
        <v>#DIV/0!</v>
      </c>
      <c r="I26" s="25" t="e">
        <f aca="false">ABS(F26-F25)/F25</f>
        <v>#DIV/0!</v>
      </c>
      <c r="J26" s="26" t="e">
        <f aca="false">ABS(G26-G25)/G25</f>
        <v>#DIV/0!</v>
      </c>
      <c r="L26" s="25" t="e">
        <f aca="false">(($D26+B26)/($D25+B25))-1</f>
        <v>#DIV/0!</v>
      </c>
      <c r="M26" s="26" t="e">
        <f aca="false">(($D26+C26)/($D25+C25))-1</f>
        <v>#DIV/0!</v>
      </c>
      <c r="O26" s="27" t="e">
        <f aca="false">L26-M26</f>
        <v>#DIV/0!</v>
      </c>
      <c r="Q26" s="7" t="s">
        <v>32</v>
      </c>
      <c r="R26" s="23" t="n">
        <f aca="false">'Seq.Acc.'!AN26</f>
        <v>0</v>
      </c>
      <c r="S26" s="24" t="n">
        <f aca="false">'ADJ_Seq.Acc.'!AN26</f>
        <v>0</v>
      </c>
      <c r="T26" s="8" t="n">
        <f aca="false">NAdata!C26-R26</f>
        <v>0</v>
      </c>
      <c r="V26" s="25" t="e">
        <f aca="false">R26/T26</f>
        <v>#DIV/0!</v>
      </c>
      <c r="W26" s="26" t="e">
        <f aca="false">S26/T26</f>
        <v>#DIV/0!</v>
      </c>
      <c r="Y26" s="25" t="e">
        <f aca="false">ABS(V26-V25)/V25</f>
        <v>#DIV/0!</v>
      </c>
      <c r="Z26" s="26" t="e">
        <f aca="false">ABS(W26-W25)/W25</f>
        <v>#DIV/0!</v>
      </c>
      <c r="AB26" s="25" t="e">
        <f aca="false">(($D26+R26)/($D25+R25))-1</f>
        <v>#DIV/0!</v>
      </c>
      <c r="AC26" s="26" t="e">
        <f aca="false">(($D26+S26)/($D25+S25))-1</f>
        <v>#DIV/0!</v>
      </c>
      <c r="AE26" s="27" t="e">
        <f aca="false">AB26-AC26</f>
        <v>#DIV/0!</v>
      </c>
      <c r="AG26" s="7" t="s">
        <v>32</v>
      </c>
      <c r="AH26" s="23" t="n">
        <f aca="false">'Seq.Acc.'!AO26</f>
        <v>0</v>
      </c>
      <c r="AI26" s="24" t="n">
        <f aca="false">'ADJ_Seq.Acc.'!AO26</f>
        <v>0</v>
      </c>
      <c r="AJ26" s="8" t="n">
        <f aca="false">NAdata!D26+NAdata!E26-ImpactAnalysis!AH26</f>
        <v>0</v>
      </c>
      <c r="AL26" s="25" t="e">
        <f aca="false">AH26/AJ26</f>
        <v>#DIV/0!</v>
      </c>
      <c r="AM26" s="26" t="e">
        <f aca="false">AI26/AJ26</f>
        <v>#DIV/0!</v>
      </c>
      <c r="AO26" s="25" t="e">
        <f aca="false">ABS(AL26-AL25)/AL25</f>
        <v>#DIV/0!</v>
      </c>
      <c r="AP26" s="26" t="e">
        <f aca="false">ABS(AM26-AM25)/AM25</f>
        <v>#DIV/0!</v>
      </c>
      <c r="AR26" s="25" t="e">
        <f aca="false">(($D26+AH26)/($D25+AH25))-1</f>
        <v>#DIV/0!</v>
      </c>
      <c r="AS26" s="26" t="e">
        <f aca="false">(($D26+AI26)/($D25+AI25))-1</f>
        <v>#DIV/0!</v>
      </c>
      <c r="AU26" s="27" t="e">
        <f aca="false">AR26-AS26</f>
        <v>#DIV/0!</v>
      </c>
      <c r="AW26" s="7" t="s">
        <v>32</v>
      </c>
      <c r="AX26" s="23" t="n">
        <f aca="false">'Seq.Acc.'!M26</f>
        <v>0</v>
      </c>
      <c r="AY26" s="24" t="n">
        <f aca="false">'ADJ_Seq.Acc.'!M26</f>
        <v>0</v>
      </c>
      <c r="AZ26" s="8" t="n">
        <f aca="false">NAdata!F26-ImpactAnalysis!AX26</f>
        <v>0</v>
      </c>
      <c r="BB26" s="25" t="e">
        <f aca="false">AX26/AZ26</f>
        <v>#DIV/0!</v>
      </c>
      <c r="BC26" s="26" t="e">
        <f aca="false">AY26/AZ26</f>
        <v>#DIV/0!</v>
      </c>
      <c r="BE26" s="25" t="e">
        <f aca="false">ABS(BB26-BB25)/BB25</f>
        <v>#DIV/0!</v>
      </c>
      <c r="BF26" s="26" t="e">
        <f aca="false">ABS(BC26-BC25)/BC25</f>
        <v>#DIV/0!</v>
      </c>
      <c r="BH26" s="25" t="e">
        <f aca="false">(($D26+AX26)/($D25+AX25))-1</f>
        <v>#DIV/0!</v>
      </c>
      <c r="BI26" s="26" t="e">
        <f aca="false">(($D26+AY26)/($D25+AY25))-1</f>
        <v>#DIV/0!</v>
      </c>
      <c r="BK26" s="27" t="e">
        <f aca="false">BH26-BI26</f>
        <v>#DIV/0!</v>
      </c>
      <c r="BM26" s="7" t="s">
        <v>32</v>
      </c>
      <c r="BN26" s="23" t="n">
        <f aca="false">'Seq.Acc.'!N26</f>
        <v>0</v>
      </c>
      <c r="BO26" s="24" t="n">
        <f aca="false">'ADJ_Seq.Acc.'!N26</f>
        <v>0</v>
      </c>
      <c r="BP26" s="8" t="n">
        <f aca="false">NAdata!G26-ImpactAnalysis!BN26</f>
        <v>0</v>
      </c>
      <c r="BR26" s="25" t="e">
        <f aca="false">BN26/BP26</f>
        <v>#DIV/0!</v>
      </c>
      <c r="BS26" s="26" t="e">
        <f aca="false">BO26/BP26</f>
        <v>#DIV/0!</v>
      </c>
      <c r="BU26" s="25" t="e">
        <f aca="false">ABS(BR26-BR25)/BR25</f>
        <v>#DIV/0!</v>
      </c>
      <c r="BV26" s="26" t="e">
        <f aca="false">ABS(BS26-BS25)/BS25</f>
        <v>#DIV/0!</v>
      </c>
      <c r="BX26" s="25" t="e">
        <f aca="false">(($D26+BN26)/($D25+BN25))-1</f>
        <v>#DIV/0!</v>
      </c>
      <c r="BY26" s="26" t="e">
        <f aca="false">(($D26+BO26)/($D25+BO25))-1</f>
        <v>#DIV/0!</v>
      </c>
      <c r="CA26" s="27" t="e">
        <f aca="false">BX26-BY26</f>
        <v>#DIV/0!</v>
      </c>
      <c r="CC26" s="7" t="s">
        <v>32</v>
      </c>
      <c r="CD26" s="23" t="n">
        <f aca="false">'Seq.Acc.'!B26+'Seq.Acc.'!C26</f>
        <v>0</v>
      </c>
      <c r="CE26" s="24" t="n">
        <f aca="false">'ADJ_Seq.Acc.'!B26+'ADJ_Seq.Acc.'!C26</f>
        <v>0</v>
      </c>
      <c r="CF26" s="8" t="n">
        <f aca="false">NAdata!H26-ImpactAnalysis!CD26</f>
        <v>0</v>
      </c>
      <c r="CH26" s="25" t="e">
        <f aca="false">CD26/CF26</f>
        <v>#DIV/0!</v>
      </c>
      <c r="CI26" s="26" t="e">
        <f aca="false">CE26/CF26</f>
        <v>#DIV/0!</v>
      </c>
      <c r="CK26" s="25" t="e">
        <f aca="false">ABS(CH26-CH25)/CH25</f>
        <v>#DIV/0!</v>
      </c>
      <c r="CL26" s="26" t="e">
        <f aca="false">ABS(CI26-CI25)/CI25</f>
        <v>#DIV/0!</v>
      </c>
      <c r="CN26" s="25" t="e">
        <f aca="false">(($D26+CD26)/($D25+CD25))-1</f>
        <v>#DIV/0!</v>
      </c>
      <c r="CO26" s="26" t="e">
        <f aca="false">(($D26+CE26)/($D25+CE25))-1</f>
        <v>#DIV/0!</v>
      </c>
      <c r="CQ26" s="27" t="e">
        <f aca="false">CN26-CO26</f>
        <v>#DIV/0!</v>
      </c>
      <c r="CS26" s="7" t="s">
        <v>32</v>
      </c>
      <c r="CT26" s="23" t="n">
        <f aca="false">CD26-B26</f>
        <v>0</v>
      </c>
      <c r="CU26" s="24" t="n">
        <f aca="false">CE26-C26</f>
        <v>0</v>
      </c>
      <c r="CV26" s="8" t="n">
        <f aca="false">NAdata!I26-ImpactAnalysis!CT26</f>
        <v>0</v>
      </c>
      <c r="CX26" s="25" t="e">
        <f aca="false">CT26/CV26</f>
        <v>#DIV/0!</v>
      </c>
      <c r="CY26" s="26" t="e">
        <f aca="false">CU26/CV26</f>
        <v>#DIV/0!</v>
      </c>
      <c r="DA26" s="25" t="e">
        <f aca="false">ABS(CX26-CX25)/CX25</f>
        <v>#DIV/0!</v>
      </c>
      <c r="DB26" s="26" t="e">
        <f aca="false">ABS(CY26-CY25)/CY25</f>
        <v>#DIV/0!</v>
      </c>
      <c r="DD26" s="25" t="e">
        <f aca="false">(($D26+CT26)/($D25+CT25))-1</f>
        <v>#DIV/0!</v>
      </c>
      <c r="DE26" s="26" t="e">
        <f aca="false">(($D26+CU26)/($D25+CU25))-1</f>
        <v>#DIV/0!</v>
      </c>
      <c r="DG26" s="27" t="e">
        <f aca="false">DD26-DE26</f>
        <v>#DIV/0!</v>
      </c>
    </row>
    <row r="27" customFormat="false" ht="14.25" hidden="false" customHeight="false" outlineLevel="0" collapsed="false">
      <c r="A27" s="7" t="s">
        <v>33</v>
      </c>
      <c r="B27" s="23" t="n">
        <f aca="false">'Seq.Acc.'!K27</f>
        <v>0</v>
      </c>
      <c r="C27" s="24" t="n">
        <f aca="false">'ADJ_Seq.Acc.'!K27</f>
        <v>0</v>
      </c>
      <c r="D27" s="8" t="n">
        <f aca="false">NAdata!B27</f>
        <v>0</v>
      </c>
      <c r="F27" s="25" t="e">
        <f aca="false">B27/$D27</f>
        <v>#DIV/0!</v>
      </c>
      <c r="G27" s="26" t="e">
        <f aca="false">C27/$D27</f>
        <v>#DIV/0!</v>
      </c>
      <c r="I27" s="25" t="e">
        <f aca="false">ABS(F27-F26)/F26</f>
        <v>#DIV/0!</v>
      </c>
      <c r="J27" s="26" t="e">
        <f aca="false">ABS(G27-G26)/G26</f>
        <v>#DIV/0!</v>
      </c>
      <c r="L27" s="25" t="e">
        <f aca="false">(($D27+B27)/($D26+B26))-1</f>
        <v>#DIV/0!</v>
      </c>
      <c r="M27" s="26" t="e">
        <f aca="false">(($D27+C27)/($D26+C26))-1</f>
        <v>#DIV/0!</v>
      </c>
      <c r="O27" s="27" t="e">
        <f aca="false">L27-M27</f>
        <v>#DIV/0!</v>
      </c>
      <c r="Q27" s="7" t="s">
        <v>33</v>
      </c>
      <c r="R27" s="23" t="n">
        <f aca="false">'Seq.Acc.'!AN27</f>
        <v>0</v>
      </c>
      <c r="S27" s="24" t="n">
        <f aca="false">'ADJ_Seq.Acc.'!AN27</f>
        <v>0</v>
      </c>
      <c r="T27" s="8" t="n">
        <f aca="false">NAdata!C27-R27</f>
        <v>0</v>
      </c>
      <c r="V27" s="25" t="e">
        <f aca="false">R27/T27</f>
        <v>#DIV/0!</v>
      </c>
      <c r="W27" s="26" t="e">
        <f aca="false">S27/T27</f>
        <v>#DIV/0!</v>
      </c>
      <c r="Y27" s="25" t="e">
        <f aca="false">ABS(V27-V26)/V26</f>
        <v>#DIV/0!</v>
      </c>
      <c r="Z27" s="26" t="e">
        <f aca="false">ABS(W27-W26)/W26</f>
        <v>#DIV/0!</v>
      </c>
      <c r="AB27" s="25" t="e">
        <f aca="false">(($D27+R27)/($D26+R26))-1</f>
        <v>#DIV/0!</v>
      </c>
      <c r="AC27" s="26" t="e">
        <f aca="false">(($D27+S27)/($D26+S26))-1</f>
        <v>#DIV/0!</v>
      </c>
      <c r="AE27" s="27" t="e">
        <f aca="false">AB27-AC27</f>
        <v>#DIV/0!</v>
      </c>
      <c r="AG27" s="7" t="s">
        <v>33</v>
      </c>
      <c r="AH27" s="23" t="n">
        <f aca="false">'Seq.Acc.'!AO27</f>
        <v>0</v>
      </c>
      <c r="AI27" s="24" t="n">
        <f aca="false">'ADJ_Seq.Acc.'!AO27</f>
        <v>0</v>
      </c>
      <c r="AJ27" s="8" t="n">
        <f aca="false">NAdata!D27+NAdata!E27-ImpactAnalysis!AH27</f>
        <v>0</v>
      </c>
      <c r="AL27" s="25" t="e">
        <f aca="false">AH27/AJ27</f>
        <v>#DIV/0!</v>
      </c>
      <c r="AM27" s="26" t="e">
        <f aca="false">AI27/AJ27</f>
        <v>#DIV/0!</v>
      </c>
      <c r="AO27" s="25" t="e">
        <f aca="false">ABS(AL27-AL26)/AL26</f>
        <v>#DIV/0!</v>
      </c>
      <c r="AP27" s="26" t="e">
        <f aca="false">ABS(AM27-AM26)/AM26</f>
        <v>#DIV/0!</v>
      </c>
      <c r="AR27" s="25" t="e">
        <f aca="false">(($D27+AH27)/($D26+AH26))-1</f>
        <v>#DIV/0!</v>
      </c>
      <c r="AS27" s="26" t="e">
        <f aca="false">(($D27+AI27)/($D26+AI26))-1</f>
        <v>#DIV/0!</v>
      </c>
      <c r="AU27" s="27" t="e">
        <f aca="false">AR27-AS27</f>
        <v>#DIV/0!</v>
      </c>
      <c r="AW27" s="7" t="s">
        <v>33</v>
      </c>
      <c r="AX27" s="23" t="n">
        <f aca="false">'Seq.Acc.'!M27</f>
        <v>0</v>
      </c>
      <c r="AY27" s="24" t="n">
        <f aca="false">'ADJ_Seq.Acc.'!M27</f>
        <v>0</v>
      </c>
      <c r="AZ27" s="8" t="n">
        <f aca="false">NAdata!F27-ImpactAnalysis!AX27</f>
        <v>0</v>
      </c>
      <c r="BB27" s="25" t="e">
        <f aca="false">AX27/AZ27</f>
        <v>#DIV/0!</v>
      </c>
      <c r="BC27" s="26" t="e">
        <f aca="false">AY27/AZ27</f>
        <v>#DIV/0!</v>
      </c>
      <c r="BE27" s="25" t="e">
        <f aca="false">ABS(BB27-BB26)/BB26</f>
        <v>#DIV/0!</v>
      </c>
      <c r="BF27" s="26" t="e">
        <f aca="false">ABS(BC27-BC26)/BC26</f>
        <v>#DIV/0!</v>
      </c>
      <c r="BH27" s="25" t="e">
        <f aca="false">(($D27+AX27)/($D26+AX26))-1</f>
        <v>#DIV/0!</v>
      </c>
      <c r="BI27" s="26" t="e">
        <f aca="false">(($D27+AY27)/($D26+AY26))-1</f>
        <v>#DIV/0!</v>
      </c>
      <c r="BK27" s="27" t="e">
        <f aca="false">BH27-BI27</f>
        <v>#DIV/0!</v>
      </c>
      <c r="BM27" s="7" t="s">
        <v>33</v>
      </c>
      <c r="BN27" s="23" t="n">
        <f aca="false">'Seq.Acc.'!N27</f>
        <v>0</v>
      </c>
      <c r="BO27" s="24" t="n">
        <f aca="false">'ADJ_Seq.Acc.'!N27</f>
        <v>0</v>
      </c>
      <c r="BP27" s="8" t="n">
        <f aca="false">NAdata!G27-ImpactAnalysis!BN27</f>
        <v>0</v>
      </c>
      <c r="BR27" s="25" t="e">
        <f aca="false">BN27/BP27</f>
        <v>#DIV/0!</v>
      </c>
      <c r="BS27" s="26" t="e">
        <f aca="false">BO27/BP27</f>
        <v>#DIV/0!</v>
      </c>
      <c r="BU27" s="25" t="e">
        <f aca="false">ABS(BR27-BR26)/BR26</f>
        <v>#DIV/0!</v>
      </c>
      <c r="BV27" s="26" t="e">
        <f aca="false">ABS(BS27-BS26)/BS26</f>
        <v>#DIV/0!</v>
      </c>
      <c r="BX27" s="25" t="e">
        <f aca="false">(($D27+BN27)/($D26+BN26))-1</f>
        <v>#DIV/0!</v>
      </c>
      <c r="BY27" s="26" t="e">
        <f aca="false">(($D27+BO27)/($D26+BO26))-1</f>
        <v>#DIV/0!</v>
      </c>
      <c r="CA27" s="27" t="e">
        <f aca="false">BX27-BY27</f>
        <v>#DIV/0!</v>
      </c>
      <c r="CC27" s="7" t="s">
        <v>33</v>
      </c>
      <c r="CD27" s="23" t="n">
        <f aca="false">'Seq.Acc.'!B27+'Seq.Acc.'!C27</f>
        <v>0</v>
      </c>
      <c r="CE27" s="24" t="n">
        <f aca="false">'ADJ_Seq.Acc.'!B27+'ADJ_Seq.Acc.'!C27</f>
        <v>0</v>
      </c>
      <c r="CF27" s="8" t="n">
        <f aca="false">NAdata!H27-ImpactAnalysis!CD27</f>
        <v>0</v>
      </c>
      <c r="CH27" s="25" t="e">
        <f aca="false">CD27/CF27</f>
        <v>#DIV/0!</v>
      </c>
      <c r="CI27" s="26" t="e">
        <f aca="false">CE27/CF27</f>
        <v>#DIV/0!</v>
      </c>
      <c r="CK27" s="25" t="e">
        <f aca="false">ABS(CH27-CH26)/CH26</f>
        <v>#DIV/0!</v>
      </c>
      <c r="CL27" s="26" t="e">
        <f aca="false">ABS(CI27-CI26)/CI26</f>
        <v>#DIV/0!</v>
      </c>
      <c r="CN27" s="25" t="e">
        <f aca="false">(($D27+CD27)/($D26+CD26))-1</f>
        <v>#DIV/0!</v>
      </c>
      <c r="CO27" s="26" t="e">
        <f aca="false">(($D27+CE27)/($D26+CE26))-1</f>
        <v>#DIV/0!</v>
      </c>
      <c r="CQ27" s="27" t="e">
        <f aca="false">CN27-CO27</f>
        <v>#DIV/0!</v>
      </c>
      <c r="CS27" s="7" t="s">
        <v>33</v>
      </c>
      <c r="CT27" s="23" t="n">
        <f aca="false">CD27-B27</f>
        <v>0</v>
      </c>
      <c r="CU27" s="24" t="n">
        <f aca="false">CE27-C27</f>
        <v>0</v>
      </c>
      <c r="CV27" s="8" t="n">
        <f aca="false">NAdata!I27-ImpactAnalysis!CT27</f>
        <v>0</v>
      </c>
      <c r="CX27" s="25" t="e">
        <f aca="false">CT27/CV27</f>
        <v>#DIV/0!</v>
      </c>
      <c r="CY27" s="26" t="e">
        <f aca="false">CU27/CV27</f>
        <v>#DIV/0!</v>
      </c>
      <c r="DA27" s="25" t="e">
        <f aca="false">ABS(CX27-CX26)/CX26</f>
        <v>#DIV/0!</v>
      </c>
      <c r="DB27" s="26" t="e">
        <f aca="false">ABS(CY27-CY26)/CY26</f>
        <v>#DIV/0!</v>
      </c>
      <c r="DD27" s="25" t="e">
        <f aca="false">(($D27+CT27)/($D26+CT26))-1</f>
        <v>#DIV/0!</v>
      </c>
      <c r="DE27" s="26" t="e">
        <f aca="false">(($D27+CU27)/($D26+CU26))-1</f>
        <v>#DIV/0!</v>
      </c>
      <c r="DG27" s="27" t="e">
        <f aca="false">DD27-DE27</f>
        <v>#DIV/0!</v>
      </c>
    </row>
    <row r="28" customFormat="false" ht="14.25" hidden="false" customHeight="false" outlineLevel="0" collapsed="false">
      <c r="A28" s="7" t="s">
        <v>34</v>
      </c>
      <c r="B28" s="23" t="n">
        <f aca="false">'Seq.Acc.'!K28</f>
        <v>0</v>
      </c>
      <c r="C28" s="24" t="n">
        <f aca="false">'ADJ_Seq.Acc.'!K28</f>
        <v>0</v>
      </c>
      <c r="D28" s="8" t="n">
        <f aca="false">NAdata!B28</f>
        <v>0</v>
      </c>
      <c r="F28" s="25" t="e">
        <f aca="false">B28/$D28</f>
        <v>#DIV/0!</v>
      </c>
      <c r="G28" s="26" t="e">
        <f aca="false">C28/$D28</f>
        <v>#DIV/0!</v>
      </c>
      <c r="I28" s="25" t="e">
        <f aca="false">ABS(F28-F27)/F27</f>
        <v>#DIV/0!</v>
      </c>
      <c r="J28" s="26" t="e">
        <f aca="false">ABS(G28-G27)/G27</f>
        <v>#DIV/0!</v>
      </c>
      <c r="L28" s="25" t="e">
        <f aca="false">(($D28+B28)/($D27+B27))-1</f>
        <v>#DIV/0!</v>
      </c>
      <c r="M28" s="26" t="e">
        <f aca="false">(($D28+C28)/($D27+C27))-1</f>
        <v>#DIV/0!</v>
      </c>
      <c r="O28" s="27" t="e">
        <f aca="false">L28-M28</f>
        <v>#DIV/0!</v>
      </c>
      <c r="Q28" s="7" t="s">
        <v>34</v>
      </c>
      <c r="R28" s="23" t="n">
        <f aca="false">'Seq.Acc.'!AN28</f>
        <v>0</v>
      </c>
      <c r="S28" s="24" t="n">
        <f aca="false">'ADJ_Seq.Acc.'!AN28</f>
        <v>0</v>
      </c>
      <c r="T28" s="8" t="n">
        <f aca="false">NAdata!C28-R28</f>
        <v>0</v>
      </c>
      <c r="V28" s="25" t="e">
        <f aca="false">R28/T28</f>
        <v>#DIV/0!</v>
      </c>
      <c r="W28" s="26" t="e">
        <f aca="false">S28/T28</f>
        <v>#DIV/0!</v>
      </c>
      <c r="Y28" s="25" t="e">
        <f aca="false">ABS(V28-V27)/V27</f>
        <v>#DIV/0!</v>
      </c>
      <c r="Z28" s="26" t="e">
        <f aca="false">ABS(W28-W27)/W27</f>
        <v>#DIV/0!</v>
      </c>
      <c r="AB28" s="25" t="e">
        <f aca="false">(($D28+R28)/($D27+R27))-1</f>
        <v>#DIV/0!</v>
      </c>
      <c r="AC28" s="26" t="e">
        <f aca="false">(($D28+S28)/($D27+S27))-1</f>
        <v>#DIV/0!</v>
      </c>
      <c r="AE28" s="27" t="e">
        <f aca="false">AB28-AC28</f>
        <v>#DIV/0!</v>
      </c>
      <c r="AG28" s="7" t="s">
        <v>34</v>
      </c>
      <c r="AH28" s="23" t="n">
        <f aca="false">'Seq.Acc.'!AO28</f>
        <v>0</v>
      </c>
      <c r="AI28" s="24" t="n">
        <f aca="false">'ADJ_Seq.Acc.'!AO28</f>
        <v>0</v>
      </c>
      <c r="AJ28" s="8" t="n">
        <f aca="false">NAdata!D28+NAdata!E28-ImpactAnalysis!AH28</f>
        <v>0</v>
      </c>
      <c r="AL28" s="25" t="e">
        <f aca="false">AH28/AJ28</f>
        <v>#DIV/0!</v>
      </c>
      <c r="AM28" s="26" t="e">
        <f aca="false">AI28/AJ28</f>
        <v>#DIV/0!</v>
      </c>
      <c r="AO28" s="25" t="e">
        <f aca="false">ABS(AL28-AL27)/AL27</f>
        <v>#DIV/0!</v>
      </c>
      <c r="AP28" s="26" t="e">
        <f aca="false">ABS(AM28-AM27)/AM27</f>
        <v>#DIV/0!</v>
      </c>
      <c r="AR28" s="25" t="e">
        <f aca="false">(($D28+AH28)/($D27+AH27))-1</f>
        <v>#DIV/0!</v>
      </c>
      <c r="AS28" s="26" t="e">
        <f aca="false">(($D28+AI28)/($D27+AI27))-1</f>
        <v>#DIV/0!</v>
      </c>
      <c r="AU28" s="27" t="e">
        <f aca="false">AR28-AS28</f>
        <v>#DIV/0!</v>
      </c>
      <c r="AW28" s="7" t="s">
        <v>34</v>
      </c>
      <c r="AX28" s="23" t="n">
        <f aca="false">'Seq.Acc.'!M28</f>
        <v>0</v>
      </c>
      <c r="AY28" s="24" t="n">
        <f aca="false">'ADJ_Seq.Acc.'!M28</f>
        <v>0</v>
      </c>
      <c r="AZ28" s="8" t="n">
        <f aca="false">NAdata!F28-ImpactAnalysis!AX28</f>
        <v>0</v>
      </c>
      <c r="BB28" s="25" t="e">
        <f aca="false">AX28/AZ28</f>
        <v>#DIV/0!</v>
      </c>
      <c r="BC28" s="26" t="e">
        <f aca="false">AY28/AZ28</f>
        <v>#DIV/0!</v>
      </c>
      <c r="BE28" s="25" t="e">
        <f aca="false">ABS(BB28-BB27)/BB27</f>
        <v>#DIV/0!</v>
      </c>
      <c r="BF28" s="26" t="e">
        <f aca="false">ABS(BC28-BC27)/BC27</f>
        <v>#DIV/0!</v>
      </c>
      <c r="BH28" s="25" t="e">
        <f aca="false">(($D28+AX28)/($D27+AX27))-1</f>
        <v>#DIV/0!</v>
      </c>
      <c r="BI28" s="26" t="e">
        <f aca="false">(($D28+AY28)/($D27+AY27))-1</f>
        <v>#DIV/0!</v>
      </c>
      <c r="BK28" s="27" t="e">
        <f aca="false">BH28-BI28</f>
        <v>#DIV/0!</v>
      </c>
      <c r="BM28" s="7" t="s">
        <v>34</v>
      </c>
      <c r="BN28" s="23" t="n">
        <f aca="false">'Seq.Acc.'!N28</f>
        <v>0</v>
      </c>
      <c r="BO28" s="24" t="n">
        <f aca="false">'ADJ_Seq.Acc.'!N28</f>
        <v>0</v>
      </c>
      <c r="BP28" s="8" t="n">
        <f aca="false">NAdata!G28-ImpactAnalysis!BN28</f>
        <v>0</v>
      </c>
      <c r="BR28" s="25" t="e">
        <f aca="false">BN28/BP28</f>
        <v>#DIV/0!</v>
      </c>
      <c r="BS28" s="26" t="e">
        <f aca="false">BO28/BP28</f>
        <v>#DIV/0!</v>
      </c>
      <c r="BU28" s="25" t="e">
        <f aca="false">ABS(BR28-BR27)/BR27</f>
        <v>#DIV/0!</v>
      </c>
      <c r="BV28" s="26" t="e">
        <f aca="false">ABS(BS28-BS27)/BS27</f>
        <v>#DIV/0!</v>
      </c>
      <c r="BX28" s="25" t="e">
        <f aca="false">(($D28+BN28)/($D27+BN27))-1</f>
        <v>#DIV/0!</v>
      </c>
      <c r="BY28" s="26" t="e">
        <f aca="false">(($D28+BO28)/($D27+BO27))-1</f>
        <v>#DIV/0!</v>
      </c>
      <c r="CA28" s="27" t="e">
        <f aca="false">BX28-BY28</f>
        <v>#DIV/0!</v>
      </c>
      <c r="CC28" s="7" t="s">
        <v>34</v>
      </c>
      <c r="CD28" s="23" t="n">
        <f aca="false">'Seq.Acc.'!B28+'Seq.Acc.'!C28</f>
        <v>0</v>
      </c>
      <c r="CE28" s="24" t="n">
        <f aca="false">'ADJ_Seq.Acc.'!B28+'ADJ_Seq.Acc.'!C28</f>
        <v>0</v>
      </c>
      <c r="CF28" s="8" t="n">
        <f aca="false">NAdata!H28-ImpactAnalysis!CD28</f>
        <v>0</v>
      </c>
      <c r="CH28" s="25" t="e">
        <f aca="false">CD28/CF28</f>
        <v>#DIV/0!</v>
      </c>
      <c r="CI28" s="26" t="e">
        <f aca="false">CE28/CF28</f>
        <v>#DIV/0!</v>
      </c>
      <c r="CK28" s="25" t="e">
        <f aca="false">ABS(CH28-CH27)/CH27</f>
        <v>#DIV/0!</v>
      </c>
      <c r="CL28" s="26" t="e">
        <f aca="false">ABS(CI28-CI27)/CI27</f>
        <v>#DIV/0!</v>
      </c>
      <c r="CN28" s="25" t="e">
        <f aca="false">(($D28+CD28)/($D27+CD27))-1</f>
        <v>#DIV/0!</v>
      </c>
      <c r="CO28" s="26" t="e">
        <f aca="false">(($D28+CE28)/($D27+CE27))-1</f>
        <v>#DIV/0!</v>
      </c>
      <c r="CQ28" s="27" t="e">
        <f aca="false">CN28-CO28</f>
        <v>#DIV/0!</v>
      </c>
      <c r="CS28" s="7" t="s">
        <v>34</v>
      </c>
      <c r="CT28" s="23" t="n">
        <f aca="false">CD28-B28</f>
        <v>0</v>
      </c>
      <c r="CU28" s="24" t="n">
        <f aca="false">CE28-C28</f>
        <v>0</v>
      </c>
      <c r="CV28" s="8" t="n">
        <f aca="false">NAdata!I28-ImpactAnalysis!CT28</f>
        <v>0</v>
      </c>
      <c r="CX28" s="25" t="e">
        <f aca="false">CT28/CV28</f>
        <v>#DIV/0!</v>
      </c>
      <c r="CY28" s="26" t="e">
        <f aca="false">CU28/CV28</f>
        <v>#DIV/0!</v>
      </c>
      <c r="DA28" s="25" t="e">
        <f aca="false">ABS(CX28-CX27)/CX27</f>
        <v>#DIV/0!</v>
      </c>
      <c r="DB28" s="26" t="e">
        <f aca="false">ABS(CY28-CY27)/CY27</f>
        <v>#DIV/0!</v>
      </c>
      <c r="DD28" s="25" t="e">
        <f aca="false">(($D28+CT28)/($D27+CT27))-1</f>
        <v>#DIV/0!</v>
      </c>
      <c r="DE28" s="26" t="e">
        <f aca="false">(($D28+CU28)/($D27+CU27))-1</f>
        <v>#DIV/0!</v>
      </c>
      <c r="DG28" s="27" t="e">
        <f aca="false">DD28-DE28</f>
        <v>#DIV/0!</v>
      </c>
    </row>
    <row r="29" customFormat="false" ht="14.25" hidden="false" customHeight="false" outlineLevel="0" collapsed="false">
      <c r="A29" s="7" t="s">
        <v>35</v>
      </c>
      <c r="B29" s="23" t="n">
        <f aca="false">'Seq.Acc.'!K29</f>
        <v>0</v>
      </c>
      <c r="C29" s="24" t="n">
        <f aca="false">'ADJ_Seq.Acc.'!K29</f>
        <v>0</v>
      </c>
      <c r="D29" s="8" t="n">
        <f aca="false">NAdata!B29</f>
        <v>0</v>
      </c>
      <c r="F29" s="25" t="e">
        <f aca="false">B29/$D29</f>
        <v>#DIV/0!</v>
      </c>
      <c r="G29" s="26" t="e">
        <f aca="false">C29/$D29</f>
        <v>#DIV/0!</v>
      </c>
      <c r="I29" s="25" t="e">
        <f aca="false">ABS(F29-F28)/F28</f>
        <v>#DIV/0!</v>
      </c>
      <c r="J29" s="26" t="e">
        <f aca="false">ABS(G29-G28)/G28</f>
        <v>#DIV/0!</v>
      </c>
      <c r="L29" s="25" t="e">
        <f aca="false">(($D29+B29)/($D28+B28))-1</f>
        <v>#DIV/0!</v>
      </c>
      <c r="M29" s="26" t="e">
        <f aca="false">(($D29+C29)/($D28+C28))-1</f>
        <v>#DIV/0!</v>
      </c>
      <c r="O29" s="27" t="e">
        <f aca="false">L29-M29</f>
        <v>#DIV/0!</v>
      </c>
      <c r="Q29" s="7" t="s">
        <v>35</v>
      </c>
      <c r="R29" s="23" t="n">
        <f aca="false">'Seq.Acc.'!AN29</f>
        <v>0</v>
      </c>
      <c r="S29" s="24" t="n">
        <f aca="false">'ADJ_Seq.Acc.'!AN29</f>
        <v>0</v>
      </c>
      <c r="T29" s="8" t="n">
        <f aca="false">NAdata!C29-R29</f>
        <v>0</v>
      </c>
      <c r="V29" s="25" t="e">
        <f aca="false">R29/T29</f>
        <v>#DIV/0!</v>
      </c>
      <c r="W29" s="26" t="e">
        <f aca="false">S29/T29</f>
        <v>#DIV/0!</v>
      </c>
      <c r="Y29" s="25" t="e">
        <f aca="false">ABS(V29-V28)/V28</f>
        <v>#DIV/0!</v>
      </c>
      <c r="Z29" s="26" t="e">
        <f aca="false">ABS(W29-W28)/W28</f>
        <v>#DIV/0!</v>
      </c>
      <c r="AB29" s="25" t="e">
        <f aca="false">(($D29+R29)/($D28+R28))-1</f>
        <v>#DIV/0!</v>
      </c>
      <c r="AC29" s="26" t="e">
        <f aca="false">(($D29+S29)/($D28+S28))-1</f>
        <v>#DIV/0!</v>
      </c>
      <c r="AE29" s="27" t="e">
        <f aca="false">AB29-AC29</f>
        <v>#DIV/0!</v>
      </c>
      <c r="AG29" s="7" t="s">
        <v>35</v>
      </c>
      <c r="AH29" s="23" t="n">
        <f aca="false">'Seq.Acc.'!AO29</f>
        <v>0</v>
      </c>
      <c r="AI29" s="24" t="n">
        <f aca="false">'ADJ_Seq.Acc.'!AO29</f>
        <v>0</v>
      </c>
      <c r="AJ29" s="8" t="n">
        <f aca="false">NAdata!D29+NAdata!E29-ImpactAnalysis!AH29</f>
        <v>0</v>
      </c>
      <c r="AL29" s="25" t="e">
        <f aca="false">AH29/AJ29</f>
        <v>#DIV/0!</v>
      </c>
      <c r="AM29" s="26" t="e">
        <f aca="false">AI29/AJ29</f>
        <v>#DIV/0!</v>
      </c>
      <c r="AO29" s="25" t="e">
        <f aca="false">ABS(AL29-AL28)/AL28</f>
        <v>#DIV/0!</v>
      </c>
      <c r="AP29" s="26" t="e">
        <f aca="false">ABS(AM29-AM28)/AM28</f>
        <v>#DIV/0!</v>
      </c>
      <c r="AR29" s="25" t="e">
        <f aca="false">(($D29+AH29)/($D28+AH28))-1</f>
        <v>#DIV/0!</v>
      </c>
      <c r="AS29" s="26" t="e">
        <f aca="false">(($D29+AI29)/($D28+AI28))-1</f>
        <v>#DIV/0!</v>
      </c>
      <c r="AU29" s="27" t="e">
        <f aca="false">AR29-AS29</f>
        <v>#DIV/0!</v>
      </c>
      <c r="AW29" s="7" t="s">
        <v>35</v>
      </c>
      <c r="AX29" s="23" t="n">
        <f aca="false">'Seq.Acc.'!M29</f>
        <v>0</v>
      </c>
      <c r="AY29" s="24" t="n">
        <f aca="false">'ADJ_Seq.Acc.'!M29</f>
        <v>0</v>
      </c>
      <c r="AZ29" s="8" t="n">
        <f aca="false">NAdata!F29-ImpactAnalysis!AX29</f>
        <v>0</v>
      </c>
      <c r="BB29" s="25" t="e">
        <f aca="false">AX29/AZ29</f>
        <v>#DIV/0!</v>
      </c>
      <c r="BC29" s="26" t="e">
        <f aca="false">AY29/AZ29</f>
        <v>#DIV/0!</v>
      </c>
      <c r="BE29" s="25" t="e">
        <f aca="false">ABS(BB29-BB28)/BB28</f>
        <v>#DIV/0!</v>
      </c>
      <c r="BF29" s="26" t="e">
        <f aca="false">ABS(BC29-BC28)/BC28</f>
        <v>#DIV/0!</v>
      </c>
      <c r="BH29" s="25" t="e">
        <f aca="false">(($D29+AX29)/($D28+AX28))-1</f>
        <v>#DIV/0!</v>
      </c>
      <c r="BI29" s="26" t="e">
        <f aca="false">(($D29+AY29)/($D28+AY28))-1</f>
        <v>#DIV/0!</v>
      </c>
      <c r="BK29" s="27" t="e">
        <f aca="false">BH29-BI29</f>
        <v>#DIV/0!</v>
      </c>
      <c r="BM29" s="7" t="s">
        <v>35</v>
      </c>
      <c r="BN29" s="23" t="n">
        <f aca="false">'Seq.Acc.'!N29</f>
        <v>0</v>
      </c>
      <c r="BO29" s="24" t="n">
        <f aca="false">'ADJ_Seq.Acc.'!N29</f>
        <v>0</v>
      </c>
      <c r="BP29" s="8" t="n">
        <f aca="false">NAdata!G29-ImpactAnalysis!BN29</f>
        <v>0</v>
      </c>
      <c r="BR29" s="25" t="e">
        <f aca="false">BN29/BP29</f>
        <v>#DIV/0!</v>
      </c>
      <c r="BS29" s="26" t="e">
        <f aca="false">BO29/BP29</f>
        <v>#DIV/0!</v>
      </c>
      <c r="BU29" s="25" t="e">
        <f aca="false">ABS(BR29-BR28)/BR28</f>
        <v>#DIV/0!</v>
      </c>
      <c r="BV29" s="26" t="e">
        <f aca="false">ABS(BS29-BS28)/BS28</f>
        <v>#DIV/0!</v>
      </c>
      <c r="BX29" s="25" t="e">
        <f aca="false">(($D29+BN29)/($D28+BN28))-1</f>
        <v>#DIV/0!</v>
      </c>
      <c r="BY29" s="26" t="e">
        <f aca="false">(($D29+BO29)/($D28+BO28))-1</f>
        <v>#DIV/0!</v>
      </c>
      <c r="CA29" s="27" t="e">
        <f aca="false">BX29-BY29</f>
        <v>#DIV/0!</v>
      </c>
      <c r="CC29" s="7" t="s">
        <v>35</v>
      </c>
      <c r="CD29" s="23" t="n">
        <f aca="false">'Seq.Acc.'!B29+'Seq.Acc.'!C29</f>
        <v>0</v>
      </c>
      <c r="CE29" s="24" t="n">
        <f aca="false">'ADJ_Seq.Acc.'!B29+'ADJ_Seq.Acc.'!C29</f>
        <v>0</v>
      </c>
      <c r="CF29" s="8" t="n">
        <f aca="false">NAdata!H29-ImpactAnalysis!CD29</f>
        <v>0</v>
      </c>
      <c r="CH29" s="25" t="e">
        <f aca="false">CD29/CF29</f>
        <v>#DIV/0!</v>
      </c>
      <c r="CI29" s="26" t="e">
        <f aca="false">CE29/CF29</f>
        <v>#DIV/0!</v>
      </c>
      <c r="CK29" s="25" t="e">
        <f aca="false">ABS(CH29-CH28)/CH28</f>
        <v>#DIV/0!</v>
      </c>
      <c r="CL29" s="26" t="e">
        <f aca="false">ABS(CI29-CI28)/CI28</f>
        <v>#DIV/0!</v>
      </c>
      <c r="CN29" s="25" t="e">
        <f aca="false">(($D29+CD29)/($D28+CD28))-1</f>
        <v>#DIV/0!</v>
      </c>
      <c r="CO29" s="26" t="e">
        <f aca="false">(($D29+CE29)/($D28+CE28))-1</f>
        <v>#DIV/0!</v>
      </c>
      <c r="CQ29" s="27" t="e">
        <f aca="false">CN29-CO29</f>
        <v>#DIV/0!</v>
      </c>
      <c r="CS29" s="7" t="s">
        <v>35</v>
      </c>
      <c r="CT29" s="23" t="n">
        <f aca="false">CD29-B29</f>
        <v>0</v>
      </c>
      <c r="CU29" s="24" t="n">
        <f aca="false">CE29-C29</f>
        <v>0</v>
      </c>
      <c r="CV29" s="8" t="n">
        <f aca="false">NAdata!I29-ImpactAnalysis!CT29</f>
        <v>0</v>
      </c>
      <c r="CX29" s="25" t="e">
        <f aca="false">CT29/CV29</f>
        <v>#DIV/0!</v>
      </c>
      <c r="CY29" s="26" t="e">
        <f aca="false">CU29/CV29</f>
        <v>#DIV/0!</v>
      </c>
      <c r="DA29" s="25" t="e">
        <f aca="false">ABS(CX29-CX28)/CX28</f>
        <v>#DIV/0!</v>
      </c>
      <c r="DB29" s="26" t="e">
        <f aca="false">ABS(CY29-CY28)/CY28</f>
        <v>#DIV/0!</v>
      </c>
      <c r="DD29" s="25" t="e">
        <f aca="false">(($D29+CT29)/($D28+CT28))-1</f>
        <v>#DIV/0!</v>
      </c>
      <c r="DE29" s="26" t="e">
        <f aca="false">(($D29+CU29)/($D28+CU28))-1</f>
        <v>#DIV/0!</v>
      </c>
      <c r="DG29" s="27" t="e">
        <f aca="false">DD29-DE29</f>
        <v>#DIV/0!</v>
      </c>
    </row>
    <row r="30" customFormat="false" ht="14.25" hidden="false" customHeight="false" outlineLevel="0" collapsed="false">
      <c r="A30" s="7" t="s">
        <v>36</v>
      </c>
      <c r="B30" s="23" t="n">
        <f aca="false">'Seq.Acc.'!K30</f>
        <v>0</v>
      </c>
      <c r="C30" s="24" t="n">
        <f aca="false">'ADJ_Seq.Acc.'!K30</f>
        <v>0</v>
      </c>
      <c r="D30" s="8" t="n">
        <f aca="false">NAdata!B30</f>
        <v>0</v>
      </c>
      <c r="F30" s="25" t="e">
        <f aca="false">B30/$D30</f>
        <v>#DIV/0!</v>
      </c>
      <c r="G30" s="26" t="e">
        <f aca="false">C30/$D30</f>
        <v>#DIV/0!</v>
      </c>
      <c r="I30" s="25" t="e">
        <f aca="false">ABS(F30-F29)/F29</f>
        <v>#DIV/0!</v>
      </c>
      <c r="J30" s="26" t="e">
        <f aca="false">ABS(G30-G29)/G29</f>
        <v>#DIV/0!</v>
      </c>
      <c r="L30" s="25" t="e">
        <f aca="false">(($D30+B30)/($D29+B29))-1</f>
        <v>#DIV/0!</v>
      </c>
      <c r="M30" s="26" t="e">
        <f aca="false">(($D30+C30)/($D29+C29))-1</f>
        <v>#DIV/0!</v>
      </c>
      <c r="O30" s="27" t="e">
        <f aca="false">L30-M30</f>
        <v>#DIV/0!</v>
      </c>
      <c r="Q30" s="7" t="s">
        <v>36</v>
      </c>
      <c r="R30" s="23" t="n">
        <f aca="false">'Seq.Acc.'!AN30</f>
        <v>0</v>
      </c>
      <c r="S30" s="24" t="n">
        <f aca="false">'ADJ_Seq.Acc.'!AN30</f>
        <v>0</v>
      </c>
      <c r="T30" s="8" t="n">
        <f aca="false">NAdata!C30-R30</f>
        <v>0</v>
      </c>
      <c r="V30" s="25" t="e">
        <f aca="false">R30/T30</f>
        <v>#DIV/0!</v>
      </c>
      <c r="W30" s="26" t="e">
        <f aca="false">S30/T30</f>
        <v>#DIV/0!</v>
      </c>
      <c r="Y30" s="25" t="e">
        <f aca="false">ABS(V30-V29)/V29</f>
        <v>#DIV/0!</v>
      </c>
      <c r="Z30" s="26" t="e">
        <f aca="false">ABS(W30-W29)/W29</f>
        <v>#DIV/0!</v>
      </c>
      <c r="AB30" s="25" t="e">
        <f aca="false">(($D30+R30)/($D29+R29))-1</f>
        <v>#DIV/0!</v>
      </c>
      <c r="AC30" s="26" t="e">
        <f aca="false">(($D30+S30)/($D29+S29))-1</f>
        <v>#DIV/0!</v>
      </c>
      <c r="AE30" s="27" t="e">
        <f aca="false">AB30-AC30</f>
        <v>#DIV/0!</v>
      </c>
      <c r="AG30" s="7" t="s">
        <v>36</v>
      </c>
      <c r="AH30" s="23" t="n">
        <f aca="false">'Seq.Acc.'!AO30</f>
        <v>0</v>
      </c>
      <c r="AI30" s="24" t="n">
        <f aca="false">'ADJ_Seq.Acc.'!AO30</f>
        <v>0</v>
      </c>
      <c r="AJ30" s="8" t="n">
        <f aca="false">NAdata!D30+NAdata!E30-ImpactAnalysis!AH30</f>
        <v>0</v>
      </c>
      <c r="AL30" s="25" t="e">
        <f aca="false">AH30/AJ30</f>
        <v>#DIV/0!</v>
      </c>
      <c r="AM30" s="26" t="e">
        <f aca="false">AI30/AJ30</f>
        <v>#DIV/0!</v>
      </c>
      <c r="AO30" s="25" t="e">
        <f aca="false">ABS(AL30-AL29)/AL29</f>
        <v>#DIV/0!</v>
      </c>
      <c r="AP30" s="26" t="e">
        <f aca="false">ABS(AM30-AM29)/AM29</f>
        <v>#DIV/0!</v>
      </c>
      <c r="AR30" s="25" t="e">
        <f aca="false">(($D30+AH30)/($D29+AH29))-1</f>
        <v>#DIV/0!</v>
      </c>
      <c r="AS30" s="26" t="e">
        <f aca="false">(($D30+AI30)/($D29+AI29))-1</f>
        <v>#DIV/0!</v>
      </c>
      <c r="AU30" s="27" t="e">
        <f aca="false">AR30-AS30</f>
        <v>#DIV/0!</v>
      </c>
      <c r="AW30" s="7" t="s">
        <v>36</v>
      </c>
      <c r="AX30" s="23" t="n">
        <f aca="false">'Seq.Acc.'!M30</f>
        <v>0</v>
      </c>
      <c r="AY30" s="24" t="n">
        <f aca="false">'ADJ_Seq.Acc.'!M30</f>
        <v>0</v>
      </c>
      <c r="AZ30" s="8" t="n">
        <f aca="false">NAdata!F30-ImpactAnalysis!AX30</f>
        <v>0</v>
      </c>
      <c r="BB30" s="25" t="e">
        <f aca="false">AX30/AZ30</f>
        <v>#DIV/0!</v>
      </c>
      <c r="BC30" s="26" t="e">
        <f aca="false">AY30/AZ30</f>
        <v>#DIV/0!</v>
      </c>
      <c r="BE30" s="25" t="e">
        <f aca="false">ABS(BB30-BB29)/BB29</f>
        <v>#DIV/0!</v>
      </c>
      <c r="BF30" s="26" t="e">
        <f aca="false">ABS(BC30-BC29)/BC29</f>
        <v>#DIV/0!</v>
      </c>
      <c r="BH30" s="25" t="e">
        <f aca="false">(($D30+AX30)/($D29+AX29))-1</f>
        <v>#DIV/0!</v>
      </c>
      <c r="BI30" s="26" t="e">
        <f aca="false">(($D30+AY30)/($D29+AY29))-1</f>
        <v>#DIV/0!</v>
      </c>
      <c r="BK30" s="27" t="e">
        <f aca="false">BH30-BI30</f>
        <v>#DIV/0!</v>
      </c>
      <c r="BM30" s="7" t="s">
        <v>36</v>
      </c>
      <c r="BN30" s="23" t="n">
        <f aca="false">'Seq.Acc.'!N30</f>
        <v>0</v>
      </c>
      <c r="BO30" s="24" t="n">
        <f aca="false">'ADJ_Seq.Acc.'!N30</f>
        <v>0</v>
      </c>
      <c r="BP30" s="8" t="n">
        <f aca="false">NAdata!G30-ImpactAnalysis!BN30</f>
        <v>0</v>
      </c>
      <c r="BR30" s="25" t="e">
        <f aca="false">BN30/BP30</f>
        <v>#DIV/0!</v>
      </c>
      <c r="BS30" s="26" t="e">
        <f aca="false">BO30/BP30</f>
        <v>#DIV/0!</v>
      </c>
      <c r="BU30" s="25" t="e">
        <f aca="false">ABS(BR30-BR29)/BR29</f>
        <v>#DIV/0!</v>
      </c>
      <c r="BV30" s="26" t="e">
        <f aca="false">ABS(BS30-BS29)/BS29</f>
        <v>#DIV/0!</v>
      </c>
      <c r="BX30" s="25" t="e">
        <f aca="false">(($D30+BN30)/($D29+BN29))-1</f>
        <v>#DIV/0!</v>
      </c>
      <c r="BY30" s="26" t="e">
        <f aca="false">(($D30+BO30)/($D29+BO29))-1</f>
        <v>#DIV/0!</v>
      </c>
      <c r="CA30" s="27" t="e">
        <f aca="false">BX30-BY30</f>
        <v>#DIV/0!</v>
      </c>
      <c r="CC30" s="7" t="s">
        <v>36</v>
      </c>
      <c r="CD30" s="23" t="n">
        <f aca="false">'Seq.Acc.'!B30+'Seq.Acc.'!C30</f>
        <v>0</v>
      </c>
      <c r="CE30" s="24" t="n">
        <f aca="false">'ADJ_Seq.Acc.'!B30+'ADJ_Seq.Acc.'!C30</f>
        <v>0</v>
      </c>
      <c r="CF30" s="8" t="n">
        <f aca="false">NAdata!H30-ImpactAnalysis!CD30</f>
        <v>0</v>
      </c>
      <c r="CH30" s="25" t="e">
        <f aca="false">CD30/CF30</f>
        <v>#DIV/0!</v>
      </c>
      <c r="CI30" s="26" t="e">
        <f aca="false">CE30/CF30</f>
        <v>#DIV/0!</v>
      </c>
      <c r="CK30" s="25" t="e">
        <f aca="false">ABS(CH30-CH29)/CH29</f>
        <v>#DIV/0!</v>
      </c>
      <c r="CL30" s="26" t="e">
        <f aca="false">ABS(CI30-CI29)/CI29</f>
        <v>#DIV/0!</v>
      </c>
      <c r="CN30" s="25" t="e">
        <f aca="false">(($D30+CD30)/($D29+CD29))-1</f>
        <v>#DIV/0!</v>
      </c>
      <c r="CO30" s="26" t="e">
        <f aca="false">(($D30+CE30)/($D29+CE29))-1</f>
        <v>#DIV/0!</v>
      </c>
      <c r="CQ30" s="27" t="e">
        <f aca="false">CN30-CO30</f>
        <v>#DIV/0!</v>
      </c>
      <c r="CS30" s="7" t="s">
        <v>36</v>
      </c>
      <c r="CT30" s="23" t="n">
        <f aca="false">CD30-B30</f>
        <v>0</v>
      </c>
      <c r="CU30" s="24" t="n">
        <f aca="false">CE30-C30</f>
        <v>0</v>
      </c>
      <c r="CV30" s="8" t="n">
        <f aca="false">NAdata!I30-ImpactAnalysis!CT30</f>
        <v>0</v>
      </c>
      <c r="CX30" s="25" t="e">
        <f aca="false">CT30/CV30</f>
        <v>#DIV/0!</v>
      </c>
      <c r="CY30" s="26" t="e">
        <f aca="false">CU30/CV30</f>
        <v>#DIV/0!</v>
      </c>
      <c r="DA30" s="25" t="e">
        <f aca="false">ABS(CX30-CX29)/CX29</f>
        <v>#DIV/0!</v>
      </c>
      <c r="DB30" s="26" t="e">
        <f aca="false">ABS(CY30-CY29)/CY29</f>
        <v>#DIV/0!</v>
      </c>
      <c r="DD30" s="25" t="e">
        <f aca="false">(($D30+CT30)/($D29+CT29))-1</f>
        <v>#DIV/0!</v>
      </c>
      <c r="DE30" s="26" t="e">
        <f aca="false">(($D30+CU30)/($D29+CU29))-1</f>
        <v>#DIV/0!</v>
      </c>
      <c r="DG30" s="27" t="e">
        <f aca="false">DD30-DE30</f>
        <v>#DIV/0!</v>
      </c>
    </row>
    <row r="31" customFormat="false" ht="14.25" hidden="false" customHeight="false" outlineLevel="0" collapsed="false">
      <c r="A31" s="7" t="s">
        <v>37</v>
      </c>
      <c r="B31" s="23" t="n">
        <f aca="false">'Seq.Acc.'!K31</f>
        <v>0</v>
      </c>
      <c r="C31" s="24" t="n">
        <f aca="false">'ADJ_Seq.Acc.'!K31</f>
        <v>0</v>
      </c>
      <c r="D31" s="8" t="n">
        <f aca="false">NAdata!B31</f>
        <v>0</v>
      </c>
      <c r="F31" s="25" t="e">
        <f aca="false">B31/$D31</f>
        <v>#DIV/0!</v>
      </c>
      <c r="G31" s="26" t="e">
        <f aca="false">C31/$D31</f>
        <v>#DIV/0!</v>
      </c>
      <c r="I31" s="25" t="e">
        <f aca="false">ABS(F31-F30)/F30</f>
        <v>#DIV/0!</v>
      </c>
      <c r="J31" s="26" t="e">
        <f aca="false">ABS(G31-G30)/G30</f>
        <v>#DIV/0!</v>
      </c>
      <c r="L31" s="25" t="e">
        <f aca="false">(($D31+B31)/($D30+B30))-1</f>
        <v>#DIV/0!</v>
      </c>
      <c r="M31" s="26" t="e">
        <f aca="false">(($D31+C31)/($D30+C30))-1</f>
        <v>#DIV/0!</v>
      </c>
      <c r="O31" s="27" t="e">
        <f aca="false">L31-M31</f>
        <v>#DIV/0!</v>
      </c>
      <c r="Q31" s="7" t="s">
        <v>37</v>
      </c>
      <c r="R31" s="23" t="n">
        <f aca="false">'Seq.Acc.'!AN31</f>
        <v>0</v>
      </c>
      <c r="S31" s="24" t="n">
        <f aca="false">'ADJ_Seq.Acc.'!AN31</f>
        <v>0</v>
      </c>
      <c r="T31" s="8" t="n">
        <f aca="false">NAdata!C31-R31</f>
        <v>0</v>
      </c>
      <c r="V31" s="25" t="e">
        <f aca="false">R31/T31</f>
        <v>#DIV/0!</v>
      </c>
      <c r="W31" s="26" t="e">
        <f aca="false">S31/T31</f>
        <v>#DIV/0!</v>
      </c>
      <c r="Y31" s="25" t="e">
        <f aca="false">ABS(V31-V30)/V30</f>
        <v>#DIV/0!</v>
      </c>
      <c r="Z31" s="26" t="e">
        <f aca="false">ABS(W31-W30)/W30</f>
        <v>#DIV/0!</v>
      </c>
      <c r="AB31" s="25" t="e">
        <f aca="false">(($D31+R31)/($D30+R30))-1</f>
        <v>#DIV/0!</v>
      </c>
      <c r="AC31" s="26" t="e">
        <f aca="false">(($D31+S31)/($D30+S30))-1</f>
        <v>#DIV/0!</v>
      </c>
      <c r="AE31" s="27" t="e">
        <f aca="false">AB31-AC31</f>
        <v>#DIV/0!</v>
      </c>
      <c r="AG31" s="7" t="s">
        <v>37</v>
      </c>
      <c r="AH31" s="23" t="n">
        <f aca="false">'Seq.Acc.'!AO31</f>
        <v>0</v>
      </c>
      <c r="AI31" s="24" t="n">
        <f aca="false">'ADJ_Seq.Acc.'!AO31</f>
        <v>0</v>
      </c>
      <c r="AJ31" s="8" t="n">
        <f aca="false">NAdata!D31+NAdata!E31-ImpactAnalysis!AH31</f>
        <v>0</v>
      </c>
      <c r="AL31" s="25" t="e">
        <f aca="false">AH31/AJ31</f>
        <v>#DIV/0!</v>
      </c>
      <c r="AM31" s="26" t="e">
        <f aca="false">AI31/AJ31</f>
        <v>#DIV/0!</v>
      </c>
      <c r="AO31" s="25" t="e">
        <f aca="false">ABS(AL31-AL30)/AL30</f>
        <v>#DIV/0!</v>
      </c>
      <c r="AP31" s="26" t="e">
        <f aca="false">ABS(AM31-AM30)/AM30</f>
        <v>#DIV/0!</v>
      </c>
      <c r="AR31" s="25" t="e">
        <f aca="false">(($D31+AH31)/($D30+AH30))-1</f>
        <v>#DIV/0!</v>
      </c>
      <c r="AS31" s="26" t="e">
        <f aca="false">(($D31+AI31)/($D30+AI30))-1</f>
        <v>#DIV/0!</v>
      </c>
      <c r="AU31" s="27" t="e">
        <f aca="false">AR31-AS31</f>
        <v>#DIV/0!</v>
      </c>
      <c r="AW31" s="7" t="s">
        <v>37</v>
      </c>
      <c r="AX31" s="23" t="n">
        <f aca="false">'Seq.Acc.'!M31</f>
        <v>0</v>
      </c>
      <c r="AY31" s="24" t="n">
        <f aca="false">'ADJ_Seq.Acc.'!M31</f>
        <v>0</v>
      </c>
      <c r="AZ31" s="8" t="n">
        <f aca="false">NAdata!F31-ImpactAnalysis!AX31</f>
        <v>0</v>
      </c>
      <c r="BB31" s="25" t="e">
        <f aca="false">AX31/AZ31</f>
        <v>#DIV/0!</v>
      </c>
      <c r="BC31" s="26" t="e">
        <f aca="false">AY31/AZ31</f>
        <v>#DIV/0!</v>
      </c>
      <c r="BE31" s="25" t="e">
        <f aca="false">ABS(BB31-BB30)/BB30</f>
        <v>#DIV/0!</v>
      </c>
      <c r="BF31" s="26" t="e">
        <f aca="false">ABS(BC31-BC30)/BC30</f>
        <v>#DIV/0!</v>
      </c>
      <c r="BH31" s="25" t="e">
        <f aca="false">(($D31+AX31)/($D30+AX30))-1</f>
        <v>#DIV/0!</v>
      </c>
      <c r="BI31" s="26" t="e">
        <f aca="false">(($D31+AY31)/($D30+AY30))-1</f>
        <v>#DIV/0!</v>
      </c>
      <c r="BK31" s="27" t="e">
        <f aca="false">BH31-BI31</f>
        <v>#DIV/0!</v>
      </c>
      <c r="BM31" s="7" t="s">
        <v>37</v>
      </c>
      <c r="BN31" s="23" t="n">
        <f aca="false">'Seq.Acc.'!N31</f>
        <v>0</v>
      </c>
      <c r="BO31" s="24" t="n">
        <f aca="false">'ADJ_Seq.Acc.'!N31</f>
        <v>0</v>
      </c>
      <c r="BP31" s="8" t="n">
        <f aca="false">NAdata!G31-ImpactAnalysis!BN31</f>
        <v>0</v>
      </c>
      <c r="BR31" s="25" t="e">
        <f aca="false">BN31/BP31</f>
        <v>#DIV/0!</v>
      </c>
      <c r="BS31" s="26" t="e">
        <f aca="false">BO31/BP31</f>
        <v>#DIV/0!</v>
      </c>
      <c r="BU31" s="25" t="e">
        <f aca="false">ABS(BR31-BR30)/BR30</f>
        <v>#DIV/0!</v>
      </c>
      <c r="BV31" s="26" t="e">
        <f aca="false">ABS(BS31-BS30)/BS30</f>
        <v>#DIV/0!</v>
      </c>
      <c r="BX31" s="25" t="e">
        <f aca="false">(($D31+BN31)/($D30+BN30))-1</f>
        <v>#DIV/0!</v>
      </c>
      <c r="BY31" s="26" t="e">
        <f aca="false">(($D31+BO31)/($D30+BO30))-1</f>
        <v>#DIV/0!</v>
      </c>
      <c r="CA31" s="27" t="e">
        <f aca="false">BX31-BY31</f>
        <v>#DIV/0!</v>
      </c>
      <c r="CC31" s="7" t="s">
        <v>37</v>
      </c>
      <c r="CD31" s="23" t="n">
        <f aca="false">'Seq.Acc.'!B31+'Seq.Acc.'!C31</f>
        <v>0</v>
      </c>
      <c r="CE31" s="24" t="n">
        <f aca="false">'ADJ_Seq.Acc.'!B31+'ADJ_Seq.Acc.'!C31</f>
        <v>0</v>
      </c>
      <c r="CF31" s="8" t="n">
        <f aca="false">NAdata!H31-ImpactAnalysis!CD31</f>
        <v>0</v>
      </c>
      <c r="CH31" s="25" t="e">
        <f aca="false">CD31/CF31</f>
        <v>#DIV/0!</v>
      </c>
      <c r="CI31" s="26" t="e">
        <f aca="false">CE31/CF31</f>
        <v>#DIV/0!</v>
      </c>
      <c r="CK31" s="25" t="e">
        <f aca="false">ABS(CH31-CH30)/CH30</f>
        <v>#DIV/0!</v>
      </c>
      <c r="CL31" s="26" t="e">
        <f aca="false">ABS(CI31-CI30)/CI30</f>
        <v>#DIV/0!</v>
      </c>
      <c r="CN31" s="25" t="e">
        <f aca="false">(($D31+CD31)/($D30+CD30))-1</f>
        <v>#DIV/0!</v>
      </c>
      <c r="CO31" s="26" t="e">
        <f aca="false">(($D31+CE31)/($D30+CE30))-1</f>
        <v>#DIV/0!</v>
      </c>
      <c r="CQ31" s="27" t="e">
        <f aca="false">CN31-CO31</f>
        <v>#DIV/0!</v>
      </c>
      <c r="CS31" s="7" t="s">
        <v>37</v>
      </c>
      <c r="CT31" s="23" t="n">
        <f aca="false">CD31-B31</f>
        <v>0</v>
      </c>
      <c r="CU31" s="24" t="n">
        <f aca="false">CE31-C31</f>
        <v>0</v>
      </c>
      <c r="CV31" s="8" t="n">
        <f aca="false">NAdata!I31-ImpactAnalysis!CT31</f>
        <v>0</v>
      </c>
      <c r="CX31" s="25" t="e">
        <f aca="false">CT31/CV31</f>
        <v>#DIV/0!</v>
      </c>
      <c r="CY31" s="26" t="e">
        <f aca="false">CU31/CV31</f>
        <v>#DIV/0!</v>
      </c>
      <c r="DA31" s="25" t="e">
        <f aca="false">ABS(CX31-CX30)/CX30</f>
        <v>#DIV/0!</v>
      </c>
      <c r="DB31" s="26" t="e">
        <f aca="false">ABS(CY31-CY30)/CY30</f>
        <v>#DIV/0!</v>
      </c>
      <c r="DD31" s="25" t="e">
        <f aca="false">(($D31+CT31)/($D30+CT30))-1</f>
        <v>#DIV/0!</v>
      </c>
      <c r="DE31" s="26" t="e">
        <f aca="false">(($D31+CU31)/($D30+CU30))-1</f>
        <v>#DIV/0!</v>
      </c>
      <c r="DG31" s="27" t="e">
        <f aca="false">DD31-DE31</f>
        <v>#DIV/0!</v>
      </c>
    </row>
    <row r="32" customFormat="false" ht="14.25" hidden="false" customHeight="false" outlineLevel="0" collapsed="false">
      <c r="A32" s="7" t="s">
        <v>38</v>
      </c>
      <c r="B32" s="23" t="n">
        <f aca="false">'Seq.Acc.'!K32</f>
        <v>0</v>
      </c>
      <c r="C32" s="24" t="n">
        <f aca="false">'ADJ_Seq.Acc.'!K32</f>
        <v>0</v>
      </c>
      <c r="D32" s="8" t="n">
        <f aca="false">NAdata!B32</f>
        <v>0</v>
      </c>
      <c r="F32" s="25" t="e">
        <f aca="false">B32/$D32</f>
        <v>#DIV/0!</v>
      </c>
      <c r="G32" s="26" t="e">
        <f aca="false">C32/$D32</f>
        <v>#DIV/0!</v>
      </c>
      <c r="I32" s="25" t="e">
        <f aca="false">ABS(F32-F31)/F31</f>
        <v>#DIV/0!</v>
      </c>
      <c r="J32" s="26" t="e">
        <f aca="false">ABS(G32-G31)/G31</f>
        <v>#DIV/0!</v>
      </c>
      <c r="L32" s="25" t="e">
        <f aca="false">(($D32+B32)/($D31+B31))-1</f>
        <v>#DIV/0!</v>
      </c>
      <c r="M32" s="26" t="e">
        <f aca="false">(($D32+C32)/($D31+C31))-1</f>
        <v>#DIV/0!</v>
      </c>
      <c r="O32" s="27" t="e">
        <f aca="false">L32-M32</f>
        <v>#DIV/0!</v>
      </c>
      <c r="Q32" s="7" t="s">
        <v>38</v>
      </c>
      <c r="R32" s="23" t="n">
        <f aca="false">'Seq.Acc.'!AN32</f>
        <v>0</v>
      </c>
      <c r="S32" s="24" t="n">
        <f aca="false">'ADJ_Seq.Acc.'!AN32</f>
        <v>0</v>
      </c>
      <c r="T32" s="8" t="n">
        <f aca="false">NAdata!C32-R32</f>
        <v>0</v>
      </c>
      <c r="V32" s="25" t="e">
        <f aca="false">R32/T32</f>
        <v>#DIV/0!</v>
      </c>
      <c r="W32" s="26" t="e">
        <f aca="false">S32/T32</f>
        <v>#DIV/0!</v>
      </c>
      <c r="Y32" s="25" t="e">
        <f aca="false">ABS(V32-V31)/V31</f>
        <v>#DIV/0!</v>
      </c>
      <c r="Z32" s="26" t="e">
        <f aca="false">ABS(W32-W31)/W31</f>
        <v>#DIV/0!</v>
      </c>
      <c r="AB32" s="25" t="e">
        <f aca="false">(($D32+R32)/($D31+R31))-1</f>
        <v>#DIV/0!</v>
      </c>
      <c r="AC32" s="26" t="e">
        <f aca="false">(($D32+S32)/($D31+S31))-1</f>
        <v>#DIV/0!</v>
      </c>
      <c r="AE32" s="27" t="e">
        <f aca="false">AB32-AC32</f>
        <v>#DIV/0!</v>
      </c>
      <c r="AG32" s="7" t="s">
        <v>38</v>
      </c>
      <c r="AH32" s="23" t="n">
        <f aca="false">'Seq.Acc.'!AO32</f>
        <v>0</v>
      </c>
      <c r="AI32" s="24" t="n">
        <f aca="false">'ADJ_Seq.Acc.'!AO32</f>
        <v>0</v>
      </c>
      <c r="AJ32" s="8" t="n">
        <f aca="false">NAdata!D32+NAdata!E32-ImpactAnalysis!AH32</f>
        <v>0</v>
      </c>
      <c r="AL32" s="25" t="e">
        <f aca="false">AH32/AJ32</f>
        <v>#DIV/0!</v>
      </c>
      <c r="AM32" s="26" t="e">
        <f aca="false">AI32/AJ32</f>
        <v>#DIV/0!</v>
      </c>
      <c r="AO32" s="25" t="e">
        <f aca="false">ABS(AL32-AL31)/AL31</f>
        <v>#DIV/0!</v>
      </c>
      <c r="AP32" s="26" t="e">
        <f aca="false">ABS(AM32-AM31)/AM31</f>
        <v>#DIV/0!</v>
      </c>
      <c r="AR32" s="25" t="e">
        <f aca="false">(($D32+AH32)/($D31+AH31))-1</f>
        <v>#DIV/0!</v>
      </c>
      <c r="AS32" s="26" t="e">
        <f aca="false">(($D32+AI32)/($D31+AI31))-1</f>
        <v>#DIV/0!</v>
      </c>
      <c r="AU32" s="27" t="e">
        <f aca="false">AR32-AS32</f>
        <v>#DIV/0!</v>
      </c>
      <c r="AW32" s="7" t="s">
        <v>38</v>
      </c>
      <c r="AX32" s="23" t="n">
        <f aca="false">'Seq.Acc.'!M32</f>
        <v>0</v>
      </c>
      <c r="AY32" s="24" t="n">
        <f aca="false">'ADJ_Seq.Acc.'!M32</f>
        <v>0</v>
      </c>
      <c r="AZ32" s="8" t="n">
        <f aca="false">NAdata!F32-ImpactAnalysis!AX32</f>
        <v>0</v>
      </c>
      <c r="BB32" s="25" t="e">
        <f aca="false">AX32/AZ32</f>
        <v>#DIV/0!</v>
      </c>
      <c r="BC32" s="26" t="e">
        <f aca="false">AY32/AZ32</f>
        <v>#DIV/0!</v>
      </c>
      <c r="BE32" s="25" t="e">
        <f aca="false">ABS(BB32-BB31)/BB31</f>
        <v>#DIV/0!</v>
      </c>
      <c r="BF32" s="26" t="e">
        <f aca="false">ABS(BC32-BC31)/BC31</f>
        <v>#DIV/0!</v>
      </c>
      <c r="BH32" s="25" t="e">
        <f aca="false">(($D32+AX32)/($D31+AX31))-1</f>
        <v>#DIV/0!</v>
      </c>
      <c r="BI32" s="26" t="e">
        <f aca="false">(($D32+AY32)/($D31+AY31))-1</f>
        <v>#DIV/0!</v>
      </c>
      <c r="BK32" s="27" t="e">
        <f aca="false">BH32-BI32</f>
        <v>#DIV/0!</v>
      </c>
      <c r="BM32" s="7" t="s">
        <v>38</v>
      </c>
      <c r="BN32" s="23" t="n">
        <f aca="false">'Seq.Acc.'!N32</f>
        <v>0</v>
      </c>
      <c r="BO32" s="24" t="n">
        <f aca="false">'ADJ_Seq.Acc.'!N32</f>
        <v>0</v>
      </c>
      <c r="BP32" s="8" t="n">
        <f aca="false">NAdata!G32-ImpactAnalysis!BN32</f>
        <v>0</v>
      </c>
      <c r="BR32" s="25" t="e">
        <f aca="false">BN32/BP32</f>
        <v>#DIV/0!</v>
      </c>
      <c r="BS32" s="26" t="e">
        <f aca="false">BO32/BP32</f>
        <v>#DIV/0!</v>
      </c>
      <c r="BU32" s="25" t="e">
        <f aca="false">ABS(BR32-BR31)/BR31</f>
        <v>#DIV/0!</v>
      </c>
      <c r="BV32" s="26" t="e">
        <f aca="false">ABS(BS32-BS31)/BS31</f>
        <v>#DIV/0!</v>
      </c>
      <c r="BX32" s="25" t="e">
        <f aca="false">(($D32+BN32)/($D31+BN31))-1</f>
        <v>#DIV/0!</v>
      </c>
      <c r="BY32" s="26" t="e">
        <f aca="false">(($D32+BO32)/($D31+BO31))-1</f>
        <v>#DIV/0!</v>
      </c>
      <c r="CA32" s="27" t="e">
        <f aca="false">BX32-BY32</f>
        <v>#DIV/0!</v>
      </c>
      <c r="CC32" s="7" t="s">
        <v>38</v>
      </c>
      <c r="CD32" s="23" t="n">
        <f aca="false">'Seq.Acc.'!B32+'Seq.Acc.'!C32</f>
        <v>0</v>
      </c>
      <c r="CE32" s="24" t="n">
        <f aca="false">'ADJ_Seq.Acc.'!B32+'ADJ_Seq.Acc.'!C32</f>
        <v>0</v>
      </c>
      <c r="CF32" s="8" t="n">
        <f aca="false">NAdata!H32-ImpactAnalysis!CD32</f>
        <v>0</v>
      </c>
      <c r="CH32" s="25" t="e">
        <f aca="false">CD32/CF32</f>
        <v>#DIV/0!</v>
      </c>
      <c r="CI32" s="26" t="e">
        <f aca="false">CE32/CF32</f>
        <v>#DIV/0!</v>
      </c>
      <c r="CK32" s="25" t="e">
        <f aca="false">ABS(CH32-CH31)/CH31</f>
        <v>#DIV/0!</v>
      </c>
      <c r="CL32" s="26" t="e">
        <f aca="false">ABS(CI32-CI31)/CI31</f>
        <v>#DIV/0!</v>
      </c>
      <c r="CN32" s="25" t="e">
        <f aca="false">(($D32+CD32)/($D31+CD31))-1</f>
        <v>#DIV/0!</v>
      </c>
      <c r="CO32" s="26" t="e">
        <f aca="false">(($D32+CE32)/($D31+CE31))-1</f>
        <v>#DIV/0!</v>
      </c>
      <c r="CQ32" s="27" t="e">
        <f aca="false">CN32-CO32</f>
        <v>#DIV/0!</v>
      </c>
      <c r="CS32" s="7" t="s">
        <v>38</v>
      </c>
      <c r="CT32" s="23" t="n">
        <f aca="false">CD32-B32</f>
        <v>0</v>
      </c>
      <c r="CU32" s="24" t="n">
        <f aca="false">CE32-C32</f>
        <v>0</v>
      </c>
      <c r="CV32" s="8" t="n">
        <f aca="false">NAdata!I32-ImpactAnalysis!CT32</f>
        <v>0</v>
      </c>
      <c r="CX32" s="25" t="e">
        <f aca="false">CT32/CV32</f>
        <v>#DIV/0!</v>
      </c>
      <c r="CY32" s="26" t="e">
        <f aca="false">CU32/CV32</f>
        <v>#DIV/0!</v>
      </c>
      <c r="DA32" s="25" t="e">
        <f aca="false">ABS(CX32-CX31)/CX31</f>
        <v>#DIV/0!</v>
      </c>
      <c r="DB32" s="26" t="e">
        <f aca="false">ABS(CY32-CY31)/CY31</f>
        <v>#DIV/0!</v>
      </c>
      <c r="DD32" s="25" t="e">
        <f aca="false">(($D32+CT32)/($D31+CT31))-1</f>
        <v>#DIV/0!</v>
      </c>
      <c r="DE32" s="26" t="e">
        <f aca="false">(($D32+CU32)/($D31+CU31))-1</f>
        <v>#DIV/0!</v>
      </c>
      <c r="DG32" s="27" t="e">
        <f aca="false">DD32-DE32</f>
        <v>#DIV/0!</v>
      </c>
    </row>
    <row r="33" customFormat="false" ht="14.25" hidden="false" customHeight="false" outlineLevel="0" collapsed="false">
      <c r="A33" s="7" t="s">
        <v>39</v>
      </c>
      <c r="B33" s="23" t="n">
        <f aca="false">'Seq.Acc.'!K33</f>
        <v>0</v>
      </c>
      <c r="C33" s="24" t="n">
        <f aca="false">'ADJ_Seq.Acc.'!K33</f>
        <v>0</v>
      </c>
      <c r="D33" s="8" t="n">
        <f aca="false">NAdata!B33</f>
        <v>0</v>
      </c>
      <c r="F33" s="25" t="e">
        <f aca="false">B33/$D33</f>
        <v>#DIV/0!</v>
      </c>
      <c r="G33" s="26" t="e">
        <f aca="false">C33/$D33</f>
        <v>#DIV/0!</v>
      </c>
      <c r="I33" s="25" t="e">
        <f aca="false">ABS(F33-F32)/F32</f>
        <v>#DIV/0!</v>
      </c>
      <c r="J33" s="26" t="e">
        <f aca="false">ABS(G33-G32)/G32</f>
        <v>#DIV/0!</v>
      </c>
      <c r="L33" s="25" t="e">
        <f aca="false">(($D33+B33)/($D32+B32))-1</f>
        <v>#DIV/0!</v>
      </c>
      <c r="M33" s="26" t="e">
        <f aca="false">(($D33+C33)/($D32+C32))-1</f>
        <v>#DIV/0!</v>
      </c>
      <c r="O33" s="27" t="e">
        <f aca="false">L33-M33</f>
        <v>#DIV/0!</v>
      </c>
      <c r="Q33" s="7" t="s">
        <v>39</v>
      </c>
      <c r="R33" s="23" t="n">
        <f aca="false">'Seq.Acc.'!AN33</f>
        <v>0</v>
      </c>
      <c r="S33" s="24" t="n">
        <f aca="false">'ADJ_Seq.Acc.'!AN33</f>
        <v>0</v>
      </c>
      <c r="T33" s="8" t="n">
        <f aca="false">NAdata!C33-R33</f>
        <v>0</v>
      </c>
      <c r="V33" s="25" t="e">
        <f aca="false">R33/T33</f>
        <v>#DIV/0!</v>
      </c>
      <c r="W33" s="26" t="e">
        <f aca="false">S33/T33</f>
        <v>#DIV/0!</v>
      </c>
      <c r="Y33" s="25" t="e">
        <f aca="false">ABS(V33-V32)/V32</f>
        <v>#DIV/0!</v>
      </c>
      <c r="Z33" s="26" t="e">
        <f aca="false">ABS(W33-W32)/W32</f>
        <v>#DIV/0!</v>
      </c>
      <c r="AB33" s="25" t="e">
        <f aca="false">(($D33+R33)/($D32+R32))-1</f>
        <v>#DIV/0!</v>
      </c>
      <c r="AC33" s="26" t="e">
        <f aca="false">(($D33+S33)/($D32+S32))-1</f>
        <v>#DIV/0!</v>
      </c>
      <c r="AE33" s="27" t="e">
        <f aca="false">AB33-AC33</f>
        <v>#DIV/0!</v>
      </c>
      <c r="AG33" s="7" t="s">
        <v>39</v>
      </c>
      <c r="AH33" s="23" t="n">
        <f aca="false">'Seq.Acc.'!AO33</f>
        <v>0</v>
      </c>
      <c r="AI33" s="24" t="n">
        <f aca="false">'ADJ_Seq.Acc.'!AO33</f>
        <v>0</v>
      </c>
      <c r="AJ33" s="8" t="n">
        <f aca="false">NAdata!D33+NAdata!E33-ImpactAnalysis!AH33</f>
        <v>0</v>
      </c>
      <c r="AL33" s="25" t="e">
        <f aca="false">AH33/AJ33</f>
        <v>#DIV/0!</v>
      </c>
      <c r="AM33" s="26" t="e">
        <f aca="false">AI33/AJ33</f>
        <v>#DIV/0!</v>
      </c>
      <c r="AO33" s="25" t="e">
        <f aca="false">ABS(AL33-AL32)/AL32</f>
        <v>#DIV/0!</v>
      </c>
      <c r="AP33" s="26" t="e">
        <f aca="false">ABS(AM33-AM32)/AM32</f>
        <v>#DIV/0!</v>
      </c>
      <c r="AR33" s="25" t="e">
        <f aca="false">(($D33+AH33)/($D32+AH32))-1</f>
        <v>#DIV/0!</v>
      </c>
      <c r="AS33" s="26" t="e">
        <f aca="false">(($D33+AI33)/($D32+AI32))-1</f>
        <v>#DIV/0!</v>
      </c>
      <c r="AU33" s="27" t="e">
        <f aca="false">AR33-AS33</f>
        <v>#DIV/0!</v>
      </c>
      <c r="AW33" s="7" t="s">
        <v>39</v>
      </c>
      <c r="AX33" s="23" t="n">
        <f aca="false">'Seq.Acc.'!M33</f>
        <v>0</v>
      </c>
      <c r="AY33" s="24" t="n">
        <f aca="false">'ADJ_Seq.Acc.'!M33</f>
        <v>0</v>
      </c>
      <c r="AZ33" s="8" t="n">
        <f aca="false">NAdata!F33-ImpactAnalysis!AX33</f>
        <v>0</v>
      </c>
      <c r="BB33" s="25" t="e">
        <f aca="false">AX33/AZ33</f>
        <v>#DIV/0!</v>
      </c>
      <c r="BC33" s="26" t="e">
        <f aca="false">AY33/AZ33</f>
        <v>#DIV/0!</v>
      </c>
      <c r="BE33" s="25" t="e">
        <f aca="false">ABS(BB33-BB32)/BB32</f>
        <v>#DIV/0!</v>
      </c>
      <c r="BF33" s="26" t="e">
        <f aca="false">ABS(BC33-BC32)/BC32</f>
        <v>#DIV/0!</v>
      </c>
      <c r="BH33" s="25" t="e">
        <f aca="false">(($D33+AX33)/($D32+AX32))-1</f>
        <v>#DIV/0!</v>
      </c>
      <c r="BI33" s="26" t="e">
        <f aca="false">(($D33+AY33)/($D32+AY32))-1</f>
        <v>#DIV/0!</v>
      </c>
      <c r="BK33" s="27" t="e">
        <f aca="false">BH33-BI33</f>
        <v>#DIV/0!</v>
      </c>
      <c r="BM33" s="7" t="s">
        <v>39</v>
      </c>
      <c r="BN33" s="23" t="n">
        <f aca="false">'Seq.Acc.'!N33</f>
        <v>0</v>
      </c>
      <c r="BO33" s="24" t="n">
        <f aca="false">'ADJ_Seq.Acc.'!N33</f>
        <v>0</v>
      </c>
      <c r="BP33" s="8" t="n">
        <f aca="false">NAdata!G33-ImpactAnalysis!BN33</f>
        <v>0</v>
      </c>
      <c r="BR33" s="25" t="e">
        <f aca="false">BN33/BP33</f>
        <v>#DIV/0!</v>
      </c>
      <c r="BS33" s="26" t="e">
        <f aca="false">BO33/BP33</f>
        <v>#DIV/0!</v>
      </c>
      <c r="BU33" s="25" t="e">
        <f aca="false">ABS(BR33-BR32)/BR32</f>
        <v>#DIV/0!</v>
      </c>
      <c r="BV33" s="26" t="e">
        <f aca="false">ABS(BS33-BS32)/BS32</f>
        <v>#DIV/0!</v>
      </c>
      <c r="BX33" s="25" t="e">
        <f aca="false">(($D33+BN33)/($D32+BN32))-1</f>
        <v>#DIV/0!</v>
      </c>
      <c r="BY33" s="26" t="e">
        <f aca="false">(($D33+BO33)/($D32+BO32))-1</f>
        <v>#DIV/0!</v>
      </c>
      <c r="CA33" s="27" t="e">
        <f aca="false">BX33-BY33</f>
        <v>#DIV/0!</v>
      </c>
      <c r="CC33" s="7" t="s">
        <v>39</v>
      </c>
      <c r="CD33" s="23" t="n">
        <f aca="false">'Seq.Acc.'!B33+'Seq.Acc.'!C33</f>
        <v>0</v>
      </c>
      <c r="CE33" s="24" t="n">
        <f aca="false">'ADJ_Seq.Acc.'!B33+'ADJ_Seq.Acc.'!C33</f>
        <v>0</v>
      </c>
      <c r="CF33" s="8" t="n">
        <f aca="false">NAdata!H33-ImpactAnalysis!CD33</f>
        <v>0</v>
      </c>
      <c r="CH33" s="25" t="e">
        <f aca="false">CD33/CF33</f>
        <v>#DIV/0!</v>
      </c>
      <c r="CI33" s="26" t="e">
        <f aca="false">CE33/CF33</f>
        <v>#DIV/0!</v>
      </c>
      <c r="CK33" s="25" t="e">
        <f aca="false">ABS(CH33-CH32)/CH32</f>
        <v>#DIV/0!</v>
      </c>
      <c r="CL33" s="26" t="e">
        <f aca="false">ABS(CI33-CI32)/CI32</f>
        <v>#DIV/0!</v>
      </c>
      <c r="CN33" s="25" t="e">
        <f aca="false">(($D33+CD33)/($D32+CD32))-1</f>
        <v>#DIV/0!</v>
      </c>
      <c r="CO33" s="26" t="e">
        <f aca="false">(($D33+CE33)/($D32+CE32))-1</f>
        <v>#DIV/0!</v>
      </c>
      <c r="CQ33" s="27" t="e">
        <f aca="false">CN33-CO33</f>
        <v>#DIV/0!</v>
      </c>
      <c r="CS33" s="7" t="s">
        <v>39</v>
      </c>
      <c r="CT33" s="23" t="n">
        <f aca="false">CD33-B33</f>
        <v>0</v>
      </c>
      <c r="CU33" s="24" t="n">
        <f aca="false">CE33-C33</f>
        <v>0</v>
      </c>
      <c r="CV33" s="8" t="n">
        <f aca="false">NAdata!I33-ImpactAnalysis!CT33</f>
        <v>0</v>
      </c>
      <c r="CX33" s="25" t="e">
        <f aca="false">CT33/CV33</f>
        <v>#DIV/0!</v>
      </c>
      <c r="CY33" s="26" t="e">
        <f aca="false">CU33/CV33</f>
        <v>#DIV/0!</v>
      </c>
      <c r="DA33" s="25" t="e">
        <f aca="false">ABS(CX33-CX32)/CX32</f>
        <v>#DIV/0!</v>
      </c>
      <c r="DB33" s="26" t="e">
        <f aca="false">ABS(CY33-CY32)/CY32</f>
        <v>#DIV/0!</v>
      </c>
      <c r="DD33" s="25" t="e">
        <f aca="false">(($D33+CT33)/($D32+CT32))-1</f>
        <v>#DIV/0!</v>
      </c>
      <c r="DE33" s="26" t="e">
        <f aca="false">(($D33+CU33)/($D32+CU32))-1</f>
        <v>#DIV/0!</v>
      </c>
      <c r="DG33" s="27" t="e">
        <f aca="false">DD33-DE33</f>
        <v>#DIV/0!</v>
      </c>
    </row>
    <row r="34" customFormat="false" ht="14.25" hidden="false" customHeight="false" outlineLevel="0" collapsed="false">
      <c r="A34" s="7" t="s">
        <v>40</v>
      </c>
      <c r="B34" s="23" t="n">
        <f aca="false">'Seq.Acc.'!K34</f>
        <v>0</v>
      </c>
      <c r="C34" s="24" t="n">
        <f aca="false">'ADJ_Seq.Acc.'!K34</f>
        <v>0</v>
      </c>
      <c r="D34" s="8" t="n">
        <f aca="false">NAdata!B34</f>
        <v>0</v>
      </c>
      <c r="F34" s="25" t="e">
        <f aca="false">B34/$D34</f>
        <v>#DIV/0!</v>
      </c>
      <c r="G34" s="26" t="e">
        <f aca="false">C34/$D34</f>
        <v>#DIV/0!</v>
      </c>
      <c r="I34" s="25" t="e">
        <f aca="false">ABS(F34-F33)/F33</f>
        <v>#DIV/0!</v>
      </c>
      <c r="J34" s="26" t="e">
        <f aca="false">ABS(G34-G33)/G33</f>
        <v>#DIV/0!</v>
      </c>
      <c r="L34" s="25" t="e">
        <f aca="false">(($D34+B34)/($D33+B33))-1</f>
        <v>#DIV/0!</v>
      </c>
      <c r="M34" s="26" t="e">
        <f aca="false">(($D34+C34)/($D33+C33))-1</f>
        <v>#DIV/0!</v>
      </c>
      <c r="O34" s="27" t="e">
        <f aca="false">L34-M34</f>
        <v>#DIV/0!</v>
      </c>
      <c r="Q34" s="7" t="s">
        <v>40</v>
      </c>
      <c r="R34" s="23" t="n">
        <f aca="false">'Seq.Acc.'!AN34</f>
        <v>0</v>
      </c>
      <c r="S34" s="24" t="n">
        <f aca="false">'ADJ_Seq.Acc.'!AN34</f>
        <v>0</v>
      </c>
      <c r="T34" s="8" t="n">
        <f aca="false">NAdata!C34-R34</f>
        <v>0</v>
      </c>
      <c r="V34" s="25" t="e">
        <f aca="false">R34/T34</f>
        <v>#DIV/0!</v>
      </c>
      <c r="W34" s="26" t="e">
        <f aca="false">S34/T34</f>
        <v>#DIV/0!</v>
      </c>
      <c r="Y34" s="25" t="e">
        <f aca="false">ABS(V34-V33)/V33</f>
        <v>#DIV/0!</v>
      </c>
      <c r="Z34" s="26" t="e">
        <f aca="false">ABS(W34-W33)/W33</f>
        <v>#DIV/0!</v>
      </c>
      <c r="AB34" s="25" t="e">
        <f aca="false">(($D34+R34)/($D33+R33))-1</f>
        <v>#DIV/0!</v>
      </c>
      <c r="AC34" s="26" t="e">
        <f aca="false">(($D34+S34)/($D33+S33))-1</f>
        <v>#DIV/0!</v>
      </c>
      <c r="AE34" s="27" t="e">
        <f aca="false">AB34-AC34</f>
        <v>#DIV/0!</v>
      </c>
      <c r="AG34" s="7" t="s">
        <v>40</v>
      </c>
      <c r="AH34" s="23" t="n">
        <f aca="false">'Seq.Acc.'!AO34</f>
        <v>0</v>
      </c>
      <c r="AI34" s="24" t="n">
        <f aca="false">'ADJ_Seq.Acc.'!AO34</f>
        <v>0</v>
      </c>
      <c r="AJ34" s="8" t="n">
        <f aca="false">NAdata!D34+NAdata!E34-ImpactAnalysis!AH34</f>
        <v>0</v>
      </c>
      <c r="AL34" s="25" t="e">
        <f aca="false">AH34/AJ34</f>
        <v>#DIV/0!</v>
      </c>
      <c r="AM34" s="26" t="e">
        <f aca="false">AI34/AJ34</f>
        <v>#DIV/0!</v>
      </c>
      <c r="AO34" s="25" t="e">
        <f aca="false">ABS(AL34-AL33)/AL33</f>
        <v>#DIV/0!</v>
      </c>
      <c r="AP34" s="26" t="e">
        <f aca="false">ABS(AM34-AM33)/AM33</f>
        <v>#DIV/0!</v>
      </c>
      <c r="AR34" s="25" t="e">
        <f aca="false">(($D34+AH34)/($D33+AH33))-1</f>
        <v>#DIV/0!</v>
      </c>
      <c r="AS34" s="26" t="e">
        <f aca="false">(($D34+AI34)/($D33+AI33))-1</f>
        <v>#DIV/0!</v>
      </c>
      <c r="AU34" s="27" t="e">
        <f aca="false">AR34-AS34</f>
        <v>#DIV/0!</v>
      </c>
      <c r="AW34" s="7" t="s">
        <v>40</v>
      </c>
      <c r="AX34" s="23" t="n">
        <f aca="false">'Seq.Acc.'!M34</f>
        <v>0</v>
      </c>
      <c r="AY34" s="24" t="n">
        <f aca="false">'ADJ_Seq.Acc.'!M34</f>
        <v>0</v>
      </c>
      <c r="AZ34" s="8" t="n">
        <f aca="false">NAdata!F34-ImpactAnalysis!AX34</f>
        <v>0</v>
      </c>
      <c r="BB34" s="25" t="e">
        <f aca="false">AX34/AZ34</f>
        <v>#DIV/0!</v>
      </c>
      <c r="BC34" s="26" t="e">
        <f aca="false">AY34/AZ34</f>
        <v>#DIV/0!</v>
      </c>
      <c r="BE34" s="25" t="e">
        <f aca="false">ABS(BB34-BB33)/BB33</f>
        <v>#DIV/0!</v>
      </c>
      <c r="BF34" s="26" t="e">
        <f aca="false">ABS(BC34-BC33)/BC33</f>
        <v>#DIV/0!</v>
      </c>
      <c r="BH34" s="25" t="e">
        <f aca="false">(($D34+AX34)/($D33+AX33))-1</f>
        <v>#DIV/0!</v>
      </c>
      <c r="BI34" s="26" t="e">
        <f aca="false">(($D34+AY34)/($D33+AY33))-1</f>
        <v>#DIV/0!</v>
      </c>
      <c r="BK34" s="27" t="e">
        <f aca="false">BH34-BI34</f>
        <v>#DIV/0!</v>
      </c>
      <c r="BM34" s="7" t="s">
        <v>40</v>
      </c>
      <c r="BN34" s="23" t="n">
        <f aca="false">'Seq.Acc.'!N34</f>
        <v>0</v>
      </c>
      <c r="BO34" s="24" t="n">
        <f aca="false">'ADJ_Seq.Acc.'!N34</f>
        <v>0</v>
      </c>
      <c r="BP34" s="8" t="n">
        <f aca="false">NAdata!G34-ImpactAnalysis!BN34</f>
        <v>0</v>
      </c>
      <c r="BR34" s="25" t="e">
        <f aca="false">BN34/BP34</f>
        <v>#DIV/0!</v>
      </c>
      <c r="BS34" s="26" t="e">
        <f aca="false">BO34/BP34</f>
        <v>#DIV/0!</v>
      </c>
      <c r="BU34" s="25" t="e">
        <f aca="false">ABS(BR34-BR33)/BR33</f>
        <v>#DIV/0!</v>
      </c>
      <c r="BV34" s="26" t="e">
        <f aca="false">ABS(BS34-BS33)/BS33</f>
        <v>#DIV/0!</v>
      </c>
      <c r="BX34" s="25" t="e">
        <f aca="false">(($D34+BN34)/($D33+BN33))-1</f>
        <v>#DIV/0!</v>
      </c>
      <c r="BY34" s="26" t="e">
        <f aca="false">(($D34+BO34)/($D33+BO33))-1</f>
        <v>#DIV/0!</v>
      </c>
      <c r="CA34" s="27" t="e">
        <f aca="false">BX34-BY34</f>
        <v>#DIV/0!</v>
      </c>
      <c r="CC34" s="7" t="s">
        <v>40</v>
      </c>
      <c r="CD34" s="23" t="n">
        <f aca="false">'Seq.Acc.'!B34+'Seq.Acc.'!C34</f>
        <v>0</v>
      </c>
      <c r="CE34" s="24" t="n">
        <f aca="false">'ADJ_Seq.Acc.'!B34+'ADJ_Seq.Acc.'!C34</f>
        <v>0</v>
      </c>
      <c r="CF34" s="8" t="n">
        <f aca="false">NAdata!H34-ImpactAnalysis!CD34</f>
        <v>0</v>
      </c>
      <c r="CH34" s="25" t="e">
        <f aca="false">CD34/CF34</f>
        <v>#DIV/0!</v>
      </c>
      <c r="CI34" s="26" t="e">
        <f aca="false">CE34/CF34</f>
        <v>#DIV/0!</v>
      </c>
      <c r="CK34" s="25" t="e">
        <f aca="false">ABS(CH34-CH33)/CH33</f>
        <v>#DIV/0!</v>
      </c>
      <c r="CL34" s="26" t="e">
        <f aca="false">ABS(CI34-CI33)/CI33</f>
        <v>#DIV/0!</v>
      </c>
      <c r="CN34" s="25" t="e">
        <f aca="false">(($D34+CD34)/($D33+CD33))-1</f>
        <v>#DIV/0!</v>
      </c>
      <c r="CO34" s="26" t="e">
        <f aca="false">(($D34+CE34)/($D33+CE33))-1</f>
        <v>#DIV/0!</v>
      </c>
      <c r="CQ34" s="27" t="e">
        <f aca="false">CN34-CO34</f>
        <v>#DIV/0!</v>
      </c>
      <c r="CS34" s="7" t="s">
        <v>40</v>
      </c>
      <c r="CT34" s="23" t="n">
        <f aca="false">CD34-B34</f>
        <v>0</v>
      </c>
      <c r="CU34" s="24" t="n">
        <f aca="false">CE34-C34</f>
        <v>0</v>
      </c>
      <c r="CV34" s="8" t="n">
        <f aca="false">NAdata!I34-ImpactAnalysis!CT34</f>
        <v>0</v>
      </c>
      <c r="CX34" s="25" t="e">
        <f aca="false">CT34/CV34</f>
        <v>#DIV/0!</v>
      </c>
      <c r="CY34" s="26" t="e">
        <f aca="false">CU34/CV34</f>
        <v>#DIV/0!</v>
      </c>
      <c r="DA34" s="25" t="e">
        <f aca="false">ABS(CX34-CX33)/CX33</f>
        <v>#DIV/0!</v>
      </c>
      <c r="DB34" s="26" t="e">
        <f aca="false">ABS(CY34-CY33)/CY33</f>
        <v>#DIV/0!</v>
      </c>
      <c r="DD34" s="25" t="e">
        <f aca="false">(($D34+CT34)/($D33+CT33))-1</f>
        <v>#DIV/0!</v>
      </c>
      <c r="DE34" s="26" t="e">
        <f aca="false">(($D34+CU34)/($D33+CU33))-1</f>
        <v>#DIV/0!</v>
      </c>
      <c r="DG34" s="27" t="e">
        <f aca="false">DD34-DE34</f>
        <v>#DIV/0!</v>
      </c>
    </row>
    <row r="35" customFormat="false" ht="14.25" hidden="false" customHeight="false" outlineLevel="0" collapsed="false">
      <c r="A35" s="7" t="s">
        <v>41</v>
      </c>
      <c r="B35" s="23" t="n">
        <f aca="false">'Seq.Acc.'!K35</f>
        <v>0</v>
      </c>
      <c r="C35" s="24" t="n">
        <f aca="false">'ADJ_Seq.Acc.'!K35</f>
        <v>0</v>
      </c>
      <c r="D35" s="8" t="n">
        <f aca="false">NAdata!B35</f>
        <v>0</v>
      </c>
      <c r="F35" s="25" t="e">
        <f aca="false">B35/$D35</f>
        <v>#DIV/0!</v>
      </c>
      <c r="G35" s="26" t="e">
        <f aca="false">C35/$D35</f>
        <v>#DIV/0!</v>
      </c>
      <c r="I35" s="25" t="e">
        <f aca="false">ABS(F35-F34)/F34</f>
        <v>#DIV/0!</v>
      </c>
      <c r="J35" s="26" t="e">
        <f aca="false">ABS(G35-G34)/G34</f>
        <v>#DIV/0!</v>
      </c>
      <c r="L35" s="25" t="e">
        <f aca="false">(($D35+B35)/($D34+B34))-1</f>
        <v>#DIV/0!</v>
      </c>
      <c r="M35" s="26" t="e">
        <f aca="false">(($D35+C35)/($D34+C34))-1</f>
        <v>#DIV/0!</v>
      </c>
      <c r="O35" s="27" t="e">
        <f aca="false">L35-M35</f>
        <v>#DIV/0!</v>
      </c>
      <c r="Q35" s="7" t="s">
        <v>41</v>
      </c>
      <c r="R35" s="23" t="n">
        <f aca="false">'Seq.Acc.'!AN35</f>
        <v>0</v>
      </c>
      <c r="S35" s="24" t="n">
        <f aca="false">'ADJ_Seq.Acc.'!AN35</f>
        <v>0</v>
      </c>
      <c r="T35" s="8" t="n">
        <f aca="false">NAdata!C35-R35</f>
        <v>0</v>
      </c>
      <c r="V35" s="25" t="e">
        <f aca="false">R35/T35</f>
        <v>#DIV/0!</v>
      </c>
      <c r="W35" s="26" t="e">
        <f aca="false">S35/T35</f>
        <v>#DIV/0!</v>
      </c>
      <c r="Y35" s="25" t="e">
        <f aca="false">ABS(V35-V34)/V34</f>
        <v>#DIV/0!</v>
      </c>
      <c r="Z35" s="26" t="e">
        <f aca="false">ABS(W35-W34)/W34</f>
        <v>#DIV/0!</v>
      </c>
      <c r="AB35" s="25" t="e">
        <f aca="false">(($D35+R35)/($D34+R34))-1</f>
        <v>#DIV/0!</v>
      </c>
      <c r="AC35" s="26" t="e">
        <f aca="false">(($D35+S35)/($D34+S34))-1</f>
        <v>#DIV/0!</v>
      </c>
      <c r="AE35" s="27" t="e">
        <f aca="false">AB35-AC35</f>
        <v>#DIV/0!</v>
      </c>
      <c r="AG35" s="7" t="s">
        <v>41</v>
      </c>
      <c r="AH35" s="23" t="n">
        <f aca="false">'Seq.Acc.'!AO35</f>
        <v>0</v>
      </c>
      <c r="AI35" s="24" t="n">
        <f aca="false">'ADJ_Seq.Acc.'!AO35</f>
        <v>0</v>
      </c>
      <c r="AJ35" s="8" t="n">
        <f aca="false">NAdata!D35+NAdata!E35-ImpactAnalysis!AH35</f>
        <v>0</v>
      </c>
      <c r="AL35" s="25" t="e">
        <f aca="false">AH35/AJ35</f>
        <v>#DIV/0!</v>
      </c>
      <c r="AM35" s="26" t="e">
        <f aca="false">AI35/AJ35</f>
        <v>#DIV/0!</v>
      </c>
      <c r="AO35" s="25" t="e">
        <f aca="false">ABS(AL35-AL34)/AL34</f>
        <v>#DIV/0!</v>
      </c>
      <c r="AP35" s="26" t="e">
        <f aca="false">ABS(AM35-AM34)/AM34</f>
        <v>#DIV/0!</v>
      </c>
      <c r="AR35" s="25" t="e">
        <f aca="false">(($D35+AH35)/($D34+AH34))-1</f>
        <v>#DIV/0!</v>
      </c>
      <c r="AS35" s="26" t="e">
        <f aca="false">(($D35+AI35)/($D34+AI34))-1</f>
        <v>#DIV/0!</v>
      </c>
      <c r="AU35" s="27" t="e">
        <f aca="false">AR35-AS35</f>
        <v>#DIV/0!</v>
      </c>
      <c r="AW35" s="7" t="s">
        <v>41</v>
      </c>
      <c r="AX35" s="23" t="n">
        <f aca="false">'Seq.Acc.'!M35</f>
        <v>0</v>
      </c>
      <c r="AY35" s="24" t="n">
        <f aca="false">'ADJ_Seq.Acc.'!M35</f>
        <v>0</v>
      </c>
      <c r="AZ35" s="8" t="n">
        <f aca="false">NAdata!F35-ImpactAnalysis!AX35</f>
        <v>0</v>
      </c>
      <c r="BB35" s="25" t="e">
        <f aca="false">AX35/AZ35</f>
        <v>#DIV/0!</v>
      </c>
      <c r="BC35" s="26" t="e">
        <f aca="false">AY35/AZ35</f>
        <v>#DIV/0!</v>
      </c>
      <c r="BE35" s="25" t="e">
        <f aca="false">ABS(BB35-BB34)/BB34</f>
        <v>#DIV/0!</v>
      </c>
      <c r="BF35" s="26" t="e">
        <f aca="false">ABS(BC35-BC34)/BC34</f>
        <v>#DIV/0!</v>
      </c>
      <c r="BH35" s="25" t="e">
        <f aca="false">(($D35+AX35)/($D34+AX34))-1</f>
        <v>#DIV/0!</v>
      </c>
      <c r="BI35" s="26" t="e">
        <f aca="false">(($D35+AY35)/($D34+AY34))-1</f>
        <v>#DIV/0!</v>
      </c>
      <c r="BK35" s="27" t="e">
        <f aca="false">BH35-BI35</f>
        <v>#DIV/0!</v>
      </c>
      <c r="BM35" s="7" t="s">
        <v>41</v>
      </c>
      <c r="BN35" s="23" t="n">
        <f aca="false">'Seq.Acc.'!N35</f>
        <v>0</v>
      </c>
      <c r="BO35" s="24" t="n">
        <f aca="false">'ADJ_Seq.Acc.'!N35</f>
        <v>0</v>
      </c>
      <c r="BP35" s="8" t="n">
        <f aca="false">NAdata!G35-ImpactAnalysis!BN35</f>
        <v>0</v>
      </c>
      <c r="BR35" s="25" t="e">
        <f aca="false">BN35/BP35</f>
        <v>#DIV/0!</v>
      </c>
      <c r="BS35" s="26" t="e">
        <f aca="false">BO35/BP35</f>
        <v>#DIV/0!</v>
      </c>
      <c r="BU35" s="25" t="e">
        <f aca="false">ABS(BR35-BR34)/BR34</f>
        <v>#DIV/0!</v>
      </c>
      <c r="BV35" s="26" t="e">
        <f aca="false">ABS(BS35-BS34)/BS34</f>
        <v>#DIV/0!</v>
      </c>
      <c r="BX35" s="25" t="e">
        <f aca="false">(($D35+BN35)/($D34+BN34))-1</f>
        <v>#DIV/0!</v>
      </c>
      <c r="BY35" s="26" t="e">
        <f aca="false">(($D35+BO35)/($D34+BO34))-1</f>
        <v>#DIV/0!</v>
      </c>
      <c r="CA35" s="27" t="e">
        <f aca="false">BX35-BY35</f>
        <v>#DIV/0!</v>
      </c>
      <c r="CC35" s="7" t="s">
        <v>41</v>
      </c>
      <c r="CD35" s="23" t="n">
        <f aca="false">'Seq.Acc.'!B35+'Seq.Acc.'!C35</f>
        <v>0</v>
      </c>
      <c r="CE35" s="24" t="n">
        <f aca="false">'ADJ_Seq.Acc.'!B35+'ADJ_Seq.Acc.'!C35</f>
        <v>0</v>
      </c>
      <c r="CF35" s="8" t="n">
        <f aca="false">NAdata!H35-ImpactAnalysis!CD35</f>
        <v>0</v>
      </c>
      <c r="CH35" s="25" t="e">
        <f aca="false">CD35/CF35</f>
        <v>#DIV/0!</v>
      </c>
      <c r="CI35" s="26" t="e">
        <f aca="false">CE35/CF35</f>
        <v>#DIV/0!</v>
      </c>
      <c r="CK35" s="25" t="e">
        <f aca="false">ABS(CH35-CH34)/CH34</f>
        <v>#DIV/0!</v>
      </c>
      <c r="CL35" s="26" t="e">
        <f aca="false">ABS(CI35-CI34)/CI34</f>
        <v>#DIV/0!</v>
      </c>
      <c r="CN35" s="25" t="e">
        <f aca="false">(($D35+CD35)/($D34+CD34))-1</f>
        <v>#DIV/0!</v>
      </c>
      <c r="CO35" s="26" t="e">
        <f aca="false">(($D35+CE35)/($D34+CE34))-1</f>
        <v>#DIV/0!</v>
      </c>
      <c r="CQ35" s="27" t="e">
        <f aca="false">CN35-CO35</f>
        <v>#DIV/0!</v>
      </c>
      <c r="CS35" s="7" t="s">
        <v>41</v>
      </c>
      <c r="CT35" s="23" t="n">
        <f aca="false">CD35-B35</f>
        <v>0</v>
      </c>
      <c r="CU35" s="24" t="n">
        <f aca="false">CE35-C35</f>
        <v>0</v>
      </c>
      <c r="CV35" s="8" t="n">
        <f aca="false">NAdata!I35-ImpactAnalysis!CT35</f>
        <v>0</v>
      </c>
      <c r="CX35" s="25" t="e">
        <f aca="false">CT35/CV35</f>
        <v>#DIV/0!</v>
      </c>
      <c r="CY35" s="26" t="e">
        <f aca="false">CU35/CV35</f>
        <v>#DIV/0!</v>
      </c>
      <c r="DA35" s="25" t="e">
        <f aca="false">ABS(CX35-CX34)/CX34</f>
        <v>#DIV/0!</v>
      </c>
      <c r="DB35" s="26" t="e">
        <f aca="false">ABS(CY35-CY34)/CY34</f>
        <v>#DIV/0!</v>
      </c>
      <c r="DD35" s="25" t="e">
        <f aca="false">(($D35+CT35)/($D34+CT34))-1</f>
        <v>#DIV/0!</v>
      </c>
      <c r="DE35" s="26" t="e">
        <f aca="false">(($D35+CU35)/($D34+CU34))-1</f>
        <v>#DIV/0!</v>
      </c>
      <c r="DG35" s="27" t="e">
        <f aca="false">DD35-DE35</f>
        <v>#DIV/0!</v>
      </c>
    </row>
    <row r="36" customFormat="false" ht="14.25" hidden="false" customHeight="false" outlineLevel="0" collapsed="false">
      <c r="A36" s="7" t="s">
        <v>42</v>
      </c>
      <c r="B36" s="23" t="n">
        <f aca="false">'Seq.Acc.'!K36</f>
        <v>0</v>
      </c>
      <c r="C36" s="24" t="n">
        <f aca="false">'ADJ_Seq.Acc.'!K36</f>
        <v>0</v>
      </c>
      <c r="D36" s="8" t="n">
        <f aca="false">NAdata!B36</f>
        <v>0</v>
      </c>
      <c r="F36" s="25" t="e">
        <f aca="false">B36/$D36</f>
        <v>#DIV/0!</v>
      </c>
      <c r="G36" s="26" t="e">
        <f aca="false">C36/$D36</f>
        <v>#DIV/0!</v>
      </c>
      <c r="I36" s="25" t="e">
        <f aca="false">ABS(F36-F35)/F35</f>
        <v>#DIV/0!</v>
      </c>
      <c r="J36" s="26" t="e">
        <f aca="false">ABS(G36-G35)/G35</f>
        <v>#DIV/0!</v>
      </c>
      <c r="L36" s="25" t="e">
        <f aca="false">(($D36+B36)/($D35+B35))-1</f>
        <v>#DIV/0!</v>
      </c>
      <c r="M36" s="26" t="e">
        <f aca="false">(($D36+C36)/($D35+C35))-1</f>
        <v>#DIV/0!</v>
      </c>
      <c r="O36" s="27" t="e">
        <f aca="false">L36-M36</f>
        <v>#DIV/0!</v>
      </c>
      <c r="Q36" s="7" t="s">
        <v>42</v>
      </c>
      <c r="R36" s="23" t="n">
        <f aca="false">'Seq.Acc.'!AN36</f>
        <v>0</v>
      </c>
      <c r="S36" s="24" t="n">
        <f aca="false">'ADJ_Seq.Acc.'!AN36</f>
        <v>0</v>
      </c>
      <c r="T36" s="8" t="n">
        <f aca="false">NAdata!C36-R36</f>
        <v>0</v>
      </c>
      <c r="V36" s="25" t="e">
        <f aca="false">R36/T36</f>
        <v>#DIV/0!</v>
      </c>
      <c r="W36" s="26" t="e">
        <f aca="false">S36/T36</f>
        <v>#DIV/0!</v>
      </c>
      <c r="Y36" s="25" t="e">
        <f aca="false">ABS(V36-V35)/V35</f>
        <v>#DIV/0!</v>
      </c>
      <c r="Z36" s="26" t="e">
        <f aca="false">ABS(W36-W35)/W35</f>
        <v>#DIV/0!</v>
      </c>
      <c r="AB36" s="25" t="e">
        <f aca="false">(($D36+R36)/($D35+R35))-1</f>
        <v>#DIV/0!</v>
      </c>
      <c r="AC36" s="26" t="e">
        <f aca="false">(($D36+S36)/($D35+S35))-1</f>
        <v>#DIV/0!</v>
      </c>
      <c r="AE36" s="27" t="e">
        <f aca="false">AB36-AC36</f>
        <v>#DIV/0!</v>
      </c>
      <c r="AG36" s="7" t="s">
        <v>42</v>
      </c>
      <c r="AH36" s="23" t="n">
        <f aca="false">'Seq.Acc.'!AO36</f>
        <v>0</v>
      </c>
      <c r="AI36" s="24" t="n">
        <f aca="false">'ADJ_Seq.Acc.'!AO36</f>
        <v>0</v>
      </c>
      <c r="AJ36" s="8" t="n">
        <f aca="false">NAdata!D36+NAdata!E36-ImpactAnalysis!AH36</f>
        <v>0</v>
      </c>
      <c r="AL36" s="25" t="e">
        <f aca="false">AH36/AJ36</f>
        <v>#DIV/0!</v>
      </c>
      <c r="AM36" s="26" t="e">
        <f aca="false">AI36/AJ36</f>
        <v>#DIV/0!</v>
      </c>
      <c r="AO36" s="25" t="e">
        <f aca="false">ABS(AL36-AL35)/AL35</f>
        <v>#DIV/0!</v>
      </c>
      <c r="AP36" s="26" t="e">
        <f aca="false">ABS(AM36-AM35)/AM35</f>
        <v>#DIV/0!</v>
      </c>
      <c r="AR36" s="25" t="e">
        <f aca="false">(($D36+AH36)/($D35+AH35))-1</f>
        <v>#DIV/0!</v>
      </c>
      <c r="AS36" s="26" t="e">
        <f aca="false">(($D36+AI36)/($D35+AI35))-1</f>
        <v>#DIV/0!</v>
      </c>
      <c r="AU36" s="27" t="e">
        <f aca="false">AR36-AS36</f>
        <v>#DIV/0!</v>
      </c>
      <c r="AW36" s="7" t="s">
        <v>42</v>
      </c>
      <c r="AX36" s="23" t="n">
        <f aca="false">'Seq.Acc.'!M36</f>
        <v>0</v>
      </c>
      <c r="AY36" s="24" t="n">
        <f aca="false">'ADJ_Seq.Acc.'!M36</f>
        <v>0</v>
      </c>
      <c r="AZ36" s="8" t="n">
        <f aca="false">NAdata!F36-ImpactAnalysis!AX36</f>
        <v>0</v>
      </c>
      <c r="BB36" s="25" t="e">
        <f aca="false">AX36/AZ36</f>
        <v>#DIV/0!</v>
      </c>
      <c r="BC36" s="26" t="e">
        <f aca="false">AY36/AZ36</f>
        <v>#DIV/0!</v>
      </c>
      <c r="BE36" s="25" t="e">
        <f aca="false">ABS(BB36-BB35)/BB35</f>
        <v>#DIV/0!</v>
      </c>
      <c r="BF36" s="26" t="e">
        <f aca="false">ABS(BC36-BC35)/BC35</f>
        <v>#DIV/0!</v>
      </c>
      <c r="BH36" s="25" t="e">
        <f aca="false">(($D36+AX36)/($D35+AX35))-1</f>
        <v>#DIV/0!</v>
      </c>
      <c r="BI36" s="26" t="e">
        <f aca="false">(($D36+AY36)/($D35+AY35))-1</f>
        <v>#DIV/0!</v>
      </c>
      <c r="BK36" s="27" t="e">
        <f aca="false">BH36-BI36</f>
        <v>#DIV/0!</v>
      </c>
      <c r="BM36" s="7" t="s">
        <v>42</v>
      </c>
      <c r="BN36" s="23" t="n">
        <f aca="false">'Seq.Acc.'!N36</f>
        <v>0</v>
      </c>
      <c r="BO36" s="24" t="n">
        <f aca="false">'ADJ_Seq.Acc.'!N36</f>
        <v>0</v>
      </c>
      <c r="BP36" s="8" t="n">
        <f aca="false">NAdata!G36-ImpactAnalysis!BN36</f>
        <v>0</v>
      </c>
      <c r="BR36" s="25" t="e">
        <f aca="false">BN36/BP36</f>
        <v>#DIV/0!</v>
      </c>
      <c r="BS36" s="26" t="e">
        <f aca="false">BO36/BP36</f>
        <v>#DIV/0!</v>
      </c>
      <c r="BU36" s="25" t="e">
        <f aca="false">ABS(BR36-BR35)/BR35</f>
        <v>#DIV/0!</v>
      </c>
      <c r="BV36" s="26" t="e">
        <f aca="false">ABS(BS36-BS35)/BS35</f>
        <v>#DIV/0!</v>
      </c>
      <c r="BX36" s="25" t="e">
        <f aca="false">(($D36+BN36)/($D35+BN35))-1</f>
        <v>#DIV/0!</v>
      </c>
      <c r="BY36" s="26" t="e">
        <f aca="false">(($D36+BO36)/($D35+BO35))-1</f>
        <v>#DIV/0!</v>
      </c>
      <c r="CA36" s="27" t="e">
        <f aca="false">BX36-BY36</f>
        <v>#DIV/0!</v>
      </c>
      <c r="CC36" s="7" t="s">
        <v>42</v>
      </c>
      <c r="CD36" s="23" t="n">
        <f aca="false">'Seq.Acc.'!B36+'Seq.Acc.'!C36</f>
        <v>0</v>
      </c>
      <c r="CE36" s="24" t="n">
        <f aca="false">'ADJ_Seq.Acc.'!B36+'ADJ_Seq.Acc.'!C36</f>
        <v>0</v>
      </c>
      <c r="CF36" s="8" t="n">
        <f aca="false">NAdata!H36-ImpactAnalysis!CD36</f>
        <v>0</v>
      </c>
      <c r="CH36" s="25" t="e">
        <f aca="false">CD36/CF36</f>
        <v>#DIV/0!</v>
      </c>
      <c r="CI36" s="26" t="e">
        <f aca="false">CE36/CF36</f>
        <v>#DIV/0!</v>
      </c>
      <c r="CK36" s="25" t="e">
        <f aca="false">ABS(CH36-CH35)/CH35</f>
        <v>#DIV/0!</v>
      </c>
      <c r="CL36" s="26" t="e">
        <f aca="false">ABS(CI36-CI35)/CI35</f>
        <v>#DIV/0!</v>
      </c>
      <c r="CN36" s="25" t="e">
        <f aca="false">(($D36+CD36)/($D35+CD35))-1</f>
        <v>#DIV/0!</v>
      </c>
      <c r="CO36" s="26" t="e">
        <f aca="false">(($D36+CE36)/($D35+CE35))-1</f>
        <v>#DIV/0!</v>
      </c>
      <c r="CQ36" s="27" t="e">
        <f aca="false">CN36-CO36</f>
        <v>#DIV/0!</v>
      </c>
      <c r="CS36" s="7" t="s">
        <v>42</v>
      </c>
      <c r="CT36" s="23" t="n">
        <f aca="false">CD36-B36</f>
        <v>0</v>
      </c>
      <c r="CU36" s="24" t="n">
        <f aca="false">CE36-C36</f>
        <v>0</v>
      </c>
      <c r="CV36" s="8" t="n">
        <f aca="false">NAdata!I36-ImpactAnalysis!CT36</f>
        <v>0</v>
      </c>
      <c r="CX36" s="25" t="e">
        <f aca="false">CT36/CV36</f>
        <v>#DIV/0!</v>
      </c>
      <c r="CY36" s="26" t="e">
        <f aca="false">CU36/CV36</f>
        <v>#DIV/0!</v>
      </c>
      <c r="DA36" s="25" t="e">
        <f aca="false">ABS(CX36-CX35)/CX35</f>
        <v>#DIV/0!</v>
      </c>
      <c r="DB36" s="26" t="e">
        <f aca="false">ABS(CY36-CY35)/CY35</f>
        <v>#DIV/0!</v>
      </c>
      <c r="DD36" s="25" t="e">
        <f aca="false">(($D36+CT36)/($D35+CT35))-1</f>
        <v>#DIV/0!</v>
      </c>
      <c r="DE36" s="26" t="e">
        <f aca="false">(($D36+CU36)/($D35+CU35))-1</f>
        <v>#DIV/0!</v>
      </c>
      <c r="DG36" s="27" t="e">
        <f aca="false">DD36-DE36</f>
        <v>#DIV/0!</v>
      </c>
    </row>
    <row r="37" customFormat="false" ht="14.25" hidden="false" customHeight="false" outlineLevel="0" collapsed="false">
      <c r="A37" s="7" t="s">
        <v>43</v>
      </c>
      <c r="B37" s="23" t="n">
        <f aca="false">'Seq.Acc.'!K37</f>
        <v>0</v>
      </c>
      <c r="C37" s="24" t="n">
        <f aca="false">'ADJ_Seq.Acc.'!K37</f>
        <v>0</v>
      </c>
      <c r="D37" s="8" t="n">
        <f aca="false">NAdata!B37</f>
        <v>0</v>
      </c>
      <c r="F37" s="25" t="e">
        <f aca="false">B37/$D37</f>
        <v>#DIV/0!</v>
      </c>
      <c r="G37" s="26" t="e">
        <f aca="false">C37/$D37</f>
        <v>#DIV/0!</v>
      </c>
      <c r="I37" s="25" t="e">
        <f aca="false">ABS(F37-F36)/F36</f>
        <v>#DIV/0!</v>
      </c>
      <c r="J37" s="26" t="e">
        <f aca="false">ABS(G37-G36)/G36</f>
        <v>#DIV/0!</v>
      </c>
      <c r="L37" s="25" t="e">
        <f aca="false">(($D37+B37)/($D36+B36))-1</f>
        <v>#DIV/0!</v>
      </c>
      <c r="M37" s="26" t="e">
        <f aca="false">(($D37+C37)/($D36+C36))-1</f>
        <v>#DIV/0!</v>
      </c>
      <c r="O37" s="27" t="e">
        <f aca="false">L37-M37</f>
        <v>#DIV/0!</v>
      </c>
      <c r="Q37" s="7" t="s">
        <v>43</v>
      </c>
      <c r="R37" s="23" t="n">
        <f aca="false">'Seq.Acc.'!AN37</f>
        <v>0</v>
      </c>
      <c r="S37" s="24" t="n">
        <f aca="false">'ADJ_Seq.Acc.'!AN37</f>
        <v>0</v>
      </c>
      <c r="T37" s="8" t="n">
        <f aca="false">NAdata!C37-R37</f>
        <v>0</v>
      </c>
      <c r="V37" s="25" t="e">
        <f aca="false">R37/T37</f>
        <v>#DIV/0!</v>
      </c>
      <c r="W37" s="26" t="e">
        <f aca="false">S37/T37</f>
        <v>#DIV/0!</v>
      </c>
      <c r="Y37" s="25" t="e">
        <f aca="false">ABS(V37-V36)/V36</f>
        <v>#DIV/0!</v>
      </c>
      <c r="Z37" s="26" t="e">
        <f aca="false">ABS(W37-W36)/W36</f>
        <v>#DIV/0!</v>
      </c>
      <c r="AB37" s="25" t="e">
        <f aca="false">(($D37+R37)/($D36+R36))-1</f>
        <v>#DIV/0!</v>
      </c>
      <c r="AC37" s="26" t="e">
        <f aca="false">(($D37+S37)/($D36+S36))-1</f>
        <v>#DIV/0!</v>
      </c>
      <c r="AE37" s="27" t="e">
        <f aca="false">AB37-AC37</f>
        <v>#DIV/0!</v>
      </c>
      <c r="AG37" s="7" t="s">
        <v>43</v>
      </c>
      <c r="AH37" s="23" t="n">
        <f aca="false">'Seq.Acc.'!AO37</f>
        <v>0</v>
      </c>
      <c r="AI37" s="24" t="n">
        <f aca="false">'ADJ_Seq.Acc.'!AO37</f>
        <v>0</v>
      </c>
      <c r="AJ37" s="8" t="n">
        <f aca="false">NAdata!D37+NAdata!E37-ImpactAnalysis!AH37</f>
        <v>0</v>
      </c>
      <c r="AL37" s="25" t="e">
        <f aca="false">AH37/AJ37</f>
        <v>#DIV/0!</v>
      </c>
      <c r="AM37" s="26" t="e">
        <f aca="false">AI37/AJ37</f>
        <v>#DIV/0!</v>
      </c>
      <c r="AO37" s="25" t="e">
        <f aca="false">ABS(AL37-AL36)/AL36</f>
        <v>#DIV/0!</v>
      </c>
      <c r="AP37" s="26" t="e">
        <f aca="false">ABS(AM37-AM36)/AM36</f>
        <v>#DIV/0!</v>
      </c>
      <c r="AR37" s="25" t="e">
        <f aca="false">(($D37+AH37)/($D36+AH36))-1</f>
        <v>#DIV/0!</v>
      </c>
      <c r="AS37" s="26" t="e">
        <f aca="false">(($D37+AI37)/($D36+AI36))-1</f>
        <v>#DIV/0!</v>
      </c>
      <c r="AU37" s="27" t="e">
        <f aca="false">AR37-AS37</f>
        <v>#DIV/0!</v>
      </c>
      <c r="AW37" s="7" t="s">
        <v>43</v>
      </c>
      <c r="AX37" s="23" t="n">
        <f aca="false">'Seq.Acc.'!M37</f>
        <v>0</v>
      </c>
      <c r="AY37" s="24" t="n">
        <f aca="false">'ADJ_Seq.Acc.'!M37</f>
        <v>0</v>
      </c>
      <c r="AZ37" s="8" t="n">
        <f aca="false">NAdata!F37-ImpactAnalysis!AX37</f>
        <v>0</v>
      </c>
      <c r="BB37" s="25" t="e">
        <f aca="false">AX37/AZ37</f>
        <v>#DIV/0!</v>
      </c>
      <c r="BC37" s="26" t="e">
        <f aca="false">AY37/AZ37</f>
        <v>#DIV/0!</v>
      </c>
      <c r="BE37" s="25" t="e">
        <f aca="false">ABS(BB37-BB36)/BB36</f>
        <v>#DIV/0!</v>
      </c>
      <c r="BF37" s="26" t="e">
        <f aca="false">ABS(BC37-BC36)/BC36</f>
        <v>#DIV/0!</v>
      </c>
      <c r="BH37" s="25" t="e">
        <f aca="false">(($D37+AX37)/($D36+AX36))-1</f>
        <v>#DIV/0!</v>
      </c>
      <c r="BI37" s="26" t="e">
        <f aca="false">(($D37+AY37)/($D36+AY36))-1</f>
        <v>#DIV/0!</v>
      </c>
      <c r="BK37" s="27" t="e">
        <f aca="false">BH37-BI37</f>
        <v>#DIV/0!</v>
      </c>
      <c r="BM37" s="7" t="s">
        <v>43</v>
      </c>
      <c r="BN37" s="23" t="n">
        <f aca="false">'Seq.Acc.'!N37</f>
        <v>0</v>
      </c>
      <c r="BO37" s="24" t="n">
        <f aca="false">'ADJ_Seq.Acc.'!N37</f>
        <v>0</v>
      </c>
      <c r="BP37" s="8" t="n">
        <f aca="false">NAdata!G37-ImpactAnalysis!BN37</f>
        <v>0</v>
      </c>
      <c r="BR37" s="25" t="e">
        <f aca="false">BN37/BP37</f>
        <v>#DIV/0!</v>
      </c>
      <c r="BS37" s="26" t="e">
        <f aca="false">BO37/BP37</f>
        <v>#DIV/0!</v>
      </c>
      <c r="BU37" s="25" t="e">
        <f aca="false">ABS(BR37-BR36)/BR36</f>
        <v>#DIV/0!</v>
      </c>
      <c r="BV37" s="26" t="e">
        <f aca="false">ABS(BS37-BS36)/BS36</f>
        <v>#DIV/0!</v>
      </c>
      <c r="BX37" s="25" t="e">
        <f aca="false">(($D37+BN37)/($D36+BN36))-1</f>
        <v>#DIV/0!</v>
      </c>
      <c r="BY37" s="26" t="e">
        <f aca="false">(($D37+BO37)/($D36+BO36))-1</f>
        <v>#DIV/0!</v>
      </c>
      <c r="CA37" s="27" t="e">
        <f aca="false">BX37-BY37</f>
        <v>#DIV/0!</v>
      </c>
      <c r="CC37" s="7" t="s">
        <v>43</v>
      </c>
      <c r="CD37" s="23" t="n">
        <f aca="false">'Seq.Acc.'!B37+'Seq.Acc.'!C37</f>
        <v>0</v>
      </c>
      <c r="CE37" s="24" t="n">
        <f aca="false">'ADJ_Seq.Acc.'!B37+'ADJ_Seq.Acc.'!C37</f>
        <v>0</v>
      </c>
      <c r="CF37" s="8" t="n">
        <f aca="false">NAdata!H37-ImpactAnalysis!CD37</f>
        <v>0</v>
      </c>
      <c r="CH37" s="25" t="e">
        <f aca="false">CD37/CF37</f>
        <v>#DIV/0!</v>
      </c>
      <c r="CI37" s="26" t="e">
        <f aca="false">CE37/CF37</f>
        <v>#DIV/0!</v>
      </c>
      <c r="CK37" s="25" t="e">
        <f aca="false">ABS(CH37-CH36)/CH36</f>
        <v>#DIV/0!</v>
      </c>
      <c r="CL37" s="26" t="e">
        <f aca="false">ABS(CI37-CI36)/CI36</f>
        <v>#DIV/0!</v>
      </c>
      <c r="CN37" s="25" t="e">
        <f aca="false">(($D37+CD37)/($D36+CD36))-1</f>
        <v>#DIV/0!</v>
      </c>
      <c r="CO37" s="26" t="e">
        <f aca="false">(($D37+CE37)/($D36+CE36))-1</f>
        <v>#DIV/0!</v>
      </c>
      <c r="CQ37" s="27" t="e">
        <f aca="false">CN37-CO37</f>
        <v>#DIV/0!</v>
      </c>
      <c r="CS37" s="7" t="s">
        <v>43</v>
      </c>
      <c r="CT37" s="23" t="n">
        <f aca="false">CD37-B37</f>
        <v>0</v>
      </c>
      <c r="CU37" s="24" t="n">
        <f aca="false">CE37-C37</f>
        <v>0</v>
      </c>
      <c r="CV37" s="8" t="n">
        <f aca="false">NAdata!I37-ImpactAnalysis!CT37</f>
        <v>0</v>
      </c>
      <c r="CX37" s="25" t="e">
        <f aca="false">CT37/CV37</f>
        <v>#DIV/0!</v>
      </c>
      <c r="CY37" s="26" t="e">
        <f aca="false">CU37/CV37</f>
        <v>#DIV/0!</v>
      </c>
      <c r="DA37" s="25" t="e">
        <f aca="false">ABS(CX37-CX36)/CX36</f>
        <v>#DIV/0!</v>
      </c>
      <c r="DB37" s="26" t="e">
        <f aca="false">ABS(CY37-CY36)/CY36</f>
        <v>#DIV/0!</v>
      </c>
      <c r="DD37" s="25" t="e">
        <f aca="false">(($D37+CT37)/($D36+CT36))-1</f>
        <v>#DIV/0!</v>
      </c>
      <c r="DE37" s="26" t="e">
        <f aca="false">(($D37+CU37)/($D36+CU36))-1</f>
        <v>#DIV/0!</v>
      </c>
      <c r="DG37" s="27" t="e">
        <f aca="false">DD37-DE37</f>
        <v>#DIV/0!</v>
      </c>
    </row>
    <row r="38" customFormat="false" ht="14.25" hidden="false" customHeight="false" outlineLevel="0" collapsed="false">
      <c r="A38" s="7" t="s">
        <v>44</v>
      </c>
      <c r="B38" s="23" t="n">
        <f aca="false">'Seq.Acc.'!K38</f>
        <v>0</v>
      </c>
      <c r="C38" s="24" t="n">
        <f aca="false">'ADJ_Seq.Acc.'!K38</f>
        <v>0</v>
      </c>
      <c r="D38" s="8" t="n">
        <f aca="false">NAdata!B38</f>
        <v>0</v>
      </c>
      <c r="F38" s="25" t="e">
        <f aca="false">B38/$D38</f>
        <v>#DIV/0!</v>
      </c>
      <c r="G38" s="26" t="e">
        <f aca="false">C38/$D38</f>
        <v>#DIV/0!</v>
      </c>
      <c r="I38" s="25" t="e">
        <f aca="false">ABS(F38-F37)/F37</f>
        <v>#DIV/0!</v>
      </c>
      <c r="J38" s="26" t="e">
        <f aca="false">ABS(G38-G37)/G37</f>
        <v>#DIV/0!</v>
      </c>
      <c r="L38" s="25" t="e">
        <f aca="false">(($D38+B38)/($D37+B37))-1</f>
        <v>#DIV/0!</v>
      </c>
      <c r="M38" s="26" t="e">
        <f aca="false">(($D38+C38)/($D37+C37))-1</f>
        <v>#DIV/0!</v>
      </c>
      <c r="O38" s="27" t="e">
        <f aca="false">L38-M38</f>
        <v>#DIV/0!</v>
      </c>
      <c r="Q38" s="7" t="s">
        <v>44</v>
      </c>
      <c r="R38" s="23" t="n">
        <f aca="false">'Seq.Acc.'!AN38</f>
        <v>0</v>
      </c>
      <c r="S38" s="24" t="n">
        <f aca="false">'ADJ_Seq.Acc.'!AN38</f>
        <v>0</v>
      </c>
      <c r="T38" s="8" t="n">
        <f aca="false">NAdata!C38-R38</f>
        <v>0</v>
      </c>
      <c r="V38" s="25" t="e">
        <f aca="false">R38/T38</f>
        <v>#DIV/0!</v>
      </c>
      <c r="W38" s="26" t="e">
        <f aca="false">S38/T38</f>
        <v>#DIV/0!</v>
      </c>
      <c r="Y38" s="25" t="e">
        <f aca="false">ABS(V38-V37)/V37</f>
        <v>#DIV/0!</v>
      </c>
      <c r="Z38" s="26" t="e">
        <f aca="false">ABS(W38-W37)/W37</f>
        <v>#DIV/0!</v>
      </c>
      <c r="AB38" s="25" t="e">
        <f aca="false">(($D38+R38)/($D37+R37))-1</f>
        <v>#DIV/0!</v>
      </c>
      <c r="AC38" s="26" t="e">
        <f aca="false">(($D38+S38)/($D37+S37))-1</f>
        <v>#DIV/0!</v>
      </c>
      <c r="AE38" s="27" t="e">
        <f aca="false">AB38-AC38</f>
        <v>#DIV/0!</v>
      </c>
      <c r="AG38" s="7" t="s">
        <v>44</v>
      </c>
      <c r="AH38" s="23" t="n">
        <f aca="false">'Seq.Acc.'!AO38</f>
        <v>0</v>
      </c>
      <c r="AI38" s="24" t="n">
        <f aca="false">'ADJ_Seq.Acc.'!AO38</f>
        <v>0</v>
      </c>
      <c r="AJ38" s="8" t="n">
        <f aca="false">NAdata!D38+NAdata!E38-ImpactAnalysis!AH38</f>
        <v>0</v>
      </c>
      <c r="AL38" s="25" t="e">
        <f aca="false">AH38/AJ38</f>
        <v>#DIV/0!</v>
      </c>
      <c r="AM38" s="26" t="e">
        <f aca="false">AI38/AJ38</f>
        <v>#DIV/0!</v>
      </c>
      <c r="AO38" s="25" t="e">
        <f aca="false">ABS(AL38-AL37)/AL37</f>
        <v>#DIV/0!</v>
      </c>
      <c r="AP38" s="26" t="e">
        <f aca="false">ABS(AM38-AM37)/AM37</f>
        <v>#DIV/0!</v>
      </c>
      <c r="AR38" s="25" t="e">
        <f aca="false">(($D38+AH38)/($D37+AH37))-1</f>
        <v>#DIV/0!</v>
      </c>
      <c r="AS38" s="26" t="e">
        <f aca="false">(($D38+AI38)/($D37+AI37))-1</f>
        <v>#DIV/0!</v>
      </c>
      <c r="AU38" s="27" t="e">
        <f aca="false">AR38-AS38</f>
        <v>#DIV/0!</v>
      </c>
      <c r="AW38" s="7" t="s">
        <v>44</v>
      </c>
      <c r="AX38" s="23" t="n">
        <f aca="false">'Seq.Acc.'!M38</f>
        <v>0</v>
      </c>
      <c r="AY38" s="24" t="n">
        <f aca="false">'ADJ_Seq.Acc.'!M38</f>
        <v>0</v>
      </c>
      <c r="AZ38" s="8" t="n">
        <f aca="false">NAdata!F38-ImpactAnalysis!AX38</f>
        <v>0</v>
      </c>
      <c r="BB38" s="25" t="e">
        <f aca="false">AX38/AZ38</f>
        <v>#DIV/0!</v>
      </c>
      <c r="BC38" s="26" t="e">
        <f aca="false">AY38/AZ38</f>
        <v>#DIV/0!</v>
      </c>
      <c r="BE38" s="25" t="e">
        <f aca="false">ABS(BB38-BB37)/BB37</f>
        <v>#DIV/0!</v>
      </c>
      <c r="BF38" s="26" t="e">
        <f aca="false">ABS(BC38-BC37)/BC37</f>
        <v>#DIV/0!</v>
      </c>
      <c r="BH38" s="25" t="e">
        <f aca="false">(($D38+AX38)/($D37+AX37))-1</f>
        <v>#DIV/0!</v>
      </c>
      <c r="BI38" s="26" t="e">
        <f aca="false">(($D38+AY38)/($D37+AY37))-1</f>
        <v>#DIV/0!</v>
      </c>
      <c r="BK38" s="27" t="e">
        <f aca="false">BH38-BI38</f>
        <v>#DIV/0!</v>
      </c>
      <c r="BM38" s="7" t="s">
        <v>44</v>
      </c>
      <c r="BN38" s="23" t="n">
        <f aca="false">'Seq.Acc.'!N38</f>
        <v>0</v>
      </c>
      <c r="BO38" s="24" t="n">
        <f aca="false">'ADJ_Seq.Acc.'!N38</f>
        <v>0</v>
      </c>
      <c r="BP38" s="8" t="n">
        <f aca="false">NAdata!G38-ImpactAnalysis!BN38</f>
        <v>0</v>
      </c>
      <c r="BR38" s="25" t="e">
        <f aca="false">BN38/BP38</f>
        <v>#DIV/0!</v>
      </c>
      <c r="BS38" s="26" t="e">
        <f aca="false">BO38/BP38</f>
        <v>#DIV/0!</v>
      </c>
      <c r="BU38" s="25" t="e">
        <f aca="false">ABS(BR38-BR37)/BR37</f>
        <v>#DIV/0!</v>
      </c>
      <c r="BV38" s="26" t="e">
        <f aca="false">ABS(BS38-BS37)/BS37</f>
        <v>#DIV/0!</v>
      </c>
      <c r="BX38" s="25" t="e">
        <f aca="false">(($D38+BN38)/($D37+BN37))-1</f>
        <v>#DIV/0!</v>
      </c>
      <c r="BY38" s="26" t="e">
        <f aca="false">(($D38+BO38)/($D37+BO37))-1</f>
        <v>#DIV/0!</v>
      </c>
      <c r="CA38" s="27" t="e">
        <f aca="false">BX38-BY38</f>
        <v>#DIV/0!</v>
      </c>
      <c r="CC38" s="7" t="s">
        <v>44</v>
      </c>
      <c r="CD38" s="23" t="n">
        <f aca="false">'Seq.Acc.'!B38+'Seq.Acc.'!C38</f>
        <v>0</v>
      </c>
      <c r="CE38" s="24" t="n">
        <f aca="false">'ADJ_Seq.Acc.'!B38+'ADJ_Seq.Acc.'!C38</f>
        <v>0</v>
      </c>
      <c r="CF38" s="8" t="n">
        <f aca="false">NAdata!H38-ImpactAnalysis!CD38</f>
        <v>0</v>
      </c>
      <c r="CH38" s="25" t="e">
        <f aca="false">CD38/CF38</f>
        <v>#DIV/0!</v>
      </c>
      <c r="CI38" s="26" t="e">
        <f aca="false">CE38/CF38</f>
        <v>#DIV/0!</v>
      </c>
      <c r="CK38" s="25" t="e">
        <f aca="false">ABS(CH38-CH37)/CH37</f>
        <v>#DIV/0!</v>
      </c>
      <c r="CL38" s="26" t="e">
        <f aca="false">ABS(CI38-CI37)/CI37</f>
        <v>#DIV/0!</v>
      </c>
      <c r="CN38" s="25" t="e">
        <f aca="false">(($D38+CD38)/($D37+CD37))-1</f>
        <v>#DIV/0!</v>
      </c>
      <c r="CO38" s="26" t="e">
        <f aca="false">(($D38+CE38)/($D37+CE37))-1</f>
        <v>#DIV/0!</v>
      </c>
      <c r="CQ38" s="27" t="e">
        <f aca="false">CN38-CO38</f>
        <v>#DIV/0!</v>
      </c>
      <c r="CS38" s="7" t="s">
        <v>44</v>
      </c>
      <c r="CT38" s="23" t="n">
        <f aca="false">CD38-B38</f>
        <v>0</v>
      </c>
      <c r="CU38" s="24" t="n">
        <f aca="false">CE38-C38</f>
        <v>0</v>
      </c>
      <c r="CV38" s="8" t="n">
        <f aca="false">NAdata!I38-ImpactAnalysis!CT38</f>
        <v>0</v>
      </c>
      <c r="CX38" s="25" t="e">
        <f aca="false">CT38/CV38</f>
        <v>#DIV/0!</v>
      </c>
      <c r="CY38" s="26" t="e">
        <f aca="false">CU38/CV38</f>
        <v>#DIV/0!</v>
      </c>
      <c r="DA38" s="25" t="e">
        <f aca="false">ABS(CX38-CX37)/CX37</f>
        <v>#DIV/0!</v>
      </c>
      <c r="DB38" s="26" t="e">
        <f aca="false">ABS(CY38-CY37)/CY37</f>
        <v>#DIV/0!</v>
      </c>
      <c r="DD38" s="25" t="e">
        <f aca="false">(($D38+CT38)/($D37+CT37))-1</f>
        <v>#DIV/0!</v>
      </c>
      <c r="DE38" s="26" t="e">
        <f aca="false">(($D38+CU38)/($D37+CU37))-1</f>
        <v>#DIV/0!</v>
      </c>
      <c r="DG38" s="27" t="e">
        <f aca="false">DD38-DE38</f>
        <v>#DIV/0!</v>
      </c>
    </row>
    <row r="39" customFormat="false" ht="14.25" hidden="false" customHeight="false" outlineLevel="0" collapsed="false">
      <c r="A39" s="7" t="s">
        <v>45</v>
      </c>
      <c r="B39" s="23" t="n">
        <f aca="false">'Seq.Acc.'!K39</f>
        <v>0</v>
      </c>
      <c r="C39" s="24" t="n">
        <f aca="false">'ADJ_Seq.Acc.'!K39</f>
        <v>0</v>
      </c>
      <c r="D39" s="8" t="n">
        <f aca="false">NAdata!B39</f>
        <v>0</v>
      </c>
      <c r="F39" s="25" t="e">
        <f aca="false">B39/$D39</f>
        <v>#DIV/0!</v>
      </c>
      <c r="G39" s="26" t="e">
        <f aca="false">C39/$D39</f>
        <v>#DIV/0!</v>
      </c>
      <c r="I39" s="25" t="e">
        <f aca="false">ABS(F39-F38)/F38</f>
        <v>#DIV/0!</v>
      </c>
      <c r="J39" s="26" t="e">
        <f aca="false">ABS(G39-G38)/G38</f>
        <v>#DIV/0!</v>
      </c>
      <c r="L39" s="25" t="e">
        <f aca="false">(($D39+B39)/($D38+B38))-1</f>
        <v>#DIV/0!</v>
      </c>
      <c r="M39" s="26" t="e">
        <f aca="false">(($D39+C39)/($D38+C38))-1</f>
        <v>#DIV/0!</v>
      </c>
      <c r="O39" s="27" t="e">
        <f aca="false">L39-M39</f>
        <v>#DIV/0!</v>
      </c>
      <c r="Q39" s="7" t="s">
        <v>45</v>
      </c>
      <c r="R39" s="23" t="n">
        <f aca="false">'Seq.Acc.'!AN39</f>
        <v>0</v>
      </c>
      <c r="S39" s="24" t="n">
        <f aca="false">'ADJ_Seq.Acc.'!AN39</f>
        <v>0</v>
      </c>
      <c r="T39" s="8" t="n">
        <f aca="false">NAdata!C39-R39</f>
        <v>0</v>
      </c>
      <c r="V39" s="25" t="e">
        <f aca="false">R39/T39</f>
        <v>#DIV/0!</v>
      </c>
      <c r="W39" s="26" t="e">
        <f aca="false">S39/T39</f>
        <v>#DIV/0!</v>
      </c>
      <c r="Y39" s="25" t="e">
        <f aca="false">ABS(V39-V38)/V38</f>
        <v>#DIV/0!</v>
      </c>
      <c r="Z39" s="26" t="e">
        <f aca="false">ABS(W39-W38)/W38</f>
        <v>#DIV/0!</v>
      </c>
      <c r="AB39" s="25" t="e">
        <f aca="false">(($D39+R39)/($D38+R38))-1</f>
        <v>#DIV/0!</v>
      </c>
      <c r="AC39" s="26" t="e">
        <f aca="false">(($D39+S39)/($D38+S38))-1</f>
        <v>#DIV/0!</v>
      </c>
      <c r="AE39" s="27" t="e">
        <f aca="false">AB39-AC39</f>
        <v>#DIV/0!</v>
      </c>
      <c r="AG39" s="7" t="s">
        <v>45</v>
      </c>
      <c r="AH39" s="23" t="n">
        <f aca="false">'Seq.Acc.'!AO39</f>
        <v>0</v>
      </c>
      <c r="AI39" s="24" t="n">
        <f aca="false">'ADJ_Seq.Acc.'!AO39</f>
        <v>0</v>
      </c>
      <c r="AJ39" s="8" t="n">
        <f aca="false">NAdata!D39+NAdata!E39-ImpactAnalysis!AH39</f>
        <v>0</v>
      </c>
      <c r="AL39" s="25" t="e">
        <f aca="false">AH39/AJ39</f>
        <v>#DIV/0!</v>
      </c>
      <c r="AM39" s="26" t="e">
        <f aca="false">AI39/AJ39</f>
        <v>#DIV/0!</v>
      </c>
      <c r="AO39" s="25" t="e">
        <f aca="false">ABS(AL39-AL38)/AL38</f>
        <v>#DIV/0!</v>
      </c>
      <c r="AP39" s="26" t="e">
        <f aca="false">ABS(AM39-AM38)/AM38</f>
        <v>#DIV/0!</v>
      </c>
      <c r="AR39" s="25" t="e">
        <f aca="false">(($D39+AH39)/($D38+AH38))-1</f>
        <v>#DIV/0!</v>
      </c>
      <c r="AS39" s="26" t="e">
        <f aca="false">(($D39+AI39)/($D38+AI38))-1</f>
        <v>#DIV/0!</v>
      </c>
      <c r="AU39" s="27" t="e">
        <f aca="false">AR39-AS39</f>
        <v>#DIV/0!</v>
      </c>
      <c r="AW39" s="7" t="s">
        <v>45</v>
      </c>
      <c r="AX39" s="23" t="n">
        <f aca="false">'Seq.Acc.'!M39</f>
        <v>0</v>
      </c>
      <c r="AY39" s="24" t="n">
        <f aca="false">'ADJ_Seq.Acc.'!M39</f>
        <v>0</v>
      </c>
      <c r="AZ39" s="8" t="n">
        <f aca="false">NAdata!F39-ImpactAnalysis!AX39</f>
        <v>0</v>
      </c>
      <c r="BB39" s="25" t="e">
        <f aca="false">AX39/AZ39</f>
        <v>#DIV/0!</v>
      </c>
      <c r="BC39" s="26" t="e">
        <f aca="false">AY39/AZ39</f>
        <v>#DIV/0!</v>
      </c>
      <c r="BE39" s="25" t="e">
        <f aca="false">ABS(BB39-BB38)/BB38</f>
        <v>#DIV/0!</v>
      </c>
      <c r="BF39" s="26" t="e">
        <f aca="false">ABS(BC39-BC38)/BC38</f>
        <v>#DIV/0!</v>
      </c>
      <c r="BH39" s="25" t="e">
        <f aca="false">(($D39+AX39)/($D38+AX38))-1</f>
        <v>#DIV/0!</v>
      </c>
      <c r="BI39" s="26" t="e">
        <f aca="false">(($D39+AY39)/($D38+AY38))-1</f>
        <v>#DIV/0!</v>
      </c>
      <c r="BK39" s="27" t="e">
        <f aca="false">BH39-BI39</f>
        <v>#DIV/0!</v>
      </c>
      <c r="BM39" s="7" t="s">
        <v>45</v>
      </c>
      <c r="BN39" s="23" t="n">
        <f aca="false">'Seq.Acc.'!N39</f>
        <v>0</v>
      </c>
      <c r="BO39" s="24" t="n">
        <f aca="false">'ADJ_Seq.Acc.'!N39</f>
        <v>0</v>
      </c>
      <c r="BP39" s="8" t="n">
        <f aca="false">NAdata!G39-ImpactAnalysis!BN39</f>
        <v>0</v>
      </c>
      <c r="BR39" s="25" t="e">
        <f aca="false">BN39/BP39</f>
        <v>#DIV/0!</v>
      </c>
      <c r="BS39" s="26" t="e">
        <f aca="false">BO39/BP39</f>
        <v>#DIV/0!</v>
      </c>
      <c r="BU39" s="25" t="e">
        <f aca="false">ABS(BR39-BR38)/BR38</f>
        <v>#DIV/0!</v>
      </c>
      <c r="BV39" s="26" t="e">
        <f aca="false">ABS(BS39-BS38)/BS38</f>
        <v>#DIV/0!</v>
      </c>
      <c r="BX39" s="25" t="e">
        <f aca="false">(($D39+BN39)/($D38+BN38))-1</f>
        <v>#DIV/0!</v>
      </c>
      <c r="BY39" s="26" t="e">
        <f aca="false">(($D39+BO39)/($D38+BO38))-1</f>
        <v>#DIV/0!</v>
      </c>
      <c r="CA39" s="27" t="e">
        <f aca="false">BX39-BY39</f>
        <v>#DIV/0!</v>
      </c>
      <c r="CC39" s="7" t="s">
        <v>45</v>
      </c>
      <c r="CD39" s="23" t="n">
        <f aca="false">'Seq.Acc.'!B39+'Seq.Acc.'!C39</f>
        <v>0</v>
      </c>
      <c r="CE39" s="24" t="n">
        <f aca="false">'ADJ_Seq.Acc.'!B39+'ADJ_Seq.Acc.'!C39</f>
        <v>0</v>
      </c>
      <c r="CF39" s="8" t="n">
        <f aca="false">NAdata!H39-ImpactAnalysis!CD39</f>
        <v>0</v>
      </c>
      <c r="CH39" s="25" t="e">
        <f aca="false">CD39/CF39</f>
        <v>#DIV/0!</v>
      </c>
      <c r="CI39" s="26" t="e">
        <f aca="false">CE39/CF39</f>
        <v>#DIV/0!</v>
      </c>
      <c r="CK39" s="25" t="e">
        <f aca="false">ABS(CH39-CH38)/CH38</f>
        <v>#DIV/0!</v>
      </c>
      <c r="CL39" s="26" t="e">
        <f aca="false">ABS(CI39-CI38)/CI38</f>
        <v>#DIV/0!</v>
      </c>
      <c r="CN39" s="25" t="e">
        <f aca="false">(($D39+CD39)/($D38+CD38))-1</f>
        <v>#DIV/0!</v>
      </c>
      <c r="CO39" s="26" t="e">
        <f aca="false">(($D39+CE39)/($D38+CE38))-1</f>
        <v>#DIV/0!</v>
      </c>
      <c r="CQ39" s="27" t="e">
        <f aca="false">CN39-CO39</f>
        <v>#DIV/0!</v>
      </c>
      <c r="CS39" s="7" t="s">
        <v>45</v>
      </c>
      <c r="CT39" s="23" t="n">
        <f aca="false">CD39-B39</f>
        <v>0</v>
      </c>
      <c r="CU39" s="24" t="n">
        <f aca="false">CE39-C39</f>
        <v>0</v>
      </c>
      <c r="CV39" s="8" t="n">
        <f aca="false">NAdata!I39-ImpactAnalysis!CT39</f>
        <v>0</v>
      </c>
      <c r="CX39" s="25" t="e">
        <f aca="false">CT39/CV39</f>
        <v>#DIV/0!</v>
      </c>
      <c r="CY39" s="26" t="e">
        <f aca="false">CU39/CV39</f>
        <v>#DIV/0!</v>
      </c>
      <c r="DA39" s="25" t="e">
        <f aca="false">ABS(CX39-CX38)/CX38</f>
        <v>#DIV/0!</v>
      </c>
      <c r="DB39" s="26" t="e">
        <f aca="false">ABS(CY39-CY38)/CY38</f>
        <v>#DIV/0!</v>
      </c>
      <c r="DD39" s="25" t="e">
        <f aca="false">(($D39+CT39)/($D38+CT38))-1</f>
        <v>#DIV/0!</v>
      </c>
      <c r="DE39" s="26" t="e">
        <f aca="false">(($D39+CU39)/($D38+CU38))-1</f>
        <v>#DIV/0!</v>
      </c>
      <c r="DG39" s="27" t="e">
        <f aca="false">DD39-DE39</f>
        <v>#DIV/0!</v>
      </c>
    </row>
    <row r="40" customFormat="false" ht="14.25" hidden="false" customHeight="false" outlineLevel="0" collapsed="false">
      <c r="A40" s="7" t="s">
        <v>46</v>
      </c>
      <c r="B40" s="23" t="n">
        <f aca="false">'Seq.Acc.'!K40</f>
        <v>0</v>
      </c>
      <c r="C40" s="24" t="n">
        <f aca="false">'ADJ_Seq.Acc.'!K40</f>
        <v>0</v>
      </c>
      <c r="D40" s="8" t="n">
        <f aca="false">NAdata!B40</f>
        <v>0</v>
      </c>
      <c r="F40" s="25" t="e">
        <f aca="false">B40/$D40</f>
        <v>#DIV/0!</v>
      </c>
      <c r="G40" s="26" t="e">
        <f aca="false">C40/$D40</f>
        <v>#DIV/0!</v>
      </c>
      <c r="I40" s="25" t="e">
        <f aca="false">ABS(F40-F39)/F39</f>
        <v>#DIV/0!</v>
      </c>
      <c r="J40" s="26" t="e">
        <f aca="false">ABS(G40-G39)/G39</f>
        <v>#DIV/0!</v>
      </c>
      <c r="L40" s="25" t="e">
        <f aca="false">(($D40+B40)/($D39+B39))-1</f>
        <v>#DIV/0!</v>
      </c>
      <c r="M40" s="26" t="e">
        <f aca="false">(($D40+C40)/($D39+C39))-1</f>
        <v>#DIV/0!</v>
      </c>
      <c r="O40" s="27" t="e">
        <f aca="false">L40-M40</f>
        <v>#DIV/0!</v>
      </c>
      <c r="Q40" s="7" t="s">
        <v>46</v>
      </c>
      <c r="R40" s="23" t="n">
        <f aca="false">'Seq.Acc.'!AN40</f>
        <v>0</v>
      </c>
      <c r="S40" s="24" t="n">
        <f aca="false">'ADJ_Seq.Acc.'!AN40</f>
        <v>0</v>
      </c>
      <c r="T40" s="8" t="n">
        <f aca="false">NAdata!C40-R40</f>
        <v>0</v>
      </c>
      <c r="V40" s="25" t="e">
        <f aca="false">R40/T40</f>
        <v>#DIV/0!</v>
      </c>
      <c r="W40" s="26" t="e">
        <f aca="false">S40/T40</f>
        <v>#DIV/0!</v>
      </c>
      <c r="Y40" s="25" t="e">
        <f aca="false">ABS(V40-V39)/V39</f>
        <v>#DIV/0!</v>
      </c>
      <c r="Z40" s="26" t="e">
        <f aca="false">ABS(W40-W39)/W39</f>
        <v>#DIV/0!</v>
      </c>
      <c r="AB40" s="25" t="e">
        <f aca="false">(($D40+R40)/($D39+R39))-1</f>
        <v>#DIV/0!</v>
      </c>
      <c r="AC40" s="26" t="e">
        <f aca="false">(($D40+S40)/($D39+S39))-1</f>
        <v>#DIV/0!</v>
      </c>
      <c r="AE40" s="27" t="e">
        <f aca="false">AB40-AC40</f>
        <v>#DIV/0!</v>
      </c>
      <c r="AG40" s="7" t="s">
        <v>46</v>
      </c>
      <c r="AH40" s="23" t="n">
        <f aca="false">'Seq.Acc.'!AO40</f>
        <v>0</v>
      </c>
      <c r="AI40" s="24" t="n">
        <f aca="false">'ADJ_Seq.Acc.'!AO40</f>
        <v>0</v>
      </c>
      <c r="AJ40" s="8" t="n">
        <f aca="false">NAdata!D40+NAdata!E40-ImpactAnalysis!AH40</f>
        <v>0</v>
      </c>
      <c r="AL40" s="25" t="e">
        <f aca="false">AH40/AJ40</f>
        <v>#DIV/0!</v>
      </c>
      <c r="AM40" s="26" t="e">
        <f aca="false">AI40/AJ40</f>
        <v>#DIV/0!</v>
      </c>
      <c r="AO40" s="25" t="e">
        <f aca="false">ABS(AL40-AL39)/AL39</f>
        <v>#DIV/0!</v>
      </c>
      <c r="AP40" s="26" t="e">
        <f aca="false">ABS(AM40-AM39)/AM39</f>
        <v>#DIV/0!</v>
      </c>
      <c r="AR40" s="25" t="e">
        <f aca="false">(($D40+AH40)/($D39+AH39))-1</f>
        <v>#DIV/0!</v>
      </c>
      <c r="AS40" s="26" t="e">
        <f aca="false">(($D40+AI40)/($D39+AI39))-1</f>
        <v>#DIV/0!</v>
      </c>
      <c r="AU40" s="27" t="e">
        <f aca="false">AR40-AS40</f>
        <v>#DIV/0!</v>
      </c>
      <c r="AW40" s="7" t="s">
        <v>46</v>
      </c>
      <c r="AX40" s="23" t="n">
        <f aca="false">'Seq.Acc.'!M40</f>
        <v>0</v>
      </c>
      <c r="AY40" s="24" t="n">
        <f aca="false">'ADJ_Seq.Acc.'!M40</f>
        <v>0</v>
      </c>
      <c r="AZ40" s="8" t="n">
        <f aca="false">NAdata!F40-ImpactAnalysis!AX40</f>
        <v>0</v>
      </c>
      <c r="BB40" s="25" t="e">
        <f aca="false">AX40/AZ40</f>
        <v>#DIV/0!</v>
      </c>
      <c r="BC40" s="26" t="e">
        <f aca="false">AY40/AZ40</f>
        <v>#DIV/0!</v>
      </c>
      <c r="BE40" s="25" t="e">
        <f aca="false">ABS(BB40-BB39)/BB39</f>
        <v>#DIV/0!</v>
      </c>
      <c r="BF40" s="26" t="e">
        <f aca="false">ABS(BC40-BC39)/BC39</f>
        <v>#DIV/0!</v>
      </c>
      <c r="BH40" s="25" t="e">
        <f aca="false">(($D40+AX40)/($D39+AX39))-1</f>
        <v>#DIV/0!</v>
      </c>
      <c r="BI40" s="26" t="e">
        <f aca="false">(($D40+AY40)/($D39+AY39))-1</f>
        <v>#DIV/0!</v>
      </c>
      <c r="BK40" s="27" t="e">
        <f aca="false">BH40-BI40</f>
        <v>#DIV/0!</v>
      </c>
      <c r="BM40" s="7" t="s">
        <v>46</v>
      </c>
      <c r="BN40" s="23" t="n">
        <f aca="false">'Seq.Acc.'!N40</f>
        <v>0</v>
      </c>
      <c r="BO40" s="24" t="n">
        <f aca="false">'ADJ_Seq.Acc.'!N40</f>
        <v>0</v>
      </c>
      <c r="BP40" s="8" t="n">
        <f aca="false">NAdata!G40-ImpactAnalysis!BN40</f>
        <v>0</v>
      </c>
      <c r="BR40" s="25" t="e">
        <f aca="false">BN40/BP40</f>
        <v>#DIV/0!</v>
      </c>
      <c r="BS40" s="26" t="e">
        <f aca="false">BO40/BP40</f>
        <v>#DIV/0!</v>
      </c>
      <c r="BU40" s="25" t="e">
        <f aca="false">ABS(BR40-BR39)/BR39</f>
        <v>#DIV/0!</v>
      </c>
      <c r="BV40" s="26" t="e">
        <f aca="false">ABS(BS40-BS39)/BS39</f>
        <v>#DIV/0!</v>
      </c>
      <c r="BX40" s="25" t="e">
        <f aca="false">(($D40+BN40)/($D39+BN39))-1</f>
        <v>#DIV/0!</v>
      </c>
      <c r="BY40" s="26" t="e">
        <f aca="false">(($D40+BO40)/($D39+BO39))-1</f>
        <v>#DIV/0!</v>
      </c>
      <c r="CA40" s="27" t="e">
        <f aca="false">BX40-BY40</f>
        <v>#DIV/0!</v>
      </c>
      <c r="CC40" s="7" t="s">
        <v>46</v>
      </c>
      <c r="CD40" s="23" t="n">
        <f aca="false">'Seq.Acc.'!B40+'Seq.Acc.'!C40</f>
        <v>0</v>
      </c>
      <c r="CE40" s="24" t="n">
        <f aca="false">'ADJ_Seq.Acc.'!B40+'ADJ_Seq.Acc.'!C40</f>
        <v>0</v>
      </c>
      <c r="CF40" s="8" t="n">
        <f aca="false">NAdata!H40-ImpactAnalysis!CD40</f>
        <v>0</v>
      </c>
      <c r="CH40" s="25" t="e">
        <f aca="false">CD40/CF40</f>
        <v>#DIV/0!</v>
      </c>
      <c r="CI40" s="26" t="e">
        <f aca="false">CE40/CF40</f>
        <v>#DIV/0!</v>
      </c>
      <c r="CK40" s="25" t="e">
        <f aca="false">ABS(CH40-CH39)/CH39</f>
        <v>#DIV/0!</v>
      </c>
      <c r="CL40" s="26" t="e">
        <f aca="false">ABS(CI40-CI39)/CI39</f>
        <v>#DIV/0!</v>
      </c>
      <c r="CN40" s="25" t="e">
        <f aca="false">(($D40+CD40)/($D39+CD39))-1</f>
        <v>#DIV/0!</v>
      </c>
      <c r="CO40" s="26" t="e">
        <f aca="false">(($D40+CE40)/($D39+CE39))-1</f>
        <v>#DIV/0!</v>
      </c>
      <c r="CQ40" s="27" t="e">
        <f aca="false">CN40-CO40</f>
        <v>#DIV/0!</v>
      </c>
      <c r="CS40" s="7" t="s">
        <v>46</v>
      </c>
      <c r="CT40" s="23" t="n">
        <f aca="false">CD40-B40</f>
        <v>0</v>
      </c>
      <c r="CU40" s="24" t="n">
        <f aca="false">CE40-C40</f>
        <v>0</v>
      </c>
      <c r="CV40" s="8" t="n">
        <f aca="false">NAdata!I40-ImpactAnalysis!CT40</f>
        <v>0</v>
      </c>
      <c r="CX40" s="25" t="e">
        <f aca="false">CT40/CV40</f>
        <v>#DIV/0!</v>
      </c>
      <c r="CY40" s="26" t="e">
        <f aca="false">CU40/CV40</f>
        <v>#DIV/0!</v>
      </c>
      <c r="DA40" s="25" t="e">
        <f aca="false">ABS(CX40-CX39)/CX39</f>
        <v>#DIV/0!</v>
      </c>
      <c r="DB40" s="26" t="e">
        <f aca="false">ABS(CY40-CY39)/CY39</f>
        <v>#DIV/0!</v>
      </c>
      <c r="DD40" s="25" t="e">
        <f aca="false">(($D40+CT40)/($D39+CT39))-1</f>
        <v>#DIV/0!</v>
      </c>
      <c r="DE40" s="26" t="e">
        <f aca="false">(($D40+CU40)/($D39+CU39))-1</f>
        <v>#DIV/0!</v>
      </c>
      <c r="DG40" s="27" t="e">
        <f aca="false">DD40-DE40</f>
        <v>#DIV/0!</v>
      </c>
    </row>
    <row r="41" customFormat="false" ht="14.25" hidden="false" customHeight="false" outlineLevel="0" collapsed="false">
      <c r="A41" s="7" t="s">
        <v>47</v>
      </c>
      <c r="B41" s="23" t="n">
        <f aca="false">'Seq.Acc.'!K41</f>
        <v>0</v>
      </c>
      <c r="C41" s="24" t="n">
        <f aca="false">'ADJ_Seq.Acc.'!K41</f>
        <v>0</v>
      </c>
      <c r="D41" s="8" t="n">
        <f aca="false">NAdata!B41</f>
        <v>0</v>
      </c>
      <c r="F41" s="25" t="e">
        <f aca="false">B41/$D41</f>
        <v>#DIV/0!</v>
      </c>
      <c r="G41" s="26" t="e">
        <f aca="false">C41/$D41</f>
        <v>#DIV/0!</v>
      </c>
      <c r="I41" s="25" t="e">
        <f aca="false">ABS(F41-F40)/F40</f>
        <v>#DIV/0!</v>
      </c>
      <c r="J41" s="26" t="e">
        <f aca="false">ABS(G41-G40)/G40</f>
        <v>#DIV/0!</v>
      </c>
      <c r="L41" s="25" t="e">
        <f aca="false">(($D41+B41)/($D40+B40))-1</f>
        <v>#DIV/0!</v>
      </c>
      <c r="M41" s="26" t="e">
        <f aca="false">(($D41+C41)/($D40+C40))-1</f>
        <v>#DIV/0!</v>
      </c>
      <c r="O41" s="27" t="e">
        <f aca="false">L41-M41</f>
        <v>#DIV/0!</v>
      </c>
      <c r="Q41" s="7" t="s">
        <v>47</v>
      </c>
      <c r="R41" s="23" t="n">
        <f aca="false">'Seq.Acc.'!AN41</f>
        <v>0</v>
      </c>
      <c r="S41" s="24" t="n">
        <f aca="false">'ADJ_Seq.Acc.'!AN41</f>
        <v>0</v>
      </c>
      <c r="T41" s="8" t="n">
        <f aca="false">NAdata!C41-R41</f>
        <v>0</v>
      </c>
      <c r="V41" s="25" t="e">
        <f aca="false">R41/T41</f>
        <v>#DIV/0!</v>
      </c>
      <c r="W41" s="26" t="e">
        <f aca="false">S41/T41</f>
        <v>#DIV/0!</v>
      </c>
      <c r="Y41" s="25" t="e">
        <f aca="false">ABS(V41-V40)/V40</f>
        <v>#DIV/0!</v>
      </c>
      <c r="Z41" s="26" t="e">
        <f aca="false">ABS(W41-W40)/W40</f>
        <v>#DIV/0!</v>
      </c>
      <c r="AB41" s="25" t="e">
        <f aca="false">(($D41+R41)/($D40+R40))-1</f>
        <v>#DIV/0!</v>
      </c>
      <c r="AC41" s="26" t="e">
        <f aca="false">(($D41+S41)/($D40+S40))-1</f>
        <v>#DIV/0!</v>
      </c>
      <c r="AE41" s="27" t="e">
        <f aca="false">AB41-AC41</f>
        <v>#DIV/0!</v>
      </c>
      <c r="AG41" s="7" t="s">
        <v>47</v>
      </c>
      <c r="AH41" s="23" t="n">
        <f aca="false">'Seq.Acc.'!AO41</f>
        <v>0</v>
      </c>
      <c r="AI41" s="24" t="n">
        <f aca="false">'ADJ_Seq.Acc.'!AO41</f>
        <v>0</v>
      </c>
      <c r="AJ41" s="8" t="n">
        <f aca="false">NAdata!D41+NAdata!E41-ImpactAnalysis!AH41</f>
        <v>0</v>
      </c>
      <c r="AL41" s="25" t="e">
        <f aca="false">AH41/AJ41</f>
        <v>#DIV/0!</v>
      </c>
      <c r="AM41" s="26" t="e">
        <f aca="false">AI41/AJ41</f>
        <v>#DIV/0!</v>
      </c>
      <c r="AO41" s="25" t="e">
        <f aca="false">ABS(AL41-AL40)/AL40</f>
        <v>#DIV/0!</v>
      </c>
      <c r="AP41" s="26" t="e">
        <f aca="false">ABS(AM41-AM40)/AM40</f>
        <v>#DIV/0!</v>
      </c>
      <c r="AR41" s="25" t="e">
        <f aca="false">(($D41+AH41)/($D40+AH40))-1</f>
        <v>#DIV/0!</v>
      </c>
      <c r="AS41" s="26" t="e">
        <f aca="false">(($D41+AI41)/($D40+AI40))-1</f>
        <v>#DIV/0!</v>
      </c>
      <c r="AU41" s="27" t="e">
        <f aca="false">AR41-AS41</f>
        <v>#DIV/0!</v>
      </c>
      <c r="AW41" s="7" t="s">
        <v>47</v>
      </c>
      <c r="AX41" s="23" t="n">
        <f aca="false">'Seq.Acc.'!M41</f>
        <v>0</v>
      </c>
      <c r="AY41" s="24" t="n">
        <f aca="false">'ADJ_Seq.Acc.'!M41</f>
        <v>0</v>
      </c>
      <c r="AZ41" s="8" t="n">
        <f aca="false">NAdata!F41-ImpactAnalysis!AX41</f>
        <v>0</v>
      </c>
      <c r="BB41" s="25" t="e">
        <f aca="false">AX41/AZ41</f>
        <v>#DIV/0!</v>
      </c>
      <c r="BC41" s="26" t="e">
        <f aca="false">AY41/AZ41</f>
        <v>#DIV/0!</v>
      </c>
      <c r="BE41" s="25" t="e">
        <f aca="false">ABS(BB41-BB40)/BB40</f>
        <v>#DIV/0!</v>
      </c>
      <c r="BF41" s="26" t="e">
        <f aca="false">ABS(BC41-BC40)/BC40</f>
        <v>#DIV/0!</v>
      </c>
      <c r="BH41" s="25" t="e">
        <f aca="false">(($D41+AX41)/($D40+AX40))-1</f>
        <v>#DIV/0!</v>
      </c>
      <c r="BI41" s="26" t="e">
        <f aca="false">(($D41+AY41)/($D40+AY40))-1</f>
        <v>#DIV/0!</v>
      </c>
      <c r="BK41" s="27" t="e">
        <f aca="false">BH41-BI41</f>
        <v>#DIV/0!</v>
      </c>
      <c r="BM41" s="7" t="s">
        <v>47</v>
      </c>
      <c r="BN41" s="23" t="n">
        <f aca="false">'Seq.Acc.'!N41</f>
        <v>0</v>
      </c>
      <c r="BO41" s="24" t="n">
        <f aca="false">'ADJ_Seq.Acc.'!N41</f>
        <v>0</v>
      </c>
      <c r="BP41" s="8" t="n">
        <f aca="false">NAdata!G41-ImpactAnalysis!BN41</f>
        <v>0</v>
      </c>
      <c r="BR41" s="25" t="e">
        <f aca="false">BN41/BP41</f>
        <v>#DIV/0!</v>
      </c>
      <c r="BS41" s="26" t="e">
        <f aca="false">BO41/BP41</f>
        <v>#DIV/0!</v>
      </c>
      <c r="BU41" s="25" t="e">
        <f aca="false">ABS(BR41-BR40)/BR40</f>
        <v>#DIV/0!</v>
      </c>
      <c r="BV41" s="26" t="e">
        <f aca="false">ABS(BS41-BS40)/BS40</f>
        <v>#DIV/0!</v>
      </c>
      <c r="BX41" s="25" t="e">
        <f aca="false">(($D41+BN41)/($D40+BN40))-1</f>
        <v>#DIV/0!</v>
      </c>
      <c r="BY41" s="26" t="e">
        <f aca="false">(($D41+BO41)/($D40+BO40))-1</f>
        <v>#DIV/0!</v>
      </c>
      <c r="CA41" s="27" t="e">
        <f aca="false">BX41-BY41</f>
        <v>#DIV/0!</v>
      </c>
      <c r="CC41" s="7" t="s">
        <v>47</v>
      </c>
      <c r="CD41" s="23" t="n">
        <f aca="false">'Seq.Acc.'!B41+'Seq.Acc.'!C41</f>
        <v>0</v>
      </c>
      <c r="CE41" s="24" t="n">
        <f aca="false">'ADJ_Seq.Acc.'!B41+'ADJ_Seq.Acc.'!C41</f>
        <v>0</v>
      </c>
      <c r="CF41" s="8" t="n">
        <f aca="false">NAdata!H41-ImpactAnalysis!CD41</f>
        <v>0</v>
      </c>
      <c r="CH41" s="25" t="e">
        <f aca="false">CD41/CF41</f>
        <v>#DIV/0!</v>
      </c>
      <c r="CI41" s="26" t="e">
        <f aca="false">CE41/CF41</f>
        <v>#DIV/0!</v>
      </c>
      <c r="CK41" s="25" t="e">
        <f aca="false">ABS(CH41-CH40)/CH40</f>
        <v>#DIV/0!</v>
      </c>
      <c r="CL41" s="26" t="e">
        <f aca="false">ABS(CI41-CI40)/CI40</f>
        <v>#DIV/0!</v>
      </c>
      <c r="CN41" s="25" t="e">
        <f aca="false">(($D41+CD41)/($D40+CD40))-1</f>
        <v>#DIV/0!</v>
      </c>
      <c r="CO41" s="26" t="e">
        <f aca="false">(($D41+CE41)/($D40+CE40))-1</f>
        <v>#DIV/0!</v>
      </c>
      <c r="CQ41" s="27" t="e">
        <f aca="false">CN41-CO41</f>
        <v>#DIV/0!</v>
      </c>
      <c r="CS41" s="7" t="s">
        <v>47</v>
      </c>
      <c r="CT41" s="23" t="n">
        <f aca="false">CD41-B41</f>
        <v>0</v>
      </c>
      <c r="CU41" s="24" t="n">
        <f aca="false">CE41-C41</f>
        <v>0</v>
      </c>
      <c r="CV41" s="8" t="n">
        <f aca="false">NAdata!I41-ImpactAnalysis!CT41</f>
        <v>0</v>
      </c>
      <c r="CX41" s="25" t="e">
        <f aca="false">CT41/CV41</f>
        <v>#DIV/0!</v>
      </c>
      <c r="CY41" s="26" t="e">
        <f aca="false">CU41/CV41</f>
        <v>#DIV/0!</v>
      </c>
      <c r="DA41" s="25" t="e">
        <f aca="false">ABS(CX41-CX40)/CX40</f>
        <v>#DIV/0!</v>
      </c>
      <c r="DB41" s="26" t="e">
        <f aca="false">ABS(CY41-CY40)/CY40</f>
        <v>#DIV/0!</v>
      </c>
      <c r="DD41" s="25" t="e">
        <f aca="false">(($D41+CT41)/($D40+CT40))-1</f>
        <v>#DIV/0!</v>
      </c>
      <c r="DE41" s="26" t="e">
        <f aca="false">(($D41+CU41)/($D40+CU40))-1</f>
        <v>#DIV/0!</v>
      </c>
      <c r="DG41" s="27" t="e">
        <f aca="false">DD41-DE41</f>
        <v>#DIV/0!</v>
      </c>
    </row>
    <row r="42" customFormat="false" ht="14.25" hidden="false" customHeight="false" outlineLevel="0" collapsed="false">
      <c r="A42" s="7" t="s">
        <v>48</v>
      </c>
      <c r="B42" s="23" t="n">
        <f aca="false">'Seq.Acc.'!K42</f>
        <v>0</v>
      </c>
      <c r="C42" s="24" t="n">
        <f aca="false">'ADJ_Seq.Acc.'!K42</f>
        <v>0</v>
      </c>
      <c r="D42" s="8" t="n">
        <f aca="false">NAdata!B42</f>
        <v>0</v>
      </c>
      <c r="F42" s="25" t="e">
        <f aca="false">B42/$D42</f>
        <v>#DIV/0!</v>
      </c>
      <c r="G42" s="26" t="e">
        <f aca="false">C42/$D42</f>
        <v>#DIV/0!</v>
      </c>
      <c r="I42" s="25" t="e">
        <f aca="false">ABS(F42-F41)/F41</f>
        <v>#DIV/0!</v>
      </c>
      <c r="J42" s="26" t="e">
        <f aca="false">ABS(G42-G41)/G41</f>
        <v>#DIV/0!</v>
      </c>
      <c r="L42" s="25" t="e">
        <f aca="false">(($D42+B42)/($D41+B41))-1</f>
        <v>#DIV/0!</v>
      </c>
      <c r="M42" s="26" t="e">
        <f aca="false">(($D42+C42)/($D41+C41))-1</f>
        <v>#DIV/0!</v>
      </c>
      <c r="O42" s="27" t="e">
        <f aca="false">L42-M42</f>
        <v>#DIV/0!</v>
      </c>
      <c r="Q42" s="7" t="s">
        <v>48</v>
      </c>
      <c r="R42" s="23" t="n">
        <f aca="false">'Seq.Acc.'!AN42</f>
        <v>0</v>
      </c>
      <c r="S42" s="24" t="n">
        <f aca="false">'ADJ_Seq.Acc.'!AN42</f>
        <v>0</v>
      </c>
      <c r="T42" s="8" t="n">
        <f aca="false">NAdata!C42-R42</f>
        <v>0</v>
      </c>
      <c r="V42" s="25" t="e">
        <f aca="false">R42/T42</f>
        <v>#DIV/0!</v>
      </c>
      <c r="W42" s="26" t="e">
        <f aca="false">S42/T42</f>
        <v>#DIV/0!</v>
      </c>
      <c r="Y42" s="25" t="e">
        <f aca="false">ABS(V42-V41)/V41</f>
        <v>#DIV/0!</v>
      </c>
      <c r="Z42" s="26" t="e">
        <f aca="false">ABS(W42-W41)/W41</f>
        <v>#DIV/0!</v>
      </c>
      <c r="AB42" s="25" t="e">
        <f aca="false">(($D42+R42)/($D41+R41))-1</f>
        <v>#DIV/0!</v>
      </c>
      <c r="AC42" s="26" t="e">
        <f aca="false">(($D42+S42)/($D41+S41))-1</f>
        <v>#DIV/0!</v>
      </c>
      <c r="AE42" s="27" t="e">
        <f aca="false">AB42-AC42</f>
        <v>#DIV/0!</v>
      </c>
      <c r="AG42" s="7" t="s">
        <v>48</v>
      </c>
      <c r="AH42" s="23" t="n">
        <f aca="false">'Seq.Acc.'!AO42</f>
        <v>0</v>
      </c>
      <c r="AI42" s="24" t="n">
        <f aca="false">'ADJ_Seq.Acc.'!AO42</f>
        <v>0</v>
      </c>
      <c r="AJ42" s="8" t="n">
        <f aca="false">NAdata!D42+NAdata!E42-ImpactAnalysis!AH42</f>
        <v>0</v>
      </c>
      <c r="AL42" s="25" t="e">
        <f aca="false">AH42/AJ42</f>
        <v>#DIV/0!</v>
      </c>
      <c r="AM42" s="26" t="e">
        <f aca="false">AI42/AJ42</f>
        <v>#DIV/0!</v>
      </c>
      <c r="AO42" s="25" t="e">
        <f aca="false">ABS(AL42-AL41)/AL41</f>
        <v>#DIV/0!</v>
      </c>
      <c r="AP42" s="26" t="e">
        <f aca="false">ABS(AM42-AM41)/AM41</f>
        <v>#DIV/0!</v>
      </c>
      <c r="AR42" s="25" t="e">
        <f aca="false">(($D42+AH42)/($D41+AH41))-1</f>
        <v>#DIV/0!</v>
      </c>
      <c r="AS42" s="26" t="e">
        <f aca="false">(($D42+AI42)/($D41+AI41))-1</f>
        <v>#DIV/0!</v>
      </c>
      <c r="AU42" s="27" t="e">
        <f aca="false">AR42-AS42</f>
        <v>#DIV/0!</v>
      </c>
      <c r="AW42" s="7" t="s">
        <v>48</v>
      </c>
      <c r="AX42" s="23" t="n">
        <f aca="false">'Seq.Acc.'!M42</f>
        <v>0</v>
      </c>
      <c r="AY42" s="24" t="n">
        <f aca="false">'ADJ_Seq.Acc.'!M42</f>
        <v>0</v>
      </c>
      <c r="AZ42" s="8" t="n">
        <f aca="false">NAdata!F42-ImpactAnalysis!AX42</f>
        <v>0</v>
      </c>
      <c r="BB42" s="25" t="e">
        <f aca="false">AX42/AZ42</f>
        <v>#DIV/0!</v>
      </c>
      <c r="BC42" s="26" t="e">
        <f aca="false">AY42/AZ42</f>
        <v>#DIV/0!</v>
      </c>
      <c r="BE42" s="25" t="e">
        <f aca="false">ABS(BB42-BB41)/BB41</f>
        <v>#DIV/0!</v>
      </c>
      <c r="BF42" s="26" t="e">
        <f aca="false">ABS(BC42-BC41)/BC41</f>
        <v>#DIV/0!</v>
      </c>
      <c r="BH42" s="25" t="e">
        <f aca="false">(($D42+AX42)/($D41+AX41))-1</f>
        <v>#DIV/0!</v>
      </c>
      <c r="BI42" s="26" t="e">
        <f aca="false">(($D42+AY42)/($D41+AY41))-1</f>
        <v>#DIV/0!</v>
      </c>
      <c r="BK42" s="27" t="e">
        <f aca="false">BH42-BI42</f>
        <v>#DIV/0!</v>
      </c>
      <c r="BM42" s="7" t="s">
        <v>48</v>
      </c>
      <c r="BN42" s="23" t="n">
        <f aca="false">'Seq.Acc.'!N42</f>
        <v>0</v>
      </c>
      <c r="BO42" s="24" t="n">
        <f aca="false">'ADJ_Seq.Acc.'!N42</f>
        <v>0</v>
      </c>
      <c r="BP42" s="8" t="n">
        <f aca="false">NAdata!G42-ImpactAnalysis!BN42</f>
        <v>0</v>
      </c>
      <c r="BR42" s="25" t="e">
        <f aca="false">BN42/BP42</f>
        <v>#DIV/0!</v>
      </c>
      <c r="BS42" s="26" t="e">
        <f aca="false">BO42/BP42</f>
        <v>#DIV/0!</v>
      </c>
      <c r="BU42" s="25" t="e">
        <f aca="false">ABS(BR42-BR41)/BR41</f>
        <v>#DIV/0!</v>
      </c>
      <c r="BV42" s="26" t="e">
        <f aca="false">ABS(BS42-BS41)/BS41</f>
        <v>#DIV/0!</v>
      </c>
      <c r="BX42" s="25" t="e">
        <f aca="false">(($D42+BN42)/($D41+BN41))-1</f>
        <v>#DIV/0!</v>
      </c>
      <c r="BY42" s="26" t="e">
        <f aca="false">(($D42+BO42)/($D41+BO41))-1</f>
        <v>#DIV/0!</v>
      </c>
      <c r="CA42" s="27" t="e">
        <f aca="false">BX42-BY42</f>
        <v>#DIV/0!</v>
      </c>
      <c r="CC42" s="7" t="s">
        <v>48</v>
      </c>
      <c r="CD42" s="23" t="n">
        <f aca="false">'Seq.Acc.'!B42+'Seq.Acc.'!C42</f>
        <v>0</v>
      </c>
      <c r="CE42" s="24" t="n">
        <f aca="false">'ADJ_Seq.Acc.'!B42+'ADJ_Seq.Acc.'!C42</f>
        <v>0</v>
      </c>
      <c r="CF42" s="8" t="n">
        <f aca="false">NAdata!H42-ImpactAnalysis!CD42</f>
        <v>0</v>
      </c>
      <c r="CH42" s="25" t="e">
        <f aca="false">CD42/CF42</f>
        <v>#DIV/0!</v>
      </c>
      <c r="CI42" s="26" t="e">
        <f aca="false">CE42/CF42</f>
        <v>#DIV/0!</v>
      </c>
      <c r="CK42" s="25" t="e">
        <f aca="false">ABS(CH42-CH41)/CH41</f>
        <v>#DIV/0!</v>
      </c>
      <c r="CL42" s="26" t="e">
        <f aca="false">ABS(CI42-CI41)/CI41</f>
        <v>#DIV/0!</v>
      </c>
      <c r="CN42" s="25" t="e">
        <f aca="false">(($D42+CD42)/($D41+CD41))-1</f>
        <v>#DIV/0!</v>
      </c>
      <c r="CO42" s="26" t="e">
        <f aca="false">(($D42+CE42)/($D41+CE41))-1</f>
        <v>#DIV/0!</v>
      </c>
      <c r="CQ42" s="27" t="e">
        <f aca="false">CN42-CO42</f>
        <v>#DIV/0!</v>
      </c>
      <c r="CS42" s="7" t="s">
        <v>48</v>
      </c>
      <c r="CT42" s="23" t="n">
        <f aca="false">CD42-B42</f>
        <v>0</v>
      </c>
      <c r="CU42" s="24" t="n">
        <f aca="false">CE42-C42</f>
        <v>0</v>
      </c>
      <c r="CV42" s="8" t="n">
        <f aca="false">NAdata!I42-ImpactAnalysis!CT42</f>
        <v>0</v>
      </c>
      <c r="CX42" s="25" t="e">
        <f aca="false">CT42/CV42</f>
        <v>#DIV/0!</v>
      </c>
      <c r="CY42" s="26" t="e">
        <f aca="false">CU42/CV42</f>
        <v>#DIV/0!</v>
      </c>
      <c r="DA42" s="25" t="e">
        <f aca="false">ABS(CX42-CX41)/CX41</f>
        <v>#DIV/0!</v>
      </c>
      <c r="DB42" s="26" t="e">
        <f aca="false">ABS(CY42-CY41)/CY41</f>
        <v>#DIV/0!</v>
      </c>
      <c r="DD42" s="25" t="e">
        <f aca="false">(($D42+CT42)/($D41+CT41))-1</f>
        <v>#DIV/0!</v>
      </c>
      <c r="DE42" s="26" t="e">
        <f aca="false">(($D42+CU42)/($D41+CU41))-1</f>
        <v>#DIV/0!</v>
      </c>
      <c r="DG42" s="27" t="e">
        <f aca="false">DD42-DE42</f>
        <v>#DIV/0!</v>
      </c>
    </row>
    <row r="43" customFormat="false" ht="14.25" hidden="false" customHeight="false" outlineLevel="0" collapsed="false">
      <c r="A43" s="7" t="s">
        <v>49</v>
      </c>
      <c r="B43" s="23" t="n">
        <f aca="false">'Seq.Acc.'!K43</f>
        <v>0</v>
      </c>
      <c r="C43" s="24" t="n">
        <f aca="false">'ADJ_Seq.Acc.'!K43</f>
        <v>0</v>
      </c>
      <c r="D43" s="8" t="n">
        <f aca="false">NAdata!B43</f>
        <v>0</v>
      </c>
      <c r="F43" s="25" t="e">
        <f aca="false">B43/$D43</f>
        <v>#DIV/0!</v>
      </c>
      <c r="G43" s="26" t="e">
        <f aca="false">C43/$D43</f>
        <v>#DIV/0!</v>
      </c>
      <c r="I43" s="25" t="e">
        <f aca="false">ABS(F43-F42)/F42</f>
        <v>#DIV/0!</v>
      </c>
      <c r="J43" s="26" t="e">
        <f aca="false">ABS(G43-G42)/G42</f>
        <v>#DIV/0!</v>
      </c>
      <c r="L43" s="25" t="e">
        <f aca="false">(($D43+B43)/($D42+B42))-1</f>
        <v>#DIV/0!</v>
      </c>
      <c r="M43" s="26" t="e">
        <f aca="false">(($D43+C43)/($D42+C42))-1</f>
        <v>#DIV/0!</v>
      </c>
      <c r="O43" s="27" t="e">
        <f aca="false">L43-M43</f>
        <v>#DIV/0!</v>
      </c>
      <c r="Q43" s="7" t="s">
        <v>49</v>
      </c>
      <c r="R43" s="23" t="n">
        <f aca="false">'Seq.Acc.'!AN43</f>
        <v>0</v>
      </c>
      <c r="S43" s="24" t="n">
        <f aca="false">'ADJ_Seq.Acc.'!AN43</f>
        <v>0</v>
      </c>
      <c r="T43" s="8" t="n">
        <f aca="false">NAdata!C43-R43</f>
        <v>0</v>
      </c>
      <c r="V43" s="25" t="e">
        <f aca="false">R43/T43</f>
        <v>#DIV/0!</v>
      </c>
      <c r="W43" s="26" t="e">
        <f aca="false">S43/T43</f>
        <v>#DIV/0!</v>
      </c>
      <c r="Y43" s="25" t="e">
        <f aca="false">ABS(V43-V42)/V42</f>
        <v>#DIV/0!</v>
      </c>
      <c r="Z43" s="26" t="e">
        <f aca="false">ABS(W43-W42)/W42</f>
        <v>#DIV/0!</v>
      </c>
      <c r="AB43" s="25" t="e">
        <f aca="false">(($D43+R43)/($D42+R42))-1</f>
        <v>#DIV/0!</v>
      </c>
      <c r="AC43" s="26" t="e">
        <f aca="false">(($D43+S43)/($D42+S42))-1</f>
        <v>#DIV/0!</v>
      </c>
      <c r="AE43" s="27" t="e">
        <f aca="false">AB43-AC43</f>
        <v>#DIV/0!</v>
      </c>
      <c r="AG43" s="7" t="s">
        <v>49</v>
      </c>
      <c r="AH43" s="23" t="n">
        <f aca="false">'Seq.Acc.'!AO43</f>
        <v>0</v>
      </c>
      <c r="AI43" s="24" t="n">
        <f aca="false">'ADJ_Seq.Acc.'!AO43</f>
        <v>0</v>
      </c>
      <c r="AJ43" s="8" t="n">
        <f aca="false">NAdata!D43+NAdata!E43-ImpactAnalysis!AH43</f>
        <v>0</v>
      </c>
      <c r="AL43" s="25" t="e">
        <f aca="false">AH43/AJ43</f>
        <v>#DIV/0!</v>
      </c>
      <c r="AM43" s="26" t="e">
        <f aca="false">AI43/AJ43</f>
        <v>#DIV/0!</v>
      </c>
      <c r="AO43" s="25" t="e">
        <f aca="false">ABS(AL43-AL42)/AL42</f>
        <v>#DIV/0!</v>
      </c>
      <c r="AP43" s="26" t="e">
        <f aca="false">ABS(AM43-AM42)/AM42</f>
        <v>#DIV/0!</v>
      </c>
      <c r="AR43" s="25" t="e">
        <f aca="false">(($D43+AH43)/($D42+AH42))-1</f>
        <v>#DIV/0!</v>
      </c>
      <c r="AS43" s="26" t="e">
        <f aca="false">(($D43+AI43)/($D42+AI42))-1</f>
        <v>#DIV/0!</v>
      </c>
      <c r="AU43" s="27" t="e">
        <f aca="false">AR43-AS43</f>
        <v>#DIV/0!</v>
      </c>
      <c r="AW43" s="7" t="s">
        <v>49</v>
      </c>
      <c r="AX43" s="23" t="n">
        <f aca="false">'Seq.Acc.'!M43</f>
        <v>0</v>
      </c>
      <c r="AY43" s="24" t="n">
        <f aca="false">'ADJ_Seq.Acc.'!M43</f>
        <v>0</v>
      </c>
      <c r="AZ43" s="8" t="n">
        <f aca="false">NAdata!F43-ImpactAnalysis!AX43</f>
        <v>0</v>
      </c>
      <c r="BB43" s="25" t="e">
        <f aca="false">AX43/AZ43</f>
        <v>#DIV/0!</v>
      </c>
      <c r="BC43" s="26" t="e">
        <f aca="false">AY43/AZ43</f>
        <v>#DIV/0!</v>
      </c>
      <c r="BE43" s="25" t="e">
        <f aca="false">ABS(BB43-BB42)/BB42</f>
        <v>#DIV/0!</v>
      </c>
      <c r="BF43" s="26" t="e">
        <f aca="false">ABS(BC43-BC42)/BC42</f>
        <v>#DIV/0!</v>
      </c>
      <c r="BH43" s="25" t="e">
        <f aca="false">(($D43+AX43)/($D42+AX42))-1</f>
        <v>#DIV/0!</v>
      </c>
      <c r="BI43" s="26" t="e">
        <f aca="false">(($D43+AY43)/($D42+AY42))-1</f>
        <v>#DIV/0!</v>
      </c>
      <c r="BK43" s="27" t="e">
        <f aca="false">BH43-BI43</f>
        <v>#DIV/0!</v>
      </c>
      <c r="BM43" s="7" t="s">
        <v>49</v>
      </c>
      <c r="BN43" s="23" t="n">
        <f aca="false">'Seq.Acc.'!N43</f>
        <v>0</v>
      </c>
      <c r="BO43" s="24" t="n">
        <f aca="false">'ADJ_Seq.Acc.'!N43</f>
        <v>0</v>
      </c>
      <c r="BP43" s="8" t="n">
        <f aca="false">NAdata!G43-ImpactAnalysis!BN43</f>
        <v>0</v>
      </c>
      <c r="BR43" s="25" t="e">
        <f aca="false">BN43/BP43</f>
        <v>#DIV/0!</v>
      </c>
      <c r="BS43" s="26" t="e">
        <f aca="false">BO43/BP43</f>
        <v>#DIV/0!</v>
      </c>
      <c r="BU43" s="25" t="e">
        <f aca="false">ABS(BR43-BR42)/BR42</f>
        <v>#DIV/0!</v>
      </c>
      <c r="BV43" s="26" t="e">
        <f aca="false">ABS(BS43-BS42)/BS42</f>
        <v>#DIV/0!</v>
      </c>
      <c r="BX43" s="25" t="e">
        <f aca="false">(($D43+BN43)/($D42+BN42))-1</f>
        <v>#DIV/0!</v>
      </c>
      <c r="BY43" s="26" t="e">
        <f aca="false">(($D43+BO43)/($D42+BO42))-1</f>
        <v>#DIV/0!</v>
      </c>
      <c r="CA43" s="27" t="e">
        <f aca="false">BX43-BY43</f>
        <v>#DIV/0!</v>
      </c>
      <c r="CC43" s="7" t="s">
        <v>49</v>
      </c>
      <c r="CD43" s="23" t="n">
        <f aca="false">'Seq.Acc.'!B43+'Seq.Acc.'!C43</f>
        <v>0</v>
      </c>
      <c r="CE43" s="24" t="n">
        <f aca="false">'ADJ_Seq.Acc.'!B43+'ADJ_Seq.Acc.'!C43</f>
        <v>0</v>
      </c>
      <c r="CF43" s="8" t="n">
        <f aca="false">NAdata!H43-ImpactAnalysis!CD43</f>
        <v>0</v>
      </c>
      <c r="CH43" s="25" t="e">
        <f aca="false">CD43/CF43</f>
        <v>#DIV/0!</v>
      </c>
      <c r="CI43" s="26" t="e">
        <f aca="false">CE43/CF43</f>
        <v>#DIV/0!</v>
      </c>
      <c r="CK43" s="25" t="e">
        <f aca="false">ABS(CH43-CH42)/CH42</f>
        <v>#DIV/0!</v>
      </c>
      <c r="CL43" s="26" t="e">
        <f aca="false">ABS(CI43-CI42)/CI42</f>
        <v>#DIV/0!</v>
      </c>
      <c r="CN43" s="25" t="e">
        <f aca="false">(($D43+CD43)/($D42+CD42))-1</f>
        <v>#DIV/0!</v>
      </c>
      <c r="CO43" s="26" t="e">
        <f aca="false">(($D43+CE43)/($D42+CE42))-1</f>
        <v>#DIV/0!</v>
      </c>
      <c r="CQ43" s="27" t="e">
        <f aca="false">CN43-CO43</f>
        <v>#DIV/0!</v>
      </c>
      <c r="CS43" s="7" t="s">
        <v>49</v>
      </c>
      <c r="CT43" s="23" t="n">
        <f aca="false">CD43-B43</f>
        <v>0</v>
      </c>
      <c r="CU43" s="24" t="n">
        <f aca="false">CE43-C43</f>
        <v>0</v>
      </c>
      <c r="CV43" s="8" t="n">
        <f aca="false">NAdata!I43-ImpactAnalysis!CT43</f>
        <v>0</v>
      </c>
      <c r="CX43" s="25" t="e">
        <f aca="false">CT43/CV43</f>
        <v>#DIV/0!</v>
      </c>
      <c r="CY43" s="26" t="e">
        <f aca="false">CU43/CV43</f>
        <v>#DIV/0!</v>
      </c>
      <c r="DA43" s="25" t="e">
        <f aca="false">ABS(CX43-CX42)/CX42</f>
        <v>#DIV/0!</v>
      </c>
      <c r="DB43" s="26" t="e">
        <f aca="false">ABS(CY43-CY42)/CY42</f>
        <v>#DIV/0!</v>
      </c>
      <c r="DD43" s="25" t="e">
        <f aca="false">(($D43+CT43)/($D42+CT42))-1</f>
        <v>#DIV/0!</v>
      </c>
      <c r="DE43" s="26" t="e">
        <f aca="false">(($D43+CU43)/($D42+CU42))-1</f>
        <v>#DIV/0!</v>
      </c>
      <c r="DG43" s="27" t="e">
        <f aca="false">DD43-DE43</f>
        <v>#DIV/0!</v>
      </c>
    </row>
    <row r="44" customFormat="false" ht="14.25" hidden="false" customHeight="false" outlineLevel="0" collapsed="false">
      <c r="A44" s="7" t="s">
        <v>50</v>
      </c>
      <c r="B44" s="23" t="n">
        <f aca="false">'Seq.Acc.'!K44</f>
        <v>0</v>
      </c>
      <c r="C44" s="24" t="n">
        <f aca="false">'ADJ_Seq.Acc.'!K44</f>
        <v>0</v>
      </c>
      <c r="D44" s="8" t="n">
        <f aca="false">NAdata!B44</f>
        <v>0</v>
      </c>
      <c r="F44" s="25" t="e">
        <f aca="false">B44/$D44</f>
        <v>#DIV/0!</v>
      </c>
      <c r="G44" s="26" t="e">
        <f aca="false">C44/$D44</f>
        <v>#DIV/0!</v>
      </c>
      <c r="I44" s="25" t="e">
        <f aca="false">ABS(F44-F43)/F43</f>
        <v>#DIV/0!</v>
      </c>
      <c r="J44" s="26" t="e">
        <f aca="false">ABS(G44-G43)/G43</f>
        <v>#DIV/0!</v>
      </c>
      <c r="L44" s="25" t="e">
        <f aca="false">(($D44+B44)/($D43+B43))-1</f>
        <v>#DIV/0!</v>
      </c>
      <c r="M44" s="26" t="e">
        <f aca="false">(($D44+C44)/($D43+C43))-1</f>
        <v>#DIV/0!</v>
      </c>
      <c r="O44" s="27" t="e">
        <f aca="false">L44-M44</f>
        <v>#DIV/0!</v>
      </c>
      <c r="Q44" s="7" t="s">
        <v>50</v>
      </c>
      <c r="R44" s="23" t="n">
        <f aca="false">'Seq.Acc.'!AN44</f>
        <v>0</v>
      </c>
      <c r="S44" s="24" t="n">
        <f aca="false">'ADJ_Seq.Acc.'!AN44</f>
        <v>0</v>
      </c>
      <c r="T44" s="8" t="n">
        <f aca="false">NAdata!C44-R44</f>
        <v>0</v>
      </c>
      <c r="V44" s="25" t="e">
        <f aca="false">R44/T44</f>
        <v>#DIV/0!</v>
      </c>
      <c r="W44" s="26" t="e">
        <f aca="false">S44/T44</f>
        <v>#DIV/0!</v>
      </c>
      <c r="Y44" s="25" t="e">
        <f aca="false">ABS(V44-V43)/V43</f>
        <v>#DIV/0!</v>
      </c>
      <c r="Z44" s="26" t="e">
        <f aca="false">ABS(W44-W43)/W43</f>
        <v>#DIV/0!</v>
      </c>
      <c r="AB44" s="25" t="e">
        <f aca="false">(($D44+R44)/($D43+R43))-1</f>
        <v>#DIV/0!</v>
      </c>
      <c r="AC44" s="26" t="e">
        <f aca="false">(($D44+S44)/($D43+S43))-1</f>
        <v>#DIV/0!</v>
      </c>
      <c r="AE44" s="27" t="e">
        <f aca="false">AB44-AC44</f>
        <v>#DIV/0!</v>
      </c>
      <c r="AG44" s="7" t="s">
        <v>50</v>
      </c>
      <c r="AH44" s="23" t="n">
        <f aca="false">'Seq.Acc.'!AO44</f>
        <v>0</v>
      </c>
      <c r="AI44" s="24" t="n">
        <f aca="false">'ADJ_Seq.Acc.'!AO44</f>
        <v>0</v>
      </c>
      <c r="AJ44" s="8" t="n">
        <f aca="false">NAdata!D44+NAdata!E44-ImpactAnalysis!AH44</f>
        <v>0</v>
      </c>
      <c r="AL44" s="25" t="e">
        <f aca="false">AH44/AJ44</f>
        <v>#DIV/0!</v>
      </c>
      <c r="AM44" s="26" t="e">
        <f aca="false">AI44/AJ44</f>
        <v>#DIV/0!</v>
      </c>
      <c r="AO44" s="25" t="e">
        <f aca="false">ABS(AL44-AL43)/AL43</f>
        <v>#DIV/0!</v>
      </c>
      <c r="AP44" s="26" t="e">
        <f aca="false">ABS(AM44-AM43)/AM43</f>
        <v>#DIV/0!</v>
      </c>
      <c r="AR44" s="25" t="e">
        <f aca="false">(($D44+AH44)/($D43+AH43))-1</f>
        <v>#DIV/0!</v>
      </c>
      <c r="AS44" s="26" t="e">
        <f aca="false">(($D44+AI44)/($D43+AI43))-1</f>
        <v>#DIV/0!</v>
      </c>
      <c r="AU44" s="27" t="e">
        <f aca="false">AR44-AS44</f>
        <v>#DIV/0!</v>
      </c>
      <c r="AW44" s="7" t="s">
        <v>50</v>
      </c>
      <c r="AX44" s="23" t="n">
        <f aca="false">'Seq.Acc.'!M44</f>
        <v>0</v>
      </c>
      <c r="AY44" s="24" t="n">
        <f aca="false">'ADJ_Seq.Acc.'!M44</f>
        <v>0</v>
      </c>
      <c r="AZ44" s="8" t="n">
        <f aca="false">NAdata!F44-ImpactAnalysis!AX44</f>
        <v>0</v>
      </c>
      <c r="BB44" s="25" t="e">
        <f aca="false">AX44/AZ44</f>
        <v>#DIV/0!</v>
      </c>
      <c r="BC44" s="26" t="e">
        <f aca="false">AY44/AZ44</f>
        <v>#DIV/0!</v>
      </c>
      <c r="BE44" s="25" t="e">
        <f aca="false">ABS(BB44-BB43)/BB43</f>
        <v>#DIV/0!</v>
      </c>
      <c r="BF44" s="26" t="e">
        <f aca="false">ABS(BC44-BC43)/BC43</f>
        <v>#DIV/0!</v>
      </c>
      <c r="BH44" s="25" t="e">
        <f aca="false">(($D44+AX44)/($D43+AX43))-1</f>
        <v>#DIV/0!</v>
      </c>
      <c r="BI44" s="26" t="e">
        <f aca="false">(($D44+AY44)/($D43+AY43))-1</f>
        <v>#DIV/0!</v>
      </c>
      <c r="BK44" s="27" t="e">
        <f aca="false">BH44-BI44</f>
        <v>#DIV/0!</v>
      </c>
      <c r="BM44" s="7" t="s">
        <v>50</v>
      </c>
      <c r="BN44" s="23" t="n">
        <f aca="false">'Seq.Acc.'!N44</f>
        <v>0</v>
      </c>
      <c r="BO44" s="24" t="n">
        <f aca="false">'ADJ_Seq.Acc.'!N44</f>
        <v>0</v>
      </c>
      <c r="BP44" s="8" t="n">
        <f aca="false">NAdata!G44-ImpactAnalysis!BN44</f>
        <v>0</v>
      </c>
      <c r="BR44" s="25" t="e">
        <f aca="false">BN44/BP44</f>
        <v>#DIV/0!</v>
      </c>
      <c r="BS44" s="26" t="e">
        <f aca="false">BO44/BP44</f>
        <v>#DIV/0!</v>
      </c>
      <c r="BU44" s="25" t="e">
        <f aca="false">ABS(BR44-BR43)/BR43</f>
        <v>#DIV/0!</v>
      </c>
      <c r="BV44" s="26" t="e">
        <f aca="false">ABS(BS44-BS43)/BS43</f>
        <v>#DIV/0!</v>
      </c>
      <c r="BX44" s="25" t="e">
        <f aca="false">(($D44+BN44)/($D43+BN43))-1</f>
        <v>#DIV/0!</v>
      </c>
      <c r="BY44" s="26" t="e">
        <f aca="false">(($D44+BO44)/($D43+BO43))-1</f>
        <v>#DIV/0!</v>
      </c>
      <c r="CA44" s="27" t="e">
        <f aca="false">BX44-BY44</f>
        <v>#DIV/0!</v>
      </c>
      <c r="CC44" s="7" t="s">
        <v>50</v>
      </c>
      <c r="CD44" s="23" t="n">
        <f aca="false">'Seq.Acc.'!B44+'Seq.Acc.'!C44</f>
        <v>0</v>
      </c>
      <c r="CE44" s="24" t="n">
        <f aca="false">'ADJ_Seq.Acc.'!B44+'ADJ_Seq.Acc.'!C44</f>
        <v>0</v>
      </c>
      <c r="CF44" s="8" t="n">
        <f aca="false">NAdata!H44-ImpactAnalysis!CD44</f>
        <v>0</v>
      </c>
      <c r="CH44" s="25" t="e">
        <f aca="false">CD44/CF44</f>
        <v>#DIV/0!</v>
      </c>
      <c r="CI44" s="26" t="e">
        <f aca="false">CE44/CF44</f>
        <v>#DIV/0!</v>
      </c>
      <c r="CK44" s="25" t="e">
        <f aca="false">ABS(CH44-CH43)/CH43</f>
        <v>#DIV/0!</v>
      </c>
      <c r="CL44" s="26" t="e">
        <f aca="false">ABS(CI44-CI43)/CI43</f>
        <v>#DIV/0!</v>
      </c>
      <c r="CN44" s="25" t="e">
        <f aca="false">(($D44+CD44)/($D43+CD43))-1</f>
        <v>#DIV/0!</v>
      </c>
      <c r="CO44" s="26" t="e">
        <f aca="false">(($D44+CE44)/($D43+CE43))-1</f>
        <v>#DIV/0!</v>
      </c>
      <c r="CQ44" s="27" t="e">
        <f aca="false">CN44-CO44</f>
        <v>#DIV/0!</v>
      </c>
      <c r="CS44" s="7" t="s">
        <v>50</v>
      </c>
      <c r="CT44" s="23" t="n">
        <f aca="false">CD44-B44</f>
        <v>0</v>
      </c>
      <c r="CU44" s="24" t="n">
        <f aca="false">CE44-C44</f>
        <v>0</v>
      </c>
      <c r="CV44" s="8" t="n">
        <f aca="false">NAdata!I44-ImpactAnalysis!CT44</f>
        <v>0</v>
      </c>
      <c r="CX44" s="25" t="e">
        <f aca="false">CT44/CV44</f>
        <v>#DIV/0!</v>
      </c>
      <c r="CY44" s="26" t="e">
        <f aca="false">CU44/CV44</f>
        <v>#DIV/0!</v>
      </c>
      <c r="DA44" s="25" t="e">
        <f aca="false">ABS(CX44-CX43)/CX43</f>
        <v>#DIV/0!</v>
      </c>
      <c r="DB44" s="26" t="e">
        <f aca="false">ABS(CY44-CY43)/CY43</f>
        <v>#DIV/0!</v>
      </c>
      <c r="DD44" s="25" t="e">
        <f aca="false">(($D44+CT44)/($D43+CT43))-1</f>
        <v>#DIV/0!</v>
      </c>
      <c r="DE44" s="26" t="e">
        <f aca="false">(($D44+CU44)/($D43+CU43))-1</f>
        <v>#DIV/0!</v>
      </c>
      <c r="DG44" s="27" t="e">
        <f aca="false">DD44-DE44</f>
        <v>#DIV/0!</v>
      </c>
    </row>
    <row r="45" customFormat="false" ht="14.25" hidden="false" customHeight="false" outlineLevel="0" collapsed="false">
      <c r="A45" s="7" t="s">
        <v>51</v>
      </c>
      <c r="B45" s="23" t="n">
        <f aca="false">'Seq.Acc.'!K45</f>
        <v>0</v>
      </c>
      <c r="C45" s="24" t="n">
        <f aca="false">'ADJ_Seq.Acc.'!K45</f>
        <v>0</v>
      </c>
      <c r="D45" s="8" t="n">
        <f aca="false">NAdata!B45</f>
        <v>0</v>
      </c>
      <c r="F45" s="25" t="e">
        <f aca="false">B45/$D45</f>
        <v>#DIV/0!</v>
      </c>
      <c r="G45" s="26" t="e">
        <f aca="false">C45/$D45</f>
        <v>#DIV/0!</v>
      </c>
      <c r="I45" s="25" t="e">
        <f aca="false">ABS(F45-F44)/F44</f>
        <v>#DIV/0!</v>
      </c>
      <c r="J45" s="26" t="e">
        <f aca="false">ABS(G45-G44)/G44</f>
        <v>#DIV/0!</v>
      </c>
      <c r="L45" s="25" t="e">
        <f aca="false">(($D45+B45)/($D44+B44))-1</f>
        <v>#DIV/0!</v>
      </c>
      <c r="M45" s="26" t="e">
        <f aca="false">(($D45+C45)/($D44+C44))-1</f>
        <v>#DIV/0!</v>
      </c>
      <c r="O45" s="27" t="e">
        <f aca="false">L45-M45</f>
        <v>#DIV/0!</v>
      </c>
      <c r="Q45" s="7" t="s">
        <v>51</v>
      </c>
      <c r="R45" s="23" t="n">
        <f aca="false">'Seq.Acc.'!AN45</f>
        <v>0</v>
      </c>
      <c r="S45" s="24" t="n">
        <f aca="false">'ADJ_Seq.Acc.'!AN45</f>
        <v>0</v>
      </c>
      <c r="T45" s="8" t="n">
        <f aca="false">NAdata!C45-R45</f>
        <v>0</v>
      </c>
      <c r="V45" s="25" t="e">
        <f aca="false">R45/T45</f>
        <v>#DIV/0!</v>
      </c>
      <c r="W45" s="26" t="e">
        <f aca="false">S45/T45</f>
        <v>#DIV/0!</v>
      </c>
      <c r="Y45" s="25" t="e">
        <f aca="false">ABS(V45-V44)/V44</f>
        <v>#DIV/0!</v>
      </c>
      <c r="Z45" s="26" t="e">
        <f aca="false">ABS(W45-W44)/W44</f>
        <v>#DIV/0!</v>
      </c>
      <c r="AB45" s="25" t="e">
        <f aca="false">(($D45+R45)/($D44+R44))-1</f>
        <v>#DIV/0!</v>
      </c>
      <c r="AC45" s="26" t="e">
        <f aca="false">(($D45+S45)/($D44+S44))-1</f>
        <v>#DIV/0!</v>
      </c>
      <c r="AE45" s="27" t="e">
        <f aca="false">AB45-AC45</f>
        <v>#DIV/0!</v>
      </c>
      <c r="AG45" s="7" t="s">
        <v>51</v>
      </c>
      <c r="AH45" s="23" t="n">
        <f aca="false">'Seq.Acc.'!AO45</f>
        <v>0</v>
      </c>
      <c r="AI45" s="24" t="n">
        <f aca="false">'ADJ_Seq.Acc.'!AO45</f>
        <v>0</v>
      </c>
      <c r="AJ45" s="8" t="n">
        <f aca="false">NAdata!D45+NAdata!E45-ImpactAnalysis!AH45</f>
        <v>0</v>
      </c>
      <c r="AL45" s="25" t="e">
        <f aca="false">AH45/AJ45</f>
        <v>#DIV/0!</v>
      </c>
      <c r="AM45" s="26" t="e">
        <f aca="false">AI45/AJ45</f>
        <v>#DIV/0!</v>
      </c>
      <c r="AO45" s="25" t="e">
        <f aca="false">ABS(AL45-AL44)/AL44</f>
        <v>#DIV/0!</v>
      </c>
      <c r="AP45" s="26" t="e">
        <f aca="false">ABS(AM45-AM44)/AM44</f>
        <v>#DIV/0!</v>
      </c>
      <c r="AR45" s="25" t="e">
        <f aca="false">(($D45+AH45)/($D44+AH44))-1</f>
        <v>#DIV/0!</v>
      </c>
      <c r="AS45" s="26" t="e">
        <f aca="false">(($D45+AI45)/($D44+AI44))-1</f>
        <v>#DIV/0!</v>
      </c>
      <c r="AU45" s="27" t="e">
        <f aca="false">AR45-AS45</f>
        <v>#DIV/0!</v>
      </c>
      <c r="AW45" s="7" t="s">
        <v>51</v>
      </c>
      <c r="AX45" s="23" t="n">
        <f aca="false">'Seq.Acc.'!M45</f>
        <v>0</v>
      </c>
      <c r="AY45" s="24" t="n">
        <f aca="false">'ADJ_Seq.Acc.'!M45</f>
        <v>0</v>
      </c>
      <c r="AZ45" s="8" t="n">
        <f aca="false">NAdata!F45-ImpactAnalysis!AX45</f>
        <v>0</v>
      </c>
      <c r="BB45" s="25" t="e">
        <f aca="false">AX45/AZ45</f>
        <v>#DIV/0!</v>
      </c>
      <c r="BC45" s="26" t="e">
        <f aca="false">AY45/AZ45</f>
        <v>#DIV/0!</v>
      </c>
      <c r="BE45" s="25" t="e">
        <f aca="false">ABS(BB45-BB44)/BB44</f>
        <v>#DIV/0!</v>
      </c>
      <c r="BF45" s="26" t="e">
        <f aca="false">ABS(BC45-BC44)/BC44</f>
        <v>#DIV/0!</v>
      </c>
      <c r="BH45" s="25" t="e">
        <f aca="false">(($D45+AX45)/($D44+AX44))-1</f>
        <v>#DIV/0!</v>
      </c>
      <c r="BI45" s="26" t="e">
        <f aca="false">(($D45+AY45)/($D44+AY44))-1</f>
        <v>#DIV/0!</v>
      </c>
      <c r="BK45" s="27" t="e">
        <f aca="false">BH45-BI45</f>
        <v>#DIV/0!</v>
      </c>
      <c r="BM45" s="7" t="s">
        <v>51</v>
      </c>
      <c r="BN45" s="23" t="n">
        <f aca="false">'Seq.Acc.'!N45</f>
        <v>0</v>
      </c>
      <c r="BO45" s="24" t="n">
        <f aca="false">'ADJ_Seq.Acc.'!N45</f>
        <v>0</v>
      </c>
      <c r="BP45" s="8" t="n">
        <f aca="false">NAdata!G45-ImpactAnalysis!BN45</f>
        <v>0</v>
      </c>
      <c r="BR45" s="25" t="e">
        <f aca="false">BN45/BP45</f>
        <v>#DIV/0!</v>
      </c>
      <c r="BS45" s="26" t="e">
        <f aca="false">BO45/BP45</f>
        <v>#DIV/0!</v>
      </c>
      <c r="BU45" s="25" t="e">
        <f aca="false">ABS(BR45-BR44)/BR44</f>
        <v>#DIV/0!</v>
      </c>
      <c r="BV45" s="26" t="e">
        <f aca="false">ABS(BS45-BS44)/BS44</f>
        <v>#DIV/0!</v>
      </c>
      <c r="BX45" s="25" t="e">
        <f aca="false">(($D45+BN45)/($D44+BN44))-1</f>
        <v>#DIV/0!</v>
      </c>
      <c r="BY45" s="26" t="e">
        <f aca="false">(($D45+BO45)/($D44+BO44))-1</f>
        <v>#DIV/0!</v>
      </c>
      <c r="CA45" s="27" t="e">
        <f aca="false">BX45-BY45</f>
        <v>#DIV/0!</v>
      </c>
      <c r="CC45" s="7" t="s">
        <v>51</v>
      </c>
      <c r="CD45" s="23" t="n">
        <f aca="false">'Seq.Acc.'!B45+'Seq.Acc.'!C45</f>
        <v>0</v>
      </c>
      <c r="CE45" s="24" t="n">
        <f aca="false">'ADJ_Seq.Acc.'!B45+'ADJ_Seq.Acc.'!C45</f>
        <v>0</v>
      </c>
      <c r="CF45" s="8" t="n">
        <f aca="false">NAdata!H45-ImpactAnalysis!CD45</f>
        <v>0</v>
      </c>
      <c r="CH45" s="25" t="e">
        <f aca="false">CD45/CF45</f>
        <v>#DIV/0!</v>
      </c>
      <c r="CI45" s="26" t="e">
        <f aca="false">CE45/CF45</f>
        <v>#DIV/0!</v>
      </c>
      <c r="CK45" s="25" t="e">
        <f aca="false">ABS(CH45-CH44)/CH44</f>
        <v>#DIV/0!</v>
      </c>
      <c r="CL45" s="26" t="e">
        <f aca="false">ABS(CI45-CI44)/CI44</f>
        <v>#DIV/0!</v>
      </c>
      <c r="CN45" s="25" t="e">
        <f aca="false">(($D45+CD45)/($D44+CD44))-1</f>
        <v>#DIV/0!</v>
      </c>
      <c r="CO45" s="26" t="e">
        <f aca="false">(($D45+CE45)/($D44+CE44))-1</f>
        <v>#DIV/0!</v>
      </c>
      <c r="CQ45" s="27" t="e">
        <f aca="false">CN45-CO45</f>
        <v>#DIV/0!</v>
      </c>
      <c r="CS45" s="7" t="s">
        <v>51</v>
      </c>
      <c r="CT45" s="23" t="n">
        <f aca="false">CD45-B45</f>
        <v>0</v>
      </c>
      <c r="CU45" s="24" t="n">
        <f aca="false">CE45-C45</f>
        <v>0</v>
      </c>
      <c r="CV45" s="8" t="n">
        <f aca="false">NAdata!I45-ImpactAnalysis!CT45</f>
        <v>0</v>
      </c>
      <c r="CX45" s="25" t="e">
        <f aca="false">CT45/CV45</f>
        <v>#DIV/0!</v>
      </c>
      <c r="CY45" s="26" t="e">
        <f aca="false">CU45/CV45</f>
        <v>#DIV/0!</v>
      </c>
      <c r="DA45" s="25" t="e">
        <f aca="false">ABS(CX45-CX44)/CX44</f>
        <v>#DIV/0!</v>
      </c>
      <c r="DB45" s="26" t="e">
        <f aca="false">ABS(CY45-CY44)/CY44</f>
        <v>#DIV/0!</v>
      </c>
      <c r="DD45" s="25" t="e">
        <f aca="false">(($D45+CT45)/($D44+CT44))-1</f>
        <v>#DIV/0!</v>
      </c>
      <c r="DE45" s="26" t="e">
        <f aca="false">(($D45+CU45)/($D44+CU44))-1</f>
        <v>#DIV/0!</v>
      </c>
      <c r="DG45" s="27" t="e">
        <f aca="false">DD45-DE45</f>
        <v>#DIV/0!</v>
      </c>
    </row>
    <row r="46" customFormat="false" ht="14.25" hidden="false" customHeight="false" outlineLevel="0" collapsed="false">
      <c r="A46" s="7" t="s">
        <v>52</v>
      </c>
      <c r="B46" s="23" t="n">
        <f aca="false">'Seq.Acc.'!K46</f>
        <v>0</v>
      </c>
      <c r="C46" s="24" t="n">
        <f aca="false">'ADJ_Seq.Acc.'!K46</f>
        <v>0</v>
      </c>
      <c r="D46" s="8" t="n">
        <f aca="false">NAdata!B46</f>
        <v>0</v>
      </c>
      <c r="F46" s="25" t="e">
        <f aca="false">B46/$D46</f>
        <v>#DIV/0!</v>
      </c>
      <c r="G46" s="26" t="e">
        <f aca="false">C46/$D46</f>
        <v>#DIV/0!</v>
      </c>
      <c r="I46" s="25" t="e">
        <f aca="false">ABS(F46-F45)/F45</f>
        <v>#DIV/0!</v>
      </c>
      <c r="J46" s="26" t="e">
        <f aca="false">ABS(G46-G45)/G45</f>
        <v>#DIV/0!</v>
      </c>
      <c r="L46" s="25" t="e">
        <f aca="false">(($D46+B46)/($D45+B45))-1</f>
        <v>#DIV/0!</v>
      </c>
      <c r="M46" s="26" t="e">
        <f aca="false">(($D46+C46)/($D45+C45))-1</f>
        <v>#DIV/0!</v>
      </c>
      <c r="O46" s="27" t="e">
        <f aca="false">L46-M46</f>
        <v>#DIV/0!</v>
      </c>
      <c r="Q46" s="7" t="s">
        <v>52</v>
      </c>
      <c r="R46" s="23" t="n">
        <f aca="false">'Seq.Acc.'!AN46</f>
        <v>0</v>
      </c>
      <c r="S46" s="24" t="n">
        <f aca="false">'ADJ_Seq.Acc.'!AN46</f>
        <v>0</v>
      </c>
      <c r="T46" s="8" t="n">
        <f aca="false">NAdata!C46-R46</f>
        <v>0</v>
      </c>
      <c r="V46" s="25" t="e">
        <f aca="false">R46/T46</f>
        <v>#DIV/0!</v>
      </c>
      <c r="W46" s="26" t="e">
        <f aca="false">S46/T46</f>
        <v>#DIV/0!</v>
      </c>
      <c r="Y46" s="25" t="e">
        <f aca="false">ABS(V46-V45)/V45</f>
        <v>#DIV/0!</v>
      </c>
      <c r="Z46" s="26" t="e">
        <f aca="false">ABS(W46-W45)/W45</f>
        <v>#DIV/0!</v>
      </c>
      <c r="AB46" s="25" t="e">
        <f aca="false">(($D46+R46)/($D45+R45))-1</f>
        <v>#DIV/0!</v>
      </c>
      <c r="AC46" s="26" t="e">
        <f aca="false">(($D46+S46)/($D45+S45))-1</f>
        <v>#DIV/0!</v>
      </c>
      <c r="AE46" s="27" t="e">
        <f aca="false">AB46-AC46</f>
        <v>#DIV/0!</v>
      </c>
      <c r="AG46" s="7" t="s">
        <v>52</v>
      </c>
      <c r="AH46" s="23" t="n">
        <f aca="false">'Seq.Acc.'!AO46</f>
        <v>0</v>
      </c>
      <c r="AI46" s="24" t="n">
        <f aca="false">'ADJ_Seq.Acc.'!AO46</f>
        <v>0</v>
      </c>
      <c r="AJ46" s="8" t="n">
        <f aca="false">NAdata!D46+NAdata!E46-ImpactAnalysis!AH46</f>
        <v>0</v>
      </c>
      <c r="AL46" s="25" t="e">
        <f aca="false">AH46/AJ46</f>
        <v>#DIV/0!</v>
      </c>
      <c r="AM46" s="26" t="e">
        <f aca="false">AI46/AJ46</f>
        <v>#DIV/0!</v>
      </c>
      <c r="AO46" s="25" t="e">
        <f aca="false">ABS(AL46-AL45)/AL45</f>
        <v>#DIV/0!</v>
      </c>
      <c r="AP46" s="26" t="e">
        <f aca="false">ABS(AM46-AM45)/AM45</f>
        <v>#DIV/0!</v>
      </c>
      <c r="AR46" s="25" t="e">
        <f aca="false">(($D46+AH46)/($D45+AH45))-1</f>
        <v>#DIV/0!</v>
      </c>
      <c r="AS46" s="26" t="e">
        <f aca="false">(($D46+AI46)/($D45+AI45))-1</f>
        <v>#DIV/0!</v>
      </c>
      <c r="AU46" s="27" t="e">
        <f aca="false">AR46-AS46</f>
        <v>#DIV/0!</v>
      </c>
      <c r="AW46" s="7" t="s">
        <v>52</v>
      </c>
      <c r="AX46" s="23" t="n">
        <f aca="false">'Seq.Acc.'!M46</f>
        <v>0</v>
      </c>
      <c r="AY46" s="24" t="n">
        <f aca="false">'ADJ_Seq.Acc.'!M46</f>
        <v>0</v>
      </c>
      <c r="AZ46" s="8" t="n">
        <f aca="false">NAdata!F46-ImpactAnalysis!AX46</f>
        <v>0</v>
      </c>
      <c r="BB46" s="25" t="e">
        <f aca="false">AX46/AZ46</f>
        <v>#DIV/0!</v>
      </c>
      <c r="BC46" s="26" t="e">
        <f aca="false">AY46/AZ46</f>
        <v>#DIV/0!</v>
      </c>
      <c r="BE46" s="25" t="e">
        <f aca="false">ABS(BB46-BB45)/BB45</f>
        <v>#DIV/0!</v>
      </c>
      <c r="BF46" s="26" t="e">
        <f aca="false">ABS(BC46-BC45)/BC45</f>
        <v>#DIV/0!</v>
      </c>
      <c r="BH46" s="25" t="e">
        <f aca="false">(($D46+AX46)/($D45+AX45))-1</f>
        <v>#DIV/0!</v>
      </c>
      <c r="BI46" s="26" t="e">
        <f aca="false">(($D46+AY46)/($D45+AY45))-1</f>
        <v>#DIV/0!</v>
      </c>
      <c r="BK46" s="27" t="e">
        <f aca="false">BH46-BI46</f>
        <v>#DIV/0!</v>
      </c>
      <c r="BM46" s="7" t="s">
        <v>52</v>
      </c>
      <c r="BN46" s="23" t="n">
        <f aca="false">'Seq.Acc.'!N46</f>
        <v>0</v>
      </c>
      <c r="BO46" s="24" t="n">
        <f aca="false">'ADJ_Seq.Acc.'!N46</f>
        <v>0</v>
      </c>
      <c r="BP46" s="8" t="n">
        <f aca="false">NAdata!G46-ImpactAnalysis!BN46</f>
        <v>0</v>
      </c>
      <c r="BR46" s="25" t="e">
        <f aca="false">BN46/BP46</f>
        <v>#DIV/0!</v>
      </c>
      <c r="BS46" s="26" t="e">
        <f aca="false">BO46/BP46</f>
        <v>#DIV/0!</v>
      </c>
      <c r="BU46" s="25" t="e">
        <f aca="false">ABS(BR46-BR45)/BR45</f>
        <v>#DIV/0!</v>
      </c>
      <c r="BV46" s="26" t="e">
        <f aca="false">ABS(BS46-BS45)/BS45</f>
        <v>#DIV/0!</v>
      </c>
      <c r="BX46" s="25" t="e">
        <f aca="false">(($D46+BN46)/($D45+BN45))-1</f>
        <v>#DIV/0!</v>
      </c>
      <c r="BY46" s="26" t="e">
        <f aca="false">(($D46+BO46)/($D45+BO45))-1</f>
        <v>#DIV/0!</v>
      </c>
      <c r="CA46" s="27" t="e">
        <f aca="false">BX46-BY46</f>
        <v>#DIV/0!</v>
      </c>
      <c r="CC46" s="7" t="s">
        <v>52</v>
      </c>
      <c r="CD46" s="23" t="n">
        <f aca="false">'Seq.Acc.'!B46+'Seq.Acc.'!C46</f>
        <v>0</v>
      </c>
      <c r="CE46" s="24" t="n">
        <f aca="false">'ADJ_Seq.Acc.'!B46+'ADJ_Seq.Acc.'!C46</f>
        <v>0</v>
      </c>
      <c r="CF46" s="8" t="n">
        <f aca="false">NAdata!H46-ImpactAnalysis!CD46</f>
        <v>0</v>
      </c>
      <c r="CH46" s="25" t="e">
        <f aca="false">CD46/CF46</f>
        <v>#DIV/0!</v>
      </c>
      <c r="CI46" s="26" t="e">
        <f aca="false">CE46/CF46</f>
        <v>#DIV/0!</v>
      </c>
      <c r="CK46" s="25" t="e">
        <f aca="false">ABS(CH46-CH45)/CH45</f>
        <v>#DIV/0!</v>
      </c>
      <c r="CL46" s="26" t="e">
        <f aca="false">ABS(CI46-CI45)/CI45</f>
        <v>#DIV/0!</v>
      </c>
      <c r="CN46" s="25" t="e">
        <f aca="false">(($D46+CD46)/($D45+CD45))-1</f>
        <v>#DIV/0!</v>
      </c>
      <c r="CO46" s="26" t="e">
        <f aca="false">(($D46+CE46)/($D45+CE45))-1</f>
        <v>#DIV/0!</v>
      </c>
      <c r="CQ46" s="27" t="e">
        <f aca="false">CN46-CO46</f>
        <v>#DIV/0!</v>
      </c>
      <c r="CS46" s="7" t="s">
        <v>52</v>
      </c>
      <c r="CT46" s="23" t="n">
        <f aca="false">CD46-B46</f>
        <v>0</v>
      </c>
      <c r="CU46" s="24" t="n">
        <f aca="false">CE46-C46</f>
        <v>0</v>
      </c>
      <c r="CV46" s="8" t="n">
        <f aca="false">NAdata!I46-ImpactAnalysis!CT46</f>
        <v>0</v>
      </c>
      <c r="CX46" s="25" t="e">
        <f aca="false">CT46/CV46</f>
        <v>#DIV/0!</v>
      </c>
      <c r="CY46" s="26" t="e">
        <f aca="false">CU46/CV46</f>
        <v>#DIV/0!</v>
      </c>
      <c r="DA46" s="25" t="e">
        <f aca="false">ABS(CX46-CX45)/CX45</f>
        <v>#DIV/0!</v>
      </c>
      <c r="DB46" s="26" t="e">
        <f aca="false">ABS(CY46-CY45)/CY45</f>
        <v>#DIV/0!</v>
      </c>
      <c r="DD46" s="25" t="e">
        <f aca="false">(($D46+CT46)/($D45+CT45))-1</f>
        <v>#DIV/0!</v>
      </c>
      <c r="DE46" s="26" t="e">
        <f aca="false">(($D46+CU46)/($D45+CU45))-1</f>
        <v>#DIV/0!</v>
      </c>
      <c r="DG46" s="27" t="e">
        <f aca="false">DD46-DE46</f>
        <v>#DIV/0!</v>
      </c>
    </row>
    <row r="47" customFormat="false" ht="14.25" hidden="false" customHeight="false" outlineLevel="0" collapsed="false">
      <c r="A47" s="7" t="s">
        <v>53</v>
      </c>
      <c r="B47" s="23" t="n">
        <f aca="false">'Seq.Acc.'!K47</f>
        <v>0</v>
      </c>
      <c r="C47" s="24" t="n">
        <f aca="false">'ADJ_Seq.Acc.'!K47</f>
        <v>0</v>
      </c>
      <c r="D47" s="8" t="n">
        <f aca="false">NAdata!B47</f>
        <v>0</v>
      </c>
      <c r="F47" s="25" t="e">
        <f aca="false">B47/$D47</f>
        <v>#DIV/0!</v>
      </c>
      <c r="G47" s="26" t="e">
        <f aca="false">C47/$D47</f>
        <v>#DIV/0!</v>
      </c>
      <c r="I47" s="25" t="e">
        <f aca="false">ABS(F47-F46)/F46</f>
        <v>#DIV/0!</v>
      </c>
      <c r="J47" s="26" t="e">
        <f aca="false">ABS(G47-G46)/G46</f>
        <v>#DIV/0!</v>
      </c>
      <c r="L47" s="25" t="e">
        <f aca="false">(($D47+B47)/($D46+B46))-1</f>
        <v>#DIV/0!</v>
      </c>
      <c r="M47" s="26" t="e">
        <f aca="false">(($D47+C47)/($D46+C46))-1</f>
        <v>#DIV/0!</v>
      </c>
      <c r="O47" s="27" t="e">
        <f aca="false">L47-M47</f>
        <v>#DIV/0!</v>
      </c>
      <c r="Q47" s="7" t="s">
        <v>53</v>
      </c>
      <c r="R47" s="23" t="n">
        <f aca="false">'Seq.Acc.'!AN47</f>
        <v>0</v>
      </c>
      <c r="S47" s="24" t="n">
        <f aca="false">'ADJ_Seq.Acc.'!AN47</f>
        <v>0</v>
      </c>
      <c r="T47" s="8" t="n">
        <f aca="false">NAdata!C47-R47</f>
        <v>0</v>
      </c>
      <c r="V47" s="25" t="e">
        <f aca="false">R47/T47</f>
        <v>#DIV/0!</v>
      </c>
      <c r="W47" s="26" t="e">
        <f aca="false">S47/T47</f>
        <v>#DIV/0!</v>
      </c>
      <c r="Y47" s="25" t="e">
        <f aca="false">ABS(V47-V46)/V46</f>
        <v>#DIV/0!</v>
      </c>
      <c r="Z47" s="26" t="e">
        <f aca="false">ABS(W47-W46)/W46</f>
        <v>#DIV/0!</v>
      </c>
      <c r="AB47" s="25" t="e">
        <f aca="false">(($D47+R47)/($D46+R46))-1</f>
        <v>#DIV/0!</v>
      </c>
      <c r="AC47" s="26" t="e">
        <f aca="false">(($D47+S47)/($D46+S46))-1</f>
        <v>#DIV/0!</v>
      </c>
      <c r="AE47" s="27" t="e">
        <f aca="false">AB47-AC47</f>
        <v>#DIV/0!</v>
      </c>
      <c r="AG47" s="7" t="s">
        <v>53</v>
      </c>
      <c r="AH47" s="23" t="n">
        <f aca="false">'Seq.Acc.'!AO47</f>
        <v>0</v>
      </c>
      <c r="AI47" s="24" t="n">
        <f aca="false">'ADJ_Seq.Acc.'!AO47</f>
        <v>0</v>
      </c>
      <c r="AJ47" s="8" t="n">
        <f aca="false">NAdata!D47+NAdata!E47-ImpactAnalysis!AH47</f>
        <v>0</v>
      </c>
      <c r="AL47" s="25" t="e">
        <f aca="false">AH47/AJ47</f>
        <v>#DIV/0!</v>
      </c>
      <c r="AM47" s="26" t="e">
        <f aca="false">AI47/AJ47</f>
        <v>#DIV/0!</v>
      </c>
      <c r="AO47" s="25" t="e">
        <f aca="false">ABS(AL47-AL46)/AL46</f>
        <v>#DIV/0!</v>
      </c>
      <c r="AP47" s="26" t="e">
        <f aca="false">ABS(AM47-AM46)/AM46</f>
        <v>#DIV/0!</v>
      </c>
      <c r="AR47" s="25" t="e">
        <f aca="false">(($D47+AH47)/($D46+AH46))-1</f>
        <v>#DIV/0!</v>
      </c>
      <c r="AS47" s="26" t="e">
        <f aca="false">(($D47+AI47)/($D46+AI46))-1</f>
        <v>#DIV/0!</v>
      </c>
      <c r="AU47" s="27" t="e">
        <f aca="false">AR47-AS47</f>
        <v>#DIV/0!</v>
      </c>
      <c r="AW47" s="7" t="s">
        <v>53</v>
      </c>
      <c r="AX47" s="23" t="n">
        <f aca="false">'Seq.Acc.'!M47</f>
        <v>0</v>
      </c>
      <c r="AY47" s="24" t="n">
        <f aca="false">'ADJ_Seq.Acc.'!M47</f>
        <v>0</v>
      </c>
      <c r="AZ47" s="8" t="n">
        <f aca="false">NAdata!F47-ImpactAnalysis!AX47</f>
        <v>0</v>
      </c>
      <c r="BB47" s="25" t="e">
        <f aca="false">AX47/AZ47</f>
        <v>#DIV/0!</v>
      </c>
      <c r="BC47" s="26" t="e">
        <f aca="false">AY47/AZ47</f>
        <v>#DIV/0!</v>
      </c>
      <c r="BE47" s="25" t="e">
        <f aca="false">ABS(BB47-BB46)/BB46</f>
        <v>#DIV/0!</v>
      </c>
      <c r="BF47" s="26" t="e">
        <f aca="false">ABS(BC47-BC46)/BC46</f>
        <v>#DIV/0!</v>
      </c>
      <c r="BH47" s="25" t="e">
        <f aca="false">(($D47+AX47)/($D46+AX46))-1</f>
        <v>#DIV/0!</v>
      </c>
      <c r="BI47" s="26" t="e">
        <f aca="false">(($D47+AY47)/($D46+AY46))-1</f>
        <v>#DIV/0!</v>
      </c>
      <c r="BK47" s="27" t="e">
        <f aca="false">BH47-BI47</f>
        <v>#DIV/0!</v>
      </c>
      <c r="BM47" s="7" t="s">
        <v>53</v>
      </c>
      <c r="BN47" s="23" t="n">
        <f aca="false">'Seq.Acc.'!N47</f>
        <v>0</v>
      </c>
      <c r="BO47" s="24" t="n">
        <f aca="false">'ADJ_Seq.Acc.'!N47</f>
        <v>0</v>
      </c>
      <c r="BP47" s="8" t="n">
        <f aca="false">NAdata!G47-ImpactAnalysis!BN47</f>
        <v>0</v>
      </c>
      <c r="BR47" s="25" t="e">
        <f aca="false">BN47/BP47</f>
        <v>#DIV/0!</v>
      </c>
      <c r="BS47" s="26" t="e">
        <f aca="false">BO47/BP47</f>
        <v>#DIV/0!</v>
      </c>
      <c r="BU47" s="25" t="e">
        <f aca="false">ABS(BR47-BR46)/BR46</f>
        <v>#DIV/0!</v>
      </c>
      <c r="BV47" s="26" t="e">
        <f aca="false">ABS(BS47-BS46)/BS46</f>
        <v>#DIV/0!</v>
      </c>
      <c r="BX47" s="25" t="e">
        <f aca="false">(($D47+BN47)/($D46+BN46))-1</f>
        <v>#DIV/0!</v>
      </c>
      <c r="BY47" s="26" t="e">
        <f aca="false">(($D47+BO47)/($D46+BO46))-1</f>
        <v>#DIV/0!</v>
      </c>
      <c r="CA47" s="27" t="e">
        <f aca="false">BX47-BY47</f>
        <v>#DIV/0!</v>
      </c>
      <c r="CC47" s="7" t="s">
        <v>53</v>
      </c>
      <c r="CD47" s="23" t="n">
        <f aca="false">'Seq.Acc.'!B47+'Seq.Acc.'!C47</f>
        <v>0</v>
      </c>
      <c r="CE47" s="24" t="n">
        <f aca="false">'ADJ_Seq.Acc.'!B47+'ADJ_Seq.Acc.'!C47</f>
        <v>0</v>
      </c>
      <c r="CF47" s="8" t="n">
        <f aca="false">NAdata!H47-ImpactAnalysis!CD47</f>
        <v>0</v>
      </c>
      <c r="CH47" s="25" t="e">
        <f aca="false">CD47/CF47</f>
        <v>#DIV/0!</v>
      </c>
      <c r="CI47" s="26" t="e">
        <f aca="false">CE47/CF47</f>
        <v>#DIV/0!</v>
      </c>
      <c r="CK47" s="25" t="e">
        <f aca="false">ABS(CH47-CH46)/CH46</f>
        <v>#DIV/0!</v>
      </c>
      <c r="CL47" s="26" t="e">
        <f aca="false">ABS(CI47-CI46)/CI46</f>
        <v>#DIV/0!</v>
      </c>
      <c r="CN47" s="25" t="e">
        <f aca="false">(($D47+CD47)/($D46+CD46))-1</f>
        <v>#DIV/0!</v>
      </c>
      <c r="CO47" s="26" t="e">
        <f aca="false">(($D47+CE47)/($D46+CE46))-1</f>
        <v>#DIV/0!</v>
      </c>
      <c r="CQ47" s="27" t="e">
        <f aca="false">CN47-CO47</f>
        <v>#DIV/0!</v>
      </c>
      <c r="CS47" s="7" t="s">
        <v>53</v>
      </c>
      <c r="CT47" s="23" t="n">
        <f aca="false">CD47-B47</f>
        <v>0</v>
      </c>
      <c r="CU47" s="24" t="n">
        <f aca="false">CE47-C47</f>
        <v>0</v>
      </c>
      <c r="CV47" s="8" t="n">
        <f aca="false">NAdata!I47-ImpactAnalysis!CT47</f>
        <v>0</v>
      </c>
      <c r="CX47" s="25" t="e">
        <f aca="false">CT47/CV47</f>
        <v>#DIV/0!</v>
      </c>
      <c r="CY47" s="26" t="e">
        <f aca="false">CU47/CV47</f>
        <v>#DIV/0!</v>
      </c>
      <c r="DA47" s="25" t="e">
        <f aca="false">ABS(CX47-CX46)/CX46</f>
        <v>#DIV/0!</v>
      </c>
      <c r="DB47" s="26" t="e">
        <f aca="false">ABS(CY47-CY46)/CY46</f>
        <v>#DIV/0!</v>
      </c>
      <c r="DD47" s="25" t="e">
        <f aca="false">(($D47+CT47)/($D46+CT46))-1</f>
        <v>#DIV/0!</v>
      </c>
      <c r="DE47" s="26" t="e">
        <f aca="false">(($D47+CU47)/($D46+CU46))-1</f>
        <v>#DIV/0!</v>
      </c>
      <c r="DG47" s="27" t="e">
        <f aca="false">DD47-DE47</f>
        <v>#DIV/0!</v>
      </c>
    </row>
    <row r="48" customFormat="false" ht="14.25" hidden="false" customHeight="false" outlineLevel="0" collapsed="false">
      <c r="A48" s="7" t="s">
        <v>54</v>
      </c>
      <c r="B48" s="23" t="n">
        <f aca="false">'Seq.Acc.'!K48</f>
        <v>0</v>
      </c>
      <c r="C48" s="24" t="n">
        <f aca="false">'ADJ_Seq.Acc.'!K48</f>
        <v>0</v>
      </c>
      <c r="D48" s="8" t="n">
        <f aca="false">NAdata!B48</f>
        <v>0</v>
      </c>
      <c r="F48" s="25" t="e">
        <f aca="false">B48/$D48</f>
        <v>#DIV/0!</v>
      </c>
      <c r="G48" s="26" t="e">
        <f aca="false">C48/$D48</f>
        <v>#DIV/0!</v>
      </c>
      <c r="I48" s="25" t="e">
        <f aca="false">ABS(F48-F47)/F47</f>
        <v>#DIV/0!</v>
      </c>
      <c r="J48" s="26" t="e">
        <f aca="false">ABS(G48-G47)/G47</f>
        <v>#DIV/0!</v>
      </c>
      <c r="L48" s="25" t="e">
        <f aca="false">(($D48+B48)/($D47+B47))-1</f>
        <v>#DIV/0!</v>
      </c>
      <c r="M48" s="26" t="e">
        <f aca="false">(($D48+C48)/($D47+C47))-1</f>
        <v>#DIV/0!</v>
      </c>
      <c r="O48" s="27" t="e">
        <f aca="false">L48-M48</f>
        <v>#DIV/0!</v>
      </c>
      <c r="Q48" s="7" t="s">
        <v>54</v>
      </c>
      <c r="R48" s="23" t="n">
        <f aca="false">'Seq.Acc.'!AN48</f>
        <v>0</v>
      </c>
      <c r="S48" s="24" t="n">
        <f aca="false">'ADJ_Seq.Acc.'!AN48</f>
        <v>0</v>
      </c>
      <c r="T48" s="8" t="n">
        <f aca="false">NAdata!C48-R48</f>
        <v>0</v>
      </c>
      <c r="V48" s="25" t="e">
        <f aca="false">R48/T48</f>
        <v>#DIV/0!</v>
      </c>
      <c r="W48" s="26" t="e">
        <f aca="false">S48/T48</f>
        <v>#DIV/0!</v>
      </c>
      <c r="Y48" s="25" t="e">
        <f aca="false">ABS(V48-V47)/V47</f>
        <v>#DIV/0!</v>
      </c>
      <c r="Z48" s="26" t="e">
        <f aca="false">ABS(W48-W47)/W47</f>
        <v>#DIV/0!</v>
      </c>
      <c r="AB48" s="25" t="e">
        <f aca="false">(($D48+R48)/($D47+R47))-1</f>
        <v>#DIV/0!</v>
      </c>
      <c r="AC48" s="26" t="e">
        <f aca="false">(($D48+S48)/($D47+S47))-1</f>
        <v>#DIV/0!</v>
      </c>
      <c r="AE48" s="27" t="e">
        <f aca="false">AB48-AC48</f>
        <v>#DIV/0!</v>
      </c>
      <c r="AG48" s="7" t="s">
        <v>54</v>
      </c>
      <c r="AH48" s="23" t="n">
        <f aca="false">'Seq.Acc.'!AO48</f>
        <v>0</v>
      </c>
      <c r="AI48" s="24" t="n">
        <f aca="false">'ADJ_Seq.Acc.'!AO48</f>
        <v>0</v>
      </c>
      <c r="AJ48" s="8" t="n">
        <f aca="false">NAdata!D48+NAdata!E48-ImpactAnalysis!AH48</f>
        <v>0</v>
      </c>
      <c r="AL48" s="25" t="e">
        <f aca="false">AH48/AJ48</f>
        <v>#DIV/0!</v>
      </c>
      <c r="AM48" s="26" t="e">
        <f aca="false">AI48/AJ48</f>
        <v>#DIV/0!</v>
      </c>
      <c r="AO48" s="25" t="e">
        <f aca="false">ABS(AL48-AL47)/AL47</f>
        <v>#DIV/0!</v>
      </c>
      <c r="AP48" s="26" t="e">
        <f aca="false">ABS(AM48-AM47)/AM47</f>
        <v>#DIV/0!</v>
      </c>
      <c r="AR48" s="25" t="e">
        <f aca="false">(($D48+AH48)/($D47+AH47))-1</f>
        <v>#DIV/0!</v>
      </c>
      <c r="AS48" s="26" t="e">
        <f aca="false">(($D48+AI48)/($D47+AI47))-1</f>
        <v>#DIV/0!</v>
      </c>
      <c r="AU48" s="27" t="e">
        <f aca="false">AR48-AS48</f>
        <v>#DIV/0!</v>
      </c>
      <c r="AW48" s="7" t="s">
        <v>54</v>
      </c>
      <c r="AX48" s="23" t="n">
        <f aca="false">'Seq.Acc.'!M48</f>
        <v>0</v>
      </c>
      <c r="AY48" s="24" t="n">
        <f aca="false">'ADJ_Seq.Acc.'!M48</f>
        <v>0</v>
      </c>
      <c r="AZ48" s="8" t="n">
        <f aca="false">NAdata!F48-ImpactAnalysis!AX48</f>
        <v>0</v>
      </c>
      <c r="BB48" s="25" t="e">
        <f aca="false">AX48/AZ48</f>
        <v>#DIV/0!</v>
      </c>
      <c r="BC48" s="26" t="e">
        <f aca="false">AY48/AZ48</f>
        <v>#DIV/0!</v>
      </c>
      <c r="BE48" s="25" t="e">
        <f aca="false">ABS(BB48-BB47)/BB47</f>
        <v>#DIV/0!</v>
      </c>
      <c r="BF48" s="26" t="e">
        <f aca="false">ABS(BC48-BC47)/BC47</f>
        <v>#DIV/0!</v>
      </c>
      <c r="BH48" s="25" t="e">
        <f aca="false">(($D48+AX48)/($D47+AX47))-1</f>
        <v>#DIV/0!</v>
      </c>
      <c r="BI48" s="26" t="e">
        <f aca="false">(($D48+AY48)/($D47+AY47))-1</f>
        <v>#DIV/0!</v>
      </c>
      <c r="BK48" s="27" t="e">
        <f aca="false">BH48-BI48</f>
        <v>#DIV/0!</v>
      </c>
      <c r="BM48" s="7" t="s">
        <v>54</v>
      </c>
      <c r="BN48" s="23" t="n">
        <f aca="false">'Seq.Acc.'!N48</f>
        <v>0</v>
      </c>
      <c r="BO48" s="24" t="n">
        <f aca="false">'ADJ_Seq.Acc.'!N48</f>
        <v>0</v>
      </c>
      <c r="BP48" s="8" t="n">
        <f aca="false">NAdata!G48-ImpactAnalysis!BN48</f>
        <v>0</v>
      </c>
      <c r="BR48" s="25" t="e">
        <f aca="false">BN48/BP48</f>
        <v>#DIV/0!</v>
      </c>
      <c r="BS48" s="26" t="e">
        <f aca="false">BO48/BP48</f>
        <v>#DIV/0!</v>
      </c>
      <c r="BU48" s="25" t="e">
        <f aca="false">ABS(BR48-BR47)/BR47</f>
        <v>#DIV/0!</v>
      </c>
      <c r="BV48" s="26" t="e">
        <f aca="false">ABS(BS48-BS47)/BS47</f>
        <v>#DIV/0!</v>
      </c>
      <c r="BX48" s="25" t="e">
        <f aca="false">(($D48+BN48)/($D47+BN47))-1</f>
        <v>#DIV/0!</v>
      </c>
      <c r="BY48" s="26" t="e">
        <f aca="false">(($D48+BO48)/($D47+BO47))-1</f>
        <v>#DIV/0!</v>
      </c>
      <c r="CA48" s="27" t="e">
        <f aca="false">BX48-BY48</f>
        <v>#DIV/0!</v>
      </c>
      <c r="CC48" s="7" t="s">
        <v>54</v>
      </c>
      <c r="CD48" s="23" t="n">
        <f aca="false">'Seq.Acc.'!B48+'Seq.Acc.'!C48</f>
        <v>0</v>
      </c>
      <c r="CE48" s="24" t="n">
        <f aca="false">'ADJ_Seq.Acc.'!B48+'ADJ_Seq.Acc.'!C48</f>
        <v>0</v>
      </c>
      <c r="CF48" s="8" t="n">
        <f aca="false">NAdata!H48-ImpactAnalysis!CD48</f>
        <v>0</v>
      </c>
      <c r="CH48" s="25" t="e">
        <f aca="false">CD48/CF48</f>
        <v>#DIV/0!</v>
      </c>
      <c r="CI48" s="26" t="e">
        <f aca="false">CE48/CF48</f>
        <v>#DIV/0!</v>
      </c>
      <c r="CK48" s="25" t="e">
        <f aca="false">ABS(CH48-CH47)/CH47</f>
        <v>#DIV/0!</v>
      </c>
      <c r="CL48" s="26" t="e">
        <f aca="false">ABS(CI48-CI47)/CI47</f>
        <v>#DIV/0!</v>
      </c>
      <c r="CN48" s="25" t="e">
        <f aca="false">(($D48+CD48)/($D47+CD47))-1</f>
        <v>#DIV/0!</v>
      </c>
      <c r="CO48" s="26" t="e">
        <f aca="false">(($D48+CE48)/($D47+CE47))-1</f>
        <v>#DIV/0!</v>
      </c>
      <c r="CQ48" s="27" t="e">
        <f aca="false">CN48-CO48</f>
        <v>#DIV/0!</v>
      </c>
      <c r="CS48" s="7" t="s">
        <v>54</v>
      </c>
      <c r="CT48" s="23" t="n">
        <f aca="false">CD48-B48</f>
        <v>0</v>
      </c>
      <c r="CU48" s="24" t="n">
        <f aca="false">CE48-C48</f>
        <v>0</v>
      </c>
      <c r="CV48" s="8" t="n">
        <f aca="false">NAdata!I48-ImpactAnalysis!CT48</f>
        <v>0</v>
      </c>
      <c r="CX48" s="25" t="e">
        <f aca="false">CT48/CV48</f>
        <v>#DIV/0!</v>
      </c>
      <c r="CY48" s="26" t="e">
        <f aca="false">CU48/CV48</f>
        <v>#DIV/0!</v>
      </c>
      <c r="DA48" s="25" t="e">
        <f aca="false">ABS(CX48-CX47)/CX47</f>
        <v>#DIV/0!</v>
      </c>
      <c r="DB48" s="26" t="e">
        <f aca="false">ABS(CY48-CY47)/CY47</f>
        <v>#DIV/0!</v>
      </c>
      <c r="DD48" s="25" t="e">
        <f aca="false">(($D48+CT48)/($D47+CT47))-1</f>
        <v>#DIV/0!</v>
      </c>
      <c r="DE48" s="26" t="e">
        <f aca="false">(($D48+CU48)/($D47+CU47))-1</f>
        <v>#DIV/0!</v>
      </c>
      <c r="DG48" s="27" t="e">
        <f aca="false">DD48-DE48</f>
        <v>#DIV/0!</v>
      </c>
    </row>
    <row r="49" customFormat="false" ht="14.25" hidden="false" customHeight="false" outlineLevel="0" collapsed="false">
      <c r="A49" s="7" t="s">
        <v>55</v>
      </c>
      <c r="B49" s="23" t="n">
        <f aca="false">'Seq.Acc.'!K49</f>
        <v>0</v>
      </c>
      <c r="C49" s="24" t="n">
        <f aca="false">'ADJ_Seq.Acc.'!K49</f>
        <v>0</v>
      </c>
      <c r="D49" s="8" t="n">
        <f aca="false">NAdata!B49</f>
        <v>0</v>
      </c>
      <c r="F49" s="25" t="e">
        <f aca="false">B49/$D49</f>
        <v>#DIV/0!</v>
      </c>
      <c r="G49" s="26" t="e">
        <f aca="false">C49/$D49</f>
        <v>#DIV/0!</v>
      </c>
      <c r="I49" s="25" t="e">
        <f aca="false">ABS(F49-F48)/F48</f>
        <v>#DIV/0!</v>
      </c>
      <c r="J49" s="26" t="e">
        <f aca="false">ABS(G49-G48)/G48</f>
        <v>#DIV/0!</v>
      </c>
      <c r="L49" s="25" t="e">
        <f aca="false">(($D49+B49)/($D48+B48))-1</f>
        <v>#DIV/0!</v>
      </c>
      <c r="M49" s="26" t="e">
        <f aca="false">(($D49+C49)/($D48+C48))-1</f>
        <v>#DIV/0!</v>
      </c>
      <c r="O49" s="27" t="e">
        <f aca="false">L49-M49</f>
        <v>#DIV/0!</v>
      </c>
      <c r="Q49" s="7" t="s">
        <v>55</v>
      </c>
      <c r="R49" s="23" t="n">
        <f aca="false">'Seq.Acc.'!AN49</f>
        <v>0</v>
      </c>
      <c r="S49" s="24" t="n">
        <f aca="false">'ADJ_Seq.Acc.'!AN49</f>
        <v>0</v>
      </c>
      <c r="T49" s="8" t="n">
        <f aca="false">NAdata!C49-R49</f>
        <v>0</v>
      </c>
      <c r="V49" s="25" t="e">
        <f aca="false">R49/T49</f>
        <v>#DIV/0!</v>
      </c>
      <c r="W49" s="26" t="e">
        <f aca="false">S49/T49</f>
        <v>#DIV/0!</v>
      </c>
      <c r="Y49" s="25" t="e">
        <f aca="false">ABS(V49-V48)/V48</f>
        <v>#DIV/0!</v>
      </c>
      <c r="Z49" s="26" t="e">
        <f aca="false">ABS(W49-W48)/W48</f>
        <v>#DIV/0!</v>
      </c>
      <c r="AB49" s="25" t="e">
        <f aca="false">(($D49+R49)/($D48+R48))-1</f>
        <v>#DIV/0!</v>
      </c>
      <c r="AC49" s="26" t="e">
        <f aca="false">(($D49+S49)/($D48+S48))-1</f>
        <v>#DIV/0!</v>
      </c>
      <c r="AE49" s="27" t="e">
        <f aca="false">AB49-AC49</f>
        <v>#DIV/0!</v>
      </c>
      <c r="AG49" s="7" t="s">
        <v>55</v>
      </c>
      <c r="AH49" s="23" t="n">
        <f aca="false">'Seq.Acc.'!AO49</f>
        <v>0</v>
      </c>
      <c r="AI49" s="24" t="n">
        <f aca="false">'ADJ_Seq.Acc.'!AO49</f>
        <v>0</v>
      </c>
      <c r="AJ49" s="8" t="n">
        <f aca="false">NAdata!D49+NAdata!E49-ImpactAnalysis!AH49</f>
        <v>0</v>
      </c>
      <c r="AL49" s="25" t="e">
        <f aca="false">AH49/AJ49</f>
        <v>#DIV/0!</v>
      </c>
      <c r="AM49" s="26" t="e">
        <f aca="false">AI49/AJ49</f>
        <v>#DIV/0!</v>
      </c>
      <c r="AO49" s="25" t="e">
        <f aca="false">ABS(AL49-AL48)/AL48</f>
        <v>#DIV/0!</v>
      </c>
      <c r="AP49" s="26" t="e">
        <f aca="false">ABS(AM49-AM48)/AM48</f>
        <v>#DIV/0!</v>
      </c>
      <c r="AR49" s="25" t="e">
        <f aca="false">(($D49+AH49)/($D48+AH48))-1</f>
        <v>#DIV/0!</v>
      </c>
      <c r="AS49" s="26" t="e">
        <f aca="false">(($D49+AI49)/($D48+AI48))-1</f>
        <v>#DIV/0!</v>
      </c>
      <c r="AU49" s="27" t="e">
        <f aca="false">AR49-AS49</f>
        <v>#DIV/0!</v>
      </c>
      <c r="AW49" s="7" t="s">
        <v>55</v>
      </c>
      <c r="AX49" s="23" t="n">
        <f aca="false">'Seq.Acc.'!M49</f>
        <v>0</v>
      </c>
      <c r="AY49" s="24" t="n">
        <f aca="false">'ADJ_Seq.Acc.'!M49</f>
        <v>0</v>
      </c>
      <c r="AZ49" s="8" t="n">
        <f aca="false">NAdata!F49-ImpactAnalysis!AX49</f>
        <v>0</v>
      </c>
      <c r="BB49" s="25" t="e">
        <f aca="false">AX49/AZ49</f>
        <v>#DIV/0!</v>
      </c>
      <c r="BC49" s="26" t="e">
        <f aca="false">AY49/AZ49</f>
        <v>#DIV/0!</v>
      </c>
      <c r="BE49" s="25" t="e">
        <f aca="false">ABS(BB49-BB48)/BB48</f>
        <v>#DIV/0!</v>
      </c>
      <c r="BF49" s="26" t="e">
        <f aca="false">ABS(BC49-BC48)/BC48</f>
        <v>#DIV/0!</v>
      </c>
      <c r="BH49" s="25" t="e">
        <f aca="false">(($D49+AX49)/($D48+AX48))-1</f>
        <v>#DIV/0!</v>
      </c>
      <c r="BI49" s="26" t="e">
        <f aca="false">(($D49+AY49)/($D48+AY48))-1</f>
        <v>#DIV/0!</v>
      </c>
      <c r="BK49" s="27" t="e">
        <f aca="false">BH49-BI49</f>
        <v>#DIV/0!</v>
      </c>
      <c r="BM49" s="7" t="s">
        <v>55</v>
      </c>
      <c r="BN49" s="23" t="n">
        <f aca="false">'Seq.Acc.'!N49</f>
        <v>0</v>
      </c>
      <c r="BO49" s="24" t="n">
        <f aca="false">'ADJ_Seq.Acc.'!N49</f>
        <v>0</v>
      </c>
      <c r="BP49" s="8" t="n">
        <f aca="false">NAdata!G49-ImpactAnalysis!BN49</f>
        <v>0</v>
      </c>
      <c r="BR49" s="25" t="e">
        <f aca="false">BN49/BP49</f>
        <v>#DIV/0!</v>
      </c>
      <c r="BS49" s="26" t="e">
        <f aca="false">BO49/BP49</f>
        <v>#DIV/0!</v>
      </c>
      <c r="BU49" s="25" t="e">
        <f aca="false">ABS(BR49-BR48)/BR48</f>
        <v>#DIV/0!</v>
      </c>
      <c r="BV49" s="26" t="e">
        <f aca="false">ABS(BS49-BS48)/BS48</f>
        <v>#DIV/0!</v>
      </c>
      <c r="BX49" s="25" t="e">
        <f aca="false">(($D49+BN49)/($D48+BN48))-1</f>
        <v>#DIV/0!</v>
      </c>
      <c r="BY49" s="26" t="e">
        <f aca="false">(($D49+BO49)/($D48+BO48))-1</f>
        <v>#DIV/0!</v>
      </c>
      <c r="CA49" s="27" t="e">
        <f aca="false">BX49-BY49</f>
        <v>#DIV/0!</v>
      </c>
      <c r="CC49" s="7" t="s">
        <v>55</v>
      </c>
      <c r="CD49" s="23" t="n">
        <f aca="false">'Seq.Acc.'!B49+'Seq.Acc.'!C49</f>
        <v>0</v>
      </c>
      <c r="CE49" s="24" t="n">
        <f aca="false">'ADJ_Seq.Acc.'!B49+'ADJ_Seq.Acc.'!C49</f>
        <v>0</v>
      </c>
      <c r="CF49" s="8" t="n">
        <f aca="false">NAdata!H49-ImpactAnalysis!CD49</f>
        <v>0</v>
      </c>
      <c r="CH49" s="25" t="e">
        <f aca="false">CD49/CF49</f>
        <v>#DIV/0!</v>
      </c>
      <c r="CI49" s="26" t="e">
        <f aca="false">CE49/CF49</f>
        <v>#DIV/0!</v>
      </c>
      <c r="CK49" s="25" t="e">
        <f aca="false">ABS(CH49-CH48)/CH48</f>
        <v>#DIV/0!</v>
      </c>
      <c r="CL49" s="26" t="e">
        <f aca="false">ABS(CI49-CI48)/CI48</f>
        <v>#DIV/0!</v>
      </c>
      <c r="CN49" s="25" t="e">
        <f aca="false">(($D49+CD49)/($D48+CD48))-1</f>
        <v>#DIV/0!</v>
      </c>
      <c r="CO49" s="26" t="e">
        <f aca="false">(($D49+CE49)/($D48+CE48))-1</f>
        <v>#DIV/0!</v>
      </c>
      <c r="CQ49" s="27" t="e">
        <f aca="false">CN49-CO49</f>
        <v>#DIV/0!</v>
      </c>
      <c r="CS49" s="7" t="s">
        <v>55</v>
      </c>
      <c r="CT49" s="23" t="n">
        <f aca="false">CD49-B49</f>
        <v>0</v>
      </c>
      <c r="CU49" s="24" t="n">
        <f aca="false">CE49-C49</f>
        <v>0</v>
      </c>
      <c r="CV49" s="8" t="n">
        <f aca="false">NAdata!I49-ImpactAnalysis!CT49</f>
        <v>0</v>
      </c>
      <c r="CX49" s="25" t="e">
        <f aca="false">CT49/CV49</f>
        <v>#DIV/0!</v>
      </c>
      <c r="CY49" s="26" t="e">
        <f aca="false">CU49/CV49</f>
        <v>#DIV/0!</v>
      </c>
      <c r="DA49" s="25" t="e">
        <f aca="false">ABS(CX49-CX48)/CX48</f>
        <v>#DIV/0!</v>
      </c>
      <c r="DB49" s="26" t="e">
        <f aca="false">ABS(CY49-CY48)/CY48</f>
        <v>#DIV/0!</v>
      </c>
      <c r="DD49" s="25" t="e">
        <f aca="false">(($D49+CT49)/($D48+CT48))-1</f>
        <v>#DIV/0!</v>
      </c>
      <c r="DE49" s="26" t="e">
        <f aca="false">(($D49+CU49)/($D48+CU48))-1</f>
        <v>#DIV/0!</v>
      </c>
      <c r="DG49" s="27" t="e">
        <f aca="false">DD49-DE49</f>
        <v>#DIV/0!</v>
      </c>
    </row>
    <row r="50" customFormat="false" ht="14.25" hidden="false" customHeight="false" outlineLevel="0" collapsed="false">
      <c r="A50" s="7" t="s">
        <v>56</v>
      </c>
      <c r="B50" s="23" t="n">
        <f aca="false">'Seq.Acc.'!K50</f>
        <v>0</v>
      </c>
      <c r="C50" s="24" t="n">
        <f aca="false">'ADJ_Seq.Acc.'!K50</f>
        <v>0</v>
      </c>
      <c r="D50" s="8" t="n">
        <f aca="false">NAdata!B50</f>
        <v>0</v>
      </c>
      <c r="F50" s="25" t="e">
        <f aca="false">B50/$D50</f>
        <v>#DIV/0!</v>
      </c>
      <c r="G50" s="26" t="e">
        <f aca="false">C50/$D50</f>
        <v>#DIV/0!</v>
      </c>
      <c r="I50" s="25" t="e">
        <f aca="false">ABS(F50-F49)/F49</f>
        <v>#DIV/0!</v>
      </c>
      <c r="J50" s="26" t="e">
        <f aca="false">ABS(G50-G49)/G49</f>
        <v>#DIV/0!</v>
      </c>
      <c r="L50" s="25" t="e">
        <f aca="false">(($D50+B50)/($D49+B49))-1</f>
        <v>#DIV/0!</v>
      </c>
      <c r="M50" s="26" t="e">
        <f aca="false">(($D50+C50)/($D49+C49))-1</f>
        <v>#DIV/0!</v>
      </c>
      <c r="O50" s="27" t="e">
        <f aca="false">L50-M50</f>
        <v>#DIV/0!</v>
      </c>
      <c r="Q50" s="7" t="s">
        <v>56</v>
      </c>
      <c r="R50" s="23" t="n">
        <f aca="false">'Seq.Acc.'!AN50</f>
        <v>0</v>
      </c>
      <c r="S50" s="24" t="n">
        <f aca="false">'ADJ_Seq.Acc.'!AN50</f>
        <v>0</v>
      </c>
      <c r="T50" s="8" t="n">
        <f aca="false">NAdata!C50-R50</f>
        <v>0</v>
      </c>
      <c r="V50" s="25" t="e">
        <f aca="false">R50/T50</f>
        <v>#DIV/0!</v>
      </c>
      <c r="W50" s="26" t="e">
        <f aca="false">S50/T50</f>
        <v>#DIV/0!</v>
      </c>
      <c r="Y50" s="25" t="e">
        <f aca="false">ABS(V50-V49)/V49</f>
        <v>#DIV/0!</v>
      </c>
      <c r="Z50" s="26" t="e">
        <f aca="false">ABS(W50-W49)/W49</f>
        <v>#DIV/0!</v>
      </c>
      <c r="AB50" s="25" t="e">
        <f aca="false">(($D50+R50)/($D49+R49))-1</f>
        <v>#DIV/0!</v>
      </c>
      <c r="AC50" s="26" t="e">
        <f aca="false">(($D50+S50)/($D49+S49))-1</f>
        <v>#DIV/0!</v>
      </c>
      <c r="AE50" s="27" t="e">
        <f aca="false">AB50-AC50</f>
        <v>#DIV/0!</v>
      </c>
      <c r="AG50" s="7" t="s">
        <v>56</v>
      </c>
      <c r="AH50" s="23" t="n">
        <f aca="false">'Seq.Acc.'!AO50</f>
        <v>0</v>
      </c>
      <c r="AI50" s="24" t="n">
        <f aca="false">'ADJ_Seq.Acc.'!AO50</f>
        <v>0</v>
      </c>
      <c r="AJ50" s="8" t="n">
        <f aca="false">NAdata!D50+NAdata!E50-ImpactAnalysis!AH50</f>
        <v>0</v>
      </c>
      <c r="AL50" s="25" t="e">
        <f aca="false">AH50/AJ50</f>
        <v>#DIV/0!</v>
      </c>
      <c r="AM50" s="26" t="e">
        <f aca="false">AI50/AJ50</f>
        <v>#DIV/0!</v>
      </c>
      <c r="AO50" s="25" t="e">
        <f aca="false">ABS(AL50-AL49)/AL49</f>
        <v>#DIV/0!</v>
      </c>
      <c r="AP50" s="26" t="e">
        <f aca="false">ABS(AM50-AM49)/AM49</f>
        <v>#DIV/0!</v>
      </c>
      <c r="AR50" s="25" t="e">
        <f aca="false">(($D50+AH50)/($D49+AH49))-1</f>
        <v>#DIV/0!</v>
      </c>
      <c r="AS50" s="26" t="e">
        <f aca="false">(($D50+AI50)/($D49+AI49))-1</f>
        <v>#DIV/0!</v>
      </c>
      <c r="AU50" s="27" t="e">
        <f aca="false">AR50-AS50</f>
        <v>#DIV/0!</v>
      </c>
      <c r="AW50" s="7" t="s">
        <v>56</v>
      </c>
      <c r="AX50" s="23" t="n">
        <f aca="false">'Seq.Acc.'!M50</f>
        <v>0</v>
      </c>
      <c r="AY50" s="24" t="n">
        <f aca="false">'ADJ_Seq.Acc.'!M50</f>
        <v>0</v>
      </c>
      <c r="AZ50" s="8" t="n">
        <f aca="false">NAdata!F50-ImpactAnalysis!AX50</f>
        <v>0</v>
      </c>
      <c r="BB50" s="25" t="e">
        <f aca="false">AX50/AZ50</f>
        <v>#DIV/0!</v>
      </c>
      <c r="BC50" s="26" t="e">
        <f aca="false">AY50/AZ50</f>
        <v>#DIV/0!</v>
      </c>
      <c r="BE50" s="25" t="e">
        <f aca="false">ABS(BB50-BB49)/BB49</f>
        <v>#DIV/0!</v>
      </c>
      <c r="BF50" s="26" t="e">
        <f aca="false">ABS(BC50-BC49)/BC49</f>
        <v>#DIV/0!</v>
      </c>
      <c r="BH50" s="25" t="e">
        <f aca="false">(($D50+AX50)/($D49+AX49))-1</f>
        <v>#DIV/0!</v>
      </c>
      <c r="BI50" s="26" t="e">
        <f aca="false">(($D50+AY50)/($D49+AY49))-1</f>
        <v>#DIV/0!</v>
      </c>
      <c r="BK50" s="27" t="e">
        <f aca="false">BH50-BI50</f>
        <v>#DIV/0!</v>
      </c>
      <c r="BM50" s="7" t="s">
        <v>56</v>
      </c>
      <c r="BN50" s="23" t="n">
        <f aca="false">'Seq.Acc.'!N50</f>
        <v>0</v>
      </c>
      <c r="BO50" s="24" t="n">
        <f aca="false">'ADJ_Seq.Acc.'!N50</f>
        <v>0</v>
      </c>
      <c r="BP50" s="8" t="n">
        <f aca="false">NAdata!G50-ImpactAnalysis!BN50</f>
        <v>0</v>
      </c>
      <c r="BR50" s="25" t="e">
        <f aca="false">BN50/BP50</f>
        <v>#DIV/0!</v>
      </c>
      <c r="BS50" s="26" t="e">
        <f aca="false">BO50/BP50</f>
        <v>#DIV/0!</v>
      </c>
      <c r="BU50" s="25" t="e">
        <f aca="false">ABS(BR50-BR49)/BR49</f>
        <v>#DIV/0!</v>
      </c>
      <c r="BV50" s="26" t="e">
        <f aca="false">ABS(BS50-BS49)/BS49</f>
        <v>#DIV/0!</v>
      </c>
      <c r="BX50" s="25" t="e">
        <f aca="false">(($D50+BN50)/($D49+BN49))-1</f>
        <v>#DIV/0!</v>
      </c>
      <c r="BY50" s="26" t="e">
        <f aca="false">(($D50+BO50)/($D49+BO49))-1</f>
        <v>#DIV/0!</v>
      </c>
      <c r="CA50" s="27" t="e">
        <f aca="false">BX50-BY50</f>
        <v>#DIV/0!</v>
      </c>
      <c r="CC50" s="7" t="s">
        <v>56</v>
      </c>
      <c r="CD50" s="23" t="n">
        <f aca="false">'Seq.Acc.'!B50+'Seq.Acc.'!C50</f>
        <v>0</v>
      </c>
      <c r="CE50" s="24" t="n">
        <f aca="false">'ADJ_Seq.Acc.'!B50+'ADJ_Seq.Acc.'!C50</f>
        <v>0</v>
      </c>
      <c r="CF50" s="8" t="n">
        <f aca="false">NAdata!H50-ImpactAnalysis!CD50</f>
        <v>0</v>
      </c>
      <c r="CH50" s="25" t="e">
        <f aca="false">CD50/CF50</f>
        <v>#DIV/0!</v>
      </c>
      <c r="CI50" s="26" t="e">
        <f aca="false">CE50/CF50</f>
        <v>#DIV/0!</v>
      </c>
      <c r="CK50" s="25" t="e">
        <f aca="false">ABS(CH50-CH49)/CH49</f>
        <v>#DIV/0!</v>
      </c>
      <c r="CL50" s="26" t="e">
        <f aca="false">ABS(CI50-CI49)/CI49</f>
        <v>#DIV/0!</v>
      </c>
      <c r="CN50" s="25" t="e">
        <f aca="false">(($D50+CD50)/($D49+CD49))-1</f>
        <v>#DIV/0!</v>
      </c>
      <c r="CO50" s="26" t="e">
        <f aca="false">(($D50+CE50)/($D49+CE49))-1</f>
        <v>#DIV/0!</v>
      </c>
      <c r="CQ50" s="27" t="e">
        <f aca="false">CN50-CO50</f>
        <v>#DIV/0!</v>
      </c>
      <c r="CS50" s="7" t="s">
        <v>56</v>
      </c>
      <c r="CT50" s="23" t="n">
        <f aca="false">CD50-B50</f>
        <v>0</v>
      </c>
      <c r="CU50" s="24" t="n">
        <f aca="false">CE50-C50</f>
        <v>0</v>
      </c>
      <c r="CV50" s="8" t="n">
        <f aca="false">NAdata!I50-ImpactAnalysis!CT50</f>
        <v>0</v>
      </c>
      <c r="CX50" s="25" t="e">
        <f aca="false">CT50/CV50</f>
        <v>#DIV/0!</v>
      </c>
      <c r="CY50" s="26" t="e">
        <f aca="false">CU50/CV50</f>
        <v>#DIV/0!</v>
      </c>
      <c r="DA50" s="25" t="e">
        <f aca="false">ABS(CX50-CX49)/CX49</f>
        <v>#DIV/0!</v>
      </c>
      <c r="DB50" s="26" t="e">
        <f aca="false">ABS(CY50-CY49)/CY49</f>
        <v>#DIV/0!</v>
      </c>
      <c r="DD50" s="25" t="e">
        <f aca="false">(($D50+CT50)/($D49+CT49))-1</f>
        <v>#DIV/0!</v>
      </c>
      <c r="DE50" s="26" t="e">
        <f aca="false">(($D50+CU50)/($D49+CU49))-1</f>
        <v>#DIV/0!</v>
      </c>
      <c r="DG50" s="27" t="e">
        <f aca="false">DD50-DE50</f>
        <v>#DIV/0!</v>
      </c>
    </row>
    <row r="51" customFormat="false" ht="14.25" hidden="false" customHeight="false" outlineLevel="0" collapsed="false">
      <c r="A51" s="7" t="s">
        <v>57</v>
      </c>
      <c r="B51" s="23" t="n">
        <f aca="false">'Seq.Acc.'!K51</f>
        <v>0</v>
      </c>
      <c r="C51" s="24" t="n">
        <f aca="false">'ADJ_Seq.Acc.'!K51</f>
        <v>0</v>
      </c>
      <c r="D51" s="8" t="n">
        <f aca="false">NAdata!B51</f>
        <v>0</v>
      </c>
      <c r="F51" s="25" t="e">
        <f aca="false">B51/$D51</f>
        <v>#DIV/0!</v>
      </c>
      <c r="G51" s="26" t="e">
        <f aca="false">C51/$D51</f>
        <v>#DIV/0!</v>
      </c>
      <c r="I51" s="25" t="e">
        <f aca="false">ABS(F51-F50)/F50</f>
        <v>#DIV/0!</v>
      </c>
      <c r="J51" s="26" t="e">
        <f aca="false">ABS(G51-G50)/G50</f>
        <v>#DIV/0!</v>
      </c>
      <c r="L51" s="25" t="e">
        <f aca="false">(($D51+B51)/($D50+B50))-1</f>
        <v>#DIV/0!</v>
      </c>
      <c r="M51" s="26" t="e">
        <f aca="false">(($D51+C51)/($D50+C50))-1</f>
        <v>#DIV/0!</v>
      </c>
      <c r="O51" s="27" t="e">
        <f aca="false">L51-M51</f>
        <v>#DIV/0!</v>
      </c>
      <c r="Q51" s="7" t="s">
        <v>57</v>
      </c>
      <c r="R51" s="23" t="n">
        <f aca="false">'Seq.Acc.'!AN51</f>
        <v>0</v>
      </c>
      <c r="S51" s="24" t="n">
        <f aca="false">'ADJ_Seq.Acc.'!AN51</f>
        <v>0</v>
      </c>
      <c r="T51" s="8" t="n">
        <f aca="false">NAdata!C51-R51</f>
        <v>0</v>
      </c>
      <c r="V51" s="25" t="e">
        <f aca="false">R51/T51</f>
        <v>#DIV/0!</v>
      </c>
      <c r="W51" s="26" t="e">
        <f aca="false">S51/T51</f>
        <v>#DIV/0!</v>
      </c>
      <c r="Y51" s="25" t="e">
        <f aca="false">ABS(V51-V50)/V50</f>
        <v>#DIV/0!</v>
      </c>
      <c r="Z51" s="26" t="e">
        <f aca="false">ABS(W51-W50)/W50</f>
        <v>#DIV/0!</v>
      </c>
      <c r="AB51" s="25" t="e">
        <f aca="false">(($D51+R51)/($D50+R50))-1</f>
        <v>#DIV/0!</v>
      </c>
      <c r="AC51" s="26" t="e">
        <f aca="false">(($D51+S51)/($D50+S50))-1</f>
        <v>#DIV/0!</v>
      </c>
      <c r="AE51" s="27" t="e">
        <f aca="false">AB51-AC51</f>
        <v>#DIV/0!</v>
      </c>
      <c r="AG51" s="7" t="s">
        <v>57</v>
      </c>
      <c r="AH51" s="23" t="n">
        <f aca="false">'Seq.Acc.'!AO51</f>
        <v>0</v>
      </c>
      <c r="AI51" s="24" t="n">
        <f aca="false">'ADJ_Seq.Acc.'!AO51</f>
        <v>0</v>
      </c>
      <c r="AJ51" s="8" t="n">
        <f aca="false">NAdata!D51+NAdata!E51-ImpactAnalysis!AH51</f>
        <v>0</v>
      </c>
      <c r="AL51" s="25" t="e">
        <f aca="false">AH51/AJ51</f>
        <v>#DIV/0!</v>
      </c>
      <c r="AM51" s="26" t="e">
        <f aca="false">AI51/AJ51</f>
        <v>#DIV/0!</v>
      </c>
      <c r="AO51" s="25" t="e">
        <f aca="false">ABS(AL51-AL50)/AL50</f>
        <v>#DIV/0!</v>
      </c>
      <c r="AP51" s="26" t="e">
        <f aca="false">ABS(AM51-AM50)/AM50</f>
        <v>#DIV/0!</v>
      </c>
      <c r="AR51" s="25" t="e">
        <f aca="false">(($D51+AH51)/($D50+AH50))-1</f>
        <v>#DIV/0!</v>
      </c>
      <c r="AS51" s="26" t="e">
        <f aca="false">(($D51+AI51)/($D50+AI50))-1</f>
        <v>#DIV/0!</v>
      </c>
      <c r="AU51" s="27" t="e">
        <f aca="false">AR51-AS51</f>
        <v>#DIV/0!</v>
      </c>
      <c r="AW51" s="7" t="s">
        <v>57</v>
      </c>
      <c r="AX51" s="23" t="n">
        <f aca="false">'Seq.Acc.'!M51</f>
        <v>0</v>
      </c>
      <c r="AY51" s="24" t="n">
        <f aca="false">'ADJ_Seq.Acc.'!M51</f>
        <v>0</v>
      </c>
      <c r="AZ51" s="8" t="n">
        <f aca="false">NAdata!F51-ImpactAnalysis!AX51</f>
        <v>0</v>
      </c>
      <c r="BB51" s="25" t="e">
        <f aca="false">AX51/AZ51</f>
        <v>#DIV/0!</v>
      </c>
      <c r="BC51" s="26" t="e">
        <f aca="false">AY51/AZ51</f>
        <v>#DIV/0!</v>
      </c>
      <c r="BE51" s="25" t="e">
        <f aca="false">ABS(BB51-BB50)/BB50</f>
        <v>#DIV/0!</v>
      </c>
      <c r="BF51" s="26" t="e">
        <f aca="false">ABS(BC51-BC50)/BC50</f>
        <v>#DIV/0!</v>
      </c>
      <c r="BH51" s="25" t="e">
        <f aca="false">(($D51+AX51)/($D50+AX50))-1</f>
        <v>#DIV/0!</v>
      </c>
      <c r="BI51" s="26" t="e">
        <f aca="false">(($D51+AY51)/($D50+AY50))-1</f>
        <v>#DIV/0!</v>
      </c>
      <c r="BK51" s="27" t="e">
        <f aca="false">BH51-BI51</f>
        <v>#DIV/0!</v>
      </c>
      <c r="BM51" s="7" t="s">
        <v>57</v>
      </c>
      <c r="BN51" s="23" t="n">
        <f aca="false">'Seq.Acc.'!N51</f>
        <v>0</v>
      </c>
      <c r="BO51" s="24" t="n">
        <f aca="false">'ADJ_Seq.Acc.'!N51</f>
        <v>0</v>
      </c>
      <c r="BP51" s="8" t="n">
        <f aca="false">NAdata!G51-ImpactAnalysis!BN51</f>
        <v>0</v>
      </c>
      <c r="BR51" s="25" t="e">
        <f aca="false">BN51/BP51</f>
        <v>#DIV/0!</v>
      </c>
      <c r="BS51" s="26" t="e">
        <f aca="false">BO51/BP51</f>
        <v>#DIV/0!</v>
      </c>
      <c r="BU51" s="25" t="e">
        <f aca="false">ABS(BR51-BR50)/BR50</f>
        <v>#DIV/0!</v>
      </c>
      <c r="BV51" s="26" t="e">
        <f aca="false">ABS(BS51-BS50)/BS50</f>
        <v>#DIV/0!</v>
      </c>
      <c r="BX51" s="25" t="e">
        <f aca="false">(($D51+BN51)/($D50+BN50))-1</f>
        <v>#DIV/0!</v>
      </c>
      <c r="BY51" s="26" t="e">
        <f aca="false">(($D51+BO51)/($D50+BO50))-1</f>
        <v>#DIV/0!</v>
      </c>
      <c r="CA51" s="27" t="e">
        <f aca="false">BX51-BY51</f>
        <v>#DIV/0!</v>
      </c>
      <c r="CC51" s="7" t="s">
        <v>57</v>
      </c>
      <c r="CD51" s="23" t="n">
        <f aca="false">'Seq.Acc.'!B51+'Seq.Acc.'!C51</f>
        <v>0</v>
      </c>
      <c r="CE51" s="24" t="n">
        <f aca="false">'ADJ_Seq.Acc.'!B51+'ADJ_Seq.Acc.'!C51</f>
        <v>0</v>
      </c>
      <c r="CF51" s="8" t="n">
        <f aca="false">NAdata!H51-ImpactAnalysis!CD51</f>
        <v>0</v>
      </c>
      <c r="CH51" s="25" t="e">
        <f aca="false">CD51/CF51</f>
        <v>#DIV/0!</v>
      </c>
      <c r="CI51" s="26" t="e">
        <f aca="false">CE51/CF51</f>
        <v>#DIV/0!</v>
      </c>
      <c r="CK51" s="25" t="e">
        <f aca="false">ABS(CH51-CH50)/CH50</f>
        <v>#DIV/0!</v>
      </c>
      <c r="CL51" s="26" t="e">
        <f aca="false">ABS(CI51-CI50)/CI50</f>
        <v>#DIV/0!</v>
      </c>
      <c r="CN51" s="25" t="e">
        <f aca="false">(($D51+CD51)/($D50+CD50))-1</f>
        <v>#DIV/0!</v>
      </c>
      <c r="CO51" s="26" t="e">
        <f aca="false">(($D51+CE51)/($D50+CE50))-1</f>
        <v>#DIV/0!</v>
      </c>
      <c r="CQ51" s="27" t="e">
        <f aca="false">CN51-CO51</f>
        <v>#DIV/0!</v>
      </c>
      <c r="CS51" s="7" t="s">
        <v>57</v>
      </c>
      <c r="CT51" s="23" t="n">
        <f aca="false">CD51-B51</f>
        <v>0</v>
      </c>
      <c r="CU51" s="24" t="n">
        <f aca="false">CE51-C51</f>
        <v>0</v>
      </c>
      <c r="CV51" s="8" t="n">
        <f aca="false">NAdata!I51-ImpactAnalysis!CT51</f>
        <v>0</v>
      </c>
      <c r="CX51" s="25" t="e">
        <f aca="false">CT51/CV51</f>
        <v>#DIV/0!</v>
      </c>
      <c r="CY51" s="26" t="e">
        <f aca="false">CU51/CV51</f>
        <v>#DIV/0!</v>
      </c>
      <c r="DA51" s="25" t="e">
        <f aca="false">ABS(CX51-CX50)/CX50</f>
        <v>#DIV/0!</v>
      </c>
      <c r="DB51" s="26" t="e">
        <f aca="false">ABS(CY51-CY50)/CY50</f>
        <v>#DIV/0!</v>
      </c>
      <c r="DD51" s="25" t="e">
        <f aca="false">(($D51+CT51)/($D50+CT50))-1</f>
        <v>#DIV/0!</v>
      </c>
      <c r="DE51" s="26" t="e">
        <f aca="false">(($D51+CU51)/($D50+CU50))-1</f>
        <v>#DIV/0!</v>
      </c>
      <c r="DG51" s="27" t="e">
        <f aca="false">DD51-DE51</f>
        <v>#DIV/0!</v>
      </c>
    </row>
    <row r="52" customFormat="false" ht="14.25" hidden="false" customHeight="false" outlineLevel="0" collapsed="false">
      <c r="A52" s="7" t="s">
        <v>58</v>
      </c>
      <c r="B52" s="23" t="n">
        <f aca="false">'Seq.Acc.'!K52</f>
        <v>0</v>
      </c>
      <c r="C52" s="24" t="n">
        <f aca="false">'ADJ_Seq.Acc.'!K52</f>
        <v>0</v>
      </c>
      <c r="D52" s="8" t="n">
        <f aca="false">NAdata!B52</f>
        <v>0</v>
      </c>
      <c r="F52" s="25" t="e">
        <f aca="false">B52/$D52</f>
        <v>#DIV/0!</v>
      </c>
      <c r="G52" s="26" t="e">
        <f aca="false">C52/$D52</f>
        <v>#DIV/0!</v>
      </c>
      <c r="I52" s="25" t="e">
        <f aca="false">ABS(F52-F51)/F51</f>
        <v>#DIV/0!</v>
      </c>
      <c r="J52" s="26" t="e">
        <f aca="false">ABS(G52-G51)/G51</f>
        <v>#DIV/0!</v>
      </c>
      <c r="L52" s="25" t="e">
        <f aca="false">(($D52+B52)/($D51+B51))-1</f>
        <v>#DIV/0!</v>
      </c>
      <c r="M52" s="26" t="e">
        <f aca="false">(($D52+C52)/($D51+C51))-1</f>
        <v>#DIV/0!</v>
      </c>
      <c r="O52" s="27" t="e">
        <f aca="false">L52-M52</f>
        <v>#DIV/0!</v>
      </c>
      <c r="Q52" s="7" t="s">
        <v>58</v>
      </c>
      <c r="R52" s="23" t="n">
        <f aca="false">'Seq.Acc.'!AN52</f>
        <v>0</v>
      </c>
      <c r="S52" s="24" t="n">
        <f aca="false">'ADJ_Seq.Acc.'!AN52</f>
        <v>0</v>
      </c>
      <c r="T52" s="8" t="n">
        <f aca="false">NAdata!C52-R52</f>
        <v>0</v>
      </c>
      <c r="V52" s="25" t="e">
        <f aca="false">R52/T52</f>
        <v>#DIV/0!</v>
      </c>
      <c r="W52" s="26" t="e">
        <f aca="false">S52/T52</f>
        <v>#DIV/0!</v>
      </c>
      <c r="Y52" s="25" t="e">
        <f aca="false">ABS(V52-V51)/V51</f>
        <v>#DIV/0!</v>
      </c>
      <c r="Z52" s="26" t="e">
        <f aca="false">ABS(W52-W51)/W51</f>
        <v>#DIV/0!</v>
      </c>
      <c r="AB52" s="25" t="e">
        <f aca="false">(($D52+R52)/($D51+R51))-1</f>
        <v>#DIV/0!</v>
      </c>
      <c r="AC52" s="26" t="e">
        <f aca="false">(($D52+S52)/($D51+S51))-1</f>
        <v>#DIV/0!</v>
      </c>
      <c r="AE52" s="27" t="e">
        <f aca="false">AB52-AC52</f>
        <v>#DIV/0!</v>
      </c>
      <c r="AG52" s="7" t="s">
        <v>58</v>
      </c>
      <c r="AH52" s="23" t="n">
        <f aca="false">'Seq.Acc.'!AO52</f>
        <v>0</v>
      </c>
      <c r="AI52" s="24" t="n">
        <f aca="false">'ADJ_Seq.Acc.'!AO52</f>
        <v>0</v>
      </c>
      <c r="AJ52" s="8" t="n">
        <f aca="false">NAdata!D52+NAdata!E52-ImpactAnalysis!AH52</f>
        <v>0</v>
      </c>
      <c r="AL52" s="25" t="e">
        <f aca="false">AH52/AJ52</f>
        <v>#DIV/0!</v>
      </c>
      <c r="AM52" s="26" t="e">
        <f aca="false">AI52/AJ52</f>
        <v>#DIV/0!</v>
      </c>
      <c r="AO52" s="25" t="e">
        <f aca="false">ABS(AL52-AL51)/AL51</f>
        <v>#DIV/0!</v>
      </c>
      <c r="AP52" s="26" t="e">
        <f aca="false">ABS(AM52-AM51)/AM51</f>
        <v>#DIV/0!</v>
      </c>
      <c r="AR52" s="25" t="e">
        <f aca="false">(($D52+AH52)/($D51+AH51))-1</f>
        <v>#DIV/0!</v>
      </c>
      <c r="AS52" s="26" t="e">
        <f aca="false">(($D52+AI52)/($D51+AI51))-1</f>
        <v>#DIV/0!</v>
      </c>
      <c r="AU52" s="27" t="e">
        <f aca="false">AR52-AS52</f>
        <v>#DIV/0!</v>
      </c>
      <c r="AW52" s="7" t="s">
        <v>58</v>
      </c>
      <c r="AX52" s="23" t="n">
        <f aca="false">'Seq.Acc.'!M52</f>
        <v>0</v>
      </c>
      <c r="AY52" s="24" t="n">
        <f aca="false">'ADJ_Seq.Acc.'!M52</f>
        <v>0</v>
      </c>
      <c r="AZ52" s="8" t="n">
        <f aca="false">NAdata!F52-ImpactAnalysis!AX52</f>
        <v>0</v>
      </c>
      <c r="BB52" s="25" t="e">
        <f aca="false">AX52/AZ52</f>
        <v>#DIV/0!</v>
      </c>
      <c r="BC52" s="26" t="e">
        <f aca="false">AY52/AZ52</f>
        <v>#DIV/0!</v>
      </c>
      <c r="BE52" s="25" t="e">
        <f aca="false">ABS(BB52-BB51)/BB51</f>
        <v>#DIV/0!</v>
      </c>
      <c r="BF52" s="26" t="e">
        <f aca="false">ABS(BC52-BC51)/BC51</f>
        <v>#DIV/0!</v>
      </c>
      <c r="BH52" s="25" t="e">
        <f aca="false">(($D52+AX52)/($D51+AX51))-1</f>
        <v>#DIV/0!</v>
      </c>
      <c r="BI52" s="26" t="e">
        <f aca="false">(($D52+AY52)/($D51+AY51))-1</f>
        <v>#DIV/0!</v>
      </c>
      <c r="BK52" s="27" t="e">
        <f aca="false">BH52-BI52</f>
        <v>#DIV/0!</v>
      </c>
      <c r="BM52" s="7" t="s">
        <v>58</v>
      </c>
      <c r="BN52" s="23" t="n">
        <f aca="false">'Seq.Acc.'!N52</f>
        <v>0</v>
      </c>
      <c r="BO52" s="24" t="n">
        <f aca="false">'ADJ_Seq.Acc.'!N52</f>
        <v>0</v>
      </c>
      <c r="BP52" s="8" t="n">
        <f aca="false">NAdata!G52-ImpactAnalysis!BN52</f>
        <v>0</v>
      </c>
      <c r="BR52" s="25" t="e">
        <f aca="false">BN52/BP52</f>
        <v>#DIV/0!</v>
      </c>
      <c r="BS52" s="26" t="e">
        <f aca="false">BO52/BP52</f>
        <v>#DIV/0!</v>
      </c>
      <c r="BU52" s="25" t="e">
        <f aca="false">ABS(BR52-BR51)/BR51</f>
        <v>#DIV/0!</v>
      </c>
      <c r="BV52" s="26" t="e">
        <f aca="false">ABS(BS52-BS51)/BS51</f>
        <v>#DIV/0!</v>
      </c>
      <c r="BX52" s="25" t="e">
        <f aca="false">(($D52+BN52)/($D51+BN51))-1</f>
        <v>#DIV/0!</v>
      </c>
      <c r="BY52" s="26" t="e">
        <f aca="false">(($D52+BO52)/($D51+BO51))-1</f>
        <v>#DIV/0!</v>
      </c>
      <c r="CA52" s="27" t="e">
        <f aca="false">BX52-BY52</f>
        <v>#DIV/0!</v>
      </c>
      <c r="CC52" s="7" t="s">
        <v>58</v>
      </c>
      <c r="CD52" s="23" t="n">
        <f aca="false">'Seq.Acc.'!B52+'Seq.Acc.'!C52</f>
        <v>0</v>
      </c>
      <c r="CE52" s="24" t="n">
        <f aca="false">'ADJ_Seq.Acc.'!B52+'ADJ_Seq.Acc.'!C52</f>
        <v>0</v>
      </c>
      <c r="CF52" s="8" t="n">
        <f aca="false">NAdata!H52-ImpactAnalysis!CD52</f>
        <v>0</v>
      </c>
      <c r="CH52" s="25" t="e">
        <f aca="false">CD52/CF52</f>
        <v>#DIV/0!</v>
      </c>
      <c r="CI52" s="26" t="e">
        <f aca="false">CE52/CF52</f>
        <v>#DIV/0!</v>
      </c>
      <c r="CK52" s="25" t="e">
        <f aca="false">ABS(CH52-CH51)/CH51</f>
        <v>#DIV/0!</v>
      </c>
      <c r="CL52" s="26" t="e">
        <f aca="false">ABS(CI52-CI51)/CI51</f>
        <v>#DIV/0!</v>
      </c>
      <c r="CN52" s="25" t="e">
        <f aca="false">(($D52+CD52)/($D51+CD51))-1</f>
        <v>#DIV/0!</v>
      </c>
      <c r="CO52" s="26" t="e">
        <f aca="false">(($D52+CE52)/($D51+CE51))-1</f>
        <v>#DIV/0!</v>
      </c>
      <c r="CQ52" s="27" t="e">
        <f aca="false">CN52-CO52</f>
        <v>#DIV/0!</v>
      </c>
      <c r="CS52" s="7" t="s">
        <v>58</v>
      </c>
      <c r="CT52" s="23" t="n">
        <f aca="false">CD52-B52</f>
        <v>0</v>
      </c>
      <c r="CU52" s="24" t="n">
        <f aca="false">CE52-C52</f>
        <v>0</v>
      </c>
      <c r="CV52" s="8" t="n">
        <f aca="false">NAdata!I52-ImpactAnalysis!CT52</f>
        <v>0</v>
      </c>
      <c r="CX52" s="25" t="e">
        <f aca="false">CT52/CV52</f>
        <v>#DIV/0!</v>
      </c>
      <c r="CY52" s="26" t="e">
        <f aca="false">CU52/CV52</f>
        <v>#DIV/0!</v>
      </c>
      <c r="DA52" s="25" t="e">
        <f aca="false">ABS(CX52-CX51)/CX51</f>
        <v>#DIV/0!</v>
      </c>
      <c r="DB52" s="26" t="e">
        <f aca="false">ABS(CY52-CY51)/CY51</f>
        <v>#DIV/0!</v>
      </c>
      <c r="DD52" s="25" t="e">
        <f aca="false">(($D52+CT52)/($D51+CT51))-1</f>
        <v>#DIV/0!</v>
      </c>
      <c r="DE52" s="26" t="e">
        <f aca="false">(($D52+CU52)/($D51+CU51))-1</f>
        <v>#DIV/0!</v>
      </c>
      <c r="DG52" s="27" t="e">
        <f aca="false">DD52-DE52</f>
        <v>#DIV/0!</v>
      </c>
    </row>
    <row r="53" customFormat="false" ht="14.25" hidden="false" customHeight="false" outlineLevel="0" collapsed="false">
      <c r="A53" s="7" t="s">
        <v>59</v>
      </c>
      <c r="B53" s="23" t="n">
        <f aca="false">'Seq.Acc.'!K53</f>
        <v>0</v>
      </c>
      <c r="C53" s="24" t="n">
        <f aca="false">'ADJ_Seq.Acc.'!K53</f>
        <v>0</v>
      </c>
      <c r="D53" s="8" t="n">
        <f aca="false">NAdata!B53</f>
        <v>0</v>
      </c>
      <c r="F53" s="25" t="e">
        <f aca="false">B53/$D53</f>
        <v>#DIV/0!</v>
      </c>
      <c r="G53" s="26" t="e">
        <f aca="false">C53/$D53</f>
        <v>#DIV/0!</v>
      </c>
      <c r="I53" s="25" t="e">
        <f aca="false">ABS(F53-F52)/F52</f>
        <v>#DIV/0!</v>
      </c>
      <c r="J53" s="26" t="e">
        <f aca="false">ABS(G53-G52)/G52</f>
        <v>#DIV/0!</v>
      </c>
      <c r="L53" s="25" t="e">
        <f aca="false">(($D53+B53)/($D52+B52))-1</f>
        <v>#DIV/0!</v>
      </c>
      <c r="M53" s="26" t="e">
        <f aca="false">(($D53+C53)/($D52+C52))-1</f>
        <v>#DIV/0!</v>
      </c>
      <c r="O53" s="27" t="e">
        <f aca="false">L53-M53</f>
        <v>#DIV/0!</v>
      </c>
      <c r="Q53" s="7" t="s">
        <v>59</v>
      </c>
      <c r="R53" s="23" t="n">
        <f aca="false">'Seq.Acc.'!AN53</f>
        <v>0</v>
      </c>
      <c r="S53" s="24" t="n">
        <f aca="false">'ADJ_Seq.Acc.'!AN53</f>
        <v>0</v>
      </c>
      <c r="T53" s="8" t="n">
        <f aca="false">NAdata!C53-R53</f>
        <v>0</v>
      </c>
      <c r="V53" s="25" t="e">
        <f aca="false">R53/T53</f>
        <v>#DIV/0!</v>
      </c>
      <c r="W53" s="26" t="e">
        <f aca="false">S53/T53</f>
        <v>#DIV/0!</v>
      </c>
      <c r="Y53" s="25" t="e">
        <f aca="false">ABS(V53-V52)/V52</f>
        <v>#DIV/0!</v>
      </c>
      <c r="Z53" s="26" t="e">
        <f aca="false">ABS(W53-W52)/W52</f>
        <v>#DIV/0!</v>
      </c>
      <c r="AB53" s="25" t="e">
        <f aca="false">(($D53+R53)/($D52+R52))-1</f>
        <v>#DIV/0!</v>
      </c>
      <c r="AC53" s="26" t="e">
        <f aca="false">(($D53+S53)/($D52+S52))-1</f>
        <v>#DIV/0!</v>
      </c>
      <c r="AE53" s="27" t="e">
        <f aca="false">AB53-AC53</f>
        <v>#DIV/0!</v>
      </c>
      <c r="AG53" s="7" t="s">
        <v>59</v>
      </c>
      <c r="AH53" s="23" t="n">
        <f aca="false">'Seq.Acc.'!AO53</f>
        <v>0</v>
      </c>
      <c r="AI53" s="24" t="n">
        <f aca="false">'ADJ_Seq.Acc.'!AO53</f>
        <v>0</v>
      </c>
      <c r="AJ53" s="8" t="n">
        <f aca="false">NAdata!D53+NAdata!E53-ImpactAnalysis!AH53</f>
        <v>0</v>
      </c>
      <c r="AL53" s="25" t="e">
        <f aca="false">AH53/AJ53</f>
        <v>#DIV/0!</v>
      </c>
      <c r="AM53" s="26" t="e">
        <f aca="false">AI53/AJ53</f>
        <v>#DIV/0!</v>
      </c>
      <c r="AO53" s="25" t="e">
        <f aca="false">ABS(AL53-AL52)/AL52</f>
        <v>#DIV/0!</v>
      </c>
      <c r="AP53" s="26" t="e">
        <f aca="false">ABS(AM53-AM52)/AM52</f>
        <v>#DIV/0!</v>
      </c>
      <c r="AR53" s="25" t="e">
        <f aca="false">(($D53+AH53)/($D52+AH52))-1</f>
        <v>#DIV/0!</v>
      </c>
      <c r="AS53" s="26" t="e">
        <f aca="false">(($D53+AI53)/($D52+AI52))-1</f>
        <v>#DIV/0!</v>
      </c>
      <c r="AU53" s="27" t="e">
        <f aca="false">AR53-AS53</f>
        <v>#DIV/0!</v>
      </c>
      <c r="AW53" s="7" t="s">
        <v>59</v>
      </c>
      <c r="AX53" s="23" t="n">
        <f aca="false">'Seq.Acc.'!M53</f>
        <v>0</v>
      </c>
      <c r="AY53" s="24" t="n">
        <f aca="false">'ADJ_Seq.Acc.'!M53</f>
        <v>0</v>
      </c>
      <c r="AZ53" s="8" t="n">
        <f aca="false">NAdata!F53-ImpactAnalysis!AX53</f>
        <v>0</v>
      </c>
      <c r="BB53" s="25" t="e">
        <f aca="false">AX53/AZ53</f>
        <v>#DIV/0!</v>
      </c>
      <c r="BC53" s="26" t="e">
        <f aca="false">AY53/AZ53</f>
        <v>#DIV/0!</v>
      </c>
      <c r="BE53" s="25" t="e">
        <f aca="false">ABS(BB53-BB52)/BB52</f>
        <v>#DIV/0!</v>
      </c>
      <c r="BF53" s="26" t="e">
        <f aca="false">ABS(BC53-BC52)/BC52</f>
        <v>#DIV/0!</v>
      </c>
      <c r="BH53" s="25" t="e">
        <f aca="false">(($D53+AX53)/($D52+AX52))-1</f>
        <v>#DIV/0!</v>
      </c>
      <c r="BI53" s="26" t="e">
        <f aca="false">(($D53+AY53)/($D52+AY52))-1</f>
        <v>#DIV/0!</v>
      </c>
      <c r="BK53" s="27" t="e">
        <f aca="false">BH53-BI53</f>
        <v>#DIV/0!</v>
      </c>
      <c r="BM53" s="7" t="s">
        <v>59</v>
      </c>
      <c r="BN53" s="23" t="n">
        <f aca="false">'Seq.Acc.'!N53</f>
        <v>0</v>
      </c>
      <c r="BO53" s="24" t="n">
        <f aca="false">'ADJ_Seq.Acc.'!N53</f>
        <v>0</v>
      </c>
      <c r="BP53" s="8" t="n">
        <f aca="false">NAdata!G53-ImpactAnalysis!BN53</f>
        <v>0</v>
      </c>
      <c r="BR53" s="25" t="e">
        <f aca="false">BN53/BP53</f>
        <v>#DIV/0!</v>
      </c>
      <c r="BS53" s="26" t="e">
        <f aca="false">BO53/BP53</f>
        <v>#DIV/0!</v>
      </c>
      <c r="BU53" s="25" t="e">
        <f aca="false">ABS(BR53-BR52)/BR52</f>
        <v>#DIV/0!</v>
      </c>
      <c r="BV53" s="26" t="e">
        <f aca="false">ABS(BS53-BS52)/BS52</f>
        <v>#DIV/0!</v>
      </c>
      <c r="BX53" s="25" t="e">
        <f aca="false">(($D53+BN53)/($D52+BN52))-1</f>
        <v>#DIV/0!</v>
      </c>
      <c r="BY53" s="26" t="e">
        <f aca="false">(($D53+BO53)/($D52+BO52))-1</f>
        <v>#DIV/0!</v>
      </c>
      <c r="CA53" s="27" t="e">
        <f aca="false">BX53-BY53</f>
        <v>#DIV/0!</v>
      </c>
      <c r="CC53" s="7" t="s">
        <v>59</v>
      </c>
      <c r="CD53" s="23" t="n">
        <f aca="false">'Seq.Acc.'!B53+'Seq.Acc.'!C53</f>
        <v>0</v>
      </c>
      <c r="CE53" s="24" t="n">
        <f aca="false">'ADJ_Seq.Acc.'!B53+'ADJ_Seq.Acc.'!C53</f>
        <v>0</v>
      </c>
      <c r="CF53" s="8" t="n">
        <f aca="false">NAdata!H53-ImpactAnalysis!CD53</f>
        <v>0</v>
      </c>
      <c r="CH53" s="25" t="e">
        <f aca="false">CD53/CF53</f>
        <v>#DIV/0!</v>
      </c>
      <c r="CI53" s="26" t="e">
        <f aca="false">CE53/CF53</f>
        <v>#DIV/0!</v>
      </c>
      <c r="CK53" s="25" t="e">
        <f aca="false">ABS(CH53-CH52)/CH52</f>
        <v>#DIV/0!</v>
      </c>
      <c r="CL53" s="26" t="e">
        <f aca="false">ABS(CI53-CI52)/CI52</f>
        <v>#DIV/0!</v>
      </c>
      <c r="CN53" s="25" t="e">
        <f aca="false">(($D53+CD53)/($D52+CD52))-1</f>
        <v>#DIV/0!</v>
      </c>
      <c r="CO53" s="26" t="e">
        <f aca="false">(($D53+CE53)/($D52+CE52))-1</f>
        <v>#DIV/0!</v>
      </c>
      <c r="CQ53" s="27" t="e">
        <f aca="false">CN53-CO53</f>
        <v>#DIV/0!</v>
      </c>
      <c r="CS53" s="7" t="s">
        <v>59</v>
      </c>
      <c r="CT53" s="23" t="n">
        <f aca="false">CD53-B53</f>
        <v>0</v>
      </c>
      <c r="CU53" s="24" t="n">
        <f aca="false">CE53-C53</f>
        <v>0</v>
      </c>
      <c r="CV53" s="8" t="n">
        <f aca="false">NAdata!I53-ImpactAnalysis!CT53</f>
        <v>0</v>
      </c>
      <c r="CX53" s="25" t="e">
        <f aca="false">CT53/CV53</f>
        <v>#DIV/0!</v>
      </c>
      <c r="CY53" s="26" t="e">
        <f aca="false">CU53/CV53</f>
        <v>#DIV/0!</v>
      </c>
      <c r="DA53" s="25" t="e">
        <f aca="false">ABS(CX53-CX52)/CX52</f>
        <v>#DIV/0!</v>
      </c>
      <c r="DB53" s="26" t="e">
        <f aca="false">ABS(CY53-CY52)/CY52</f>
        <v>#DIV/0!</v>
      </c>
      <c r="DD53" s="25" t="e">
        <f aca="false">(($D53+CT53)/($D52+CT52))-1</f>
        <v>#DIV/0!</v>
      </c>
      <c r="DE53" s="26" t="e">
        <f aca="false">(($D53+CU53)/($D52+CU52))-1</f>
        <v>#DIV/0!</v>
      </c>
      <c r="DG53" s="27" t="e">
        <f aca="false">DD53-DE53</f>
        <v>#DIV/0!</v>
      </c>
    </row>
    <row r="54" customFormat="false" ht="14.25" hidden="false" customHeight="false" outlineLevel="0" collapsed="false">
      <c r="A54" s="7" t="s">
        <v>60</v>
      </c>
      <c r="B54" s="23" t="n">
        <f aca="false">'Seq.Acc.'!K54</f>
        <v>0</v>
      </c>
      <c r="C54" s="24" t="n">
        <f aca="false">'ADJ_Seq.Acc.'!K54</f>
        <v>0</v>
      </c>
      <c r="D54" s="8" t="n">
        <f aca="false">NAdata!B54</f>
        <v>0</v>
      </c>
      <c r="F54" s="25" t="e">
        <f aca="false">B54/$D54</f>
        <v>#DIV/0!</v>
      </c>
      <c r="G54" s="26" t="e">
        <f aca="false">C54/$D54</f>
        <v>#DIV/0!</v>
      </c>
      <c r="I54" s="25" t="e">
        <f aca="false">ABS(F54-F53)/F53</f>
        <v>#DIV/0!</v>
      </c>
      <c r="J54" s="26" t="e">
        <f aca="false">ABS(G54-G53)/G53</f>
        <v>#DIV/0!</v>
      </c>
      <c r="L54" s="25" t="e">
        <f aca="false">(($D54+B54)/($D53+B53))-1</f>
        <v>#DIV/0!</v>
      </c>
      <c r="M54" s="26" t="e">
        <f aca="false">(($D54+C54)/($D53+C53))-1</f>
        <v>#DIV/0!</v>
      </c>
      <c r="O54" s="27" t="e">
        <f aca="false">L54-M54</f>
        <v>#DIV/0!</v>
      </c>
      <c r="Q54" s="7" t="s">
        <v>60</v>
      </c>
      <c r="R54" s="23" t="n">
        <f aca="false">'Seq.Acc.'!AN54</f>
        <v>0</v>
      </c>
      <c r="S54" s="24" t="n">
        <f aca="false">'ADJ_Seq.Acc.'!AN54</f>
        <v>0</v>
      </c>
      <c r="T54" s="8" t="n">
        <f aca="false">NAdata!C54-R54</f>
        <v>0</v>
      </c>
      <c r="V54" s="25" t="e">
        <f aca="false">R54/T54</f>
        <v>#DIV/0!</v>
      </c>
      <c r="W54" s="26" t="e">
        <f aca="false">S54/T54</f>
        <v>#DIV/0!</v>
      </c>
      <c r="Y54" s="25" t="e">
        <f aca="false">ABS(V54-V53)/V53</f>
        <v>#DIV/0!</v>
      </c>
      <c r="Z54" s="26" t="e">
        <f aca="false">ABS(W54-W53)/W53</f>
        <v>#DIV/0!</v>
      </c>
      <c r="AB54" s="25" t="e">
        <f aca="false">(($D54+R54)/($D53+R53))-1</f>
        <v>#DIV/0!</v>
      </c>
      <c r="AC54" s="26" t="e">
        <f aca="false">(($D54+S54)/($D53+S53))-1</f>
        <v>#DIV/0!</v>
      </c>
      <c r="AE54" s="27" t="e">
        <f aca="false">AB54-AC54</f>
        <v>#DIV/0!</v>
      </c>
      <c r="AG54" s="7" t="s">
        <v>60</v>
      </c>
      <c r="AH54" s="23" t="n">
        <f aca="false">'Seq.Acc.'!AO54</f>
        <v>0</v>
      </c>
      <c r="AI54" s="24" t="n">
        <f aca="false">'ADJ_Seq.Acc.'!AO54</f>
        <v>0</v>
      </c>
      <c r="AJ54" s="8" t="n">
        <f aca="false">NAdata!D54+NAdata!E54-ImpactAnalysis!AH54</f>
        <v>0</v>
      </c>
      <c r="AL54" s="25" t="e">
        <f aca="false">AH54/AJ54</f>
        <v>#DIV/0!</v>
      </c>
      <c r="AM54" s="26" t="e">
        <f aca="false">AI54/AJ54</f>
        <v>#DIV/0!</v>
      </c>
      <c r="AO54" s="25" t="e">
        <f aca="false">ABS(AL54-AL53)/AL53</f>
        <v>#DIV/0!</v>
      </c>
      <c r="AP54" s="26" t="e">
        <f aca="false">ABS(AM54-AM53)/AM53</f>
        <v>#DIV/0!</v>
      </c>
      <c r="AR54" s="25" t="e">
        <f aca="false">(($D54+AH54)/($D53+AH53))-1</f>
        <v>#DIV/0!</v>
      </c>
      <c r="AS54" s="26" t="e">
        <f aca="false">(($D54+AI54)/($D53+AI53))-1</f>
        <v>#DIV/0!</v>
      </c>
      <c r="AU54" s="27" t="e">
        <f aca="false">AR54-AS54</f>
        <v>#DIV/0!</v>
      </c>
      <c r="AW54" s="7" t="s">
        <v>60</v>
      </c>
      <c r="AX54" s="23" t="n">
        <f aca="false">'Seq.Acc.'!M54</f>
        <v>0</v>
      </c>
      <c r="AY54" s="24" t="n">
        <f aca="false">'ADJ_Seq.Acc.'!M54</f>
        <v>0</v>
      </c>
      <c r="AZ54" s="8" t="n">
        <f aca="false">NAdata!F54-ImpactAnalysis!AX54</f>
        <v>0</v>
      </c>
      <c r="BB54" s="25" t="e">
        <f aca="false">AX54/AZ54</f>
        <v>#DIV/0!</v>
      </c>
      <c r="BC54" s="26" t="e">
        <f aca="false">AY54/AZ54</f>
        <v>#DIV/0!</v>
      </c>
      <c r="BE54" s="25" t="e">
        <f aca="false">ABS(BB54-BB53)/BB53</f>
        <v>#DIV/0!</v>
      </c>
      <c r="BF54" s="26" t="e">
        <f aca="false">ABS(BC54-BC53)/BC53</f>
        <v>#DIV/0!</v>
      </c>
      <c r="BH54" s="25" t="e">
        <f aca="false">(($D54+AX54)/($D53+AX53))-1</f>
        <v>#DIV/0!</v>
      </c>
      <c r="BI54" s="26" t="e">
        <f aca="false">(($D54+AY54)/($D53+AY53))-1</f>
        <v>#DIV/0!</v>
      </c>
      <c r="BK54" s="27" t="e">
        <f aca="false">BH54-BI54</f>
        <v>#DIV/0!</v>
      </c>
      <c r="BM54" s="7" t="s">
        <v>60</v>
      </c>
      <c r="BN54" s="23" t="n">
        <f aca="false">'Seq.Acc.'!N54</f>
        <v>0</v>
      </c>
      <c r="BO54" s="24" t="n">
        <f aca="false">'ADJ_Seq.Acc.'!N54</f>
        <v>0</v>
      </c>
      <c r="BP54" s="8" t="n">
        <f aca="false">NAdata!G54-ImpactAnalysis!BN54</f>
        <v>0</v>
      </c>
      <c r="BR54" s="25" t="e">
        <f aca="false">BN54/BP54</f>
        <v>#DIV/0!</v>
      </c>
      <c r="BS54" s="26" t="e">
        <f aca="false">BO54/BP54</f>
        <v>#DIV/0!</v>
      </c>
      <c r="BU54" s="25" t="e">
        <f aca="false">ABS(BR54-BR53)/BR53</f>
        <v>#DIV/0!</v>
      </c>
      <c r="BV54" s="26" t="e">
        <f aca="false">ABS(BS54-BS53)/BS53</f>
        <v>#DIV/0!</v>
      </c>
      <c r="BX54" s="25" t="e">
        <f aca="false">(($D54+BN54)/($D53+BN53))-1</f>
        <v>#DIV/0!</v>
      </c>
      <c r="BY54" s="26" t="e">
        <f aca="false">(($D54+BO54)/($D53+BO53))-1</f>
        <v>#DIV/0!</v>
      </c>
      <c r="CA54" s="27" t="e">
        <f aca="false">BX54-BY54</f>
        <v>#DIV/0!</v>
      </c>
      <c r="CC54" s="7" t="s">
        <v>60</v>
      </c>
      <c r="CD54" s="23" t="n">
        <f aca="false">'Seq.Acc.'!B54+'Seq.Acc.'!C54</f>
        <v>0</v>
      </c>
      <c r="CE54" s="24" t="n">
        <f aca="false">'ADJ_Seq.Acc.'!B54+'ADJ_Seq.Acc.'!C54</f>
        <v>0</v>
      </c>
      <c r="CF54" s="8" t="n">
        <f aca="false">NAdata!H54-ImpactAnalysis!CD54</f>
        <v>0</v>
      </c>
      <c r="CH54" s="25" t="e">
        <f aca="false">CD54/CF54</f>
        <v>#DIV/0!</v>
      </c>
      <c r="CI54" s="26" t="e">
        <f aca="false">CE54/CF54</f>
        <v>#DIV/0!</v>
      </c>
      <c r="CK54" s="25" t="e">
        <f aca="false">ABS(CH54-CH53)/CH53</f>
        <v>#DIV/0!</v>
      </c>
      <c r="CL54" s="26" t="e">
        <f aca="false">ABS(CI54-CI53)/CI53</f>
        <v>#DIV/0!</v>
      </c>
      <c r="CN54" s="25" t="e">
        <f aca="false">(($D54+CD54)/($D53+CD53))-1</f>
        <v>#DIV/0!</v>
      </c>
      <c r="CO54" s="26" t="e">
        <f aca="false">(($D54+CE54)/($D53+CE53))-1</f>
        <v>#DIV/0!</v>
      </c>
      <c r="CQ54" s="27" t="e">
        <f aca="false">CN54-CO54</f>
        <v>#DIV/0!</v>
      </c>
      <c r="CS54" s="7" t="s">
        <v>60</v>
      </c>
      <c r="CT54" s="23" t="n">
        <f aca="false">CD54-B54</f>
        <v>0</v>
      </c>
      <c r="CU54" s="24" t="n">
        <f aca="false">CE54-C54</f>
        <v>0</v>
      </c>
      <c r="CV54" s="8" t="n">
        <f aca="false">NAdata!I54-ImpactAnalysis!CT54</f>
        <v>0</v>
      </c>
      <c r="CX54" s="25" t="e">
        <f aca="false">CT54/CV54</f>
        <v>#DIV/0!</v>
      </c>
      <c r="CY54" s="26" t="e">
        <f aca="false">CU54/CV54</f>
        <v>#DIV/0!</v>
      </c>
      <c r="DA54" s="25" t="e">
        <f aca="false">ABS(CX54-CX53)/CX53</f>
        <v>#DIV/0!</v>
      </c>
      <c r="DB54" s="26" t="e">
        <f aca="false">ABS(CY54-CY53)/CY53</f>
        <v>#DIV/0!</v>
      </c>
      <c r="DD54" s="25" t="e">
        <f aca="false">(($D54+CT54)/($D53+CT53))-1</f>
        <v>#DIV/0!</v>
      </c>
      <c r="DE54" s="26" t="e">
        <f aca="false">(($D54+CU54)/($D53+CU53))-1</f>
        <v>#DIV/0!</v>
      </c>
      <c r="DG54" s="27" t="e">
        <f aca="false">DD54-DE54</f>
        <v>#DIV/0!</v>
      </c>
    </row>
    <row r="55" customFormat="false" ht="14.25" hidden="false" customHeight="false" outlineLevel="0" collapsed="false">
      <c r="A55" s="7" t="s">
        <v>61</v>
      </c>
      <c r="B55" s="23" t="n">
        <f aca="false">'Seq.Acc.'!K55</f>
        <v>0</v>
      </c>
      <c r="C55" s="24" t="n">
        <f aca="false">'ADJ_Seq.Acc.'!K55</f>
        <v>0</v>
      </c>
      <c r="D55" s="8" t="n">
        <f aca="false">NAdata!B55</f>
        <v>0</v>
      </c>
      <c r="F55" s="25" t="e">
        <f aca="false">B55/$D55</f>
        <v>#DIV/0!</v>
      </c>
      <c r="G55" s="26" t="e">
        <f aca="false">C55/$D55</f>
        <v>#DIV/0!</v>
      </c>
      <c r="I55" s="25" t="e">
        <f aca="false">ABS(F55-F54)/F54</f>
        <v>#DIV/0!</v>
      </c>
      <c r="J55" s="26" t="e">
        <f aca="false">ABS(G55-G54)/G54</f>
        <v>#DIV/0!</v>
      </c>
      <c r="L55" s="25" t="e">
        <f aca="false">(($D55+B55)/($D54+B54))-1</f>
        <v>#DIV/0!</v>
      </c>
      <c r="M55" s="26" t="e">
        <f aca="false">(($D55+C55)/($D54+C54))-1</f>
        <v>#DIV/0!</v>
      </c>
      <c r="O55" s="27" t="e">
        <f aca="false">L55-M55</f>
        <v>#DIV/0!</v>
      </c>
      <c r="Q55" s="7" t="s">
        <v>61</v>
      </c>
      <c r="R55" s="23" t="n">
        <f aca="false">'Seq.Acc.'!AN55</f>
        <v>0</v>
      </c>
      <c r="S55" s="24" t="n">
        <f aca="false">'ADJ_Seq.Acc.'!AN55</f>
        <v>0</v>
      </c>
      <c r="T55" s="8" t="n">
        <f aca="false">NAdata!C55-R55</f>
        <v>0</v>
      </c>
      <c r="V55" s="25" t="e">
        <f aca="false">R55/T55</f>
        <v>#DIV/0!</v>
      </c>
      <c r="W55" s="26" t="e">
        <f aca="false">S55/T55</f>
        <v>#DIV/0!</v>
      </c>
      <c r="Y55" s="25" t="e">
        <f aca="false">ABS(V55-V54)/V54</f>
        <v>#DIV/0!</v>
      </c>
      <c r="Z55" s="26" t="e">
        <f aca="false">ABS(W55-W54)/W54</f>
        <v>#DIV/0!</v>
      </c>
      <c r="AB55" s="25" t="e">
        <f aca="false">(($D55+R55)/($D54+R54))-1</f>
        <v>#DIV/0!</v>
      </c>
      <c r="AC55" s="26" t="e">
        <f aca="false">(($D55+S55)/($D54+S54))-1</f>
        <v>#DIV/0!</v>
      </c>
      <c r="AE55" s="27" t="e">
        <f aca="false">AB55-AC55</f>
        <v>#DIV/0!</v>
      </c>
      <c r="AG55" s="7" t="s">
        <v>61</v>
      </c>
      <c r="AH55" s="23" t="n">
        <f aca="false">'Seq.Acc.'!AO55</f>
        <v>0</v>
      </c>
      <c r="AI55" s="24" t="n">
        <f aca="false">'ADJ_Seq.Acc.'!AO55</f>
        <v>0</v>
      </c>
      <c r="AJ55" s="8" t="n">
        <f aca="false">NAdata!D55+NAdata!E55-ImpactAnalysis!AH55</f>
        <v>0</v>
      </c>
      <c r="AL55" s="25" t="e">
        <f aca="false">AH55/AJ55</f>
        <v>#DIV/0!</v>
      </c>
      <c r="AM55" s="26" t="e">
        <f aca="false">AI55/AJ55</f>
        <v>#DIV/0!</v>
      </c>
      <c r="AO55" s="25" t="e">
        <f aca="false">ABS(AL55-AL54)/AL54</f>
        <v>#DIV/0!</v>
      </c>
      <c r="AP55" s="26" t="e">
        <f aca="false">ABS(AM55-AM54)/AM54</f>
        <v>#DIV/0!</v>
      </c>
      <c r="AR55" s="25" t="e">
        <f aca="false">(($D55+AH55)/($D54+AH54))-1</f>
        <v>#DIV/0!</v>
      </c>
      <c r="AS55" s="26" t="e">
        <f aca="false">(($D55+AI55)/($D54+AI54))-1</f>
        <v>#DIV/0!</v>
      </c>
      <c r="AU55" s="27" t="e">
        <f aca="false">AR55-AS55</f>
        <v>#DIV/0!</v>
      </c>
      <c r="AW55" s="7" t="s">
        <v>61</v>
      </c>
      <c r="AX55" s="23" t="n">
        <f aca="false">'Seq.Acc.'!M55</f>
        <v>0</v>
      </c>
      <c r="AY55" s="24" t="n">
        <f aca="false">'ADJ_Seq.Acc.'!M55</f>
        <v>0</v>
      </c>
      <c r="AZ55" s="8" t="n">
        <f aca="false">NAdata!F55-ImpactAnalysis!AX55</f>
        <v>0</v>
      </c>
      <c r="BB55" s="25" t="e">
        <f aca="false">AX55/AZ55</f>
        <v>#DIV/0!</v>
      </c>
      <c r="BC55" s="26" t="e">
        <f aca="false">AY55/AZ55</f>
        <v>#DIV/0!</v>
      </c>
      <c r="BE55" s="25" t="e">
        <f aca="false">ABS(BB55-BB54)/BB54</f>
        <v>#DIV/0!</v>
      </c>
      <c r="BF55" s="26" t="e">
        <f aca="false">ABS(BC55-BC54)/BC54</f>
        <v>#DIV/0!</v>
      </c>
      <c r="BH55" s="25" t="e">
        <f aca="false">(($D55+AX55)/($D54+AX54))-1</f>
        <v>#DIV/0!</v>
      </c>
      <c r="BI55" s="26" t="e">
        <f aca="false">(($D55+AY55)/($D54+AY54))-1</f>
        <v>#DIV/0!</v>
      </c>
      <c r="BK55" s="27" t="e">
        <f aca="false">BH55-BI55</f>
        <v>#DIV/0!</v>
      </c>
      <c r="BM55" s="7" t="s">
        <v>61</v>
      </c>
      <c r="BN55" s="23" t="n">
        <f aca="false">'Seq.Acc.'!N55</f>
        <v>0</v>
      </c>
      <c r="BO55" s="24" t="n">
        <f aca="false">'ADJ_Seq.Acc.'!N55</f>
        <v>0</v>
      </c>
      <c r="BP55" s="8" t="n">
        <f aca="false">NAdata!G55-ImpactAnalysis!BN55</f>
        <v>0</v>
      </c>
      <c r="BR55" s="25" t="e">
        <f aca="false">BN55/BP55</f>
        <v>#DIV/0!</v>
      </c>
      <c r="BS55" s="26" t="e">
        <f aca="false">BO55/BP55</f>
        <v>#DIV/0!</v>
      </c>
      <c r="BU55" s="25" t="e">
        <f aca="false">ABS(BR55-BR54)/BR54</f>
        <v>#DIV/0!</v>
      </c>
      <c r="BV55" s="26" t="e">
        <f aca="false">ABS(BS55-BS54)/BS54</f>
        <v>#DIV/0!</v>
      </c>
      <c r="BX55" s="25" t="e">
        <f aca="false">(($D55+BN55)/($D54+BN54))-1</f>
        <v>#DIV/0!</v>
      </c>
      <c r="BY55" s="26" t="e">
        <f aca="false">(($D55+BO55)/($D54+BO54))-1</f>
        <v>#DIV/0!</v>
      </c>
      <c r="CA55" s="27" t="e">
        <f aca="false">BX55-BY55</f>
        <v>#DIV/0!</v>
      </c>
      <c r="CC55" s="7" t="s">
        <v>61</v>
      </c>
      <c r="CD55" s="23" t="n">
        <f aca="false">'Seq.Acc.'!B55+'Seq.Acc.'!C55</f>
        <v>0</v>
      </c>
      <c r="CE55" s="24" t="n">
        <f aca="false">'ADJ_Seq.Acc.'!B55+'ADJ_Seq.Acc.'!C55</f>
        <v>0</v>
      </c>
      <c r="CF55" s="8" t="n">
        <f aca="false">NAdata!H55-ImpactAnalysis!CD55</f>
        <v>0</v>
      </c>
      <c r="CH55" s="25" t="e">
        <f aca="false">CD55/CF55</f>
        <v>#DIV/0!</v>
      </c>
      <c r="CI55" s="26" t="e">
        <f aca="false">CE55/CF55</f>
        <v>#DIV/0!</v>
      </c>
      <c r="CK55" s="25" t="e">
        <f aca="false">ABS(CH55-CH54)/CH54</f>
        <v>#DIV/0!</v>
      </c>
      <c r="CL55" s="26" t="e">
        <f aca="false">ABS(CI55-CI54)/CI54</f>
        <v>#DIV/0!</v>
      </c>
      <c r="CN55" s="25" t="e">
        <f aca="false">(($D55+CD55)/($D54+CD54))-1</f>
        <v>#DIV/0!</v>
      </c>
      <c r="CO55" s="26" t="e">
        <f aca="false">(($D55+CE55)/($D54+CE54))-1</f>
        <v>#DIV/0!</v>
      </c>
      <c r="CQ55" s="27" t="e">
        <f aca="false">CN55-CO55</f>
        <v>#DIV/0!</v>
      </c>
      <c r="CS55" s="7" t="s">
        <v>61</v>
      </c>
      <c r="CT55" s="23" t="n">
        <f aca="false">CD55-B55</f>
        <v>0</v>
      </c>
      <c r="CU55" s="24" t="n">
        <f aca="false">CE55-C55</f>
        <v>0</v>
      </c>
      <c r="CV55" s="8" t="n">
        <f aca="false">NAdata!I55-ImpactAnalysis!CT55</f>
        <v>0</v>
      </c>
      <c r="CX55" s="25" t="e">
        <f aca="false">CT55/CV55</f>
        <v>#DIV/0!</v>
      </c>
      <c r="CY55" s="26" t="e">
        <f aca="false">CU55/CV55</f>
        <v>#DIV/0!</v>
      </c>
      <c r="DA55" s="25" t="e">
        <f aca="false">ABS(CX55-CX54)/CX54</f>
        <v>#DIV/0!</v>
      </c>
      <c r="DB55" s="26" t="e">
        <f aca="false">ABS(CY55-CY54)/CY54</f>
        <v>#DIV/0!</v>
      </c>
      <c r="DD55" s="25" t="e">
        <f aca="false">(($D55+CT55)/($D54+CT54))-1</f>
        <v>#DIV/0!</v>
      </c>
      <c r="DE55" s="26" t="e">
        <f aca="false">(($D55+CU55)/($D54+CU54))-1</f>
        <v>#DIV/0!</v>
      </c>
      <c r="DG55" s="27" t="e">
        <f aca="false">DD55-DE55</f>
        <v>#DIV/0!</v>
      </c>
    </row>
    <row r="56" customFormat="false" ht="14.25" hidden="false" customHeight="false" outlineLevel="0" collapsed="false">
      <c r="A56" s="7" t="s">
        <v>62</v>
      </c>
      <c r="B56" s="23" t="n">
        <f aca="false">'Seq.Acc.'!K56</f>
        <v>0</v>
      </c>
      <c r="C56" s="24" t="n">
        <f aca="false">'ADJ_Seq.Acc.'!K56</f>
        <v>0</v>
      </c>
      <c r="D56" s="8" t="n">
        <f aca="false">NAdata!B56</f>
        <v>0</v>
      </c>
      <c r="F56" s="25" t="e">
        <f aca="false">B56/$D56</f>
        <v>#DIV/0!</v>
      </c>
      <c r="G56" s="26" t="e">
        <f aca="false">C56/$D56</f>
        <v>#DIV/0!</v>
      </c>
      <c r="I56" s="25" t="e">
        <f aca="false">ABS(F56-F55)/F55</f>
        <v>#DIV/0!</v>
      </c>
      <c r="J56" s="26" t="e">
        <f aca="false">ABS(G56-G55)/G55</f>
        <v>#DIV/0!</v>
      </c>
      <c r="L56" s="25" t="e">
        <f aca="false">(($D56+B56)/($D55+B55))-1</f>
        <v>#DIV/0!</v>
      </c>
      <c r="M56" s="26" t="e">
        <f aca="false">(($D56+C56)/($D55+C55))-1</f>
        <v>#DIV/0!</v>
      </c>
      <c r="O56" s="27" t="e">
        <f aca="false">L56-M56</f>
        <v>#DIV/0!</v>
      </c>
      <c r="Q56" s="7" t="s">
        <v>62</v>
      </c>
      <c r="R56" s="23" t="n">
        <f aca="false">'Seq.Acc.'!AN56</f>
        <v>0</v>
      </c>
      <c r="S56" s="24" t="n">
        <f aca="false">'ADJ_Seq.Acc.'!AN56</f>
        <v>0</v>
      </c>
      <c r="T56" s="8" t="n">
        <f aca="false">NAdata!C56-R56</f>
        <v>0</v>
      </c>
      <c r="V56" s="25" t="e">
        <f aca="false">R56/T56</f>
        <v>#DIV/0!</v>
      </c>
      <c r="W56" s="26" t="e">
        <f aca="false">S56/T56</f>
        <v>#DIV/0!</v>
      </c>
      <c r="Y56" s="25" t="e">
        <f aca="false">ABS(V56-V55)/V55</f>
        <v>#DIV/0!</v>
      </c>
      <c r="Z56" s="26" t="e">
        <f aca="false">ABS(W56-W55)/W55</f>
        <v>#DIV/0!</v>
      </c>
      <c r="AB56" s="25" t="e">
        <f aca="false">(($D56+R56)/($D55+R55))-1</f>
        <v>#DIV/0!</v>
      </c>
      <c r="AC56" s="26" t="e">
        <f aca="false">(($D56+S56)/($D55+S55))-1</f>
        <v>#DIV/0!</v>
      </c>
      <c r="AE56" s="27" t="e">
        <f aca="false">AB56-AC56</f>
        <v>#DIV/0!</v>
      </c>
      <c r="AG56" s="7" t="s">
        <v>62</v>
      </c>
      <c r="AH56" s="23" t="n">
        <f aca="false">'Seq.Acc.'!AO56</f>
        <v>0</v>
      </c>
      <c r="AI56" s="24" t="n">
        <f aca="false">'ADJ_Seq.Acc.'!AO56</f>
        <v>0</v>
      </c>
      <c r="AJ56" s="8" t="n">
        <f aca="false">NAdata!D56+NAdata!E56-ImpactAnalysis!AH56</f>
        <v>0</v>
      </c>
      <c r="AL56" s="25" t="e">
        <f aca="false">AH56/AJ56</f>
        <v>#DIV/0!</v>
      </c>
      <c r="AM56" s="26" t="e">
        <f aca="false">AI56/AJ56</f>
        <v>#DIV/0!</v>
      </c>
      <c r="AO56" s="25" t="e">
        <f aca="false">ABS(AL56-AL55)/AL55</f>
        <v>#DIV/0!</v>
      </c>
      <c r="AP56" s="26" t="e">
        <f aca="false">ABS(AM56-AM55)/AM55</f>
        <v>#DIV/0!</v>
      </c>
      <c r="AR56" s="25" t="e">
        <f aca="false">(($D56+AH56)/($D55+AH55))-1</f>
        <v>#DIV/0!</v>
      </c>
      <c r="AS56" s="26" t="e">
        <f aca="false">(($D56+AI56)/($D55+AI55))-1</f>
        <v>#DIV/0!</v>
      </c>
      <c r="AU56" s="27" t="e">
        <f aca="false">AR56-AS56</f>
        <v>#DIV/0!</v>
      </c>
      <c r="AW56" s="7" t="s">
        <v>62</v>
      </c>
      <c r="AX56" s="23" t="n">
        <f aca="false">'Seq.Acc.'!M56</f>
        <v>0</v>
      </c>
      <c r="AY56" s="24" t="n">
        <f aca="false">'ADJ_Seq.Acc.'!M56</f>
        <v>0</v>
      </c>
      <c r="AZ56" s="8" t="n">
        <f aca="false">NAdata!F56-ImpactAnalysis!AX56</f>
        <v>0</v>
      </c>
      <c r="BB56" s="25" t="e">
        <f aca="false">AX56/AZ56</f>
        <v>#DIV/0!</v>
      </c>
      <c r="BC56" s="26" t="e">
        <f aca="false">AY56/AZ56</f>
        <v>#DIV/0!</v>
      </c>
      <c r="BE56" s="25" t="e">
        <f aca="false">ABS(BB56-BB55)/BB55</f>
        <v>#DIV/0!</v>
      </c>
      <c r="BF56" s="26" t="e">
        <f aca="false">ABS(BC56-BC55)/BC55</f>
        <v>#DIV/0!</v>
      </c>
      <c r="BH56" s="25" t="e">
        <f aca="false">(($D56+AX56)/($D55+AX55))-1</f>
        <v>#DIV/0!</v>
      </c>
      <c r="BI56" s="26" t="e">
        <f aca="false">(($D56+AY56)/($D55+AY55))-1</f>
        <v>#DIV/0!</v>
      </c>
      <c r="BK56" s="27" t="e">
        <f aca="false">BH56-BI56</f>
        <v>#DIV/0!</v>
      </c>
      <c r="BM56" s="7" t="s">
        <v>62</v>
      </c>
      <c r="BN56" s="23" t="n">
        <f aca="false">'Seq.Acc.'!N56</f>
        <v>0</v>
      </c>
      <c r="BO56" s="24" t="n">
        <f aca="false">'ADJ_Seq.Acc.'!N56</f>
        <v>0</v>
      </c>
      <c r="BP56" s="8" t="n">
        <f aca="false">NAdata!G56-ImpactAnalysis!BN56</f>
        <v>0</v>
      </c>
      <c r="BR56" s="25" t="e">
        <f aca="false">BN56/BP56</f>
        <v>#DIV/0!</v>
      </c>
      <c r="BS56" s="26" t="e">
        <f aca="false">BO56/BP56</f>
        <v>#DIV/0!</v>
      </c>
      <c r="BU56" s="25" t="e">
        <f aca="false">ABS(BR56-BR55)/BR55</f>
        <v>#DIV/0!</v>
      </c>
      <c r="BV56" s="26" t="e">
        <f aca="false">ABS(BS56-BS55)/BS55</f>
        <v>#DIV/0!</v>
      </c>
      <c r="BX56" s="25" t="e">
        <f aca="false">(($D56+BN56)/($D55+BN55))-1</f>
        <v>#DIV/0!</v>
      </c>
      <c r="BY56" s="26" t="e">
        <f aca="false">(($D56+BO56)/($D55+BO55))-1</f>
        <v>#DIV/0!</v>
      </c>
      <c r="CA56" s="27" t="e">
        <f aca="false">BX56-BY56</f>
        <v>#DIV/0!</v>
      </c>
      <c r="CC56" s="7" t="s">
        <v>62</v>
      </c>
      <c r="CD56" s="23" t="n">
        <f aca="false">'Seq.Acc.'!B56+'Seq.Acc.'!C56</f>
        <v>0</v>
      </c>
      <c r="CE56" s="24" t="n">
        <f aca="false">'ADJ_Seq.Acc.'!B56+'ADJ_Seq.Acc.'!C56</f>
        <v>0</v>
      </c>
      <c r="CF56" s="8" t="n">
        <f aca="false">NAdata!H56-ImpactAnalysis!CD56</f>
        <v>0</v>
      </c>
      <c r="CH56" s="25" t="e">
        <f aca="false">CD56/CF56</f>
        <v>#DIV/0!</v>
      </c>
      <c r="CI56" s="26" t="e">
        <f aca="false">CE56/CF56</f>
        <v>#DIV/0!</v>
      </c>
      <c r="CK56" s="25" t="e">
        <f aca="false">ABS(CH56-CH55)/CH55</f>
        <v>#DIV/0!</v>
      </c>
      <c r="CL56" s="26" t="e">
        <f aca="false">ABS(CI56-CI55)/CI55</f>
        <v>#DIV/0!</v>
      </c>
      <c r="CN56" s="25" t="e">
        <f aca="false">(($D56+CD56)/($D55+CD55))-1</f>
        <v>#DIV/0!</v>
      </c>
      <c r="CO56" s="26" t="e">
        <f aca="false">(($D56+CE56)/($D55+CE55))-1</f>
        <v>#DIV/0!</v>
      </c>
      <c r="CQ56" s="27" t="e">
        <f aca="false">CN56-CO56</f>
        <v>#DIV/0!</v>
      </c>
      <c r="CS56" s="7" t="s">
        <v>62</v>
      </c>
      <c r="CT56" s="23" t="n">
        <f aca="false">CD56-B56</f>
        <v>0</v>
      </c>
      <c r="CU56" s="24" t="n">
        <f aca="false">CE56-C56</f>
        <v>0</v>
      </c>
      <c r="CV56" s="8" t="n">
        <f aca="false">NAdata!I56-ImpactAnalysis!CT56</f>
        <v>0</v>
      </c>
      <c r="CX56" s="25" t="e">
        <f aca="false">CT56/CV56</f>
        <v>#DIV/0!</v>
      </c>
      <c r="CY56" s="26" t="e">
        <f aca="false">CU56/CV56</f>
        <v>#DIV/0!</v>
      </c>
      <c r="DA56" s="25" t="e">
        <f aca="false">ABS(CX56-CX55)/CX55</f>
        <v>#DIV/0!</v>
      </c>
      <c r="DB56" s="26" t="e">
        <f aca="false">ABS(CY56-CY55)/CY55</f>
        <v>#DIV/0!</v>
      </c>
      <c r="DD56" s="25" t="e">
        <f aca="false">(($D56+CT56)/($D55+CT55))-1</f>
        <v>#DIV/0!</v>
      </c>
      <c r="DE56" s="26" t="e">
        <f aca="false">(($D56+CU56)/($D55+CU55))-1</f>
        <v>#DIV/0!</v>
      </c>
      <c r="DG56" s="27" t="e">
        <f aca="false">DD56-DE56</f>
        <v>#DIV/0!</v>
      </c>
    </row>
    <row r="57" customFormat="false" ht="14.25" hidden="false" customHeight="false" outlineLevel="0" collapsed="false">
      <c r="A57" s="7" t="s">
        <v>63</v>
      </c>
      <c r="B57" s="23" t="n">
        <f aca="false">'Seq.Acc.'!K57</f>
        <v>0</v>
      </c>
      <c r="C57" s="24" t="n">
        <f aca="false">'ADJ_Seq.Acc.'!K57</f>
        <v>0</v>
      </c>
      <c r="D57" s="8" t="n">
        <f aca="false">NAdata!B57</f>
        <v>0</v>
      </c>
      <c r="F57" s="25" t="e">
        <f aca="false">B57/$D57</f>
        <v>#DIV/0!</v>
      </c>
      <c r="G57" s="26" t="e">
        <f aca="false">C57/$D57</f>
        <v>#DIV/0!</v>
      </c>
      <c r="I57" s="25" t="e">
        <f aca="false">ABS(F57-F56)/F56</f>
        <v>#DIV/0!</v>
      </c>
      <c r="J57" s="26" t="e">
        <f aca="false">ABS(G57-G56)/G56</f>
        <v>#DIV/0!</v>
      </c>
      <c r="L57" s="25" t="e">
        <f aca="false">(($D57+B57)/($D56+B56))-1</f>
        <v>#DIV/0!</v>
      </c>
      <c r="M57" s="26" t="e">
        <f aca="false">(($D57+C57)/($D56+C56))-1</f>
        <v>#DIV/0!</v>
      </c>
      <c r="O57" s="27" t="e">
        <f aca="false">L57-M57</f>
        <v>#DIV/0!</v>
      </c>
      <c r="Q57" s="7" t="s">
        <v>63</v>
      </c>
      <c r="R57" s="23" t="n">
        <f aca="false">'Seq.Acc.'!AN57</f>
        <v>0</v>
      </c>
      <c r="S57" s="24" t="n">
        <f aca="false">'ADJ_Seq.Acc.'!AN57</f>
        <v>0</v>
      </c>
      <c r="T57" s="8" t="n">
        <f aca="false">NAdata!C57-R57</f>
        <v>0</v>
      </c>
      <c r="V57" s="25" t="e">
        <f aca="false">R57/T57</f>
        <v>#DIV/0!</v>
      </c>
      <c r="W57" s="26" t="e">
        <f aca="false">S57/T57</f>
        <v>#DIV/0!</v>
      </c>
      <c r="Y57" s="25" t="e">
        <f aca="false">ABS(V57-V56)/V56</f>
        <v>#DIV/0!</v>
      </c>
      <c r="Z57" s="26" t="e">
        <f aca="false">ABS(W57-W56)/W56</f>
        <v>#DIV/0!</v>
      </c>
      <c r="AB57" s="25" t="e">
        <f aca="false">(($D57+R57)/($D56+R56))-1</f>
        <v>#DIV/0!</v>
      </c>
      <c r="AC57" s="26" t="e">
        <f aca="false">(($D57+S57)/($D56+S56))-1</f>
        <v>#DIV/0!</v>
      </c>
      <c r="AE57" s="27" t="e">
        <f aca="false">AB57-AC57</f>
        <v>#DIV/0!</v>
      </c>
      <c r="AG57" s="7" t="s">
        <v>63</v>
      </c>
      <c r="AH57" s="23" t="n">
        <f aca="false">'Seq.Acc.'!AO57</f>
        <v>0</v>
      </c>
      <c r="AI57" s="24" t="n">
        <f aca="false">'ADJ_Seq.Acc.'!AO57</f>
        <v>0</v>
      </c>
      <c r="AJ57" s="8" t="n">
        <f aca="false">NAdata!D57+NAdata!E57-ImpactAnalysis!AH57</f>
        <v>0</v>
      </c>
      <c r="AL57" s="25" t="e">
        <f aca="false">AH57/AJ57</f>
        <v>#DIV/0!</v>
      </c>
      <c r="AM57" s="26" t="e">
        <f aca="false">AI57/AJ57</f>
        <v>#DIV/0!</v>
      </c>
      <c r="AO57" s="25" t="e">
        <f aca="false">ABS(AL57-AL56)/AL56</f>
        <v>#DIV/0!</v>
      </c>
      <c r="AP57" s="26" t="e">
        <f aca="false">ABS(AM57-AM56)/AM56</f>
        <v>#DIV/0!</v>
      </c>
      <c r="AR57" s="25" t="e">
        <f aca="false">(($D57+AH57)/($D56+AH56))-1</f>
        <v>#DIV/0!</v>
      </c>
      <c r="AS57" s="26" t="e">
        <f aca="false">(($D57+AI57)/($D56+AI56))-1</f>
        <v>#DIV/0!</v>
      </c>
      <c r="AU57" s="27" t="e">
        <f aca="false">AR57-AS57</f>
        <v>#DIV/0!</v>
      </c>
      <c r="AW57" s="7" t="s">
        <v>63</v>
      </c>
      <c r="AX57" s="23" t="n">
        <f aca="false">'Seq.Acc.'!M57</f>
        <v>0</v>
      </c>
      <c r="AY57" s="24" t="n">
        <f aca="false">'ADJ_Seq.Acc.'!M57</f>
        <v>0</v>
      </c>
      <c r="AZ57" s="8" t="n">
        <f aca="false">NAdata!F57-ImpactAnalysis!AX57</f>
        <v>0</v>
      </c>
      <c r="BB57" s="25" t="e">
        <f aca="false">AX57/AZ57</f>
        <v>#DIV/0!</v>
      </c>
      <c r="BC57" s="26" t="e">
        <f aca="false">AY57/AZ57</f>
        <v>#DIV/0!</v>
      </c>
      <c r="BE57" s="25" t="e">
        <f aca="false">ABS(BB57-BB56)/BB56</f>
        <v>#DIV/0!</v>
      </c>
      <c r="BF57" s="26" t="e">
        <f aca="false">ABS(BC57-BC56)/BC56</f>
        <v>#DIV/0!</v>
      </c>
      <c r="BH57" s="25" t="e">
        <f aca="false">(($D57+AX57)/($D56+AX56))-1</f>
        <v>#DIV/0!</v>
      </c>
      <c r="BI57" s="26" t="e">
        <f aca="false">(($D57+AY57)/($D56+AY56))-1</f>
        <v>#DIV/0!</v>
      </c>
      <c r="BK57" s="27" t="e">
        <f aca="false">BH57-BI57</f>
        <v>#DIV/0!</v>
      </c>
      <c r="BM57" s="7" t="s">
        <v>63</v>
      </c>
      <c r="BN57" s="23" t="n">
        <f aca="false">'Seq.Acc.'!N57</f>
        <v>0</v>
      </c>
      <c r="BO57" s="24" t="n">
        <f aca="false">'ADJ_Seq.Acc.'!N57</f>
        <v>0</v>
      </c>
      <c r="BP57" s="8" t="n">
        <f aca="false">NAdata!G57-ImpactAnalysis!BN57</f>
        <v>0</v>
      </c>
      <c r="BR57" s="25" t="e">
        <f aca="false">BN57/BP57</f>
        <v>#DIV/0!</v>
      </c>
      <c r="BS57" s="26" t="e">
        <f aca="false">BO57/BP57</f>
        <v>#DIV/0!</v>
      </c>
      <c r="BU57" s="25" t="e">
        <f aca="false">ABS(BR57-BR56)/BR56</f>
        <v>#DIV/0!</v>
      </c>
      <c r="BV57" s="26" t="e">
        <f aca="false">ABS(BS57-BS56)/BS56</f>
        <v>#DIV/0!</v>
      </c>
      <c r="BX57" s="25" t="e">
        <f aca="false">(($D57+BN57)/($D56+BN56))-1</f>
        <v>#DIV/0!</v>
      </c>
      <c r="BY57" s="26" t="e">
        <f aca="false">(($D57+BO57)/($D56+BO56))-1</f>
        <v>#DIV/0!</v>
      </c>
      <c r="CA57" s="27" t="e">
        <f aca="false">BX57-BY57</f>
        <v>#DIV/0!</v>
      </c>
      <c r="CC57" s="7" t="s">
        <v>63</v>
      </c>
      <c r="CD57" s="23" t="n">
        <f aca="false">'Seq.Acc.'!B57+'Seq.Acc.'!C57</f>
        <v>0</v>
      </c>
      <c r="CE57" s="24" t="n">
        <f aca="false">'ADJ_Seq.Acc.'!B57+'ADJ_Seq.Acc.'!C57</f>
        <v>0</v>
      </c>
      <c r="CF57" s="8" t="n">
        <f aca="false">NAdata!H57-ImpactAnalysis!CD57</f>
        <v>0</v>
      </c>
      <c r="CH57" s="25" t="e">
        <f aca="false">CD57/CF57</f>
        <v>#DIV/0!</v>
      </c>
      <c r="CI57" s="26" t="e">
        <f aca="false">CE57/CF57</f>
        <v>#DIV/0!</v>
      </c>
      <c r="CK57" s="25" t="e">
        <f aca="false">ABS(CH57-CH56)/CH56</f>
        <v>#DIV/0!</v>
      </c>
      <c r="CL57" s="26" t="e">
        <f aca="false">ABS(CI57-CI56)/CI56</f>
        <v>#DIV/0!</v>
      </c>
      <c r="CN57" s="25" t="e">
        <f aca="false">(($D57+CD57)/($D56+CD56))-1</f>
        <v>#DIV/0!</v>
      </c>
      <c r="CO57" s="26" t="e">
        <f aca="false">(($D57+CE57)/($D56+CE56))-1</f>
        <v>#DIV/0!</v>
      </c>
      <c r="CQ57" s="27" t="e">
        <f aca="false">CN57-CO57</f>
        <v>#DIV/0!</v>
      </c>
      <c r="CS57" s="7" t="s">
        <v>63</v>
      </c>
      <c r="CT57" s="23" t="n">
        <f aca="false">CD57-B57</f>
        <v>0</v>
      </c>
      <c r="CU57" s="24" t="n">
        <f aca="false">CE57-C57</f>
        <v>0</v>
      </c>
      <c r="CV57" s="8" t="n">
        <f aca="false">NAdata!I57-ImpactAnalysis!CT57</f>
        <v>0</v>
      </c>
      <c r="CX57" s="25" t="e">
        <f aca="false">CT57/CV57</f>
        <v>#DIV/0!</v>
      </c>
      <c r="CY57" s="26" t="e">
        <f aca="false">CU57/CV57</f>
        <v>#DIV/0!</v>
      </c>
      <c r="DA57" s="25" t="e">
        <f aca="false">ABS(CX57-CX56)/CX56</f>
        <v>#DIV/0!</v>
      </c>
      <c r="DB57" s="26" t="e">
        <f aca="false">ABS(CY57-CY56)/CY56</f>
        <v>#DIV/0!</v>
      </c>
      <c r="DD57" s="25" t="e">
        <f aca="false">(($D57+CT57)/($D56+CT56))-1</f>
        <v>#DIV/0!</v>
      </c>
      <c r="DE57" s="26" t="e">
        <f aca="false">(($D57+CU57)/($D56+CU56))-1</f>
        <v>#DIV/0!</v>
      </c>
      <c r="DG57" s="27" t="e">
        <f aca="false">DD57-DE57</f>
        <v>#DIV/0!</v>
      </c>
    </row>
    <row r="58" customFormat="false" ht="14.25" hidden="false" customHeight="false" outlineLevel="0" collapsed="false">
      <c r="A58" s="7" t="s">
        <v>64</v>
      </c>
      <c r="B58" s="23" t="n">
        <f aca="false">'Seq.Acc.'!K58</f>
        <v>0</v>
      </c>
      <c r="C58" s="24" t="n">
        <f aca="false">'ADJ_Seq.Acc.'!K58</f>
        <v>0</v>
      </c>
      <c r="D58" s="8" t="n">
        <f aca="false">NAdata!B58</f>
        <v>0</v>
      </c>
      <c r="F58" s="25" t="e">
        <f aca="false">B58/$D58</f>
        <v>#DIV/0!</v>
      </c>
      <c r="G58" s="26" t="e">
        <f aca="false">C58/$D58</f>
        <v>#DIV/0!</v>
      </c>
      <c r="I58" s="25" t="e">
        <f aca="false">ABS(F58-F57)/F57</f>
        <v>#DIV/0!</v>
      </c>
      <c r="J58" s="26" t="e">
        <f aca="false">ABS(G58-G57)/G57</f>
        <v>#DIV/0!</v>
      </c>
      <c r="L58" s="25" t="e">
        <f aca="false">(($D58+B58)/($D57+B57))-1</f>
        <v>#DIV/0!</v>
      </c>
      <c r="M58" s="26" t="e">
        <f aca="false">(($D58+C58)/($D57+C57))-1</f>
        <v>#DIV/0!</v>
      </c>
      <c r="O58" s="27" t="e">
        <f aca="false">L58-M58</f>
        <v>#DIV/0!</v>
      </c>
      <c r="Q58" s="7" t="s">
        <v>64</v>
      </c>
      <c r="R58" s="23" t="n">
        <f aca="false">'Seq.Acc.'!AN58</f>
        <v>0</v>
      </c>
      <c r="S58" s="24" t="n">
        <f aca="false">'ADJ_Seq.Acc.'!AN58</f>
        <v>0</v>
      </c>
      <c r="T58" s="8" t="n">
        <f aca="false">NAdata!C58-R58</f>
        <v>0</v>
      </c>
      <c r="V58" s="25" t="e">
        <f aca="false">R58/T58</f>
        <v>#DIV/0!</v>
      </c>
      <c r="W58" s="26" t="e">
        <f aca="false">S58/T58</f>
        <v>#DIV/0!</v>
      </c>
      <c r="Y58" s="25" t="e">
        <f aca="false">ABS(V58-V57)/V57</f>
        <v>#DIV/0!</v>
      </c>
      <c r="Z58" s="26" t="e">
        <f aca="false">ABS(W58-W57)/W57</f>
        <v>#DIV/0!</v>
      </c>
      <c r="AB58" s="25" t="e">
        <f aca="false">(($D58+R58)/($D57+R57))-1</f>
        <v>#DIV/0!</v>
      </c>
      <c r="AC58" s="26" t="e">
        <f aca="false">(($D58+S58)/($D57+S57))-1</f>
        <v>#DIV/0!</v>
      </c>
      <c r="AE58" s="27" t="e">
        <f aca="false">AB58-AC58</f>
        <v>#DIV/0!</v>
      </c>
      <c r="AG58" s="7" t="s">
        <v>64</v>
      </c>
      <c r="AH58" s="23" t="n">
        <f aca="false">'Seq.Acc.'!AO58</f>
        <v>0</v>
      </c>
      <c r="AI58" s="24" t="n">
        <f aca="false">'ADJ_Seq.Acc.'!AO58</f>
        <v>0</v>
      </c>
      <c r="AJ58" s="8" t="n">
        <f aca="false">NAdata!D58+NAdata!E58-ImpactAnalysis!AH58</f>
        <v>0</v>
      </c>
      <c r="AL58" s="25" t="e">
        <f aca="false">AH58/AJ58</f>
        <v>#DIV/0!</v>
      </c>
      <c r="AM58" s="26" t="e">
        <f aca="false">AI58/AJ58</f>
        <v>#DIV/0!</v>
      </c>
      <c r="AO58" s="25" t="e">
        <f aca="false">ABS(AL58-AL57)/AL57</f>
        <v>#DIV/0!</v>
      </c>
      <c r="AP58" s="26" t="e">
        <f aca="false">ABS(AM58-AM57)/AM57</f>
        <v>#DIV/0!</v>
      </c>
      <c r="AR58" s="25" t="e">
        <f aca="false">(($D58+AH58)/($D57+AH57))-1</f>
        <v>#DIV/0!</v>
      </c>
      <c r="AS58" s="26" t="e">
        <f aca="false">(($D58+AI58)/($D57+AI57))-1</f>
        <v>#DIV/0!</v>
      </c>
      <c r="AU58" s="27" t="e">
        <f aca="false">AR58-AS58</f>
        <v>#DIV/0!</v>
      </c>
      <c r="AW58" s="7" t="s">
        <v>64</v>
      </c>
      <c r="AX58" s="23" t="n">
        <f aca="false">'Seq.Acc.'!M58</f>
        <v>0</v>
      </c>
      <c r="AY58" s="24" t="n">
        <f aca="false">'ADJ_Seq.Acc.'!M58</f>
        <v>0</v>
      </c>
      <c r="AZ58" s="8" t="n">
        <f aca="false">NAdata!F58-ImpactAnalysis!AX58</f>
        <v>0</v>
      </c>
      <c r="BB58" s="25" t="e">
        <f aca="false">AX58/AZ58</f>
        <v>#DIV/0!</v>
      </c>
      <c r="BC58" s="26" t="e">
        <f aca="false">AY58/AZ58</f>
        <v>#DIV/0!</v>
      </c>
      <c r="BE58" s="25" t="e">
        <f aca="false">ABS(BB58-BB57)/BB57</f>
        <v>#DIV/0!</v>
      </c>
      <c r="BF58" s="26" t="e">
        <f aca="false">ABS(BC58-BC57)/BC57</f>
        <v>#DIV/0!</v>
      </c>
      <c r="BH58" s="25" t="e">
        <f aca="false">(($D58+AX58)/($D57+AX57))-1</f>
        <v>#DIV/0!</v>
      </c>
      <c r="BI58" s="26" t="e">
        <f aca="false">(($D58+AY58)/($D57+AY57))-1</f>
        <v>#DIV/0!</v>
      </c>
      <c r="BK58" s="27" t="e">
        <f aca="false">BH58-BI58</f>
        <v>#DIV/0!</v>
      </c>
      <c r="BM58" s="7" t="s">
        <v>64</v>
      </c>
      <c r="BN58" s="23" t="n">
        <f aca="false">'Seq.Acc.'!N58</f>
        <v>0</v>
      </c>
      <c r="BO58" s="24" t="n">
        <f aca="false">'ADJ_Seq.Acc.'!N58</f>
        <v>0</v>
      </c>
      <c r="BP58" s="8" t="n">
        <f aca="false">NAdata!G58-ImpactAnalysis!BN58</f>
        <v>0</v>
      </c>
      <c r="BR58" s="25" t="e">
        <f aca="false">BN58/BP58</f>
        <v>#DIV/0!</v>
      </c>
      <c r="BS58" s="26" t="e">
        <f aca="false">BO58/BP58</f>
        <v>#DIV/0!</v>
      </c>
      <c r="BU58" s="25" t="e">
        <f aca="false">ABS(BR58-BR57)/BR57</f>
        <v>#DIV/0!</v>
      </c>
      <c r="BV58" s="26" t="e">
        <f aca="false">ABS(BS58-BS57)/BS57</f>
        <v>#DIV/0!</v>
      </c>
      <c r="BX58" s="25" t="e">
        <f aca="false">(($D58+BN58)/($D57+BN57))-1</f>
        <v>#DIV/0!</v>
      </c>
      <c r="BY58" s="26" t="e">
        <f aca="false">(($D58+BO58)/($D57+BO57))-1</f>
        <v>#DIV/0!</v>
      </c>
      <c r="CA58" s="27" t="e">
        <f aca="false">BX58-BY58</f>
        <v>#DIV/0!</v>
      </c>
      <c r="CC58" s="7" t="s">
        <v>64</v>
      </c>
      <c r="CD58" s="23" t="n">
        <f aca="false">'Seq.Acc.'!B58+'Seq.Acc.'!C58</f>
        <v>0</v>
      </c>
      <c r="CE58" s="24" t="n">
        <f aca="false">'ADJ_Seq.Acc.'!B58+'ADJ_Seq.Acc.'!C58</f>
        <v>0</v>
      </c>
      <c r="CF58" s="8" t="n">
        <f aca="false">NAdata!H58-ImpactAnalysis!CD58</f>
        <v>0</v>
      </c>
      <c r="CH58" s="25" t="e">
        <f aca="false">CD58/CF58</f>
        <v>#DIV/0!</v>
      </c>
      <c r="CI58" s="26" t="e">
        <f aca="false">CE58/CF58</f>
        <v>#DIV/0!</v>
      </c>
      <c r="CK58" s="25" t="e">
        <f aca="false">ABS(CH58-CH57)/CH57</f>
        <v>#DIV/0!</v>
      </c>
      <c r="CL58" s="26" t="e">
        <f aca="false">ABS(CI58-CI57)/CI57</f>
        <v>#DIV/0!</v>
      </c>
      <c r="CN58" s="25" t="e">
        <f aca="false">(($D58+CD58)/($D57+CD57))-1</f>
        <v>#DIV/0!</v>
      </c>
      <c r="CO58" s="26" t="e">
        <f aca="false">(($D58+CE58)/($D57+CE57))-1</f>
        <v>#DIV/0!</v>
      </c>
      <c r="CQ58" s="27" t="e">
        <f aca="false">CN58-CO58</f>
        <v>#DIV/0!</v>
      </c>
      <c r="CS58" s="7" t="s">
        <v>64</v>
      </c>
      <c r="CT58" s="23" t="n">
        <f aca="false">CD58-B58</f>
        <v>0</v>
      </c>
      <c r="CU58" s="24" t="n">
        <f aca="false">CE58-C58</f>
        <v>0</v>
      </c>
      <c r="CV58" s="8" t="n">
        <f aca="false">NAdata!I58-ImpactAnalysis!CT58</f>
        <v>0</v>
      </c>
      <c r="CX58" s="25" t="e">
        <f aca="false">CT58/CV58</f>
        <v>#DIV/0!</v>
      </c>
      <c r="CY58" s="26" t="e">
        <f aca="false">CU58/CV58</f>
        <v>#DIV/0!</v>
      </c>
      <c r="DA58" s="25" t="e">
        <f aca="false">ABS(CX58-CX57)/CX57</f>
        <v>#DIV/0!</v>
      </c>
      <c r="DB58" s="26" t="e">
        <f aca="false">ABS(CY58-CY57)/CY57</f>
        <v>#DIV/0!</v>
      </c>
      <c r="DD58" s="25" t="e">
        <f aca="false">(($D58+CT58)/($D57+CT57))-1</f>
        <v>#DIV/0!</v>
      </c>
      <c r="DE58" s="26" t="e">
        <f aca="false">(($D58+CU58)/($D57+CU57))-1</f>
        <v>#DIV/0!</v>
      </c>
      <c r="DG58" s="27" t="e">
        <f aca="false">DD58-DE58</f>
        <v>#DIV/0!</v>
      </c>
    </row>
    <row r="59" customFormat="false" ht="14.25" hidden="false" customHeight="false" outlineLevel="0" collapsed="false">
      <c r="A59" s="7" t="s">
        <v>65</v>
      </c>
      <c r="B59" s="23" t="n">
        <f aca="false">'Seq.Acc.'!K59</f>
        <v>0</v>
      </c>
      <c r="C59" s="24" t="n">
        <f aca="false">'ADJ_Seq.Acc.'!K59</f>
        <v>0</v>
      </c>
      <c r="D59" s="8" t="n">
        <f aca="false">NAdata!B59</f>
        <v>0</v>
      </c>
      <c r="F59" s="25" t="e">
        <f aca="false">B59/$D59</f>
        <v>#DIV/0!</v>
      </c>
      <c r="G59" s="26" t="e">
        <f aca="false">C59/$D59</f>
        <v>#DIV/0!</v>
      </c>
      <c r="I59" s="25" t="e">
        <f aca="false">ABS(F59-F58)/F58</f>
        <v>#DIV/0!</v>
      </c>
      <c r="J59" s="26" t="e">
        <f aca="false">ABS(G59-G58)/G58</f>
        <v>#DIV/0!</v>
      </c>
      <c r="L59" s="25" t="e">
        <f aca="false">(($D59+B59)/($D58+B58))-1</f>
        <v>#DIV/0!</v>
      </c>
      <c r="M59" s="26" t="e">
        <f aca="false">(($D59+C59)/($D58+C58))-1</f>
        <v>#DIV/0!</v>
      </c>
      <c r="O59" s="27" t="e">
        <f aca="false">L59-M59</f>
        <v>#DIV/0!</v>
      </c>
      <c r="Q59" s="7" t="s">
        <v>65</v>
      </c>
      <c r="R59" s="23" t="n">
        <f aca="false">'Seq.Acc.'!AN59</f>
        <v>0</v>
      </c>
      <c r="S59" s="24" t="n">
        <f aca="false">'ADJ_Seq.Acc.'!AN59</f>
        <v>0</v>
      </c>
      <c r="T59" s="8" t="n">
        <f aca="false">NAdata!C59-R59</f>
        <v>0</v>
      </c>
      <c r="V59" s="25" t="e">
        <f aca="false">R59/T59</f>
        <v>#DIV/0!</v>
      </c>
      <c r="W59" s="26" t="e">
        <f aca="false">S59/T59</f>
        <v>#DIV/0!</v>
      </c>
      <c r="Y59" s="25" t="e">
        <f aca="false">ABS(V59-V58)/V58</f>
        <v>#DIV/0!</v>
      </c>
      <c r="Z59" s="26" t="e">
        <f aca="false">ABS(W59-W58)/W58</f>
        <v>#DIV/0!</v>
      </c>
      <c r="AB59" s="25" t="e">
        <f aca="false">(($D59+R59)/($D58+R58))-1</f>
        <v>#DIV/0!</v>
      </c>
      <c r="AC59" s="26" t="e">
        <f aca="false">(($D59+S59)/($D58+S58))-1</f>
        <v>#DIV/0!</v>
      </c>
      <c r="AE59" s="27" t="e">
        <f aca="false">AB59-AC59</f>
        <v>#DIV/0!</v>
      </c>
      <c r="AG59" s="7" t="s">
        <v>65</v>
      </c>
      <c r="AH59" s="23" t="n">
        <f aca="false">'Seq.Acc.'!AO59</f>
        <v>0</v>
      </c>
      <c r="AI59" s="24" t="n">
        <f aca="false">'ADJ_Seq.Acc.'!AO59</f>
        <v>0</v>
      </c>
      <c r="AJ59" s="8" t="n">
        <f aca="false">NAdata!D59+NAdata!E59-ImpactAnalysis!AH59</f>
        <v>0</v>
      </c>
      <c r="AL59" s="25" t="e">
        <f aca="false">AH59/AJ59</f>
        <v>#DIV/0!</v>
      </c>
      <c r="AM59" s="26" t="e">
        <f aca="false">AI59/AJ59</f>
        <v>#DIV/0!</v>
      </c>
      <c r="AO59" s="25" t="e">
        <f aca="false">ABS(AL59-AL58)/AL58</f>
        <v>#DIV/0!</v>
      </c>
      <c r="AP59" s="26" t="e">
        <f aca="false">ABS(AM59-AM58)/AM58</f>
        <v>#DIV/0!</v>
      </c>
      <c r="AR59" s="25" t="e">
        <f aca="false">(($D59+AH59)/($D58+AH58))-1</f>
        <v>#DIV/0!</v>
      </c>
      <c r="AS59" s="26" t="e">
        <f aca="false">(($D59+AI59)/($D58+AI58))-1</f>
        <v>#DIV/0!</v>
      </c>
      <c r="AU59" s="27" t="e">
        <f aca="false">AR59-AS59</f>
        <v>#DIV/0!</v>
      </c>
      <c r="AW59" s="7" t="s">
        <v>65</v>
      </c>
      <c r="AX59" s="23" t="n">
        <f aca="false">'Seq.Acc.'!M59</f>
        <v>0</v>
      </c>
      <c r="AY59" s="24" t="n">
        <f aca="false">'ADJ_Seq.Acc.'!M59</f>
        <v>0</v>
      </c>
      <c r="AZ59" s="8" t="n">
        <f aca="false">NAdata!F59-ImpactAnalysis!AX59</f>
        <v>0</v>
      </c>
      <c r="BB59" s="25" t="e">
        <f aca="false">AX59/AZ59</f>
        <v>#DIV/0!</v>
      </c>
      <c r="BC59" s="26" t="e">
        <f aca="false">AY59/AZ59</f>
        <v>#DIV/0!</v>
      </c>
      <c r="BE59" s="25" t="e">
        <f aca="false">ABS(BB59-BB58)/BB58</f>
        <v>#DIV/0!</v>
      </c>
      <c r="BF59" s="26" t="e">
        <f aca="false">ABS(BC59-BC58)/BC58</f>
        <v>#DIV/0!</v>
      </c>
      <c r="BH59" s="25" t="e">
        <f aca="false">(($D59+AX59)/($D58+AX58))-1</f>
        <v>#DIV/0!</v>
      </c>
      <c r="BI59" s="26" t="e">
        <f aca="false">(($D59+AY59)/($D58+AY58))-1</f>
        <v>#DIV/0!</v>
      </c>
      <c r="BK59" s="27" t="e">
        <f aca="false">BH59-BI59</f>
        <v>#DIV/0!</v>
      </c>
      <c r="BM59" s="7" t="s">
        <v>65</v>
      </c>
      <c r="BN59" s="23" t="n">
        <f aca="false">'Seq.Acc.'!N59</f>
        <v>0</v>
      </c>
      <c r="BO59" s="24" t="n">
        <f aca="false">'ADJ_Seq.Acc.'!N59</f>
        <v>0</v>
      </c>
      <c r="BP59" s="8" t="n">
        <f aca="false">NAdata!G59-ImpactAnalysis!BN59</f>
        <v>0</v>
      </c>
      <c r="BR59" s="25" t="e">
        <f aca="false">BN59/BP59</f>
        <v>#DIV/0!</v>
      </c>
      <c r="BS59" s="26" t="e">
        <f aca="false">BO59/BP59</f>
        <v>#DIV/0!</v>
      </c>
      <c r="BU59" s="25" t="e">
        <f aca="false">ABS(BR59-BR58)/BR58</f>
        <v>#DIV/0!</v>
      </c>
      <c r="BV59" s="26" t="e">
        <f aca="false">ABS(BS59-BS58)/BS58</f>
        <v>#DIV/0!</v>
      </c>
      <c r="BX59" s="25" t="e">
        <f aca="false">(($D59+BN59)/($D58+BN58))-1</f>
        <v>#DIV/0!</v>
      </c>
      <c r="BY59" s="26" t="e">
        <f aca="false">(($D59+BO59)/($D58+BO58))-1</f>
        <v>#DIV/0!</v>
      </c>
      <c r="CA59" s="27" t="e">
        <f aca="false">BX59-BY59</f>
        <v>#DIV/0!</v>
      </c>
      <c r="CC59" s="7" t="s">
        <v>65</v>
      </c>
      <c r="CD59" s="23" t="n">
        <f aca="false">'Seq.Acc.'!B59+'Seq.Acc.'!C59</f>
        <v>0</v>
      </c>
      <c r="CE59" s="24" t="n">
        <f aca="false">'ADJ_Seq.Acc.'!B59+'ADJ_Seq.Acc.'!C59</f>
        <v>0</v>
      </c>
      <c r="CF59" s="8" t="n">
        <f aca="false">NAdata!H59-ImpactAnalysis!CD59</f>
        <v>0</v>
      </c>
      <c r="CH59" s="25" t="e">
        <f aca="false">CD59/CF59</f>
        <v>#DIV/0!</v>
      </c>
      <c r="CI59" s="26" t="e">
        <f aca="false">CE59/CF59</f>
        <v>#DIV/0!</v>
      </c>
      <c r="CK59" s="25" t="e">
        <f aca="false">ABS(CH59-CH58)/CH58</f>
        <v>#DIV/0!</v>
      </c>
      <c r="CL59" s="26" t="e">
        <f aca="false">ABS(CI59-CI58)/CI58</f>
        <v>#DIV/0!</v>
      </c>
      <c r="CN59" s="25" t="e">
        <f aca="false">(($D59+CD59)/($D58+CD58))-1</f>
        <v>#DIV/0!</v>
      </c>
      <c r="CO59" s="26" t="e">
        <f aca="false">(($D59+CE59)/($D58+CE58))-1</f>
        <v>#DIV/0!</v>
      </c>
      <c r="CQ59" s="27" t="e">
        <f aca="false">CN59-CO59</f>
        <v>#DIV/0!</v>
      </c>
      <c r="CS59" s="7" t="s">
        <v>65</v>
      </c>
      <c r="CT59" s="23" t="n">
        <f aca="false">CD59-B59</f>
        <v>0</v>
      </c>
      <c r="CU59" s="24" t="n">
        <f aca="false">CE59-C59</f>
        <v>0</v>
      </c>
      <c r="CV59" s="8" t="n">
        <f aca="false">NAdata!I59-ImpactAnalysis!CT59</f>
        <v>0</v>
      </c>
      <c r="CX59" s="25" t="e">
        <f aca="false">CT59/CV59</f>
        <v>#DIV/0!</v>
      </c>
      <c r="CY59" s="26" t="e">
        <f aca="false">CU59/CV59</f>
        <v>#DIV/0!</v>
      </c>
      <c r="DA59" s="25" t="e">
        <f aca="false">ABS(CX59-CX58)/CX58</f>
        <v>#DIV/0!</v>
      </c>
      <c r="DB59" s="26" t="e">
        <f aca="false">ABS(CY59-CY58)/CY58</f>
        <v>#DIV/0!</v>
      </c>
      <c r="DD59" s="25" t="e">
        <f aca="false">(($D59+CT59)/($D58+CT58))-1</f>
        <v>#DIV/0!</v>
      </c>
      <c r="DE59" s="26" t="e">
        <f aca="false">(($D59+CU59)/($D58+CU58))-1</f>
        <v>#DIV/0!</v>
      </c>
      <c r="DG59" s="27" t="e">
        <f aca="false">DD59-DE59</f>
        <v>#DIV/0!</v>
      </c>
    </row>
    <row r="60" customFormat="false" ht="14.25" hidden="false" customHeight="false" outlineLevel="0" collapsed="false">
      <c r="A60" s="7" t="s">
        <v>66</v>
      </c>
      <c r="B60" s="23" t="n">
        <f aca="false">'Seq.Acc.'!K60</f>
        <v>0</v>
      </c>
      <c r="C60" s="24" t="n">
        <f aca="false">'ADJ_Seq.Acc.'!K60</f>
        <v>0</v>
      </c>
      <c r="D60" s="8" t="n">
        <f aca="false">NAdata!B60</f>
        <v>0</v>
      </c>
      <c r="F60" s="25" t="e">
        <f aca="false">B60/$D60</f>
        <v>#DIV/0!</v>
      </c>
      <c r="G60" s="26" t="e">
        <f aca="false">C60/$D60</f>
        <v>#DIV/0!</v>
      </c>
      <c r="I60" s="25" t="e">
        <f aca="false">ABS(F60-F59)/F59</f>
        <v>#DIV/0!</v>
      </c>
      <c r="J60" s="26" t="e">
        <f aca="false">ABS(G60-G59)/G59</f>
        <v>#DIV/0!</v>
      </c>
      <c r="L60" s="25" t="e">
        <f aca="false">(($D60+B60)/($D59+B59))-1</f>
        <v>#DIV/0!</v>
      </c>
      <c r="M60" s="26" t="e">
        <f aca="false">(($D60+C60)/($D59+C59))-1</f>
        <v>#DIV/0!</v>
      </c>
      <c r="O60" s="27" t="e">
        <f aca="false">L60-M60</f>
        <v>#DIV/0!</v>
      </c>
      <c r="Q60" s="7" t="s">
        <v>66</v>
      </c>
      <c r="R60" s="23" t="n">
        <f aca="false">'Seq.Acc.'!AN60</f>
        <v>0</v>
      </c>
      <c r="S60" s="24" t="n">
        <f aca="false">'ADJ_Seq.Acc.'!AN60</f>
        <v>0</v>
      </c>
      <c r="T60" s="8" t="n">
        <f aca="false">NAdata!C60-R60</f>
        <v>0</v>
      </c>
      <c r="V60" s="25" t="e">
        <f aca="false">R60/T60</f>
        <v>#DIV/0!</v>
      </c>
      <c r="W60" s="26" t="e">
        <f aca="false">S60/T60</f>
        <v>#DIV/0!</v>
      </c>
      <c r="Y60" s="25" t="e">
        <f aca="false">ABS(V60-V59)/V59</f>
        <v>#DIV/0!</v>
      </c>
      <c r="Z60" s="26" t="e">
        <f aca="false">ABS(W60-W59)/W59</f>
        <v>#DIV/0!</v>
      </c>
      <c r="AB60" s="25" t="e">
        <f aca="false">(($D60+R60)/($D59+R59))-1</f>
        <v>#DIV/0!</v>
      </c>
      <c r="AC60" s="26" t="e">
        <f aca="false">(($D60+S60)/($D59+S59))-1</f>
        <v>#DIV/0!</v>
      </c>
      <c r="AE60" s="27" t="e">
        <f aca="false">AB60-AC60</f>
        <v>#DIV/0!</v>
      </c>
      <c r="AG60" s="7" t="s">
        <v>66</v>
      </c>
      <c r="AH60" s="23" t="n">
        <f aca="false">'Seq.Acc.'!AO60</f>
        <v>0</v>
      </c>
      <c r="AI60" s="24" t="n">
        <f aca="false">'ADJ_Seq.Acc.'!AO60</f>
        <v>0</v>
      </c>
      <c r="AJ60" s="8" t="n">
        <f aca="false">NAdata!D60+NAdata!E60-ImpactAnalysis!AH60</f>
        <v>0</v>
      </c>
      <c r="AL60" s="25" t="e">
        <f aca="false">AH60/AJ60</f>
        <v>#DIV/0!</v>
      </c>
      <c r="AM60" s="26" t="e">
        <f aca="false">AI60/AJ60</f>
        <v>#DIV/0!</v>
      </c>
      <c r="AO60" s="25" t="e">
        <f aca="false">ABS(AL60-AL59)/AL59</f>
        <v>#DIV/0!</v>
      </c>
      <c r="AP60" s="26" t="e">
        <f aca="false">ABS(AM60-AM59)/AM59</f>
        <v>#DIV/0!</v>
      </c>
      <c r="AR60" s="25" t="e">
        <f aca="false">(($D60+AH60)/($D59+AH59))-1</f>
        <v>#DIV/0!</v>
      </c>
      <c r="AS60" s="26" t="e">
        <f aca="false">(($D60+AI60)/($D59+AI59))-1</f>
        <v>#DIV/0!</v>
      </c>
      <c r="AU60" s="27" t="e">
        <f aca="false">AR60-AS60</f>
        <v>#DIV/0!</v>
      </c>
      <c r="AW60" s="7" t="s">
        <v>66</v>
      </c>
      <c r="AX60" s="23" t="n">
        <f aca="false">'Seq.Acc.'!M60</f>
        <v>0</v>
      </c>
      <c r="AY60" s="24" t="n">
        <f aca="false">'ADJ_Seq.Acc.'!M60</f>
        <v>0</v>
      </c>
      <c r="AZ60" s="8" t="n">
        <f aca="false">NAdata!F60-ImpactAnalysis!AX60</f>
        <v>0</v>
      </c>
      <c r="BB60" s="25" t="e">
        <f aca="false">AX60/AZ60</f>
        <v>#DIV/0!</v>
      </c>
      <c r="BC60" s="26" t="e">
        <f aca="false">AY60/AZ60</f>
        <v>#DIV/0!</v>
      </c>
      <c r="BE60" s="25" t="e">
        <f aca="false">ABS(BB60-BB59)/BB59</f>
        <v>#DIV/0!</v>
      </c>
      <c r="BF60" s="26" t="e">
        <f aca="false">ABS(BC60-BC59)/BC59</f>
        <v>#DIV/0!</v>
      </c>
      <c r="BH60" s="25" t="e">
        <f aca="false">(($D60+AX60)/($D59+AX59))-1</f>
        <v>#DIV/0!</v>
      </c>
      <c r="BI60" s="26" t="e">
        <f aca="false">(($D60+AY60)/($D59+AY59))-1</f>
        <v>#DIV/0!</v>
      </c>
      <c r="BK60" s="27" t="e">
        <f aca="false">BH60-BI60</f>
        <v>#DIV/0!</v>
      </c>
      <c r="BM60" s="7" t="s">
        <v>66</v>
      </c>
      <c r="BN60" s="23" t="n">
        <f aca="false">'Seq.Acc.'!N60</f>
        <v>0</v>
      </c>
      <c r="BO60" s="24" t="n">
        <f aca="false">'ADJ_Seq.Acc.'!N60</f>
        <v>0</v>
      </c>
      <c r="BP60" s="8" t="n">
        <f aca="false">NAdata!G60-ImpactAnalysis!BN60</f>
        <v>0</v>
      </c>
      <c r="BR60" s="25" t="e">
        <f aca="false">BN60/BP60</f>
        <v>#DIV/0!</v>
      </c>
      <c r="BS60" s="26" t="e">
        <f aca="false">BO60/BP60</f>
        <v>#DIV/0!</v>
      </c>
      <c r="BU60" s="25" t="e">
        <f aca="false">ABS(BR60-BR59)/BR59</f>
        <v>#DIV/0!</v>
      </c>
      <c r="BV60" s="26" t="e">
        <f aca="false">ABS(BS60-BS59)/BS59</f>
        <v>#DIV/0!</v>
      </c>
      <c r="BX60" s="25" t="e">
        <f aca="false">(($D60+BN60)/($D59+BN59))-1</f>
        <v>#DIV/0!</v>
      </c>
      <c r="BY60" s="26" t="e">
        <f aca="false">(($D60+BO60)/($D59+BO59))-1</f>
        <v>#DIV/0!</v>
      </c>
      <c r="CA60" s="27" t="e">
        <f aca="false">BX60-BY60</f>
        <v>#DIV/0!</v>
      </c>
      <c r="CC60" s="7" t="s">
        <v>66</v>
      </c>
      <c r="CD60" s="23" t="n">
        <f aca="false">'Seq.Acc.'!B60+'Seq.Acc.'!C60</f>
        <v>0</v>
      </c>
      <c r="CE60" s="24" t="n">
        <f aca="false">'ADJ_Seq.Acc.'!B60+'ADJ_Seq.Acc.'!C60</f>
        <v>0</v>
      </c>
      <c r="CF60" s="8" t="n">
        <f aca="false">NAdata!H60-ImpactAnalysis!CD60</f>
        <v>0</v>
      </c>
      <c r="CH60" s="25" t="e">
        <f aca="false">CD60/CF60</f>
        <v>#DIV/0!</v>
      </c>
      <c r="CI60" s="26" t="e">
        <f aca="false">CE60/CF60</f>
        <v>#DIV/0!</v>
      </c>
      <c r="CK60" s="25" t="e">
        <f aca="false">ABS(CH60-CH59)/CH59</f>
        <v>#DIV/0!</v>
      </c>
      <c r="CL60" s="26" t="e">
        <f aca="false">ABS(CI60-CI59)/CI59</f>
        <v>#DIV/0!</v>
      </c>
      <c r="CN60" s="25" t="e">
        <f aca="false">(($D60+CD60)/($D59+CD59))-1</f>
        <v>#DIV/0!</v>
      </c>
      <c r="CO60" s="26" t="e">
        <f aca="false">(($D60+CE60)/($D59+CE59))-1</f>
        <v>#DIV/0!</v>
      </c>
      <c r="CQ60" s="27" t="e">
        <f aca="false">CN60-CO60</f>
        <v>#DIV/0!</v>
      </c>
      <c r="CS60" s="7" t="s">
        <v>66</v>
      </c>
      <c r="CT60" s="23" t="n">
        <f aca="false">CD60-B60</f>
        <v>0</v>
      </c>
      <c r="CU60" s="24" t="n">
        <f aca="false">CE60-C60</f>
        <v>0</v>
      </c>
      <c r="CV60" s="8" t="n">
        <f aca="false">NAdata!I60-ImpactAnalysis!CT60</f>
        <v>0</v>
      </c>
      <c r="CX60" s="25" t="e">
        <f aca="false">CT60/CV60</f>
        <v>#DIV/0!</v>
      </c>
      <c r="CY60" s="26" t="e">
        <f aca="false">CU60/CV60</f>
        <v>#DIV/0!</v>
      </c>
      <c r="DA60" s="25" t="e">
        <f aca="false">ABS(CX60-CX59)/CX59</f>
        <v>#DIV/0!</v>
      </c>
      <c r="DB60" s="26" t="e">
        <f aca="false">ABS(CY60-CY59)/CY59</f>
        <v>#DIV/0!</v>
      </c>
      <c r="DD60" s="25" t="e">
        <f aca="false">(($D60+CT60)/($D59+CT59))-1</f>
        <v>#DIV/0!</v>
      </c>
      <c r="DE60" s="26" t="e">
        <f aca="false">(($D60+CU60)/($D59+CU59))-1</f>
        <v>#DIV/0!</v>
      </c>
      <c r="DG60" s="27" t="e">
        <f aca="false">DD60-DE60</f>
        <v>#DIV/0!</v>
      </c>
    </row>
    <row r="61" customFormat="false" ht="14.25" hidden="false" customHeight="false" outlineLevel="0" collapsed="false">
      <c r="A61" s="7" t="s">
        <v>67</v>
      </c>
      <c r="B61" s="23" t="n">
        <f aca="false">'Seq.Acc.'!K61</f>
        <v>0</v>
      </c>
      <c r="C61" s="24" t="n">
        <f aca="false">'ADJ_Seq.Acc.'!K61</f>
        <v>0</v>
      </c>
      <c r="D61" s="8" t="n">
        <f aca="false">NAdata!B61</f>
        <v>0</v>
      </c>
      <c r="F61" s="25" t="e">
        <f aca="false">B61/$D61</f>
        <v>#DIV/0!</v>
      </c>
      <c r="G61" s="26" t="e">
        <f aca="false">C61/$D61</f>
        <v>#DIV/0!</v>
      </c>
      <c r="I61" s="25" t="e">
        <f aca="false">ABS(F61-F60)/F60</f>
        <v>#DIV/0!</v>
      </c>
      <c r="J61" s="26" t="e">
        <f aca="false">ABS(G61-G60)/G60</f>
        <v>#DIV/0!</v>
      </c>
      <c r="L61" s="25" t="e">
        <f aca="false">(($D61+B61)/($D60+B60))-1</f>
        <v>#DIV/0!</v>
      </c>
      <c r="M61" s="26" t="e">
        <f aca="false">(($D61+C61)/($D60+C60))-1</f>
        <v>#DIV/0!</v>
      </c>
      <c r="O61" s="27" t="e">
        <f aca="false">L61-M61</f>
        <v>#DIV/0!</v>
      </c>
      <c r="Q61" s="7" t="s">
        <v>67</v>
      </c>
      <c r="R61" s="23" t="n">
        <f aca="false">'Seq.Acc.'!AN61</f>
        <v>0</v>
      </c>
      <c r="S61" s="24" t="n">
        <f aca="false">'ADJ_Seq.Acc.'!AN61</f>
        <v>0</v>
      </c>
      <c r="T61" s="8" t="n">
        <f aca="false">NAdata!C61-R61</f>
        <v>0</v>
      </c>
      <c r="V61" s="25" t="e">
        <f aca="false">R61/T61</f>
        <v>#DIV/0!</v>
      </c>
      <c r="W61" s="26" t="e">
        <f aca="false">S61/T61</f>
        <v>#DIV/0!</v>
      </c>
      <c r="Y61" s="25" t="e">
        <f aca="false">ABS(V61-V60)/V60</f>
        <v>#DIV/0!</v>
      </c>
      <c r="Z61" s="26" t="e">
        <f aca="false">ABS(W61-W60)/W60</f>
        <v>#DIV/0!</v>
      </c>
      <c r="AB61" s="25" t="e">
        <f aca="false">(($D61+R61)/($D60+R60))-1</f>
        <v>#DIV/0!</v>
      </c>
      <c r="AC61" s="26" t="e">
        <f aca="false">(($D61+S61)/($D60+S60))-1</f>
        <v>#DIV/0!</v>
      </c>
      <c r="AE61" s="27" t="e">
        <f aca="false">AB61-AC61</f>
        <v>#DIV/0!</v>
      </c>
      <c r="AG61" s="7" t="s">
        <v>67</v>
      </c>
      <c r="AH61" s="23" t="n">
        <f aca="false">'Seq.Acc.'!AO61</f>
        <v>0</v>
      </c>
      <c r="AI61" s="24" t="n">
        <f aca="false">'ADJ_Seq.Acc.'!AO61</f>
        <v>0</v>
      </c>
      <c r="AJ61" s="8" t="n">
        <f aca="false">NAdata!D61+NAdata!E61-ImpactAnalysis!AH61</f>
        <v>0</v>
      </c>
      <c r="AL61" s="25" t="e">
        <f aca="false">AH61/AJ61</f>
        <v>#DIV/0!</v>
      </c>
      <c r="AM61" s="26" t="e">
        <f aca="false">AI61/AJ61</f>
        <v>#DIV/0!</v>
      </c>
      <c r="AO61" s="25" t="e">
        <f aca="false">ABS(AL61-AL60)/AL60</f>
        <v>#DIV/0!</v>
      </c>
      <c r="AP61" s="26" t="e">
        <f aca="false">ABS(AM61-AM60)/AM60</f>
        <v>#DIV/0!</v>
      </c>
      <c r="AR61" s="25" t="e">
        <f aca="false">(($D61+AH61)/($D60+AH60))-1</f>
        <v>#DIV/0!</v>
      </c>
      <c r="AS61" s="26" t="e">
        <f aca="false">(($D61+AI61)/($D60+AI60))-1</f>
        <v>#DIV/0!</v>
      </c>
      <c r="AU61" s="27" t="e">
        <f aca="false">AR61-AS61</f>
        <v>#DIV/0!</v>
      </c>
      <c r="AW61" s="7" t="s">
        <v>67</v>
      </c>
      <c r="AX61" s="23" t="n">
        <f aca="false">'Seq.Acc.'!M61</f>
        <v>0</v>
      </c>
      <c r="AY61" s="24" t="n">
        <f aca="false">'ADJ_Seq.Acc.'!M61</f>
        <v>0</v>
      </c>
      <c r="AZ61" s="8" t="n">
        <f aca="false">NAdata!F61-ImpactAnalysis!AX61</f>
        <v>0</v>
      </c>
      <c r="BB61" s="25" t="e">
        <f aca="false">AX61/AZ61</f>
        <v>#DIV/0!</v>
      </c>
      <c r="BC61" s="26" t="e">
        <f aca="false">AY61/AZ61</f>
        <v>#DIV/0!</v>
      </c>
      <c r="BE61" s="25" t="e">
        <f aca="false">ABS(BB61-BB60)/BB60</f>
        <v>#DIV/0!</v>
      </c>
      <c r="BF61" s="26" t="e">
        <f aca="false">ABS(BC61-BC60)/BC60</f>
        <v>#DIV/0!</v>
      </c>
      <c r="BH61" s="25" t="e">
        <f aca="false">(($D61+AX61)/($D60+AX60))-1</f>
        <v>#DIV/0!</v>
      </c>
      <c r="BI61" s="26" t="e">
        <f aca="false">(($D61+AY61)/($D60+AY60))-1</f>
        <v>#DIV/0!</v>
      </c>
      <c r="BK61" s="27" t="e">
        <f aca="false">BH61-BI61</f>
        <v>#DIV/0!</v>
      </c>
      <c r="BM61" s="7" t="s">
        <v>67</v>
      </c>
      <c r="BN61" s="23" t="n">
        <f aca="false">'Seq.Acc.'!N61</f>
        <v>0</v>
      </c>
      <c r="BO61" s="24" t="n">
        <f aca="false">'ADJ_Seq.Acc.'!N61</f>
        <v>0</v>
      </c>
      <c r="BP61" s="8" t="n">
        <f aca="false">NAdata!G61-ImpactAnalysis!BN61</f>
        <v>0</v>
      </c>
      <c r="BR61" s="25" t="e">
        <f aca="false">BN61/BP61</f>
        <v>#DIV/0!</v>
      </c>
      <c r="BS61" s="26" t="e">
        <f aca="false">BO61/BP61</f>
        <v>#DIV/0!</v>
      </c>
      <c r="BU61" s="25" t="e">
        <f aca="false">ABS(BR61-BR60)/BR60</f>
        <v>#DIV/0!</v>
      </c>
      <c r="BV61" s="26" t="e">
        <f aca="false">ABS(BS61-BS60)/BS60</f>
        <v>#DIV/0!</v>
      </c>
      <c r="BX61" s="25" t="e">
        <f aca="false">(($D61+BN61)/($D60+BN60))-1</f>
        <v>#DIV/0!</v>
      </c>
      <c r="BY61" s="26" t="e">
        <f aca="false">(($D61+BO61)/($D60+BO60))-1</f>
        <v>#DIV/0!</v>
      </c>
      <c r="CA61" s="27" t="e">
        <f aca="false">BX61-BY61</f>
        <v>#DIV/0!</v>
      </c>
      <c r="CC61" s="7" t="s">
        <v>67</v>
      </c>
      <c r="CD61" s="23" t="n">
        <f aca="false">'Seq.Acc.'!B61+'Seq.Acc.'!C61</f>
        <v>0</v>
      </c>
      <c r="CE61" s="24" t="n">
        <f aca="false">'ADJ_Seq.Acc.'!B61+'ADJ_Seq.Acc.'!C61</f>
        <v>0</v>
      </c>
      <c r="CF61" s="8" t="n">
        <f aca="false">NAdata!H61-ImpactAnalysis!CD61</f>
        <v>0</v>
      </c>
      <c r="CH61" s="25" t="e">
        <f aca="false">CD61/CF61</f>
        <v>#DIV/0!</v>
      </c>
      <c r="CI61" s="26" t="e">
        <f aca="false">CE61/CF61</f>
        <v>#DIV/0!</v>
      </c>
      <c r="CK61" s="25" t="e">
        <f aca="false">ABS(CH61-CH60)/CH60</f>
        <v>#DIV/0!</v>
      </c>
      <c r="CL61" s="26" t="e">
        <f aca="false">ABS(CI61-CI60)/CI60</f>
        <v>#DIV/0!</v>
      </c>
      <c r="CN61" s="25" t="e">
        <f aca="false">(($D61+CD61)/($D60+CD60))-1</f>
        <v>#DIV/0!</v>
      </c>
      <c r="CO61" s="26" t="e">
        <f aca="false">(($D61+CE61)/($D60+CE60))-1</f>
        <v>#DIV/0!</v>
      </c>
      <c r="CQ61" s="27" t="e">
        <f aca="false">CN61-CO61</f>
        <v>#DIV/0!</v>
      </c>
      <c r="CS61" s="7" t="s">
        <v>67</v>
      </c>
      <c r="CT61" s="23" t="n">
        <f aca="false">CD61-B61</f>
        <v>0</v>
      </c>
      <c r="CU61" s="24" t="n">
        <f aca="false">CE61-C61</f>
        <v>0</v>
      </c>
      <c r="CV61" s="8" t="n">
        <f aca="false">NAdata!I61-ImpactAnalysis!CT61</f>
        <v>0</v>
      </c>
      <c r="CX61" s="25" t="e">
        <f aca="false">CT61/CV61</f>
        <v>#DIV/0!</v>
      </c>
      <c r="CY61" s="26" t="e">
        <f aca="false">CU61/CV61</f>
        <v>#DIV/0!</v>
      </c>
      <c r="DA61" s="25" t="e">
        <f aca="false">ABS(CX61-CX60)/CX60</f>
        <v>#DIV/0!</v>
      </c>
      <c r="DB61" s="26" t="e">
        <f aca="false">ABS(CY61-CY60)/CY60</f>
        <v>#DIV/0!</v>
      </c>
      <c r="DD61" s="25" t="e">
        <f aca="false">(($D61+CT61)/($D60+CT60))-1</f>
        <v>#DIV/0!</v>
      </c>
      <c r="DE61" s="26" t="e">
        <f aca="false">(($D61+CU61)/($D60+CU60))-1</f>
        <v>#DIV/0!</v>
      </c>
      <c r="DG61" s="27" t="e">
        <f aca="false">DD61-DE61</f>
        <v>#DIV/0!</v>
      </c>
    </row>
    <row r="62" customFormat="false" ht="14.25" hidden="false" customHeight="false" outlineLevel="0" collapsed="false">
      <c r="A62" s="7" t="s">
        <v>68</v>
      </c>
      <c r="B62" s="23" t="n">
        <f aca="false">'Seq.Acc.'!K62</f>
        <v>0</v>
      </c>
      <c r="C62" s="24" t="n">
        <f aca="false">'ADJ_Seq.Acc.'!K62</f>
        <v>0</v>
      </c>
      <c r="D62" s="8" t="n">
        <f aca="false">NAdata!B62</f>
        <v>0</v>
      </c>
      <c r="F62" s="25" t="e">
        <f aca="false">B62/$D62</f>
        <v>#DIV/0!</v>
      </c>
      <c r="G62" s="26" t="e">
        <f aca="false">C62/$D62</f>
        <v>#DIV/0!</v>
      </c>
      <c r="I62" s="25" t="e">
        <f aca="false">ABS(F62-F61)/F61</f>
        <v>#DIV/0!</v>
      </c>
      <c r="J62" s="26" t="e">
        <f aca="false">ABS(G62-G61)/G61</f>
        <v>#DIV/0!</v>
      </c>
      <c r="L62" s="25" t="e">
        <f aca="false">(($D62+B62)/($D61+B61))-1</f>
        <v>#DIV/0!</v>
      </c>
      <c r="M62" s="26" t="e">
        <f aca="false">(($D62+C62)/($D61+C61))-1</f>
        <v>#DIV/0!</v>
      </c>
      <c r="O62" s="27" t="e">
        <f aca="false">L62-M62</f>
        <v>#DIV/0!</v>
      </c>
      <c r="Q62" s="7" t="s">
        <v>68</v>
      </c>
      <c r="R62" s="23" t="n">
        <f aca="false">'Seq.Acc.'!AN62</f>
        <v>0</v>
      </c>
      <c r="S62" s="24" t="n">
        <f aca="false">'ADJ_Seq.Acc.'!AN62</f>
        <v>0</v>
      </c>
      <c r="T62" s="8" t="n">
        <f aca="false">NAdata!C62-R62</f>
        <v>0</v>
      </c>
      <c r="V62" s="25" t="e">
        <f aca="false">R62/T62</f>
        <v>#DIV/0!</v>
      </c>
      <c r="W62" s="26" t="e">
        <f aca="false">S62/T62</f>
        <v>#DIV/0!</v>
      </c>
      <c r="Y62" s="25" t="e">
        <f aca="false">ABS(V62-V61)/V61</f>
        <v>#DIV/0!</v>
      </c>
      <c r="Z62" s="26" t="e">
        <f aca="false">ABS(W62-W61)/W61</f>
        <v>#DIV/0!</v>
      </c>
      <c r="AB62" s="25" t="e">
        <f aca="false">(($D62+R62)/($D61+R61))-1</f>
        <v>#DIV/0!</v>
      </c>
      <c r="AC62" s="26" t="e">
        <f aca="false">(($D62+S62)/($D61+S61))-1</f>
        <v>#DIV/0!</v>
      </c>
      <c r="AE62" s="27" t="e">
        <f aca="false">AB62-AC62</f>
        <v>#DIV/0!</v>
      </c>
      <c r="AG62" s="7" t="s">
        <v>68</v>
      </c>
      <c r="AH62" s="23" t="n">
        <f aca="false">'Seq.Acc.'!AO62</f>
        <v>0</v>
      </c>
      <c r="AI62" s="24" t="n">
        <f aca="false">'ADJ_Seq.Acc.'!AO62</f>
        <v>0</v>
      </c>
      <c r="AJ62" s="8" t="n">
        <f aca="false">NAdata!D62+NAdata!E62-ImpactAnalysis!AH62</f>
        <v>0</v>
      </c>
      <c r="AL62" s="25" t="e">
        <f aca="false">AH62/AJ62</f>
        <v>#DIV/0!</v>
      </c>
      <c r="AM62" s="26" t="e">
        <f aca="false">AI62/AJ62</f>
        <v>#DIV/0!</v>
      </c>
      <c r="AO62" s="25" t="e">
        <f aca="false">ABS(AL62-AL61)/AL61</f>
        <v>#DIV/0!</v>
      </c>
      <c r="AP62" s="26" t="e">
        <f aca="false">ABS(AM62-AM61)/AM61</f>
        <v>#DIV/0!</v>
      </c>
      <c r="AR62" s="25" t="e">
        <f aca="false">(($D62+AH62)/($D61+AH61))-1</f>
        <v>#DIV/0!</v>
      </c>
      <c r="AS62" s="26" t="e">
        <f aca="false">(($D62+AI62)/($D61+AI61))-1</f>
        <v>#DIV/0!</v>
      </c>
      <c r="AU62" s="27" t="e">
        <f aca="false">AR62-AS62</f>
        <v>#DIV/0!</v>
      </c>
      <c r="AW62" s="7" t="s">
        <v>68</v>
      </c>
      <c r="AX62" s="23" t="n">
        <f aca="false">'Seq.Acc.'!M62</f>
        <v>0</v>
      </c>
      <c r="AY62" s="24" t="n">
        <f aca="false">'ADJ_Seq.Acc.'!M62</f>
        <v>0</v>
      </c>
      <c r="AZ62" s="8" t="n">
        <f aca="false">NAdata!F62-ImpactAnalysis!AX62</f>
        <v>0</v>
      </c>
      <c r="BB62" s="25" t="e">
        <f aca="false">AX62/AZ62</f>
        <v>#DIV/0!</v>
      </c>
      <c r="BC62" s="26" t="e">
        <f aca="false">AY62/AZ62</f>
        <v>#DIV/0!</v>
      </c>
      <c r="BE62" s="25" t="e">
        <f aca="false">ABS(BB62-BB61)/BB61</f>
        <v>#DIV/0!</v>
      </c>
      <c r="BF62" s="26" t="e">
        <f aca="false">ABS(BC62-BC61)/BC61</f>
        <v>#DIV/0!</v>
      </c>
      <c r="BH62" s="25" t="e">
        <f aca="false">(($D62+AX62)/($D61+AX61))-1</f>
        <v>#DIV/0!</v>
      </c>
      <c r="BI62" s="26" t="e">
        <f aca="false">(($D62+AY62)/($D61+AY61))-1</f>
        <v>#DIV/0!</v>
      </c>
      <c r="BK62" s="27" t="e">
        <f aca="false">BH62-BI62</f>
        <v>#DIV/0!</v>
      </c>
      <c r="BM62" s="7" t="s">
        <v>68</v>
      </c>
      <c r="BN62" s="23" t="n">
        <f aca="false">'Seq.Acc.'!N62</f>
        <v>0</v>
      </c>
      <c r="BO62" s="24" t="n">
        <f aca="false">'ADJ_Seq.Acc.'!N62</f>
        <v>0</v>
      </c>
      <c r="BP62" s="8" t="n">
        <f aca="false">NAdata!G62-ImpactAnalysis!BN62</f>
        <v>0</v>
      </c>
      <c r="BR62" s="25" t="e">
        <f aca="false">BN62/BP62</f>
        <v>#DIV/0!</v>
      </c>
      <c r="BS62" s="26" t="e">
        <f aca="false">BO62/BP62</f>
        <v>#DIV/0!</v>
      </c>
      <c r="BU62" s="25" t="e">
        <f aca="false">ABS(BR62-BR61)/BR61</f>
        <v>#DIV/0!</v>
      </c>
      <c r="BV62" s="26" t="e">
        <f aca="false">ABS(BS62-BS61)/BS61</f>
        <v>#DIV/0!</v>
      </c>
      <c r="BX62" s="25" t="e">
        <f aca="false">(($D62+BN62)/($D61+BN61))-1</f>
        <v>#DIV/0!</v>
      </c>
      <c r="BY62" s="26" t="e">
        <f aca="false">(($D62+BO62)/($D61+BO61))-1</f>
        <v>#DIV/0!</v>
      </c>
      <c r="CA62" s="27" t="e">
        <f aca="false">BX62-BY62</f>
        <v>#DIV/0!</v>
      </c>
      <c r="CC62" s="7" t="s">
        <v>68</v>
      </c>
      <c r="CD62" s="23" t="n">
        <f aca="false">'Seq.Acc.'!B62+'Seq.Acc.'!C62</f>
        <v>0</v>
      </c>
      <c r="CE62" s="24" t="n">
        <f aca="false">'ADJ_Seq.Acc.'!B62+'ADJ_Seq.Acc.'!C62</f>
        <v>0</v>
      </c>
      <c r="CF62" s="8" t="n">
        <f aca="false">NAdata!H62-ImpactAnalysis!CD62</f>
        <v>0</v>
      </c>
      <c r="CH62" s="25" t="e">
        <f aca="false">CD62/CF62</f>
        <v>#DIV/0!</v>
      </c>
      <c r="CI62" s="26" t="e">
        <f aca="false">CE62/CF62</f>
        <v>#DIV/0!</v>
      </c>
      <c r="CK62" s="25" t="e">
        <f aca="false">ABS(CH62-CH61)/CH61</f>
        <v>#DIV/0!</v>
      </c>
      <c r="CL62" s="26" t="e">
        <f aca="false">ABS(CI62-CI61)/CI61</f>
        <v>#DIV/0!</v>
      </c>
      <c r="CN62" s="25" t="e">
        <f aca="false">(($D62+CD62)/($D61+CD61))-1</f>
        <v>#DIV/0!</v>
      </c>
      <c r="CO62" s="26" t="e">
        <f aca="false">(($D62+CE62)/($D61+CE61))-1</f>
        <v>#DIV/0!</v>
      </c>
      <c r="CQ62" s="27" t="e">
        <f aca="false">CN62-CO62</f>
        <v>#DIV/0!</v>
      </c>
      <c r="CS62" s="7" t="s">
        <v>68</v>
      </c>
      <c r="CT62" s="23" t="n">
        <f aca="false">CD62-B62</f>
        <v>0</v>
      </c>
      <c r="CU62" s="24" t="n">
        <f aca="false">CE62-C62</f>
        <v>0</v>
      </c>
      <c r="CV62" s="8" t="n">
        <f aca="false">NAdata!I62-ImpactAnalysis!CT62</f>
        <v>0</v>
      </c>
      <c r="CX62" s="25" t="e">
        <f aca="false">CT62/CV62</f>
        <v>#DIV/0!</v>
      </c>
      <c r="CY62" s="26" t="e">
        <f aca="false">CU62/CV62</f>
        <v>#DIV/0!</v>
      </c>
      <c r="DA62" s="25" t="e">
        <f aca="false">ABS(CX62-CX61)/CX61</f>
        <v>#DIV/0!</v>
      </c>
      <c r="DB62" s="26" t="e">
        <f aca="false">ABS(CY62-CY61)/CY61</f>
        <v>#DIV/0!</v>
      </c>
      <c r="DD62" s="25" t="e">
        <f aca="false">(($D62+CT62)/($D61+CT61))-1</f>
        <v>#DIV/0!</v>
      </c>
      <c r="DE62" s="26" t="e">
        <f aca="false">(($D62+CU62)/($D61+CU61))-1</f>
        <v>#DIV/0!</v>
      </c>
      <c r="DG62" s="27" t="e">
        <f aca="false">DD62-DE62</f>
        <v>#DIV/0!</v>
      </c>
    </row>
    <row r="63" customFormat="false" ht="14.25" hidden="false" customHeight="false" outlineLevel="0" collapsed="false">
      <c r="A63" s="7" t="s">
        <v>69</v>
      </c>
      <c r="B63" s="23" t="n">
        <f aca="false">'Seq.Acc.'!K63</f>
        <v>0</v>
      </c>
      <c r="C63" s="24" t="n">
        <f aca="false">'ADJ_Seq.Acc.'!K63</f>
        <v>0</v>
      </c>
      <c r="D63" s="8" t="n">
        <f aca="false">NAdata!B63</f>
        <v>0</v>
      </c>
      <c r="F63" s="25" t="e">
        <f aca="false">B63/$D63</f>
        <v>#DIV/0!</v>
      </c>
      <c r="G63" s="26" t="e">
        <f aca="false">C63/$D63</f>
        <v>#DIV/0!</v>
      </c>
      <c r="I63" s="25" t="e">
        <f aca="false">ABS(F63-F62)/F62</f>
        <v>#DIV/0!</v>
      </c>
      <c r="J63" s="26" t="e">
        <f aca="false">ABS(G63-G62)/G62</f>
        <v>#DIV/0!</v>
      </c>
      <c r="L63" s="25" t="e">
        <f aca="false">(($D63+B63)/($D62+B62))-1</f>
        <v>#DIV/0!</v>
      </c>
      <c r="M63" s="26" t="e">
        <f aca="false">(($D63+C63)/($D62+C62))-1</f>
        <v>#DIV/0!</v>
      </c>
      <c r="O63" s="27" t="e">
        <f aca="false">L63-M63</f>
        <v>#DIV/0!</v>
      </c>
      <c r="Q63" s="7" t="s">
        <v>69</v>
      </c>
      <c r="R63" s="23" t="n">
        <f aca="false">'Seq.Acc.'!AN63</f>
        <v>0</v>
      </c>
      <c r="S63" s="24" t="n">
        <f aca="false">'ADJ_Seq.Acc.'!AN63</f>
        <v>0</v>
      </c>
      <c r="T63" s="8" t="n">
        <f aca="false">NAdata!C63-R63</f>
        <v>0</v>
      </c>
      <c r="V63" s="25" t="e">
        <f aca="false">R63/T63</f>
        <v>#DIV/0!</v>
      </c>
      <c r="W63" s="26" t="e">
        <f aca="false">S63/T63</f>
        <v>#DIV/0!</v>
      </c>
      <c r="Y63" s="25" t="e">
        <f aca="false">ABS(V63-V62)/V62</f>
        <v>#DIV/0!</v>
      </c>
      <c r="Z63" s="26" t="e">
        <f aca="false">ABS(W63-W62)/W62</f>
        <v>#DIV/0!</v>
      </c>
      <c r="AB63" s="25" t="e">
        <f aca="false">(($D63+R63)/($D62+R62))-1</f>
        <v>#DIV/0!</v>
      </c>
      <c r="AC63" s="26" t="e">
        <f aca="false">(($D63+S63)/($D62+S62))-1</f>
        <v>#DIV/0!</v>
      </c>
      <c r="AE63" s="27" t="e">
        <f aca="false">AB63-AC63</f>
        <v>#DIV/0!</v>
      </c>
      <c r="AG63" s="7" t="s">
        <v>69</v>
      </c>
      <c r="AH63" s="23" t="n">
        <f aca="false">'Seq.Acc.'!AO63</f>
        <v>0</v>
      </c>
      <c r="AI63" s="24" t="n">
        <f aca="false">'ADJ_Seq.Acc.'!AO63</f>
        <v>0</v>
      </c>
      <c r="AJ63" s="8" t="n">
        <f aca="false">NAdata!D63+NAdata!E63-ImpactAnalysis!AH63</f>
        <v>0</v>
      </c>
      <c r="AL63" s="25" t="e">
        <f aca="false">AH63/AJ63</f>
        <v>#DIV/0!</v>
      </c>
      <c r="AM63" s="26" t="e">
        <f aca="false">AI63/AJ63</f>
        <v>#DIV/0!</v>
      </c>
      <c r="AO63" s="25" t="e">
        <f aca="false">ABS(AL63-AL62)/AL62</f>
        <v>#DIV/0!</v>
      </c>
      <c r="AP63" s="26" t="e">
        <f aca="false">ABS(AM63-AM62)/AM62</f>
        <v>#DIV/0!</v>
      </c>
      <c r="AR63" s="25" t="e">
        <f aca="false">(($D63+AH63)/($D62+AH62))-1</f>
        <v>#DIV/0!</v>
      </c>
      <c r="AS63" s="26" t="e">
        <f aca="false">(($D63+AI63)/($D62+AI62))-1</f>
        <v>#DIV/0!</v>
      </c>
      <c r="AU63" s="27" t="e">
        <f aca="false">AR63-AS63</f>
        <v>#DIV/0!</v>
      </c>
      <c r="AW63" s="7" t="s">
        <v>69</v>
      </c>
      <c r="AX63" s="23" t="n">
        <f aca="false">'Seq.Acc.'!M63</f>
        <v>0</v>
      </c>
      <c r="AY63" s="24" t="n">
        <f aca="false">'ADJ_Seq.Acc.'!M63</f>
        <v>0</v>
      </c>
      <c r="AZ63" s="8" t="n">
        <f aca="false">NAdata!F63-ImpactAnalysis!AX63</f>
        <v>0</v>
      </c>
      <c r="BB63" s="25" t="e">
        <f aca="false">AX63/AZ63</f>
        <v>#DIV/0!</v>
      </c>
      <c r="BC63" s="26" t="e">
        <f aca="false">AY63/AZ63</f>
        <v>#DIV/0!</v>
      </c>
      <c r="BE63" s="25" t="e">
        <f aca="false">ABS(BB63-BB62)/BB62</f>
        <v>#DIV/0!</v>
      </c>
      <c r="BF63" s="26" t="e">
        <f aca="false">ABS(BC63-BC62)/BC62</f>
        <v>#DIV/0!</v>
      </c>
      <c r="BH63" s="25" t="e">
        <f aca="false">(($D63+AX63)/($D62+AX62))-1</f>
        <v>#DIV/0!</v>
      </c>
      <c r="BI63" s="26" t="e">
        <f aca="false">(($D63+AY63)/($D62+AY62))-1</f>
        <v>#DIV/0!</v>
      </c>
      <c r="BK63" s="27" t="e">
        <f aca="false">BH63-BI63</f>
        <v>#DIV/0!</v>
      </c>
      <c r="BM63" s="7" t="s">
        <v>69</v>
      </c>
      <c r="BN63" s="23" t="n">
        <f aca="false">'Seq.Acc.'!N63</f>
        <v>0</v>
      </c>
      <c r="BO63" s="24" t="n">
        <f aca="false">'ADJ_Seq.Acc.'!N63</f>
        <v>0</v>
      </c>
      <c r="BP63" s="8" t="n">
        <f aca="false">NAdata!G63-ImpactAnalysis!BN63</f>
        <v>0</v>
      </c>
      <c r="BR63" s="25" t="e">
        <f aca="false">BN63/BP63</f>
        <v>#DIV/0!</v>
      </c>
      <c r="BS63" s="26" t="e">
        <f aca="false">BO63/BP63</f>
        <v>#DIV/0!</v>
      </c>
      <c r="BU63" s="25" t="e">
        <f aca="false">ABS(BR63-BR62)/BR62</f>
        <v>#DIV/0!</v>
      </c>
      <c r="BV63" s="26" t="e">
        <f aca="false">ABS(BS63-BS62)/BS62</f>
        <v>#DIV/0!</v>
      </c>
      <c r="BX63" s="25" t="e">
        <f aca="false">(($D63+BN63)/($D62+BN62))-1</f>
        <v>#DIV/0!</v>
      </c>
      <c r="BY63" s="26" t="e">
        <f aca="false">(($D63+BO63)/($D62+BO62))-1</f>
        <v>#DIV/0!</v>
      </c>
      <c r="CA63" s="27" t="e">
        <f aca="false">BX63-BY63</f>
        <v>#DIV/0!</v>
      </c>
      <c r="CC63" s="7" t="s">
        <v>69</v>
      </c>
      <c r="CD63" s="23" t="n">
        <f aca="false">'Seq.Acc.'!B63+'Seq.Acc.'!C63</f>
        <v>0</v>
      </c>
      <c r="CE63" s="24" t="n">
        <f aca="false">'ADJ_Seq.Acc.'!B63+'ADJ_Seq.Acc.'!C63</f>
        <v>0</v>
      </c>
      <c r="CF63" s="8" t="n">
        <f aca="false">NAdata!H63-ImpactAnalysis!CD63</f>
        <v>0</v>
      </c>
      <c r="CH63" s="25" t="e">
        <f aca="false">CD63/CF63</f>
        <v>#DIV/0!</v>
      </c>
      <c r="CI63" s="26" t="e">
        <f aca="false">CE63/CF63</f>
        <v>#DIV/0!</v>
      </c>
      <c r="CK63" s="25" t="e">
        <f aca="false">ABS(CH63-CH62)/CH62</f>
        <v>#DIV/0!</v>
      </c>
      <c r="CL63" s="26" t="e">
        <f aca="false">ABS(CI63-CI62)/CI62</f>
        <v>#DIV/0!</v>
      </c>
      <c r="CN63" s="25" t="e">
        <f aca="false">(($D63+CD63)/($D62+CD62))-1</f>
        <v>#DIV/0!</v>
      </c>
      <c r="CO63" s="26" t="e">
        <f aca="false">(($D63+CE63)/($D62+CE62))-1</f>
        <v>#DIV/0!</v>
      </c>
      <c r="CQ63" s="27" t="e">
        <f aca="false">CN63-CO63</f>
        <v>#DIV/0!</v>
      </c>
      <c r="CS63" s="7" t="s">
        <v>69</v>
      </c>
      <c r="CT63" s="23" t="n">
        <f aca="false">CD63-B63</f>
        <v>0</v>
      </c>
      <c r="CU63" s="24" t="n">
        <f aca="false">CE63-C63</f>
        <v>0</v>
      </c>
      <c r="CV63" s="8" t="n">
        <f aca="false">NAdata!I63-ImpactAnalysis!CT63</f>
        <v>0</v>
      </c>
      <c r="CX63" s="25" t="e">
        <f aca="false">CT63/CV63</f>
        <v>#DIV/0!</v>
      </c>
      <c r="CY63" s="26" t="e">
        <f aca="false">CU63/CV63</f>
        <v>#DIV/0!</v>
      </c>
      <c r="DA63" s="25" t="e">
        <f aca="false">ABS(CX63-CX62)/CX62</f>
        <v>#DIV/0!</v>
      </c>
      <c r="DB63" s="26" t="e">
        <f aca="false">ABS(CY63-CY62)/CY62</f>
        <v>#DIV/0!</v>
      </c>
      <c r="DD63" s="25" t="e">
        <f aca="false">(($D63+CT63)/($D62+CT62))-1</f>
        <v>#DIV/0!</v>
      </c>
      <c r="DE63" s="26" t="e">
        <f aca="false">(($D63+CU63)/($D62+CU62))-1</f>
        <v>#DIV/0!</v>
      </c>
      <c r="DG63" s="27" t="e">
        <f aca="false">DD63-DE63</f>
        <v>#DIV/0!</v>
      </c>
    </row>
    <row r="64" customFormat="false" ht="14.25" hidden="false" customHeight="false" outlineLevel="0" collapsed="false">
      <c r="A64" s="7" t="s">
        <v>70</v>
      </c>
      <c r="B64" s="23" t="n">
        <f aca="false">'Seq.Acc.'!K64</f>
        <v>0</v>
      </c>
      <c r="C64" s="24" t="n">
        <f aca="false">'ADJ_Seq.Acc.'!K64</f>
        <v>0</v>
      </c>
      <c r="D64" s="8" t="n">
        <f aca="false">NAdata!B64</f>
        <v>0</v>
      </c>
      <c r="F64" s="25" t="e">
        <f aca="false">B64/$D64</f>
        <v>#DIV/0!</v>
      </c>
      <c r="G64" s="26" t="e">
        <f aca="false">C64/$D64</f>
        <v>#DIV/0!</v>
      </c>
      <c r="I64" s="25" t="e">
        <f aca="false">ABS(F64-F63)/F63</f>
        <v>#DIV/0!</v>
      </c>
      <c r="J64" s="26" t="e">
        <f aca="false">ABS(G64-G63)/G63</f>
        <v>#DIV/0!</v>
      </c>
      <c r="L64" s="25" t="e">
        <f aca="false">(($D64+B64)/($D63+B63))-1</f>
        <v>#DIV/0!</v>
      </c>
      <c r="M64" s="26" t="e">
        <f aca="false">(($D64+C64)/($D63+C63))-1</f>
        <v>#DIV/0!</v>
      </c>
      <c r="O64" s="27" t="e">
        <f aca="false">L64-M64</f>
        <v>#DIV/0!</v>
      </c>
      <c r="Q64" s="7" t="s">
        <v>70</v>
      </c>
      <c r="R64" s="23" t="n">
        <f aca="false">'Seq.Acc.'!AN64</f>
        <v>0</v>
      </c>
      <c r="S64" s="24" t="n">
        <f aca="false">'ADJ_Seq.Acc.'!AN64</f>
        <v>0</v>
      </c>
      <c r="T64" s="8" t="n">
        <f aca="false">NAdata!C64-R64</f>
        <v>0</v>
      </c>
      <c r="V64" s="25" t="e">
        <f aca="false">R64/T64</f>
        <v>#DIV/0!</v>
      </c>
      <c r="W64" s="26" t="e">
        <f aca="false">S64/T64</f>
        <v>#DIV/0!</v>
      </c>
      <c r="Y64" s="25" t="e">
        <f aca="false">ABS(V64-V63)/V63</f>
        <v>#DIV/0!</v>
      </c>
      <c r="Z64" s="26" t="e">
        <f aca="false">ABS(W64-W63)/W63</f>
        <v>#DIV/0!</v>
      </c>
      <c r="AB64" s="25" t="e">
        <f aca="false">(($D64+R64)/($D63+R63))-1</f>
        <v>#DIV/0!</v>
      </c>
      <c r="AC64" s="26" t="e">
        <f aca="false">(($D64+S64)/($D63+S63))-1</f>
        <v>#DIV/0!</v>
      </c>
      <c r="AE64" s="27" t="e">
        <f aca="false">AB64-AC64</f>
        <v>#DIV/0!</v>
      </c>
      <c r="AG64" s="7" t="s">
        <v>70</v>
      </c>
      <c r="AH64" s="23" t="n">
        <f aca="false">'Seq.Acc.'!AO64</f>
        <v>0</v>
      </c>
      <c r="AI64" s="24" t="n">
        <f aca="false">'ADJ_Seq.Acc.'!AO64</f>
        <v>0</v>
      </c>
      <c r="AJ64" s="8" t="n">
        <f aca="false">NAdata!D64+NAdata!E64-ImpactAnalysis!AH64</f>
        <v>0</v>
      </c>
      <c r="AL64" s="25" t="e">
        <f aca="false">AH64/AJ64</f>
        <v>#DIV/0!</v>
      </c>
      <c r="AM64" s="26" t="e">
        <f aca="false">AI64/AJ64</f>
        <v>#DIV/0!</v>
      </c>
      <c r="AO64" s="25" t="e">
        <f aca="false">ABS(AL64-AL63)/AL63</f>
        <v>#DIV/0!</v>
      </c>
      <c r="AP64" s="26" t="e">
        <f aca="false">ABS(AM64-AM63)/AM63</f>
        <v>#DIV/0!</v>
      </c>
      <c r="AR64" s="25" t="e">
        <f aca="false">(($D64+AH64)/($D63+AH63))-1</f>
        <v>#DIV/0!</v>
      </c>
      <c r="AS64" s="26" t="e">
        <f aca="false">(($D64+AI64)/($D63+AI63))-1</f>
        <v>#DIV/0!</v>
      </c>
      <c r="AU64" s="27" t="e">
        <f aca="false">AR64-AS64</f>
        <v>#DIV/0!</v>
      </c>
      <c r="AW64" s="7" t="s">
        <v>70</v>
      </c>
      <c r="AX64" s="23" t="n">
        <f aca="false">'Seq.Acc.'!M64</f>
        <v>0</v>
      </c>
      <c r="AY64" s="24" t="n">
        <f aca="false">'ADJ_Seq.Acc.'!M64</f>
        <v>0</v>
      </c>
      <c r="AZ64" s="8" t="n">
        <f aca="false">NAdata!F64-ImpactAnalysis!AX64</f>
        <v>0</v>
      </c>
      <c r="BB64" s="25" t="e">
        <f aca="false">AX64/AZ64</f>
        <v>#DIV/0!</v>
      </c>
      <c r="BC64" s="26" t="e">
        <f aca="false">AY64/AZ64</f>
        <v>#DIV/0!</v>
      </c>
      <c r="BE64" s="25" t="e">
        <f aca="false">ABS(BB64-BB63)/BB63</f>
        <v>#DIV/0!</v>
      </c>
      <c r="BF64" s="26" t="e">
        <f aca="false">ABS(BC64-BC63)/BC63</f>
        <v>#DIV/0!</v>
      </c>
      <c r="BH64" s="25" t="e">
        <f aca="false">(($D64+AX64)/($D63+AX63))-1</f>
        <v>#DIV/0!</v>
      </c>
      <c r="BI64" s="26" t="e">
        <f aca="false">(($D64+AY64)/($D63+AY63))-1</f>
        <v>#DIV/0!</v>
      </c>
      <c r="BK64" s="27" t="e">
        <f aca="false">BH64-BI64</f>
        <v>#DIV/0!</v>
      </c>
      <c r="BM64" s="7" t="s">
        <v>70</v>
      </c>
      <c r="BN64" s="23" t="n">
        <f aca="false">'Seq.Acc.'!N64</f>
        <v>0</v>
      </c>
      <c r="BO64" s="24" t="n">
        <f aca="false">'ADJ_Seq.Acc.'!N64</f>
        <v>0</v>
      </c>
      <c r="BP64" s="8" t="n">
        <f aca="false">NAdata!G64-ImpactAnalysis!BN64</f>
        <v>0</v>
      </c>
      <c r="BR64" s="25" t="e">
        <f aca="false">BN64/BP64</f>
        <v>#DIV/0!</v>
      </c>
      <c r="BS64" s="26" t="e">
        <f aca="false">BO64/BP64</f>
        <v>#DIV/0!</v>
      </c>
      <c r="BU64" s="25" t="e">
        <f aca="false">ABS(BR64-BR63)/BR63</f>
        <v>#DIV/0!</v>
      </c>
      <c r="BV64" s="26" t="e">
        <f aca="false">ABS(BS64-BS63)/BS63</f>
        <v>#DIV/0!</v>
      </c>
      <c r="BX64" s="25" t="e">
        <f aca="false">(($D64+BN64)/($D63+BN63))-1</f>
        <v>#DIV/0!</v>
      </c>
      <c r="BY64" s="26" t="e">
        <f aca="false">(($D64+BO64)/($D63+BO63))-1</f>
        <v>#DIV/0!</v>
      </c>
      <c r="CA64" s="27" t="e">
        <f aca="false">BX64-BY64</f>
        <v>#DIV/0!</v>
      </c>
      <c r="CC64" s="7" t="s">
        <v>70</v>
      </c>
      <c r="CD64" s="23" t="n">
        <f aca="false">'Seq.Acc.'!B64+'Seq.Acc.'!C64</f>
        <v>0</v>
      </c>
      <c r="CE64" s="24" t="n">
        <f aca="false">'ADJ_Seq.Acc.'!B64+'ADJ_Seq.Acc.'!C64</f>
        <v>0</v>
      </c>
      <c r="CF64" s="8" t="n">
        <f aca="false">NAdata!H64-ImpactAnalysis!CD64</f>
        <v>0</v>
      </c>
      <c r="CH64" s="25" t="e">
        <f aca="false">CD64/CF64</f>
        <v>#DIV/0!</v>
      </c>
      <c r="CI64" s="26" t="e">
        <f aca="false">CE64/CF64</f>
        <v>#DIV/0!</v>
      </c>
      <c r="CK64" s="25" t="e">
        <f aca="false">ABS(CH64-CH63)/CH63</f>
        <v>#DIV/0!</v>
      </c>
      <c r="CL64" s="26" t="e">
        <f aca="false">ABS(CI64-CI63)/CI63</f>
        <v>#DIV/0!</v>
      </c>
      <c r="CN64" s="25" t="e">
        <f aca="false">(($D64+CD64)/($D63+CD63))-1</f>
        <v>#DIV/0!</v>
      </c>
      <c r="CO64" s="26" t="e">
        <f aca="false">(($D64+CE64)/($D63+CE63))-1</f>
        <v>#DIV/0!</v>
      </c>
      <c r="CQ64" s="27" t="e">
        <f aca="false">CN64-CO64</f>
        <v>#DIV/0!</v>
      </c>
      <c r="CS64" s="7" t="s">
        <v>70</v>
      </c>
      <c r="CT64" s="23" t="n">
        <f aca="false">CD64-B64</f>
        <v>0</v>
      </c>
      <c r="CU64" s="24" t="n">
        <f aca="false">CE64-C64</f>
        <v>0</v>
      </c>
      <c r="CV64" s="8" t="n">
        <f aca="false">NAdata!I64-ImpactAnalysis!CT64</f>
        <v>0</v>
      </c>
      <c r="CX64" s="25" t="e">
        <f aca="false">CT64/CV64</f>
        <v>#DIV/0!</v>
      </c>
      <c r="CY64" s="26" t="e">
        <f aca="false">CU64/CV64</f>
        <v>#DIV/0!</v>
      </c>
      <c r="DA64" s="25" t="e">
        <f aca="false">ABS(CX64-CX63)/CX63</f>
        <v>#DIV/0!</v>
      </c>
      <c r="DB64" s="26" t="e">
        <f aca="false">ABS(CY64-CY63)/CY63</f>
        <v>#DIV/0!</v>
      </c>
      <c r="DD64" s="25" t="e">
        <f aca="false">(($D64+CT64)/($D63+CT63))-1</f>
        <v>#DIV/0!</v>
      </c>
      <c r="DE64" s="26" t="e">
        <f aca="false">(($D64+CU64)/($D63+CU63))-1</f>
        <v>#DIV/0!</v>
      </c>
      <c r="DG64" s="27" t="e">
        <f aca="false">DD64-DE64</f>
        <v>#DIV/0!</v>
      </c>
    </row>
    <row r="65" customFormat="false" ht="14.25" hidden="false" customHeight="false" outlineLevel="0" collapsed="false">
      <c r="A65" s="7" t="s">
        <v>71</v>
      </c>
      <c r="B65" s="23" t="n">
        <f aca="false">'Seq.Acc.'!K65</f>
        <v>0</v>
      </c>
      <c r="C65" s="24" t="n">
        <f aca="false">'ADJ_Seq.Acc.'!K65</f>
        <v>0</v>
      </c>
      <c r="D65" s="8" t="n">
        <f aca="false">NAdata!B65</f>
        <v>0</v>
      </c>
      <c r="F65" s="25" t="e">
        <f aca="false">B65/$D65</f>
        <v>#DIV/0!</v>
      </c>
      <c r="G65" s="26" t="e">
        <f aca="false">C65/$D65</f>
        <v>#DIV/0!</v>
      </c>
      <c r="I65" s="25" t="e">
        <f aca="false">ABS(F65-F64)/F64</f>
        <v>#DIV/0!</v>
      </c>
      <c r="J65" s="26" t="e">
        <f aca="false">ABS(G65-G64)/G64</f>
        <v>#DIV/0!</v>
      </c>
      <c r="L65" s="25" t="e">
        <f aca="false">(($D65+B65)/($D64+B64))-1</f>
        <v>#DIV/0!</v>
      </c>
      <c r="M65" s="26" t="e">
        <f aca="false">(($D65+C65)/($D64+C64))-1</f>
        <v>#DIV/0!</v>
      </c>
      <c r="O65" s="27" t="e">
        <f aca="false">L65-M65</f>
        <v>#DIV/0!</v>
      </c>
      <c r="Q65" s="7" t="s">
        <v>71</v>
      </c>
      <c r="R65" s="23" t="n">
        <f aca="false">'Seq.Acc.'!AN65</f>
        <v>0</v>
      </c>
      <c r="S65" s="24" t="n">
        <f aca="false">'ADJ_Seq.Acc.'!AN65</f>
        <v>0</v>
      </c>
      <c r="T65" s="8" t="n">
        <f aca="false">NAdata!C65-R65</f>
        <v>0</v>
      </c>
      <c r="V65" s="25" t="e">
        <f aca="false">R65/T65</f>
        <v>#DIV/0!</v>
      </c>
      <c r="W65" s="26" t="e">
        <f aca="false">S65/T65</f>
        <v>#DIV/0!</v>
      </c>
      <c r="Y65" s="25" t="e">
        <f aca="false">ABS(V65-V64)/V64</f>
        <v>#DIV/0!</v>
      </c>
      <c r="Z65" s="26" t="e">
        <f aca="false">ABS(W65-W64)/W64</f>
        <v>#DIV/0!</v>
      </c>
      <c r="AB65" s="25" t="e">
        <f aca="false">(($D65+R65)/($D64+R64))-1</f>
        <v>#DIV/0!</v>
      </c>
      <c r="AC65" s="26" t="e">
        <f aca="false">(($D65+S65)/($D64+S64))-1</f>
        <v>#DIV/0!</v>
      </c>
      <c r="AE65" s="27" t="e">
        <f aca="false">AB65-AC65</f>
        <v>#DIV/0!</v>
      </c>
      <c r="AG65" s="7" t="s">
        <v>71</v>
      </c>
      <c r="AH65" s="23" t="n">
        <f aca="false">'Seq.Acc.'!AO65</f>
        <v>0</v>
      </c>
      <c r="AI65" s="24" t="n">
        <f aca="false">'ADJ_Seq.Acc.'!AO65</f>
        <v>0</v>
      </c>
      <c r="AJ65" s="8" t="n">
        <f aca="false">NAdata!D65+NAdata!E65-ImpactAnalysis!AH65</f>
        <v>0</v>
      </c>
      <c r="AL65" s="25" t="e">
        <f aca="false">AH65/AJ65</f>
        <v>#DIV/0!</v>
      </c>
      <c r="AM65" s="26" t="e">
        <f aca="false">AI65/AJ65</f>
        <v>#DIV/0!</v>
      </c>
      <c r="AO65" s="25" t="e">
        <f aca="false">ABS(AL65-AL64)/AL64</f>
        <v>#DIV/0!</v>
      </c>
      <c r="AP65" s="26" t="e">
        <f aca="false">ABS(AM65-AM64)/AM64</f>
        <v>#DIV/0!</v>
      </c>
      <c r="AR65" s="25" t="e">
        <f aca="false">(($D65+AH65)/($D64+AH64))-1</f>
        <v>#DIV/0!</v>
      </c>
      <c r="AS65" s="26" t="e">
        <f aca="false">(($D65+AI65)/($D64+AI64))-1</f>
        <v>#DIV/0!</v>
      </c>
      <c r="AU65" s="27" t="e">
        <f aca="false">AR65-AS65</f>
        <v>#DIV/0!</v>
      </c>
      <c r="AW65" s="7" t="s">
        <v>71</v>
      </c>
      <c r="AX65" s="23" t="n">
        <f aca="false">'Seq.Acc.'!M65</f>
        <v>0</v>
      </c>
      <c r="AY65" s="24" t="n">
        <f aca="false">'ADJ_Seq.Acc.'!M65</f>
        <v>0</v>
      </c>
      <c r="AZ65" s="8" t="n">
        <f aca="false">NAdata!F65-ImpactAnalysis!AX65</f>
        <v>0</v>
      </c>
      <c r="BB65" s="25" t="e">
        <f aca="false">AX65/AZ65</f>
        <v>#DIV/0!</v>
      </c>
      <c r="BC65" s="26" t="e">
        <f aca="false">AY65/AZ65</f>
        <v>#DIV/0!</v>
      </c>
      <c r="BE65" s="25" t="e">
        <f aca="false">ABS(BB65-BB64)/BB64</f>
        <v>#DIV/0!</v>
      </c>
      <c r="BF65" s="26" t="e">
        <f aca="false">ABS(BC65-BC64)/BC64</f>
        <v>#DIV/0!</v>
      </c>
      <c r="BH65" s="25" t="e">
        <f aca="false">(($D65+AX65)/($D64+AX64))-1</f>
        <v>#DIV/0!</v>
      </c>
      <c r="BI65" s="26" t="e">
        <f aca="false">(($D65+AY65)/($D64+AY64))-1</f>
        <v>#DIV/0!</v>
      </c>
      <c r="BK65" s="27" t="e">
        <f aca="false">BH65-BI65</f>
        <v>#DIV/0!</v>
      </c>
      <c r="BM65" s="7" t="s">
        <v>71</v>
      </c>
      <c r="BN65" s="23" t="n">
        <f aca="false">'Seq.Acc.'!N65</f>
        <v>0</v>
      </c>
      <c r="BO65" s="24" t="n">
        <f aca="false">'ADJ_Seq.Acc.'!N65</f>
        <v>0</v>
      </c>
      <c r="BP65" s="8" t="n">
        <f aca="false">NAdata!G65-ImpactAnalysis!BN65</f>
        <v>0</v>
      </c>
      <c r="BR65" s="25" t="e">
        <f aca="false">BN65/BP65</f>
        <v>#DIV/0!</v>
      </c>
      <c r="BS65" s="26" t="e">
        <f aca="false">BO65/BP65</f>
        <v>#DIV/0!</v>
      </c>
      <c r="BU65" s="25" t="e">
        <f aca="false">ABS(BR65-BR64)/BR64</f>
        <v>#DIV/0!</v>
      </c>
      <c r="BV65" s="26" t="e">
        <f aca="false">ABS(BS65-BS64)/BS64</f>
        <v>#DIV/0!</v>
      </c>
      <c r="BX65" s="25" t="e">
        <f aca="false">(($D65+BN65)/($D64+BN64))-1</f>
        <v>#DIV/0!</v>
      </c>
      <c r="BY65" s="26" t="e">
        <f aca="false">(($D65+BO65)/($D64+BO64))-1</f>
        <v>#DIV/0!</v>
      </c>
      <c r="CA65" s="27" t="e">
        <f aca="false">BX65-BY65</f>
        <v>#DIV/0!</v>
      </c>
      <c r="CC65" s="7" t="s">
        <v>71</v>
      </c>
      <c r="CD65" s="23" t="n">
        <f aca="false">'Seq.Acc.'!B65+'Seq.Acc.'!C65</f>
        <v>0</v>
      </c>
      <c r="CE65" s="24" t="n">
        <f aca="false">'ADJ_Seq.Acc.'!B65+'ADJ_Seq.Acc.'!C65</f>
        <v>0</v>
      </c>
      <c r="CF65" s="8" t="n">
        <f aca="false">NAdata!H65-ImpactAnalysis!CD65</f>
        <v>0</v>
      </c>
      <c r="CH65" s="25" t="e">
        <f aca="false">CD65/CF65</f>
        <v>#DIV/0!</v>
      </c>
      <c r="CI65" s="26" t="e">
        <f aca="false">CE65/CF65</f>
        <v>#DIV/0!</v>
      </c>
      <c r="CK65" s="25" t="e">
        <f aca="false">ABS(CH65-CH64)/CH64</f>
        <v>#DIV/0!</v>
      </c>
      <c r="CL65" s="26" t="e">
        <f aca="false">ABS(CI65-CI64)/CI64</f>
        <v>#DIV/0!</v>
      </c>
      <c r="CN65" s="25" t="e">
        <f aca="false">(($D65+CD65)/($D64+CD64))-1</f>
        <v>#DIV/0!</v>
      </c>
      <c r="CO65" s="26" t="e">
        <f aca="false">(($D65+CE65)/($D64+CE64))-1</f>
        <v>#DIV/0!</v>
      </c>
      <c r="CQ65" s="27" t="e">
        <f aca="false">CN65-CO65</f>
        <v>#DIV/0!</v>
      </c>
      <c r="CS65" s="7" t="s">
        <v>71</v>
      </c>
      <c r="CT65" s="23" t="n">
        <f aca="false">CD65-B65</f>
        <v>0</v>
      </c>
      <c r="CU65" s="24" t="n">
        <f aca="false">CE65-C65</f>
        <v>0</v>
      </c>
      <c r="CV65" s="8" t="n">
        <f aca="false">NAdata!I65-ImpactAnalysis!CT65</f>
        <v>0</v>
      </c>
      <c r="CX65" s="25" t="e">
        <f aca="false">CT65/CV65</f>
        <v>#DIV/0!</v>
      </c>
      <c r="CY65" s="26" t="e">
        <f aca="false">CU65/CV65</f>
        <v>#DIV/0!</v>
      </c>
      <c r="DA65" s="25" t="e">
        <f aca="false">ABS(CX65-CX64)/CX64</f>
        <v>#DIV/0!</v>
      </c>
      <c r="DB65" s="26" t="e">
        <f aca="false">ABS(CY65-CY64)/CY64</f>
        <v>#DIV/0!</v>
      </c>
      <c r="DD65" s="25" t="e">
        <f aca="false">(($D65+CT65)/($D64+CT64))-1</f>
        <v>#DIV/0!</v>
      </c>
      <c r="DE65" s="26" t="e">
        <f aca="false">(($D65+CU65)/($D64+CU64))-1</f>
        <v>#DIV/0!</v>
      </c>
      <c r="DG65" s="27" t="e">
        <f aca="false">DD65-DE65</f>
        <v>#DIV/0!</v>
      </c>
    </row>
    <row r="66" customFormat="false" ht="14.25" hidden="false" customHeight="false" outlineLevel="0" collapsed="false">
      <c r="A66" s="7" t="s">
        <v>72</v>
      </c>
      <c r="B66" s="23" t="n">
        <f aca="false">'Seq.Acc.'!K66</f>
        <v>0</v>
      </c>
      <c r="C66" s="24" t="n">
        <f aca="false">'ADJ_Seq.Acc.'!K66</f>
        <v>0</v>
      </c>
      <c r="D66" s="8" t="n">
        <f aca="false">NAdata!B66</f>
        <v>0</v>
      </c>
      <c r="F66" s="25" t="e">
        <f aca="false">B66/$D66</f>
        <v>#DIV/0!</v>
      </c>
      <c r="G66" s="26" t="e">
        <f aca="false">C66/$D66</f>
        <v>#DIV/0!</v>
      </c>
      <c r="I66" s="25" t="e">
        <f aca="false">ABS(F66-F65)/F65</f>
        <v>#DIV/0!</v>
      </c>
      <c r="J66" s="26" t="e">
        <f aca="false">ABS(G66-G65)/G65</f>
        <v>#DIV/0!</v>
      </c>
      <c r="L66" s="25" t="e">
        <f aca="false">(($D66+B66)/($D65+B65))-1</f>
        <v>#DIV/0!</v>
      </c>
      <c r="M66" s="26" t="e">
        <f aca="false">(($D66+C66)/($D65+C65))-1</f>
        <v>#DIV/0!</v>
      </c>
      <c r="O66" s="27" t="e">
        <f aca="false">L66-M66</f>
        <v>#DIV/0!</v>
      </c>
      <c r="Q66" s="7" t="s">
        <v>72</v>
      </c>
      <c r="R66" s="23" t="n">
        <f aca="false">'Seq.Acc.'!AN66</f>
        <v>0</v>
      </c>
      <c r="S66" s="24" t="n">
        <f aca="false">'ADJ_Seq.Acc.'!AN66</f>
        <v>0</v>
      </c>
      <c r="T66" s="8" t="n">
        <f aca="false">NAdata!C66-R66</f>
        <v>0</v>
      </c>
      <c r="V66" s="25" t="e">
        <f aca="false">R66/T66</f>
        <v>#DIV/0!</v>
      </c>
      <c r="W66" s="26" t="e">
        <f aca="false">S66/T66</f>
        <v>#DIV/0!</v>
      </c>
      <c r="Y66" s="25" t="e">
        <f aca="false">ABS(V66-V65)/V65</f>
        <v>#DIV/0!</v>
      </c>
      <c r="Z66" s="26" t="e">
        <f aca="false">ABS(W66-W65)/W65</f>
        <v>#DIV/0!</v>
      </c>
      <c r="AB66" s="25" t="e">
        <f aca="false">(($D66+R66)/($D65+R65))-1</f>
        <v>#DIV/0!</v>
      </c>
      <c r="AC66" s="26" t="e">
        <f aca="false">(($D66+S66)/($D65+S65))-1</f>
        <v>#DIV/0!</v>
      </c>
      <c r="AE66" s="27" t="e">
        <f aca="false">AB66-AC66</f>
        <v>#DIV/0!</v>
      </c>
      <c r="AG66" s="7" t="s">
        <v>72</v>
      </c>
      <c r="AH66" s="23" t="n">
        <f aca="false">'Seq.Acc.'!AO66</f>
        <v>0</v>
      </c>
      <c r="AI66" s="24" t="n">
        <f aca="false">'ADJ_Seq.Acc.'!AO66</f>
        <v>0</v>
      </c>
      <c r="AJ66" s="8" t="n">
        <f aca="false">NAdata!D66+NAdata!E66-ImpactAnalysis!AH66</f>
        <v>0</v>
      </c>
      <c r="AL66" s="25" t="e">
        <f aca="false">AH66/AJ66</f>
        <v>#DIV/0!</v>
      </c>
      <c r="AM66" s="26" t="e">
        <f aca="false">AI66/AJ66</f>
        <v>#DIV/0!</v>
      </c>
      <c r="AO66" s="25" t="e">
        <f aca="false">ABS(AL66-AL65)/AL65</f>
        <v>#DIV/0!</v>
      </c>
      <c r="AP66" s="26" t="e">
        <f aca="false">ABS(AM66-AM65)/AM65</f>
        <v>#DIV/0!</v>
      </c>
      <c r="AR66" s="25" t="e">
        <f aca="false">(($D66+AH66)/($D65+AH65))-1</f>
        <v>#DIV/0!</v>
      </c>
      <c r="AS66" s="26" t="e">
        <f aca="false">(($D66+AI66)/($D65+AI65))-1</f>
        <v>#DIV/0!</v>
      </c>
      <c r="AU66" s="27" t="e">
        <f aca="false">AR66-AS66</f>
        <v>#DIV/0!</v>
      </c>
      <c r="AW66" s="7" t="s">
        <v>72</v>
      </c>
      <c r="AX66" s="23" t="n">
        <f aca="false">'Seq.Acc.'!M66</f>
        <v>0</v>
      </c>
      <c r="AY66" s="24" t="n">
        <f aca="false">'ADJ_Seq.Acc.'!M66</f>
        <v>0</v>
      </c>
      <c r="AZ66" s="8" t="n">
        <f aca="false">NAdata!F66-ImpactAnalysis!AX66</f>
        <v>0</v>
      </c>
      <c r="BB66" s="25" t="e">
        <f aca="false">AX66/AZ66</f>
        <v>#DIV/0!</v>
      </c>
      <c r="BC66" s="26" t="e">
        <f aca="false">AY66/AZ66</f>
        <v>#DIV/0!</v>
      </c>
      <c r="BE66" s="25" t="e">
        <f aca="false">ABS(BB66-BB65)/BB65</f>
        <v>#DIV/0!</v>
      </c>
      <c r="BF66" s="26" t="e">
        <f aca="false">ABS(BC66-BC65)/BC65</f>
        <v>#DIV/0!</v>
      </c>
      <c r="BH66" s="25" t="e">
        <f aca="false">(($D66+AX66)/($D65+AX65))-1</f>
        <v>#DIV/0!</v>
      </c>
      <c r="BI66" s="26" t="e">
        <f aca="false">(($D66+AY66)/($D65+AY65))-1</f>
        <v>#DIV/0!</v>
      </c>
      <c r="BK66" s="27" t="e">
        <f aca="false">BH66-BI66</f>
        <v>#DIV/0!</v>
      </c>
      <c r="BM66" s="7" t="s">
        <v>72</v>
      </c>
      <c r="BN66" s="23" t="n">
        <f aca="false">'Seq.Acc.'!N66</f>
        <v>0</v>
      </c>
      <c r="BO66" s="24" t="n">
        <f aca="false">'ADJ_Seq.Acc.'!N66</f>
        <v>0</v>
      </c>
      <c r="BP66" s="8" t="n">
        <f aca="false">NAdata!G66-ImpactAnalysis!BN66</f>
        <v>0</v>
      </c>
      <c r="BR66" s="25" t="e">
        <f aca="false">BN66/BP66</f>
        <v>#DIV/0!</v>
      </c>
      <c r="BS66" s="26" t="e">
        <f aca="false">BO66/BP66</f>
        <v>#DIV/0!</v>
      </c>
      <c r="BU66" s="25" t="e">
        <f aca="false">ABS(BR66-BR65)/BR65</f>
        <v>#DIV/0!</v>
      </c>
      <c r="BV66" s="26" t="e">
        <f aca="false">ABS(BS66-BS65)/BS65</f>
        <v>#DIV/0!</v>
      </c>
      <c r="BX66" s="25" t="e">
        <f aca="false">(($D66+BN66)/($D65+BN65))-1</f>
        <v>#DIV/0!</v>
      </c>
      <c r="BY66" s="26" t="e">
        <f aca="false">(($D66+BO66)/($D65+BO65))-1</f>
        <v>#DIV/0!</v>
      </c>
      <c r="CA66" s="27" t="e">
        <f aca="false">BX66-BY66</f>
        <v>#DIV/0!</v>
      </c>
      <c r="CC66" s="7" t="s">
        <v>72</v>
      </c>
      <c r="CD66" s="23" t="n">
        <f aca="false">'Seq.Acc.'!B66+'Seq.Acc.'!C66</f>
        <v>0</v>
      </c>
      <c r="CE66" s="24" t="n">
        <f aca="false">'ADJ_Seq.Acc.'!B66+'ADJ_Seq.Acc.'!C66</f>
        <v>0</v>
      </c>
      <c r="CF66" s="8" t="n">
        <f aca="false">NAdata!H66-ImpactAnalysis!CD66</f>
        <v>0</v>
      </c>
      <c r="CH66" s="25" t="e">
        <f aca="false">CD66/CF66</f>
        <v>#DIV/0!</v>
      </c>
      <c r="CI66" s="26" t="e">
        <f aca="false">CE66/CF66</f>
        <v>#DIV/0!</v>
      </c>
      <c r="CK66" s="25" t="e">
        <f aca="false">ABS(CH66-CH65)/CH65</f>
        <v>#DIV/0!</v>
      </c>
      <c r="CL66" s="26" t="e">
        <f aca="false">ABS(CI66-CI65)/CI65</f>
        <v>#DIV/0!</v>
      </c>
      <c r="CN66" s="25" t="e">
        <f aca="false">(($D66+CD66)/($D65+CD65))-1</f>
        <v>#DIV/0!</v>
      </c>
      <c r="CO66" s="26" t="e">
        <f aca="false">(($D66+CE66)/($D65+CE65))-1</f>
        <v>#DIV/0!</v>
      </c>
      <c r="CQ66" s="27" t="e">
        <f aca="false">CN66-CO66</f>
        <v>#DIV/0!</v>
      </c>
      <c r="CS66" s="7" t="s">
        <v>72</v>
      </c>
      <c r="CT66" s="23" t="n">
        <f aca="false">CD66-B66</f>
        <v>0</v>
      </c>
      <c r="CU66" s="24" t="n">
        <f aca="false">CE66-C66</f>
        <v>0</v>
      </c>
      <c r="CV66" s="8" t="n">
        <f aca="false">NAdata!I66-ImpactAnalysis!CT66</f>
        <v>0</v>
      </c>
      <c r="CX66" s="25" t="e">
        <f aca="false">CT66/CV66</f>
        <v>#DIV/0!</v>
      </c>
      <c r="CY66" s="26" t="e">
        <f aca="false">CU66/CV66</f>
        <v>#DIV/0!</v>
      </c>
      <c r="DA66" s="25" t="e">
        <f aca="false">ABS(CX66-CX65)/CX65</f>
        <v>#DIV/0!</v>
      </c>
      <c r="DB66" s="26" t="e">
        <f aca="false">ABS(CY66-CY65)/CY65</f>
        <v>#DIV/0!</v>
      </c>
      <c r="DD66" s="25" t="e">
        <f aca="false">(($D66+CT66)/($D65+CT65))-1</f>
        <v>#DIV/0!</v>
      </c>
      <c r="DE66" s="26" t="e">
        <f aca="false">(($D66+CU66)/($D65+CU65))-1</f>
        <v>#DIV/0!</v>
      </c>
      <c r="DG66" s="27" t="e">
        <f aca="false">DD66-DE66</f>
        <v>#DIV/0!</v>
      </c>
    </row>
    <row r="67" customFormat="false" ht="14.25" hidden="false" customHeight="false" outlineLevel="0" collapsed="false">
      <c r="A67" s="7" t="s">
        <v>73</v>
      </c>
      <c r="B67" s="23" t="n">
        <f aca="false">'Seq.Acc.'!K67</f>
        <v>0</v>
      </c>
      <c r="C67" s="24" t="n">
        <f aca="false">'ADJ_Seq.Acc.'!K67</f>
        <v>0</v>
      </c>
      <c r="D67" s="8" t="n">
        <f aca="false">NAdata!B67</f>
        <v>0</v>
      </c>
      <c r="F67" s="25" t="e">
        <f aca="false">B67/$D67</f>
        <v>#DIV/0!</v>
      </c>
      <c r="G67" s="26" t="e">
        <f aca="false">C67/$D67</f>
        <v>#DIV/0!</v>
      </c>
      <c r="I67" s="25" t="e">
        <f aca="false">ABS(F67-F66)/F66</f>
        <v>#DIV/0!</v>
      </c>
      <c r="J67" s="26" t="e">
        <f aca="false">ABS(G67-G66)/G66</f>
        <v>#DIV/0!</v>
      </c>
      <c r="L67" s="25" t="e">
        <f aca="false">(($D67+B67)/($D66+B66))-1</f>
        <v>#DIV/0!</v>
      </c>
      <c r="M67" s="26" t="e">
        <f aca="false">(($D67+C67)/($D66+C66))-1</f>
        <v>#DIV/0!</v>
      </c>
      <c r="O67" s="27" t="e">
        <f aca="false">L67-M67</f>
        <v>#DIV/0!</v>
      </c>
      <c r="Q67" s="7" t="s">
        <v>73</v>
      </c>
      <c r="R67" s="23" t="n">
        <f aca="false">'Seq.Acc.'!AN67</f>
        <v>0</v>
      </c>
      <c r="S67" s="24" t="n">
        <f aca="false">'ADJ_Seq.Acc.'!AN67</f>
        <v>0</v>
      </c>
      <c r="T67" s="8" t="n">
        <f aca="false">NAdata!C67-R67</f>
        <v>0</v>
      </c>
      <c r="V67" s="25" t="e">
        <f aca="false">R67/T67</f>
        <v>#DIV/0!</v>
      </c>
      <c r="W67" s="26" t="e">
        <f aca="false">S67/T67</f>
        <v>#DIV/0!</v>
      </c>
      <c r="Y67" s="25" t="e">
        <f aca="false">ABS(V67-V66)/V66</f>
        <v>#DIV/0!</v>
      </c>
      <c r="Z67" s="26" t="e">
        <f aca="false">ABS(W67-W66)/W66</f>
        <v>#DIV/0!</v>
      </c>
      <c r="AB67" s="25" t="e">
        <f aca="false">(($D67+R67)/($D66+R66))-1</f>
        <v>#DIV/0!</v>
      </c>
      <c r="AC67" s="26" t="e">
        <f aca="false">(($D67+S67)/($D66+S66))-1</f>
        <v>#DIV/0!</v>
      </c>
      <c r="AE67" s="27" t="e">
        <f aca="false">AB67-AC67</f>
        <v>#DIV/0!</v>
      </c>
      <c r="AG67" s="7" t="s">
        <v>73</v>
      </c>
      <c r="AH67" s="23" t="n">
        <f aca="false">'Seq.Acc.'!AO67</f>
        <v>0</v>
      </c>
      <c r="AI67" s="24" t="n">
        <f aca="false">'ADJ_Seq.Acc.'!AO67</f>
        <v>0</v>
      </c>
      <c r="AJ67" s="8" t="n">
        <f aca="false">NAdata!D67+NAdata!E67-ImpactAnalysis!AH67</f>
        <v>0</v>
      </c>
      <c r="AL67" s="25" t="e">
        <f aca="false">AH67/AJ67</f>
        <v>#DIV/0!</v>
      </c>
      <c r="AM67" s="26" t="e">
        <f aca="false">AI67/AJ67</f>
        <v>#DIV/0!</v>
      </c>
      <c r="AO67" s="25" t="e">
        <f aca="false">ABS(AL67-AL66)/AL66</f>
        <v>#DIV/0!</v>
      </c>
      <c r="AP67" s="26" t="e">
        <f aca="false">ABS(AM67-AM66)/AM66</f>
        <v>#DIV/0!</v>
      </c>
      <c r="AR67" s="25" t="e">
        <f aca="false">(($D67+AH67)/($D66+AH66))-1</f>
        <v>#DIV/0!</v>
      </c>
      <c r="AS67" s="26" t="e">
        <f aca="false">(($D67+AI67)/($D66+AI66))-1</f>
        <v>#DIV/0!</v>
      </c>
      <c r="AU67" s="27" t="e">
        <f aca="false">AR67-AS67</f>
        <v>#DIV/0!</v>
      </c>
      <c r="AW67" s="7" t="s">
        <v>73</v>
      </c>
      <c r="AX67" s="23" t="n">
        <f aca="false">'Seq.Acc.'!M67</f>
        <v>0</v>
      </c>
      <c r="AY67" s="24" t="n">
        <f aca="false">'ADJ_Seq.Acc.'!M67</f>
        <v>0</v>
      </c>
      <c r="AZ67" s="8" t="n">
        <f aca="false">NAdata!F67-ImpactAnalysis!AX67</f>
        <v>0</v>
      </c>
      <c r="BB67" s="25" t="e">
        <f aca="false">AX67/AZ67</f>
        <v>#DIV/0!</v>
      </c>
      <c r="BC67" s="26" t="e">
        <f aca="false">AY67/AZ67</f>
        <v>#DIV/0!</v>
      </c>
      <c r="BE67" s="25" t="e">
        <f aca="false">ABS(BB67-BB66)/BB66</f>
        <v>#DIV/0!</v>
      </c>
      <c r="BF67" s="26" t="e">
        <f aca="false">ABS(BC67-BC66)/BC66</f>
        <v>#DIV/0!</v>
      </c>
      <c r="BH67" s="25" t="e">
        <f aca="false">(($D67+AX67)/($D66+AX66))-1</f>
        <v>#DIV/0!</v>
      </c>
      <c r="BI67" s="26" t="e">
        <f aca="false">(($D67+AY67)/($D66+AY66))-1</f>
        <v>#DIV/0!</v>
      </c>
      <c r="BK67" s="27" t="e">
        <f aca="false">BH67-BI67</f>
        <v>#DIV/0!</v>
      </c>
      <c r="BM67" s="7" t="s">
        <v>73</v>
      </c>
      <c r="BN67" s="23" t="n">
        <f aca="false">'Seq.Acc.'!N67</f>
        <v>0</v>
      </c>
      <c r="BO67" s="24" t="n">
        <f aca="false">'ADJ_Seq.Acc.'!N67</f>
        <v>0</v>
      </c>
      <c r="BP67" s="8" t="n">
        <f aca="false">NAdata!G67-ImpactAnalysis!BN67</f>
        <v>0</v>
      </c>
      <c r="BR67" s="25" t="e">
        <f aca="false">BN67/BP67</f>
        <v>#DIV/0!</v>
      </c>
      <c r="BS67" s="26" t="e">
        <f aca="false">BO67/BP67</f>
        <v>#DIV/0!</v>
      </c>
      <c r="BU67" s="25" t="e">
        <f aca="false">ABS(BR67-BR66)/BR66</f>
        <v>#DIV/0!</v>
      </c>
      <c r="BV67" s="26" t="e">
        <f aca="false">ABS(BS67-BS66)/BS66</f>
        <v>#DIV/0!</v>
      </c>
      <c r="BX67" s="25" t="e">
        <f aca="false">(($D67+BN67)/($D66+BN66))-1</f>
        <v>#DIV/0!</v>
      </c>
      <c r="BY67" s="26" t="e">
        <f aca="false">(($D67+BO67)/($D66+BO66))-1</f>
        <v>#DIV/0!</v>
      </c>
      <c r="CA67" s="27" t="e">
        <f aca="false">BX67-BY67</f>
        <v>#DIV/0!</v>
      </c>
      <c r="CC67" s="7" t="s">
        <v>73</v>
      </c>
      <c r="CD67" s="23" t="n">
        <f aca="false">'Seq.Acc.'!B67+'Seq.Acc.'!C67</f>
        <v>0</v>
      </c>
      <c r="CE67" s="24" t="n">
        <f aca="false">'ADJ_Seq.Acc.'!B67+'ADJ_Seq.Acc.'!C67</f>
        <v>0</v>
      </c>
      <c r="CF67" s="8" t="n">
        <f aca="false">NAdata!H67-ImpactAnalysis!CD67</f>
        <v>0</v>
      </c>
      <c r="CH67" s="25" t="e">
        <f aca="false">CD67/CF67</f>
        <v>#DIV/0!</v>
      </c>
      <c r="CI67" s="26" t="e">
        <f aca="false">CE67/CF67</f>
        <v>#DIV/0!</v>
      </c>
      <c r="CK67" s="25" t="e">
        <f aca="false">ABS(CH67-CH66)/CH66</f>
        <v>#DIV/0!</v>
      </c>
      <c r="CL67" s="26" t="e">
        <f aca="false">ABS(CI67-CI66)/CI66</f>
        <v>#DIV/0!</v>
      </c>
      <c r="CN67" s="25" t="e">
        <f aca="false">(($D67+CD67)/($D66+CD66))-1</f>
        <v>#DIV/0!</v>
      </c>
      <c r="CO67" s="26" t="e">
        <f aca="false">(($D67+CE67)/($D66+CE66))-1</f>
        <v>#DIV/0!</v>
      </c>
      <c r="CQ67" s="27" t="e">
        <f aca="false">CN67-CO67</f>
        <v>#DIV/0!</v>
      </c>
      <c r="CS67" s="7" t="s">
        <v>73</v>
      </c>
      <c r="CT67" s="23" t="n">
        <f aca="false">CD67-B67</f>
        <v>0</v>
      </c>
      <c r="CU67" s="24" t="n">
        <f aca="false">CE67-C67</f>
        <v>0</v>
      </c>
      <c r="CV67" s="8" t="n">
        <f aca="false">NAdata!I67-ImpactAnalysis!CT67</f>
        <v>0</v>
      </c>
      <c r="CX67" s="25" t="e">
        <f aca="false">CT67/CV67</f>
        <v>#DIV/0!</v>
      </c>
      <c r="CY67" s="26" t="e">
        <f aca="false">CU67/CV67</f>
        <v>#DIV/0!</v>
      </c>
      <c r="DA67" s="25" t="e">
        <f aca="false">ABS(CX67-CX66)/CX66</f>
        <v>#DIV/0!</v>
      </c>
      <c r="DB67" s="26" t="e">
        <f aca="false">ABS(CY67-CY66)/CY66</f>
        <v>#DIV/0!</v>
      </c>
      <c r="DD67" s="25" t="e">
        <f aca="false">(($D67+CT67)/($D66+CT66))-1</f>
        <v>#DIV/0!</v>
      </c>
      <c r="DE67" s="26" t="e">
        <f aca="false">(($D67+CU67)/($D66+CU66))-1</f>
        <v>#DIV/0!</v>
      </c>
      <c r="DG67" s="27" t="e">
        <f aca="false">DD67-DE67</f>
        <v>#DIV/0!</v>
      </c>
    </row>
    <row r="68" customFormat="false" ht="14.25" hidden="false" customHeight="false" outlineLevel="0" collapsed="false">
      <c r="A68" s="7" t="s">
        <v>74</v>
      </c>
      <c r="B68" s="23" t="n">
        <f aca="false">'Seq.Acc.'!K68</f>
        <v>0</v>
      </c>
      <c r="C68" s="24" t="n">
        <f aca="false">'ADJ_Seq.Acc.'!K68</f>
        <v>0</v>
      </c>
      <c r="D68" s="8" t="n">
        <f aca="false">NAdata!B68</f>
        <v>0</v>
      </c>
      <c r="F68" s="25" t="e">
        <f aca="false">B68/$D68</f>
        <v>#DIV/0!</v>
      </c>
      <c r="G68" s="26" t="e">
        <f aca="false">C68/$D68</f>
        <v>#DIV/0!</v>
      </c>
      <c r="I68" s="25" t="e">
        <f aca="false">ABS(F68-F67)/F67</f>
        <v>#DIV/0!</v>
      </c>
      <c r="J68" s="26" t="e">
        <f aca="false">ABS(G68-G67)/G67</f>
        <v>#DIV/0!</v>
      </c>
      <c r="L68" s="25" t="e">
        <f aca="false">(($D68+B68)/($D67+B67))-1</f>
        <v>#DIV/0!</v>
      </c>
      <c r="M68" s="26" t="e">
        <f aca="false">(($D68+C68)/($D67+C67))-1</f>
        <v>#DIV/0!</v>
      </c>
      <c r="O68" s="27" t="e">
        <f aca="false">L68-M68</f>
        <v>#DIV/0!</v>
      </c>
      <c r="Q68" s="7" t="s">
        <v>74</v>
      </c>
      <c r="R68" s="23" t="n">
        <f aca="false">'Seq.Acc.'!AN68</f>
        <v>0</v>
      </c>
      <c r="S68" s="24" t="n">
        <f aca="false">'ADJ_Seq.Acc.'!AN68</f>
        <v>0</v>
      </c>
      <c r="T68" s="8" t="n">
        <f aca="false">NAdata!C68-R68</f>
        <v>0</v>
      </c>
      <c r="V68" s="25" t="e">
        <f aca="false">R68/T68</f>
        <v>#DIV/0!</v>
      </c>
      <c r="W68" s="26" t="e">
        <f aca="false">S68/T68</f>
        <v>#DIV/0!</v>
      </c>
      <c r="Y68" s="25" t="e">
        <f aca="false">ABS(V68-V67)/V67</f>
        <v>#DIV/0!</v>
      </c>
      <c r="Z68" s="26" t="e">
        <f aca="false">ABS(W68-W67)/W67</f>
        <v>#DIV/0!</v>
      </c>
      <c r="AB68" s="25" t="e">
        <f aca="false">(($D68+R68)/($D67+R67))-1</f>
        <v>#DIV/0!</v>
      </c>
      <c r="AC68" s="26" t="e">
        <f aca="false">(($D68+S68)/($D67+S67))-1</f>
        <v>#DIV/0!</v>
      </c>
      <c r="AE68" s="27" t="e">
        <f aca="false">AB68-AC68</f>
        <v>#DIV/0!</v>
      </c>
      <c r="AG68" s="7" t="s">
        <v>74</v>
      </c>
      <c r="AH68" s="23" t="n">
        <f aca="false">'Seq.Acc.'!AO68</f>
        <v>0</v>
      </c>
      <c r="AI68" s="24" t="n">
        <f aca="false">'ADJ_Seq.Acc.'!AO68</f>
        <v>0</v>
      </c>
      <c r="AJ68" s="8" t="n">
        <f aca="false">NAdata!D68+NAdata!E68-ImpactAnalysis!AH68</f>
        <v>0</v>
      </c>
      <c r="AL68" s="25" t="e">
        <f aca="false">AH68/AJ68</f>
        <v>#DIV/0!</v>
      </c>
      <c r="AM68" s="26" t="e">
        <f aca="false">AI68/AJ68</f>
        <v>#DIV/0!</v>
      </c>
      <c r="AO68" s="25" t="e">
        <f aca="false">ABS(AL68-AL67)/AL67</f>
        <v>#DIV/0!</v>
      </c>
      <c r="AP68" s="26" t="e">
        <f aca="false">ABS(AM68-AM67)/AM67</f>
        <v>#DIV/0!</v>
      </c>
      <c r="AR68" s="25" t="e">
        <f aca="false">(($D68+AH68)/($D67+AH67))-1</f>
        <v>#DIV/0!</v>
      </c>
      <c r="AS68" s="26" t="e">
        <f aca="false">(($D68+AI68)/($D67+AI67))-1</f>
        <v>#DIV/0!</v>
      </c>
      <c r="AU68" s="27" t="e">
        <f aca="false">AR68-AS68</f>
        <v>#DIV/0!</v>
      </c>
      <c r="AW68" s="7" t="s">
        <v>74</v>
      </c>
      <c r="AX68" s="23" t="n">
        <f aca="false">'Seq.Acc.'!M68</f>
        <v>0</v>
      </c>
      <c r="AY68" s="24" t="n">
        <f aca="false">'ADJ_Seq.Acc.'!M68</f>
        <v>0</v>
      </c>
      <c r="AZ68" s="8" t="n">
        <f aca="false">NAdata!F68-ImpactAnalysis!AX68</f>
        <v>0</v>
      </c>
      <c r="BB68" s="25" t="e">
        <f aca="false">AX68/AZ68</f>
        <v>#DIV/0!</v>
      </c>
      <c r="BC68" s="26" t="e">
        <f aca="false">AY68/AZ68</f>
        <v>#DIV/0!</v>
      </c>
      <c r="BE68" s="25" t="e">
        <f aca="false">ABS(BB68-BB67)/BB67</f>
        <v>#DIV/0!</v>
      </c>
      <c r="BF68" s="26" t="e">
        <f aca="false">ABS(BC68-BC67)/BC67</f>
        <v>#DIV/0!</v>
      </c>
      <c r="BH68" s="25" t="e">
        <f aca="false">(($D68+AX68)/($D67+AX67))-1</f>
        <v>#DIV/0!</v>
      </c>
      <c r="BI68" s="26" t="e">
        <f aca="false">(($D68+AY68)/($D67+AY67))-1</f>
        <v>#DIV/0!</v>
      </c>
      <c r="BK68" s="27" t="e">
        <f aca="false">BH68-BI68</f>
        <v>#DIV/0!</v>
      </c>
      <c r="BM68" s="7" t="s">
        <v>74</v>
      </c>
      <c r="BN68" s="23" t="n">
        <f aca="false">'Seq.Acc.'!N68</f>
        <v>0</v>
      </c>
      <c r="BO68" s="24" t="n">
        <f aca="false">'ADJ_Seq.Acc.'!N68</f>
        <v>0</v>
      </c>
      <c r="BP68" s="8" t="n">
        <f aca="false">NAdata!G68-ImpactAnalysis!BN68</f>
        <v>0</v>
      </c>
      <c r="BR68" s="25" t="e">
        <f aca="false">BN68/BP68</f>
        <v>#DIV/0!</v>
      </c>
      <c r="BS68" s="26" t="e">
        <f aca="false">BO68/BP68</f>
        <v>#DIV/0!</v>
      </c>
      <c r="BU68" s="25" t="e">
        <f aca="false">ABS(BR68-BR67)/BR67</f>
        <v>#DIV/0!</v>
      </c>
      <c r="BV68" s="26" t="e">
        <f aca="false">ABS(BS68-BS67)/BS67</f>
        <v>#DIV/0!</v>
      </c>
      <c r="BX68" s="25" t="e">
        <f aca="false">(($D68+BN68)/($D67+BN67))-1</f>
        <v>#DIV/0!</v>
      </c>
      <c r="BY68" s="26" t="e">
        <f aca="false">(($D68+BO68)/($D67+BO67))-1</f>
        <v>#DIV/0!</v>
      </c>
      <c r="CA68" s="27" t="e">
        <f aca="false">BX68-BY68</f>
        <v>#DIV/0!</v>
      </c>
      <c r="CC68" s="7" t="s">
        <v>74</v>
      </c>
      <c r="CD68" s="23" t="n">
        <f aca="false">'Seq.Acc.'!B68+'Seq.Acc.'!C68</f>
        <v>0</v>
      </c>
      <c r="CE68" s="24" t="n">
        <f aca="false">'ADJ_Seq.Acc.'!B68+'ADJ_Seq.Acc.'!C68</f>
        <v>0</v>
      </c>
      <c r="CF68" s="8" t="n">
        <f aca="false">NAdata!H68-ImpactAnalysis!CD68</f>
        <v>0</v>
      </c>
      <c r="CH68" s="25" t="e">
        <f aca="false">CD68/CF68</f>
        <v>#DIV/0!</v>
      </c>
      <c r="CI68" s="26" t="e">
        <f aca="false">CE68/CF68</f>
        <v>#DIV/0!</v>
      </c>
      <c r="CK68" s="25" t="e">
        <f aca="false">ABS(CH68-CH67)/CH67</f>
        <v>#DIV/0!</v>
      </c>
      <c r="CL68" s="26" t="e">
        <f aca="false">ABS(CI68-CI67)/CI67</f>
        <v>#DIV/0!</v>
      </c>
      <c r="CN68" s="25" t="e">
        <f aca="false">(($D68+CD68)/($D67+CD67))-1</f>
        <v>#DIV/0!</v>
      </c>
      <c r="CO68" s="26" t="e">
        <f aca="false">(($D68+CE68)/($D67+CE67))-1</f>
        <v>#DIV/0!</v>
      </c>
      <c r="CQ68" s="27" t="e">
        <f aca="false">CN68-CO68</f>
        <v>#DIV/0!</v>
      </c>
      <c r="CS68" s="7" t="s">
        <v>74</v>
      </c>
      <c r="CT68" s="23" t="n">
        <f aca="false">CD68-B68</f>
        <v>0</v>
      </c>
      <c r="CU68" s="24" t="n">
        <f aca="false">CE68-C68</f>
        <v>0</v>
      </c>
      <c r="CV68" s="8" t="n">
        <f aca="false">NAdata!I68-ImpactAnalysis!CT68</f>
        <v>0</v>
      </c>
      <c r="CX68" s="25" t="e">
        <f aca="false">CT68/CV68</f>
        <v>#DIV/0!</v>
      </c>
      <c r="CY68" s="26" t="e">
        <f aca="false">CU68/CV68</f>
        <v>#DIV/0!</v>
      </c>
      <c r="DA68" s="25" t="e">
        <f aca="false">ABS(CX68-CX67)/CX67</f>
        <v>#DIV/0!</v>
      </c>
      <c r="DB68" s="26" t="e">
        <f aca="false">ABS(CY68-CY67)/CY67</f>
        <v>#DIV/0!</v>
      </c>
      <c r="DD68" s="25" t="e">
        <f aca="false">(($D68+CT68)/($D67+CT67))-1</f>
        <v>#DIV/0!</v>
      </c>
      <c r="DE68" s="26" t="e">
        <f aca="false">(($D68+CU68)/($D67+CU67))-1</f>
        <v>#DIV/0!</v>
      </c>
      <c r="DG68" s="27" t="e">
        <f aca="false">DD68-DE68</f>
        <v>#DIV/0!</v>
      </c>
    </row>
    <row r="69" customFormat="false" ht="14.25" hidden="false" customHeight="false" outlineLevel="0" collapsed="false">
      <c r="A69" s="7" t="s">
        <v>75</v>
      </c>
      <c r="B69" s="23" t="n">
        <f aca="false">'Seq.Acc.'!K69</f>
        <v>0</v>
      </c>
      <c r="C69" s="24" t="n">
        <f aca="false">'ADJ_Seq.Acc.'!K69</f>
        <v>0</v>
      </c>
      <c r="D69" s="8" t="n">
        <f aca="false">NAdata!B69</f>
        <v>0</v>
      </c>
      <c r="F69" s="25" t="e">
        <f aca="false">B69/$D69</f>
        <v>#DIV/0!</v>
      </c>
      <c r="G69" s="26" t="e">
        <f aca="false">C69/$D69</f>
        <v>#DIV/0!</v>
      </c>
      <c r="I69" s="25" t="e">
        <f aca="false">ABS(F69-F68)/F68</f>
        <v>#DIV/0!</v>
      </c>
      <c r="J69" s="26" t="e">
        <f aca="false">ABS(G69-G68)/G68</f>
        <v>#DIV/0!</v>
      </c>
      <c r="L69" s="25" t="e">
        <f aca="false">(($D69+B69)/($D68+B68))-1</f>
        <v>#DIV/0!</v>
      </c>
      <c r="M69" s="26" t="e">
        <f aca="false">(($D69+C69)/($D68+C68))-1</f>
        <v>#DIV/0!</v>
      </c>
      <c r="O69" s="27" t="e">
        <f aca="false">L69-M69</f>
        <v>#DIV/0!</v>
      </c>
      <c r="Q69" s="7" t="s">
        <v>75</v>
      </c>
      <c r="R69" s="23" t="n">
        <f aca="false">'Seq.Acc.'!AN69</f>
        <v>0</v>
      </c>
      <c r="S69" s="24" t="n">
        <f aca="false">'ADJ_Seq.Acc.'!AN69</f>
        <v>0</v>
      </c>
      <c r="T69" s="8" t="n">
        <f aca="false">NAdata!C69-R69</f>
        <v>0</v>
      </c>
      <c r="V69" s="25" t="e">
        <f aca="false">R69/T69</f>
        <v>#DIV/0!</v>
      </c>
      <c r="W69" s="26" t="e">
        <f aca="false">S69/T69</f>
        <v>#DIV/0!</v>
      </c>
      <c r="Y69" s="25" t="e">
        <f aca="false">ABS(V69-V68)/V68</f>
        <v>#DIV/0!</v>
      </c>
      <c r="Z69" s="26" t="e">
        <f aca="false">ABS(W69-W68)/W68</f>
        <v>#DIV/0!</v>
      </c>
      <c r="AB69" s="25" t="e">
        <f aca="false">(($D69+R69)/($D68+R68))-1</f>
        <v>#DIV/0!</v>
      </c>
      <c r="AC69" s="26" t="e">
        <f aca="false">(($D69+S69)/($D68+S68))-1</f>
        <v>#DIV/0!</v>
      </c>
      <c r="AE69" s="27" t="e">
        <f aca="false">AB69-AC69</f>
        <v>#DIV/0!</v>
      </c>
      <c r="AG69" s="7" t="s">
        <v>75</v>
      </c>
      <c r="AH69" s="23" t="n">
        <f aca="false">'Seq.Acc.'!AO69</f>
        <v>0</v>
      </c>
      <c r="AI69" s="24" t="n">
        <f aca="false">'ADJ_Seq.Acc.'!AO69</f>
        <v>0</v>
      </c>
      <c r="AJ69" s="8" t="n">
        <f aca="false">NAdata!D69+NAdata!E69-ImpactAnalysis!AH69</f>
        <v>0</v>
      </c>
      <c r="AL69" s="25" t="e">
        <f aca="false">AH69/AJ69</f>
        <v>#DIV/0!</v>
      </c>
      <c r="AM69" s="26" t="e">
        <f aca="false">AI69/AJ69</f>
        <v>#DIV/0!</v>
      </c>
      <c r="AO69" s="25" t="e">
        <f aca="false">ABS(AL69-AL68)/AL68</f>
        <v>#DIV/0!</v>
      </c>
      <c r="AP69" s="26" t="e">
        <f aca="false">ABS(AM69-AM68)/AM68</f>
        <v>#DIV/0!</v>
      </c>
      <c r="AR69" s="25" t="e">
        <f aca="false">(($D69+AH69)/($D68+AH68))-1</f>
        <v>#DIV/0!</v>
      </c>
      <c r="AS69" s="26" t="e">
        <f aca="false">(($D69+AI69)/($D68+AI68))-1</f>
        <v>#DIV/0!</v>
      </c>
      <c r="AU69" s="27" t="e">
        <f aca="false">AR69-AS69</f>
        <v>#DIV/0!</v>
      </c>
      <c r="AW69" s="7" t="s">
        <v>75</v>
      </c>
      <c r="AX69" s="23" t="n">
        <f aca="false">'Seq.Acc.'!M69</f>
        <v>0</v>
      </c>
      <c r="AY69" s="24" t="n">
        <f aca="false">'ADJ_Seq.Acc.'!M69</f>
        <v>0</v>
      </c>
      <c r="AZ69" s="8" t="n">
        <f aca="false">NAdata!F69-ImpactAnalysis!AX69</f>
        <v>0</v>
      </c>
      <c r="BB69" s="25" t="e">
        <f aca="false">AX69/AZ69</f>
        <v>#DIV/0!</v>
      </c>
      <c r="BC69" s="26" t="e">
        <f aca="false">AY69/AZ69</f>
        <v>#DIV/0!</v>
      </c>
      <c r="BE69" s="25" t="e">
        <f aca="false">ABS(BB69-BB68)/BB68</f>
        <v>#DIV/0!</v>
      </c>
      <c r="BF69" s="26" t="e">
        <f aca="false">ABS(BC69-BC68)/BC68</f>
        <v>#DIV/0!</v>
      </c>
      <c r="BH69" s="25" t="e">
        <f aca="false">(($D69+AX69)/($D68+AX68))-1</f>
        <v>#DIV/0!</v>
      </c>
      <c r="BI69" s="26" t="e">
        <f aca="false">(($D69+AY69)/($D68+AY68))-1</f>
        <v>#DIV/0!</v>
      </c>
      <c r="BK69" s="27" t="e">
        <f aca="false">BH69-BI69</f>
        <v>#DIV/0!</v>
      </c>
      <c r="BM69" s="7" t="s">
        <v>75</v>
      </c>
      <c r="BN69" s="23" t="n">
        <f aca="false">'Seq.Acc.'!N69</f>
        <v>0</v>
      </c>
      <c r="BO69" s="24" t="n">
        <f aca="false">'ADJ_Seq.Acc.'!N69</f>
        <v>0</v>
      </c>
      <c r="BP69" s="8" t="n">
        <f aca="false">NAdata!G69-ImpactAnalysis!BN69</f>
        <v>0</v>
      </c>
      <c r="BR69" s="25" t="e">
        <f aca="false">BN69/BP69</f>
        <v>#DIV/0!</v>
      </c>
      <c r="BS69" s="26" t="e">
        <f aca="false">BO69/BP69</f>
        <v>#DIV/0!</v>
      </c>
      <c r="BU69" s="25" t="e">
        <f aca="false">ABS(BR69-BR68)/BR68</f>
        <v>#DIV/0!</v>
      </c>
      <c r="BV69" s="26" t="e">
        <f aca="false">ABS(BS69-BS68)/BS68</f>
        <v>#DIV/0!</v>
      </c>
      <c r="BX69" s="25" t="e">
        <f aca="false">(($D69+BN69)/($D68+BN68))-1</f>
        <v>#DIV/0!</v>
      </c>
      <c r="BY69" s="26" t="e">
        <f aca="false">(($D69+BO69)/($D68+BO68))-1</f>
        <v>#DIV/0!</v>
      </c>
      <c r="CA69" s="27" t="e">
        <f aca="false">BX69-BY69</f>
        <v>#DIV/0!</v>
      </c>
      <c r="CC69" s="7" t="s">
        <v>75</v>
      </c>
      <c r="CD69" s="23" t="n">
        <f aca="false">'Seq.Acc.'!B69+'Seq.Acc.'!C69</f>
        <v>0</v>
      </c>
      <c r="CE69" s="24" t="n">
        <f aca="false">'ADJ_Seq.Acc.'!B69+'ADJ_Seq.Acc.'!C69</f>
        <v>0</v>
      </c>
      <c r="CF69" s="8" t="n">
        <f aca="false">NAdata!H69-ImpactAnalysis!CD69</f>
        <v>0</v>
      </c>
      <c r="CH69" s="25" t="e">
        <f aca="false">CD69/CF69</f>
        <v>#DIV/0!</v>
      </c>
      <c r="CI69" s="26" t="e">
        <f aca="false">CE69/CF69</f>
        <v>#DIV/0!</v>
      </c>
      <c r="CK69" s="25" t="e">
        <f aca="false">ABS(CH69-CH68)/CH68</f>
        <v>#DIV/0!</v>
      </c>
      <c r="CL69" s="26" t="e">
        <f aca="false">ABS(CI69-CI68)/CI68</f>
        <v>#DIV/0!</v>
      </c>
      <c r="CN69" s="25" t="e">
        <f aca="false">(($D69+CD69)/($D68+CD68))-1</f>
        <v>#DIV/0!</v>
      </c>
      <c r="CO69" s="26" t="e">
        <f aca="false">(($D69+CE69)/($D68+CE68))-1</f>
        <v>#DIV/0!</v>
      </c>
      <c r="CQ69" s="27" t="e">
        <f aca="false">CN69-CO69</f>
        <v>#DIV/0!</v>
      </c>
      <c r="CS69" s="7" t="s">
        <v>75</v>
      </c>
      <c r="CT69" s="23" t="n">
        <f aca="false">CD69-B69</f>
        <v>0</v>
      </c>
      <c r="CU69" s="24" t="n">
        <f aca="false">CE69-C69</f>
        <v>0</v>
      </c>
      <c r="CV69" s="8" t="n">
        <f aca="false">NAdata!I69-ImpactAnalysis!CT69</f>
        <v>0</v>
      </c>
      <c r="CX69" s="25" t="e">
        <f aca="false">CT69/CV69</f>
        <v>#DIV/0!</v>
      </c>
      <c r="CY69" s="26" t="e">
        <f aca="false">CU69/CV69</f>
        <v>#DIV/0!</v>
      </c>
      <c r="DA69" s="25" t="e">
        <f aca="false">ABS(CX69-CX68)/CX68</f>
        <v>#DIV/0!</v>
      </c>
      <c r="DB69" s="26" t="e">
        <f aca="false">ABS(CY69-CY68)/CY68</f>
        <v>#DIV/0!</v>
      </c>
      <c r="DD69" s="25" t="e">
        <f aca="false">(($D69+CT69)/($D68+CT68))-1</f>
        <v>#DIV/0!</v>
      </c>
      <c r="DE69" s="26" t="e">
        <f aca="false">(($D69+CU69)/($D68+CU68))-1</f>
        <v>#DIV/0!</v>
      </c>
      <c r="DG69" s="27" t="e">
        <f aca="false">DD69-DE69</f>
        <v>#DIV/0!</v>
      </c>
    </row>
    <row r="70" customFormat="false" ht="14.25" hidden="false" customHeight="false" outlineLevel="0" collapsed="false">
      <c r="A70" s="7" t="s">
        <v>76</v>
      </c>
      <c r="B70" s="23" t="n">
        <f aca="false">'Seq.Acc.'!K70</f>
        <v>0</v>
      </c>
      <c r="C70" s="24" t="n">
        <f aca="false">'ADJ_Seq.Acc.'!K70</f>
        <v>0</v>
      </c>
      <c r="D70" s="8" t="n">
        <f aca="false">NAdata!B70</f>
        <v>0</v>
      </c>
      <c r="F70" s="25" t="e">
        <f aca="false">B70/$D70</f>
        <v>#DIV/0!</v>
      </c>
      <c r="G70" s="26" t="e">
        <f aca="false">C70/$D70</f>
        <v>#DIV/0!</v>
      </c>
      <c r="I70" s="25" t="e">
        <f aca="false">ABS(F70-F69)/F69</f>
        <v>#DIV/0!</v>
      </c>
      <c r="J70" s="26" t="e">
        <f aca="false">ABS(G70-G69)/G69</f>
        <v>#DIV/0!</v>
      </c>
      <c r="L70" s="25" t="e">
        <f aca="false">(($D70+B70)/($D69+B69))-1</f>
        <v>#DIV/0!</v>
      </c>
      <c r="M70" s="26" t="e">
        <f aca="false">(($D70+C70)/($D69+C69))-1</f>
        <v>#DIV/0!</v>
      </c>
      <c r="O70" s="27" t="e">
        <f aca="false">L70-M70</f>
        <v>#DIV/0!</v>
      </c>
      <c r="Q70" s="7" t="s">
        <v>76</v>
      </c>
      <c r="R70" s="23" t="n">
        <f aca="false">'Seq.Acc.'!AN70</f>
        <v>0</v>
      </c>
      <c r="S70" s="24" t="n">
        <f aca="false">'ADJ_Seq.Acc.'!AN70</f>
        <v>0</v>
      </c>
      <c r="T70" s="8" t="n">
        <f aca="false">NAdata!C70-R70</f>
        <v>0</v>
      </c>
      <c r="V70" s="25" t="e">
        <f aca="false">R70/T70</f>
        <v>#DIV/0!</v>
      </c>
      <c r="W70" s="26" t="e">
        <f aca="false">S70/T70</f>
        <v>#DIV/0!</v>
      </c>
      <c r="Y70" s="25" t="e">
        <f aca="false">ABS(V70-V69)/V69</f>
        <v>#DIV/0!</v>
      </c>
      <c r="Z70" s="26" t="e">
        <f aca="false">ABS(W70-W69)/W69</f>
        <v>#DIV/0!</v>
      </c>
      <c r="AB70" s="25" t="e">
        <f aca="false">(($D70+R70)/($D69+R69))-1</f>
        <v>#DIV/0!</v>
      </c>
      <c r="AC70" s="26" t="e">
        <f aca="false">(($D70+S70)/($D69+S69))-1</f>
        <v>#DIV/0!</v>
      </c>
      <c r="AE70" s="27" t="e">
        <f aca="false">AB70-AC70</f>
        <v>#DIV/0!</v>
      </c>
      <c r="AG70" s="7" t="s">
        <v>76</v>
      </c>
      <c r="AH70" s="23" t="n">
        <f aca="false">'Seq.Acc.'!AO70</f>
        <v>0</v>
      </c>
      <c r="AI70" s="24" t="n">
        <f aca="false">'ADJ_Seq.Acc.'!AO70</f>
        <v>0</v>
      </c>
      <c r="AJ70" s="8" t="n">
        <f aca="false">NAdata!D70+NAdata!E70-ImpactAnalysis!AH70</f>
        <v>0</v>
      </c>
      <c r="AL70" s="25" t="e">
        <f aca="false">AH70/AJ70</f>
        <v>#DIV/0!</v>
      </c>
      <c r="AM70" s="26" t="e">
        <f aca="false">AI70/AJ70</f>
        <v>#DIV/0!</v>
      </c>
      <c r="AO70" s="25" t="e">
        <f aca="false">ABS(AL70-AL69)/AL69</f>
        <v>#DIV/0!</v>
      </c>
      <c r="AP70" s="26" t="e">
        <f aca="false">ABS(AM70-AM69)/AM69</f>
        <v>#DIV/0!</v>
      </c>
      <c r="AR70" s="25" t="e">
        <f aca="false">(($D70+AH70)/($D69+AH69))-1</f>
        <v>#DIV/0!</v>
      </c>
      <c r="AS70" s="26" t="e">
        <f aca="false">(($D70+AI70)/($D69+AI69))-1</f>
        <v>#DIV/0!</v>
      </c>
      <c r="AU70" s="27" t="e">
        <f aca="false">AR70-AS70</f>
        <v>#DIV/0!</v>
      </c>
      <c r="AW70" s="7" t="s">
        <v>76</v>
      </c>
      <c r="AX70" s="23" t="n">
        <f aca="false">'Seq.Acc.'!M70</f>
        <v>0</v>
      </c>
      <c r="AY70" s="24" t="n">
        <f aca="false">'ADJ_Seq.Acc.'!M70</f>
        <v>0</v>
      </c>
      <c r="AZ70" s="8" t="n">
        <f aca="false">NAdata!F70-ImpactAnalysis!AX70</f>
        <v>0</v>
      </c>
      <c r="BB70" s="25" t="e">
        <f aca="false">AX70/AZ70</f>
        <v>#DIV/0!</v>
      </c>
      <c r="BC70" s="26" t="e">
        <f aca="false">AY70/AZ70</f>
        <v>#DIV/0!</v>
      </c>
      <c r="BE70" s="25" t="e">
        <f aca="false">ABS(BB70-BB69)/BB69</f>
        <v>#DIV/0!</v>
      </c>
      <c r="BF70" s="26" t="e">
        <f aca="false">ABS(BC70-BC69)/BC69</f>
        <v>#DIV/0!</v>
      </c>
      <c r="BH70" s="25" t="e">
        <f aca="false">(($D70+AX70)/($D69+AX69))-1</f>
        <v>#DIV/0!</v>
      </c>
      <c r="BI70" s="26" t="e">
        <f aca="false">(($D70+AY70)/($D69+AY69))-1</f>
        <v>#DIV/0!</v>
      </c>
      <c r="BK70" s="27" t="e">
        <f aca="false">BH70-BI70</f>
        <v>#DIV/0!</v>
      </c>
      <c r="BM70" s="7" t="s">
        <v>76</v>
      </c>
      <c r="BN70" s="23" t="n">
        <f aca="false">'Seq.Acc.'!N70</f>
        <v>0</v>
      </c>
      <c r="BO70" s="24" t="n">
        <f aca="false">'ADJ_Seq.Acc.'!N70</f>
        <v>0</v>
      </c>
      <c r="BP70" s="8" t="n">
        <f aca="false">NAdata!G70-ImpactAnalysis!BN70</f>
        <v>0</v>
      </c>
      <c r="BR70" s="25" t="e">
        <f aca="false">BN70/BP70</f>
        <v>#DIV/0!</v>
      </c>
      <c r="BS70" s="26" t="e">
        <f aca="false">BO70/BP70</f>
        <v>#DIV/0!</v>
      </c>
      <c r="BU70" s="25" t="e">
        <f aca="false">ABS(BR70-BR69)/BR69</f>
        <v>#DIV/0!</v>
      </c>
      <c r="BV70" s="26" t="e">
        <f aca="false">ABS(BS70-BS69)/BS69</f>
        <v>#DIV/0!</v>
      </c>
      <c r="BX70" s="25" t="e">
        <f aca="false">(($D70+BN70)/($D69+BN69))-1</f>
        <v>#DIV/0!</v>
      </c>
      <c r="BY70" s="26" t="e">
        <f aca="false">(($D70+BO70)/($D69+BO69))-1</f>
        <v>#DIV/0!</v>
      </c>
      <c r="CA70" s="27" t="e">
        <f aca="false">BX70-BY70</f>
        <v>#DIV/0!</v>
      </c>
      <c r="CC70" s="7" t="s">
        <v>76</v>
      </c>
      <c r="CD70" s="23" t="n">
        <f aca="false">'Seq.Acc.'!B70+'Seq.Acc.'!C70</f>
        <v>0</v>
      </c>
      <c r="CE70" s="24" t="n">
        <f aca="false">'ADJ_Seq.Acc.'!B70+'ADJ_Seq.Acc.'!C70</f>
        <v>0</v>
      </c>
      <c r="CF70" s="8" t="n">
        <f aca="false">NAdata!H70-ImpactAnalysis!CD70</f>
        <v>0</v>
      </c>
      <c r="CH70" s="25" t="e">
        <f aca="false">CD70/CF70</f>
        <v>#DIV/0!</v>
      </c>
      <c r="CI70" s="26" t="e">
        <f aca="false">CE70/CF70</f>
        <v>#DIV/0!</v>
      </c>
      <c r="CK70" s="25" t="e">
        <f aca="false">ABS(CH70-CH69)/CH69</f>
        <v>#DIV/0!</v>
      </c>
      <c r="CL70" s="26" t="e">
        <f aca="false">ABS(CI70-CI69)/CI69</f>
        <v>#DIV/0!</v>
      </c>
      <c r="CN70" s="25" t="e">
        <f aca="false">(($D70+CD70)/($D69+CD69))-1</f>
        <v>#DIV/0!</v>
      </c>
      <c r="CO70" s="26" t="e">
        <f aca="false">(($D70+CE70)/($D69+CE69))-1</f>
        <v>#DIV/0!</v>
      </c>
      <c r="CQ70" s="27" t="e">
        <f aca="false">CN70-CO70</f>
        <v>#DIV/0!</v>
      </c>
      <c r="CS70" s="7" t="s">
        <v>76</v>
      </c>
      <c r="CT70" s="23" t="n">
        <f aca="false">CD70-B70</f>
        <v>0</v>
      </c>
      <c r="CU70" s="24" t="n">
        <f aca="false">CE70-C70</f>
        <v>0</v>
      </c>
      <c r="CV70" s="8" t="n">
        <f aca="false">NAdata!I70-ImpactAnalysis!CT70</f>
        <v>0</v>
      </c>
      <c r="CX70" s="25" t="e">
        <f aca="false">CT70/CV70</f>
        <v>#DIV/0!</v>
      </c>
      <c r="CY70" s="26" t="e">
        <f aca="false">CU70/CV70</f>
        <v>#DIV/0!</v>
      </c>
      <c r="DA70" s="25" t="e">
        <f aca="false">ABS(CX70-CX69)/CX69</f>
        <v>#DIV/0!</v>
      </c>
      <c r="DB70" s="26" t="e">
        <f aca="false">ABS(CY70-CY69)/CY69</f>
        <v>#DIV/0!</v>
      </c>
      <c r="DD70" s="25" t="e">
        <f aca="false">(($D70+CT70)/($D69+CT69))-1</f>
        <v>#DIV/0!</v>
      </c>
      <c r="DE70" s="26" t="e">
        <f aca="false">(($D70+CU70)/($D69+CU69))-1</f>
        <v>#DIV/0!</v>
      </c>
      <c r="DG70" s="27" t="e">
        <f aca="false">DD70-DE70</f>
        <v>#DIV/0!</v>
      </c>
    </row>
    <row r="71" customFormat="false" ht="14.25" hidden="false" customHeight="false" outlineLevel="0" collapsed="false">
      <c r="A71" s="7" t="s">
        <v>77</v>
      </c>
      <c r="B71" s="23" t="n">
        <f aca="false">'Seq.Acc.'!K71</f>
        <v>0</v>
      </c>
      <c r="C71" s="24" t="n">
        <f aca="false">'ADJ_Seq.Acc.'!K71</f>
        <v>0</v>
      </c>
      <c r="D71" s="8" t="n">
        <f aca="false">NAdata!B71</f>
        <v>0</v>
      </c>
      <c r="F71" s="25" t="e">
        <f aca="false">B71/$D71</f>
        <v>#DIV/0!</v>
      </c>
      <c r="G71" s="26" t="e">
        <f aca="false">C71/$D71</f>
        <v>#DIV/0!</v>
      </c>
      <c r="I71" s="25" t="e">
        <f aca="false">ABS(F71-F70)/F70</f>
        <v>#DIV/0!</v>
      </c>
      <c r="J71" s="26" t="e">
        <f aca="false">ABS(G71-G70)/G70</f>
        <v>#DIV/0!</v>
      </c>
      <c r="L71" s="25" t="e">
        <f aca="false">(($D71+B71)/($D70+B70))-1</f>
        <v>#DIV/0!</v>
      </c>
      <c r="M71" s="26" t="e">
        <f aca="false">(($D71+C71)/($D70+C70))-1</f>
        <v>#DIV/0!</v>
      </c>
      <c r="O71" s="27" t="e">
        <f aca="false">L71-M71</f>
        <v>#DIV/0!</v>
      </c>
      <c r="Q71" s="7" t="s">
        <v>77</v>
      </c>
      <c r="R71" s="23" t="n">
        <f aca="false">'Seq.Acc.'!AN71</f>
        <v>0</v>
      </c>
      <c r="S71" s="24" t="n">
        <f aca="false">'ADJ_Seq.Acc.'!AN71</f>
        <v>0</v>
      </c>
      <c r="T71" s="8" t="n">
        <f aca="false">NAdata!C71-R71</f>
        <v>0</v>
      </c>
      <c r="V71" s="25" t="e">
        <f aca="false">R71/T71</f>
        <v>#DIV/0!</v>
      </c>
      <c r="W71" s="26" t="e">
        <f aca="false">S71/T71</f>
        <v>#DIV/0!</v>
      </c>
      <c r="Y71" s="25" t="e">
        <f aca="false">ABS(V71-V70)/V70</f>
        <v>#DIV/0!</v>
      </c>
      <c r="Z71" s="26" t="e">
        <f aca="false">ABS(W71-W70)/W70</f>
        <v>#DIV/0!</v>
      </c>
      <c r="AB71" s="25" t="e">
        <f aca="false">(($D71+R71)/($D70+R70))-1</f>
        <v>#DIV/0!</v>
      </c>
      <c r="AC71" s="26" t="e">
        <f aca="false">(($D71+S71)/($D70+S70))-1</f>
        <v>#DIV/0!</v>
      </c>
      <c r="AE71" s="27" t="e">
        <f aca="false">AB71-AC71</f>
        <v>#DIV/0!</v>
      </c>
      <c r="AG71" s="7" t="s">
        <v>77</v>
      </c>
      <c r="AH71" s="23" t="n">
        <f aca="false">'Seq.Acc.'!AO71</f>
        <v>0</v>
      </c>
      <c r="AI71" s="24" t="n">
        <f aca="false">'ADJ_Seq.Acc.'!AO71</f>
        <v>0</v>
      </c>
      <c r="AJ71" s="8" t="n">
        <f aca="false">NAdata!D71+NAdata!E71-ImpactAnalysis!AH71</f>
        <v>0</v>
      </c>
      <c r="AL71" s="25" t="e">
        <f aca="false">AH71/AJ71</f>
        <v>#DIV/0!</v>
      </c>
      <c r="AM71" s="26" t="e">
        <f aca="false">AI71/AJ71</f>
        <v>#DIV/0!</v>
      </c>
      <c r="AO71" s="25" t="e">
        <f aca="false">ABS(AL71-AL70)/AL70</f>
        <v>#DIV/0!</v>
      </c>
      <c r="AP71" s="26" t="e">
        <f aca="false">ABS(AM71-AM70)/AM70</f>
        <v>#DIV/0!</v>
      </c>
      <c r="AR71" s="25" t="e">
        <f aca="false">(($D71+AH71)/($D70+AH70))-1</f>
        <v>#DIV/0!</v>
      </c>
      <c r="AS71" s="26" t="e">
        <f aca="false">(($D71+AI71)/($D70+AI70))-1</f>
        <v>#DIV/0!</v>
      </c>
      <c r="AU71" s="27" t="e">
        <f aca="false">AR71-AS71</f>
        <v>#DIV/0!</v>
      </c>
      <c r="AW71" s="7" t="s">
        <v>77</v>
      </c>
      <c r="AX71" s="23" t="n">
        <f aca="false">'Seq.Acc.'!M71</f>
        <v>0</v>
      </c>
      <c r="AY71" s="24" t="n">
        <f aca="false">'ADJ_Seq.Acc.'!M71</f>
        <v>0</v>
      </c>
      <c r="AZ71" s="8" t="n">
        <f aca="false">NAdata!F71-ImpactAnalysis!AX71</f>
        <v>0</v>
      </c>
      <c r="BB71" s="25" t="e">
        <f aca="false">AX71/AZ71</f>
        <v>#DIV/0!</v>
      </c>
      <c r="BC71" s="26" t="e">
        <f aca="false">AY71/AZ71</f>
        <v>#DIV/0!</v>
      </c>
      <c r="BE71" s="25" t="e">
        <f aca="false">ABS(BB71-BB70)/BB70</f>
        <v>#DIV/0!</v>
      </c>
      <c r="BF71" s="26" t="e">
        <f aca="false">ABS(BC71-BC70)/BC70</f>
        <v>#DIV/0!</v>
      </c>
      <c r="BH71" s="25" t="e">
        <f aca="false">(($D71+AX71)/($D70+AX70))-1</f>
        <v>#DIV/0!</v>
      </c>
      <c r="BI71" s="26" t="e">
        <f aca="false">(($D71+AY71)/($D70+AY70))-1</f>
        <v>#DIV/0!</v>
      </c>
      <c r="BK71" s="27" t="e">
        <f aca="false">BH71-BI71</f>
        <v>#DIV/0!</v>
      </c>
      <c r="BM71" s="7" t="s">
        <v>77</v>
      </c>
      <c r="BN71" s="23" t="n">
        <f aca="false">'Seq.Acc.'!N71</f>
        <v>0</v>
      </c>
      <c r="BO71" s="24" t="n">
        <f aca="false">'ADJ_Seq.Acc.'!N71</f>
        <v>0</v>
      </c>
      <c r="BP71" s="8" t="n">
        <f aca="false">NAdata!G71-ImpactAnalysis!BN71</f>
        <v>0</v>
      </c>
      <c r="BR71" s="25" t="e">
        <f aca="false">BN71/BP71</f>
        <v>#DIV/0!</v>
      </c>
      <c r="BS71" s="26" t="e">
        <f aca="false">BO71/BP71</f>
        <v>#DIV/0!</v>
      </c>
      <c r="BU71" s="25" t="e">
        <f aca="false">ABS(BR71-BR70)/BR70</f>
        <v>#DIV/0!</v>
      </c>
      <c r="BV71" s="26" t="e">
        <f aca="false">ABS(BS71-BS70)/BS70</f>
        <v>#DIV/0!</v>
      </c>
      <c r="BX71" s="25" t="e">
        <f aca="false">(($D71+BN71)/($D70+BN70))-1</f>
        <v>#DIV/0!</v>
      </c>
      <c r="BY71" s="26" t="e">
        <f aca="false">(($D71+BO71)/($D70+BO70))-1</f>
        <v>#DIV/0!</v>
      </c>
      <c r="CA71" s="27" t="e">
        <f aca="false">BX71-BY71</f>
        <v>#DIV/0!</v>
      </c>
      <c r="CC71" s="7" t="s">
        <v>77</v>
      </c>
      <c r="CD71" s="23" t="n">
        <f aca="false">'Seq.Acc.'!B71+'Seq.Acc.'!C71</f>
        <v>0</v>
      </c>
      <c r="CE71" s="24" t="n">
        <f aca="false">'ADJ_Seq.Acc.'!B71+'ADJ_Seq.Acc.'!C71</f>
        <v>0</v>
      </c>
      <c r="CF71" s="8" t="n">
        <f aca="false">NAdata!H71-ImpactAnalysis!CD71</f>
        <v>0</v>
      </c>
      <c r="CH71" s="25" t="e">
        <f aca="false">CD71/CF71</f>
        <v>#DIV/0!</v>
      </c>
      <c r="CI71" s="26" t="e">
        <f aca="false">CE71/CF71</f>
        <v>#DIV/0!</v>
      </c>
      <c r="CK71" s="25" t="e">
        <f aca="false">ABS(CH71-CH70)/CH70</f>
        <v>#DIV/0!</v>
      </c>
      <c r="CL71" s="26" t="e">
        <f aca="false">ABS(CI71-CI70)/CI70</f>
        <v>#DIV/0!</v>
      </c>
      <c r="CN71" s="25" t="e">
        <f aca="false">(($D71+CD71)/($D70+CD70))-1</f>
        <v>#DIV/0!</v>
      </c>
      <c r="CO71" s="26" t="e">
        <f aca="false">(($D71+CE71)/($D70+CE70))-1</f>
        <v>#DIV/0!</v>
      </c>
      <c r="CQ71" s="27" t="e">
        <f aca="false">CN71-CO71</f>
        <v>#DIV/0!</v>
      </c>
      <c r="CS71" s="7" t="s">
        <v>77</v>
      </c>
      <c r="CT71" s="23" t="n">
        <f aca="false">CD71-B71</f>
        <v>0</v>
      </c>
      <c r="CU71" s="24" t="n">
        <f aca="false">CE71-C71</f>
        <v>0</v>
      </c>
      <c r="CV71" s="8" t="n">
        <f aca="false">NAdata!I71-ImpactAnalysis!CT71</f>
        <v>0</v>
      </c>
      <c r="CX71" s="25" t="e">
        <f aca="false">CT71/CV71</f>
        <v>#DIV/0!</v>
      </c>
      <c r="CY71" s="26" t="e">
        <f aca="false">CU71/CV71</f>
        <v>#DIV/0!</v>
      </c>
      <c r="DA71" s="25" t="e">
        <f aca="false">ABS(CX71-CX70)/CX70</f>
        <v>#DIV/0!</v>
      </c>
      <c r="DB71" s="26" t="e">
        <f aca="false">ABS(CY71-CY70)/CY70</f>
        <v>#DIV/0!</v>
      </c>
      <c r="DD71" s="25" t="e">
        <f aca="false">(($D71+CT71)/($D70+CT70))-1</f>
        <v>#DIV/0!</v>
      </c>
      <c r="DE71" s="26" t="e">
        <f aca="false">(($D71+CU71)/($D70+CU70))-1</f>
        <v>#DIV/0!</v>
      </c>
      <c r="DG71" s="27" t="e">
        <f aca="false">DD71-DE71</f>
        <v>#DIV/0!</v>
      </c>
    </row>
    <row r="72" customFormat="false" ht="12.75" hidden="false" customHeight="false" outlineLevel="0" collapsed="false">
      <c r="O72" s="0"/>
      <c r="AE72" s="0"/>
      <c r="AU72" s="0"/>
      <c r="BK72" s="0"/>
      <c r="CA72" s="0"/>
      <c r="CQ72" s="0"/>
      <c r="DG72" s="0"/>
    </row>
    <row r="73" customFormat="false" ht="14.25" hidden="false" customHeight="false" outlineLevel="0" collapsed="false">
      <c r="A73" s="10" t="s">
        <v>131</v>
      </c>
      <c r="F73" s="25" t="e">
        <f aca="false">AVERAGE(F4:F71)</f>
        <v>#DIV/0!</v>
      </c>
      <c r="G73" s="26" t="e">
        <f aca="false">AVERAGE(G4:G71)</f>
        <v>#DIV/0!</v>
      </c>
      <c r="I73" s="25" t="e">
        <f aca="false">AVERAGE(I4:I71)</f>
        <v>#DIV/0!</v>
      </c>
      <c r="J73" s="26" t="e">
        <f aca="false">AVERAGE(J4:J71)</f>
        <v>#DIV/0!</v>
      </c>
      <c r="L73" s="25" t="e">
        <f aca="false">AVERAGE(L4:L71)</f>
        <v>#DIV/0!</v>
      </c>
      <c r="M73" s="26" t="e">
        <f aca="false">AVERAGE(M4:M71)</f>
        <v>#DIV/0!</v>
      </c>
      <c r="O73" s="27" t="e">
        <f aca="false">AVERAGE(O4:O71)</f>
        <v>#DIV/0!</v>
      </c>
      <c r="Q73" s="10" t="s">
        <v>131</v>
      </c>
      <c r="V73" s="25" t="e">
        <f aca="false">AVERAGE(V4:V71)</f>
        <v>#DIV/0!</v>
      </c>
      <c r="W73" s="26" t="e">
        <f aca="false">AVERAGE(W4:W71)</f>
        <v>#DIV/0!</v>
      </c>
      <c r="Y73" s="25" t="e">
        <f aca="false">AVERAGE(Y4:Y71)</f>
        <v>#DIV/0!</v>
      </c>
      <c r="Z73" s="26" t="e">
        <f aca="false">AVERAGE(Z4:Z71)</f>
        <v>#DIV/0!</v>
      </c>
      <c r="AB73" s="25" t="e">
        <f aca="false">AVERAGE(AB4:AB71)</f>
        <v>#DIV/0!</v>
      </c>
      <c r="AC73" s="26" t="e">
        <f aca="false">AVERAGE(AC4:AC71)</f>
        <v>#DIV/0!</v>
      </c>
      <c r="AE73" s="27" t="e">
        <f aca="false">AVERAGE(AE4:AE71)</f>
        <v>#DIV/0!</v>
      </c>
      <c r="AG73" s="10" t="s">
        <v>131</v>
      </c>
      <c r="AL73" s="25" t="e">
        <f aca="false">AVERAGE(AL4:AL71)</f>
        <v>#DIV/0!</v>
      </c>
      <c r="AM73" s="26" t="e">
        <f aca="false">AVERAGE(AM4:AM71)</f>
        <v>#DIV/0!</v>
      </c>
      <c r="AO73" s="25" t="e">
        <f aca="false">AVERAGE(AO4:AO71)</f>
        <v>#DIV/0!</v>
      </c>
      <c r="AP73" s="26" t="e">
        <f aca="false">AVERAGE(AP4:AP71)</f>
        <v>#DIV/0!</v>
      </c>
      <c r="AR73" s="25" t="e">
        <f aca="false">AVERAGE(AR4:AR71)</f>
        <v>#DIV/0!</v>
      </c>
      <c r="AS73" s="26" t="e">
        <f aca="false">AVERAGE(AS4:AS71)</f>
        <v>#DIV/0!</v>
      </c>
      <c r="AU73" s="27" t="e">
        <f aca="false">AVERAGE(AU4:AU71)</f>
        <v>#DIV/0!</v>
      </c>
      <c r="AW73" s="10" t="s">
        <v>131</v>
      </c>
      <c r="BB73" s="25" t="e">
        <f aca="false">AVERAGE(BB4:BB71)</f>
        <v>#DIV/0!</v>
      </c>
      <c r="BC73" s="26" t="e">
        <f aca="false">AVERAGE(BC4:BC71)</f>
        <v>#DIV/0!</v>
      </c>
      <c r="BE73" s="25" t="e">
        <f aca="false">AVERAGE(BE4:BE71)</f>
        <v>#DIV/0!</v>
      </c>
      <c r="BF73" s="26" t="e">
        <f aca="false">AVERAGE(BF4:BF71)</f>
        <v>#DIV/0!</v>
      </c>
      <c r="BH73" s="25" t="e">
        <f aca="false">AVERAGE(BH4:BH71)</f>
        <v>#DIV/0!</v>
      </c>
      <c r="BI73" s="26" t="e">
        <f aca="false">AVERAGE(BI4:BI71)</f>
        <v>#DIV/0!</v>
      </c>
      <c r="BK73" s="27" t="e">
        <f aca="false">AVERAGE(BK4:BK71)</f>
        <v>#DIV/0!</v>
      </c>
      <c r="BM73" s="10" t="s">
        <v>131</v>
      </c>
      <c r="BR73" s="25" t="e">
        <f aca="false">AVERAGE(BR4:BR71)</f>
        <v>#DIV/0!</v>
      </c>
      <c r="BS73" s="26" t="e">
        <f aca="false">AVERAGE(BS4:BS71)</f>
        <v>#DIV/0!</v>
      </c>
      <c r="BU73" s="25" t="e">
        <f aca="false">AVERAGE(BU4:BU71)</f>
        <v>#DIV/0!</v>
      </c>
      <c r="BV73" s="26" t="e">
        <f aca="false">AVERAGE(BV4:BV71)</f>
        <v>#DIV/0!</v>
      </c>
      <c r="BX73" s="25" t="e">
        <f aca="false">AVERAGE(BX4:BX71)</f>
        <v>#DIV/0!</v>
      </c>
      <c r="BY73" s="26" t="e">
        <f aca="false">AVERAGE(BY4:BY71)</f>
        <v>#DIV/0!</v>
      </c>
      <c r="CA73" s="27" t="e">
        <f aca="false">AVERAGE(CA4:CA71)</f>
        <v>#DIV/0!</v>
      </c>
      <c r="CC73" s="10" t="s">
        <v>131</v>
      </c>
      <c r="CH73" s="25" t="e">
        <f aca="false">AVERAGE(CH4:CH71)</f>
        <v>#DIV/0!</v>
      </c>
      <c r="CI73" s="26" t="e">
        <f aca="false">AVERAGE(CI4:CI71)</f>
        <v>#DIV/0!</v>
      </c>
      <c r="CK73" s="25" t="e">
        <f aca="false">AVERAGE(CK4:CK71)</f>
        <v>#DIV/0!</v>
      </c>
      <c r="CL73" s="26" t="e">
        <f aca="false">AVERAGE(CL4:CL71)</f>
        <v>#DIV/0!</v>
      </c>
      <c r="CN73" s="25" t="e">
        <f aca="false">AVERAGE(CN4:CN71)</f>
        <v>#DIV/0!</v>
      </c>
      <c r="CO73" s="26" t="e">
        <f aca="false">AVERAGE(CO4:CO71)</f>
        <v>#DIV/0!</v>
      </c>
      <c r="CQ73" s="27" t="e">
        <f aca="false">AVERAGE(CQ4:CQ71)</f>
        <v>#DIV/0!</v>
      </c>
      <c r="CS73" s="10" t="s">
        <v>131</v>
      </c>
      <c r="CX73" s="25" t="e">
        <f aca="false">AVERAGE(CX4:CX71)</f>
        <v>#DIV/0!</v>
      </c>
      <c r="CY73" s="26" t="e">
        <f aca="false">AVERAGE(CY4:CY71)</f>
        <v>#DIV/0!</v>
      </c>
      <c r="DA73" s="25" t="e">
        <f aca="false">AVERAGE(DA4:DA71)</f>
        <v>#DIV/0!</v>
      </c>
      <c r="DB73" s="26" t="e">
        <f aca="false">AVERAGE(DB4:DB71)</f>
        <v>#DIV/0!</v>
      </c>
      <c r="DD73" s="25" t="e">
        <f aca="false">AVERAGE(DD4:DD71)</f>
        <v>#DIV/0!</v>
      </c>
      <c r="DE73" s="26" t="e">
        <f aca="false">AVERAGE(DE4:DE71)</f>
        <v>#DIV/0!</v>
      </c>
      <c r="DG73" s="27" t="e">
        <f aca="false">AVERAGE(DG4:DG71)</f>
        <v>#DIV/0!</v>
      </c>
    </row>
    <row r="74" customFormat="false" ht="14.25" hidden="false" customHeight="false" outlineLevel="0" collapsed="false">
      <c r="A74" s="11" t="s">
        <v>132</v>
      </c>
      <c r="F74" s="28" t="e">
        <f aca="false">STDEV(F4:F71)</f>
        <v>#DIV/0!</v>
      </c>
      <c r="G74" s="29" t="e">
        <f aca="false">STDEV(G4:G71)</f>
        <v>#DIV/0!</v>
      </c>
      <c r="H74" s="30"/>
      <c r="I74" s="28" t="e">
        <f aca="false">STDEV(I4:I71)</f>
        <v>#DIV/0!</v>
      </c>
      <c r="J74" s="29" t="e">
        <f aca="false">STDEV(J4:J71)</f>
        <v>#DIV/0!</v>
      </c>
      <c r="K74" s="30"/>
      <c r="L74" s="28" t="e">
        <f aca="false">STDEV(L4:L71)</f>
        <v>#DIV/0!</v>
      </c>
      <c r="M74" s="29" t="e">
        <f aca="false">STDEV(M4:M71)</f>
        <v>#DIV/0!</v>
      </c>
      <c r="N74" s="30"/>
      <c r="O74" s="31" t="e">
        <f aca="false">STDEV(O4:O71)</f>
        <v>#DIV/0!</v>
      </c>
      <c r="P74" s="30"/>
      <c r="Q74" s="11" t="s">
        <v>132</v>
      </c>
      <c r="V74" s="28" t="e">
        <f aca="false">STDEV(V4:V71)</f>
        <v>#DIV/0!</v>
      </c>
      <c r="W74" s="29" t="e">
        <f aca="false">STDEV(W4:W71)</f>
        <v>#DIV/0!</v>
      </c>
      <c r="X74" s="30"/>
      <c r="Y74" s="28" t="e">
        <f aca="false">STDEV(Y4:Y71)</f>
        <v>#DIV/0!</v>
      </c>
      <c r="Z74" s="29" t="e">
        <f aca="false">STDEV(Z4:Z71)</f>
        <v>#DIV/0!</v>
      </c>
      <c r="AA74" s="30"/>
      <c r="AB74" s="28" t="e">
        <f aca="false">STDEV(AB4:AB71)</f>
        <v>#DIV/0!</v>
      </c>
      <c r="AC74" s="29" t="e">
        <f aca="false">STDEV(AC4:AC71)</f>
        <v>#DIV/0!</v>
      </c>
      <c r="AD74" s="30"/>
      <c r="AE74" s="31" t="e">
        <f aca="false">STDEV(AE4:AE71)</f>
        <v>#DIV/0!</v>
      </c>
      <c r="AG74" s="11" t="s">
        <v>132</v>
      </c>
      <c r="AL74" s="28" t="e">
        <f aca="false">STDEV(AL4:AL71)</f>
        <v>#DIV/0!</v>
      </c>
      <c r="AM74" s="29" t="e">
        <f aca="false">STDEV(AM4:AM71)</f>
        <v>#DIV/0!</v>
      </c>
      <c r="AN74" s="30"/>
      <c r="AO74" s="28" t="e">
        <f aca="false">STDEV(AO4:AO71)</f>
        <v>#DIV/0!</v>
      </c>
      <c r="AP74" s="29" t="e">
        <f aca="false">STDEV(AP4:AP71)</f>
        <v>#DIV/0!</v>
      </c>
      <c r="AQ74" s="30"/>
      <c r="AR74" s="28" t="e">
        <f aca="false">STDEV(AR4:AR71)</f>
        <v>#DIV/0!</v>
      </c>
      <c r="AS74" s="29" t="e">
        <f aca="false">STDEV(AS4:AS71)</f>
        <v>#DIV/0!</v>
      </c>
      <c r="AT74" s="30"/>
      <c r="AU74" s="31" t="e">
        <f aca="false">STDEV(AU4:AU71)</f>
        <v>#DIV/0!</v>
      </c>
      <c r="AW74" s="11" t="s">
        <v>132</v>
      </c>
      <c r="BB74" s="28" t="e">
        <f aca="false">STDEV(BB4:BB71)</f>
        <v>#DIV/0!</v>
      </c>
      <c r="BC74" s="29" t="e">
        <f aca="false">STDEV(BC4:BC71)</f>
        <v>#DIV/0!</v>
      </c>
      <c r="BD74" s="30"/>
      <c r="BE74" s="28" t="e">
        <f aca="false">STDEV(BE4:BE71)</f>
        <v>#DIV/0!</v>
      </c>
      <c r="BF74" s="29" t="e">
        <f aca="false">STDEV(BF4:BF71)</f>
        <v>#DIV/0!</v>
      </c>
      <c r="BG74" s="30"/>
      <c r="BH74" s="28" t="e">
        <f aca="false">STDEV(BH4:BH71)</f>
        <v>#DIV/0!</v>
      </c>
      <c r="BI74" s="29" t="e">
        <f aca="false">STDEV(BI4:BI71)</f>
        <v>#DIV/0!</v>
      </c>
      <c r="BJ74" s="30"/>
      <c r="BK74" s="31" t="e">
        <f aca="false">STDEV(BK4:BK71)</f>
        <v>#DIV/0!</v>
      </c>
      <c r="BM74" s="11" t="s">
        <v>132</v>
      </c>
      <c r="BR74" s="28" t="e">
        <f aca="false">STDEV(BR4:BR71)</f>
        <v>#DIV/0!</v>
      </c>
      <c r="BS74" s="29" t="e">
        <f aca="false">STDEV(BS4:BS71)</f>
        <v>#DIV/0!</v>
      </c>
      <c r="BT74" s="30"/>
      <c r="BU74" s="28" t="e">
        <f aca="false">STDEV(BU4:BU71)</f>
        <v>#DIV/0!</v>
      </c>
      <c r="BV74" s="29" t="e">
        <f aca="false">STDEV(BV4:BV71)</f>
        <v>#DIV/0!</v>
      </c>
      <c r="BW74" s="30"/>
      <c r="BX74" s="28" t="e">
        <f aca="false">STDEV(BX4:BX71)</f>
        <v>#DIV/0!</v>
      </c>
      <c r="BY74" s="29" t="e">
        <f aca="false">STDEV(BY4:BY71)</f>
        <v>#DIV/0!</v>
      </c>
      <c r="BZ74" s="30"/>
      <c r="CA74" s="31" t="e">
        <f aca="false">STDEV(CA4:CA71)</f>
        <v>#DIV/0!</v>
      </c>
      <c r="CC74" s="11" t="s">
        <v>132</v>
      </c>
      <c r="CH74" s="28" t="e">
        <f aca="false">STDEV(CH4:CH71)</f>
        <v>#DIV/0!</v>
      </c>
      <c r="CI74" s="29" t="e">
        <f aca="false">STDEV(CI4:CI71)</f>
        <v>#DIV/0!</v>
      </c>
      <c r="CJ74" s="30"/>
      <c r="CK74" s="28" t="e">
        <f aca="false">STDEV(CK4:CK71)</f>
        <v>#DIV/0!</v>
      </c>
      <c r="CL74" s="29" t="e">
        <f aca="false">STDEV(CL4:CL71)</f>
        <v>#DIV/0!</v>
      </c>
      <c r="CM74" s="30"/>
      <c r="CN74" s="28" t="e">
        <f aca="false">STDEV(CN4:CN71)</f>
        <v>#DIV/0!</v>
      </c>
      <c r="CO74" s="29" t="e">
        <f aca="false">STDEV(CO4:CO71)</f>
        <v>#DIV/0!</v>
      </c>
      <c r="CP74" s="30"/>
      <c r="CQ74" s="31" t="e">
        <f aca="false">STDEV(CQ4:CQ71)</f>
        <v>#DIV/0!</v>
      </c>
      <c r="CS74" s="11" t="s">
        <v>132</v>
      </c>
      <c r="CX74" s="28" t="e">
        <f aca="false">STDEV(CX4:CX71)</f>
        <v>#DIV/0!</v>
      </c>
      <c r="CY74" s="29" t="e">
        <f aca="false">STDEV(CY4:CY71)</f>
        <v>#DIV/0!</v>
      </c>
      <c r="CZ74" s="30"/>
      <c r="DA74" s="28" t="e">
        <f aca="false">STDEV(DA4:DA71)</f>
        <v>#DIV/0!</v>
      </c>
      <c r="DB74" s="29" t="e">
        <f aca="false">STDEV(DB4:DB71)</f>
        <v>#DIV/0!</v>
      </c>
      <c r="DC74" s="30"/>
      <c r="DD74" s="28" t="e">
        <f aca="false">STDEV(DD4:DD71)</f>
        <v>#DIV/0!</v>
      </c>
      <c r="DE74" s="29" t="e">
        <f aca="false">STDEV(DE4:DE71)</f>
        <v>#DIV/0!</v>
      </c>
      <c r="DF74" s="30"/>
      <c r="DG74" s="31" t="e">
        <f aca="false">STDEV(DG4:DG71)</f>
        <v>#DIV/0!</v>
      </c>
    </row>
  </sheetData>
  <sheetProtection sheet="true" password="cc7c" scenarios="true" selectLockedCells="true" selectUnlockedCells="true"/>
  <mergeCells count="7">
    <mergeCell ref="A1:O1"/>
    <mergeCell ref="Q1:AE1"/>
    <mergeCell ref="AG1:AU1"/>
    <mergeCell ref="AW1:BK1"/>
    <mergeCell ref="BM1:CA1"/>
    <mergeCell ref="CC1:CQ1"/>
    <mergeCell ref="CS1:D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72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100" workbookViewId="0">
      <selection pane="topLeft" activeCell="S85" activeCellId="0" sqref="S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6.28"/>
    <col collapsed="false" customWidth="true" hidden="false" outlineLevel="0" max="4" min="4" style="0" width="1.56"/>
    <col collapsed="false" customWidth="true" hidden="false" outlineLevel="0" max="5" min="5" style="0" width="10.28"/>
    <col collapsed="false" customWidth="true" hidden="false" outlineLevel="0" max="7" min="6" style="0" width="16.28"/>
    <col collapsed="false" customWidth="true" hidden="false" outlineLevel="0" max="8" min="8" style="0" width="1.56"/>
    <col collapsed="false" customWidth="true" hidden="false" outlineLevel="0" max="11" min="10" style="0" width="16.28"/>
    <col collapsed="false" customWidth="true" hidden="false" outlineLevel="0" max="12" min="12" style="0" width="1.56"/>
    <col collapsed="false" customWidth="true" hidden="false" outlineLevel="0" max="15" min="14" style="0" width="16.28"/>
    <col collapsed="false" customWidth="true" hidden="false" outlineLevel="0" max="16" min="16" style="0" width="1.56"/>
    <col collapsed="false" customWidth="true" hidden="false" outlineLevel="0" max="19" min="18" style="0" width="16.28"/>
    <col collapsed="false" customWidth="true" hidden="false" outlineLevel="0" max="20" min="20" style="0" width="1.56"/>
    <col collapsed="false" customWidth="true" hidden="false" outlineLevel="0" max="23" min="22" style="0" width="16.28"/>
    <col collapsed="false" customWidth="true" hidden="false" outlineLevel="0" max="24" min="24" style="0" width="1.56"/>
    <col collapsed="false" customWidth="true" hidden="false" outlineLevel="0" max="27" min="26" style="0" width="16.28"/>
    <col collapsed="false" customWidth="true" hidden="false" outlineLevel="0" max="28" min="28" style="0" width="1.56"/>
    <col collapsed="false" customWidth="true" hidden="false" outlineLevel="0" max="31" min="30" style="0" width="16.28"/>
    <col collapsed="false" customWidth="true" hidden="false" outlineLevel="0" max="32" min="32" style="0" width="1.56"/>
    <col collapsed="false" customWidth="true" hidden="false" outlineLevel="0" max="35" min="34" style="0" width="16.28"/>
  </cols>
  <sheetData>
    <row r="1" s="33" customFormat="true" ht="51" hidden="false" customHeight="true" outlineLevel="0" collapsed="false">
      <c r="A1" s="32" t="s">
        <v>133</v>
      </c>
      <c r="B1" s="32"/>
      <c r="C1" s="32"/>
      <c r="D1" s="32"/>
      <c r="E1" s="32" t="s">
        <v>134</v>
      </c>
      <c r="F1" s="32"/>
      <c r="G1" s="32"/>
      <c r="H1" s="32"/>
      <c r="I1" s="32" t="s">
        <v>135</v>
      </c>
      <c r="J1" s="32"/>
      <c r="K1" s="32"/>
      <c r="L1" s="32"/>
      <c r="M1" s="32" t="s">
        <v>136</v>
      </c>
      <c r="N1" s="32"/>
      <c r="O1" s="32"/>
      <c r="P1" s="32"/>
      <c r="Q1" s="32" t="s">
        <v>137</v>
      </c>
      <c r="R1" s="32"/>
      <c r="S1" s="32"/>
      <c r="T1" s="32"/>
      <c r="U1" s="32" t="s">
        <v>138</v>
      </c>
      <c r="V1" s="32"/>
      <c r="W1" s="32"/>
      <c r="X1" s="32"/>
      <c r="Y1" s="32" t="s">
        <v>139</v>
      </c>
      <c r="Z1" s="32"/>
      <c r="AA1" s="32"/>
      <c r="AB1" s="32"/>
      <c r="AC1" s="32" t="s">
        <v>140</v>
      </c>
      <c r="AD1" s="32"/>
      <c r="AE1" s="32"/>
      <c r="AF1" s="32"/>
      <c r="AG1" s="32" t="s">
        <v>141</v>
      </c>
      <c r="AH1" s="32"/>
      <c r="AI1" s="32"/>
    </row>
    <row r="2" s="12" customFormat="true" ht="32.25" hidden="false" customHeight="false" outlineLevel="0" collapsed="false">
      <c r="A2" s="15"/>
      <c r="B2" s="34" t="n">
        <v>448</v>
      </c>
      <c r="C2" s="35" t="s">
        <v>142</v>
      </c>
      <c r="E2" s="15"/>
      <c r="F2" s="34" t="n">
        <v>448</v>
      </c>
      <c r="G2" s="35" t="s">
        <v>142</v>
      </c>
      <c r="I2" s="15"/>
      <c r="J2" s="34" t="n">
        <v>448</v>
      </c>
      <c r="K2" s="35" t="s">
        <v>142</v>
      </c>
      <c r="M2" s="15"/>
      <c r="N2" s="34" t="n">
        <v>448</v>
      </c>
      <c r="O2" s="35" t="s">
        <v>142</v>
      </c>
      <c r="Q2" s="15"/>
      <c r="R2" s="34" t="n">
        <v>448</v>
      </c>
      <c r="S2" s="35" t="s">
        <v>142</v>
      </c>
      <c r="U2" s="15"/>
      <c r="V2" s="34" t="n">
        <v>448</v>
      </c>
      <c r="W2" s="35" t="s">
        <v>142</v>
      </c>
      <c r="Y2" s="15"/>
      <c r="Z2" s="34" t="n">
        <v>448</v>
      </c>
      <c r="AA2" s="35" t="s">
        <v>142</v>
      </c>
      <c r="AC2" s="15"/>
      <c r="AD2" s="34" t="n">
        <v>448</v>
      </c>
      <c r="AE2" s="35" t="s">
        <v>142</v>
      </c>
      <c r="AG2" s="15"/>
      <c r="AH2" s="34" t="n">
        <v>448</v>
      </c>
      <c r="AI2" s="35" t="s">
        <v>142</v>
      </c>
    </row>
    <row r="3" s="12" customFormat="true" ht="13.5" hidden="false" customHeight="false" outlineLevel="0" collapsed="false">
      <c r="A3" s="36"/>
      <c r="B3" s="37"/>
      <c r="C3" s="38"/>
      <c r="E3" s="36"/>
      <c r="F3" s="37"/>
      <c r="G3" s="38"/>
      <c r="I3" s="36"/>
      <c r="J3" s="37"/>
      <c r="K3" s="38"/>
      <c r="M3" s="36"/>
      <c r="N3" s="37"/>
      <c r="O3" s="38"/>
      <c r="Q3" s="36"/>
      <c r="R3" s="37"/>
      <c r="S3" s="38"/>
      <c r="U3" s="36"/>
      <c r="V3" s="37"/>
      <c r="W3" s="38"/>
      <c r="Y3" s="36"/>
      <c r="Z3" s="37"/>
      <c r="AA3" s="38"/>
      <c r="AC3" s="36"/>
      <c r="AD3" s="37"/>
      <c r="AE3" s="38"/>
      <c r="AG3" s="36"/>
      <c r="AH3" s="37"/>
      <c r="AI3" s="38"/>
    </row>
    <row r="4" s="12" customFormat="true" ht="14.25" hidden="false" customHeight="false" outlineLevel="0" collapsed="false">
      <c r="A4" s="7" t="s">
        <v>10</v>
      </c>
      <c r="B4" s="39" t="n">
        <f aca="false">F4+J4+N4-R4</f>
        <v>0</v>
      </c>
      <c r="C4" s="40" t="n">
        <f aca="false">G4+K4+O4-S4</f>
        <v>0</v>
      </c>
      <c r="E4" s="7" t="s">
        <v>10</v>
      </c>
      <c r="F4" s="39" t="n">
        <f aca="false">-'Seq.Acc.'!T4</f>
        <v>0</v>
      </c>
      <c r="G4" s="40" t="n">
        <f aca="false">-'ADJ_Seq.Acc.'!T4</f>
        <v>0</v>
      </c>
      <c r="I4" s="7" t="s">
        <v>10</v>
      </c>
      <c r="J4" s="39" t="n">
        <f aca="false">-('Seq.Acc.'!S4+'Seq.Acc.'!W4)</f>
        <v>0</v>
      </c>
      <c r="K4" s="40" t="n">
        <f aca="false">-('ADJ_Seq.Acc.'!S4+'ADJ_Seq.Acc.'!W4)</f>
        <v>0</v>
      </c>
      <c r="M4" s="7" t="s">
        <v>10</v>
      </c>
      <c r="N4" s="39" t="n">
        <f aca="false">-'Seq.Acc.'!X4</f>
        <v>0</v>
      </c>
      <c r="O4" s="40" t="n">
        <f aca="false">-'ADJ_Seq.Acc.'!X4</f>
        <v>0</v>
      </c>
      <c r="Q4" s="7" t="s">
        <v>10</v>
      </c>
      <c r="R4" s="39" t="n">
        <f aca="false">-'Seq.Acc.'!Y4</f>
        <v>0</v>
      </c>
      <c r="S4" s="40" t="n">
        <f aca="false">-'ADJ_Seq.Acc.'!Y4</f>
        <v>0</v>
      </c>
      <c r="U4" s="7" t="s">
        <v>10</v>
      </c>
      <c r="V4" s="39" t="n">
        <f aca="false">-('Seq.Acc.'!AB4+'Seq.Acc.'!S4+'Seq.Acc.'!W4)</f>
        <v>-0</v>
      </c>
      <c r="W4" s="40" t="n">
        <f aca="false">-('ADJ_Seq.Acc.'!AB4+'ADJ_Seq.Acc.'!S4+'ADJ_Seq.Acc.'!W4)</f>
        <v>-0</v>
      </c>
      <c r="Y4" s="7" t="s">
        <v>10</v>
      </c>
      <c r="Z4" s="39" t="n">
        <f aca="false">V4-B4</f>
        <v>-0</v>
      </c>
      <c r="AA4" s="40" t="n">
        <f aca="false">W4-C4</f>
        <v>-0</v>
      </c>
      <c r="AC4" s="7" t="s">
        <v>10</v>
      </c>
      <c r="AD4" s="39" t="n">
        <f aca="false">-'Seq.Acc.'!P4</f>
        <v>0</v>
      </c>
      <c r="AE4" s="40" t="n">
        <f aca="false">-'ADJ_Seq.Acc.'!P4</f>
        <v>0</v>
      </c>
      <c r="AG4" s="7" t="s">
        <v>10</v>
      </c>
      <c r="AH4" s="39" t="n">
        <f aca="false">-('Seq.Acc.'!U4+'Seq.Acc.'!V4)</f>
        <v>0</v>
      </c>
      <c r="AI4" s="40" t="n">
        <f aca="false">-('ADJ_Seq.Acc.'!U4+'ADJ_Seq.Acc.'!V4)</f>
        <v>0</v>
      </c>
    </row>
    <row r="5" s="12" customFormat="true" ht="14.25" hidden="false" customHeight="false" outlineLevel="0" collapsed="false">
      <c r="A5" s="7" t="s">
        <v>11</v>
      </c>
      <c r="B5" s="39" t="n">
        <f aca="false">F5+J5+N5-R5</f>
        <v>0</v>
      </c>
      <c r="C5" s="40" t="n">
        <f aca="false">G5+K5+O5-S5</f>
        <v>0</v>
      </c>
      <c r="E5" s="7" t="s">
        <v>11</v>
      </c>
      <c r="F5" s="39" t="n">
        <f aca="false">-'Seq.Acc.'!T5</f>
        <v>0</v>
      </c>
      <c r="G5" s="40" t="n">
        <f aca="false">-'ADJ_Seq.Acc.'!T5</f>
        <v>0</v>
      </c>
      <c r="I5" s="7" t="s">
        <v>11</v>
      </c>
      <c r="J5" s="39" t="n">
        <f aca="false">-('Seq.Acc.'!S5+'Seq.Acc.'!W5)</f>
        <v>0</v>
      </c>
      <c r="K5" s="40" t="n">
        <f aca="false">-('ADJ_Seq.Acc.'!S5+'ADJ_Seq.Acc.'!W5)</f>
        <v>0</v>
      </c>
      <c r="M5" s="7" t="s">
        <v>11</v>
      </c>
      <c r="N5" s="39" t="n">
        <f aca="false">-'Seq.Acc.'!X5</f>
        <v>0</v>
      </c>
      <c r="O5" s="40" t="n">
        <f aca="false">-'ADJ_Seq.Acc.'!X5</f>
        <v>0</v>
      </c>
      <c r="Q5" s="7" t="s">
        <v>11</v>
      </c>
      <c r="R5" s="39" t="n">
        <f aca="false">-'Seq.Acc.'!Y5</f>
        <v>0</v>
      </c>
      <c r="S5" s="40" t="n">
        <f aca="false">-'ADJ_Seq.Acc.'!Y5</f>
        <v>0</v>
      </c>
      <c r="U5" s="7" t="s">
        <v>11</v>
      </c>
      <c r="V5" s="39" t="n">
        <f aca="false">-('Seq.Acc.'!AB5+'Seq.Acc.'!S5+'Seq.Acc.'!W5)</f>
        <v>-0</v>
      </c>
      <c r="W5" s="40" t="n">
        <f aca="false">-('ADJ_Seq.Acc.'!AB5+'ADJ_Seq.Acc.'!S5+'ADJ_Seq.Acc.'!W5)</f>
        <v>-0</v>
      </c>
      <c r="Y5" s="7" t="s">
        <v>11</v>
      </c>
      <c r="Z5" s="39" t="n">
        <f aca="false">V5-B5</f>
        <v>-0</v>
      </c>
      <c r="AA5" s="40" t="n">
        <f aca="false">W5-C5</f>
        <v>-0</v>
      </c>
      <c r="AC5" s="7" t="s">
        <v>11</v>
      </c>
      <c r="AD5" s="39" t="n">
        <f aca="false">-'Seq.Acc.'!P5</f>
        <v>0</v>
      </c>
      <c r="AE5" s="40" t="n">
        <f aca="false">-'ADJ_Seq.Acc.'!P5</f>
        <v>0</v>
      </c>
      <c r="AG5" s="7" t="s">
        <v>11</v>
      </c>
      <c r="AH5" s="39" t="n">
        <f aca="false">-('Seq.Acc.'!U5+'Seq.Acc.'!V5)</f>
        <v>0</v>
      </c>
      <c r="AI5" s="40" t="n">
        <f aca="false">-('ADJ_Seq.Acc.'!U5+'ADJ_Seq.Acc.'!V5)</f>
        <v>0</v>
      </c>
    </row>
    <row r="6" s="12" customFormat="true" ht="14.25" hidden="false" customHeight="false" outlineLevel="0" collapsed="false">
      <c r="A6" s="7" t="s">
        <v>12</v>
      </c>
      <c r="B6" s="39" t="n">
        <f aca="false">F6+J6+N6-R6</f>
        <v>0</v>
      </c>
      <c r="C6" s="40" t="n">
        <f aca="false">G6+K6+O6-S6</f>
        <v>0</v>
      </c>
      <c r="E6" s="7" t="s">
        <v>12</v>
      </c>
      <c r="F6" s="39" t="n">
        <f aca="false">-'Seq.Acc.'!T6</f>
        <v>0</v>
      </c>
      <c r="G6" s="40" t="n">
        <f aca="false">-'ADJ_Seq.Acc.'!T6</f>
        <v>0</v>
      </c>
      <c r="I6" s="7" t="s">
        <v>12</v>
      </c>
      <c r="J6" s="39" t="n">
        <f aca="false">-('Seq.Acc.'!S6+'Seq.Acc.'!W6)</f>
        <v>0</v>
      </c>
      <c r="K6" s="40" t="n">
        <f aca="false">-('ADJ_Seq.Acc.'!S6+'ADJ_Seq.Acc.'!W6)</f>
        <v>0</v>
      </c>
      <c r="M6" s="7" t="s">
        <v>12</v>
      </c>
      <c r="N6" s="39" t="n">
        <f aca="false">-'Seq.Acc.'!X6</f>
        <v>0</v>
      </c>
      <c r="O6" s="40" t="n">
        <f aca="false">-'ADJ_Seq.Acc.'!X6</f>
        <v>0</v>
      </c>
      <c r="Q6" s="7" t="s">
        <v>12</v>
      </c>
      <c r="R6" s="39" t="n">
        <f aca="false">-'Seq.Acc.'!Y6</f>
        <v>0</v>
      </c>
      <c r="S6" s="40" t="n">
        <f aca="false">-'ADJ_Seq.Acc.'!Y6</f>
        <v>0</v>
      </c>
      <c r="U6" s="7" t="s">
        <v>12</v>
      </c>
      <c r="V6" s="39" t="n">
        <f aca="false">-('Seq.Acc.'!AB6+'Seq.Acc.'!S6+'Seq.Acc.'!W6)</f>
        <v>-0</v>
      </c>
      <c r="W6" s="40" t="n">
        <f aca="false">-('ADJ_Seq.Acc.'!AB6+'ADJ_Seq.Acc.'!S6+'ADJ_Seq.Acc.'!W6)</f>
        <v>-0</v>
      </c>
      <c r="Y6" s="7" t="s">
        <v>12</v>
      </c>
      <c r="Z6" s="39" t="n">
        <f aca="false">V6-B6</f>
        <v>-0</v>
      </c>
      <c r="AA6" s="40" t="n">
        <f aca="false">W6-C6</f>
        <v>-0</v>
      </c>
      <c r="AC6" s="7" t="s">
        <v>12</v>
      </c>
      <c r="AD6" s="39" t="n">
        <f aca="false">-'Seq.Acc.'!P6</f>
        <v>0</v>
      </c>
      <c r="AE6" s="40" t="n">
        <f aca="false">-'ADJ_Seq.Acc.'!P6</f>
        <v>0</v>
      </c>
      <c r="AG6" s="7" t="s">
        <v>12</v>
      </c>
      <c r="AH6" s="39" t="n">
        <f aca="false">-('Seq.Acc.'!U6+'Seq.Acc.'!V6)</f>
        <v>0</v>
      </c>
      <c r="AI6" s="40" t="n">
        <f aca="false">-('ADJ_Seq.Acc.'!U6+'ADJ_Seq.Acc.'!V6)</f>
        <v>0</v>
      </c>
    </row>
    <row r="7" s="12" customFormat="true" ht="14.25" hidden="false" customHeight="false" outlineLevel="0" collapsed="false">
      <c r="A7" s="7" t="s">
        <v>13</v>
      </c>
      <c r="B7" s="39" t="n">
        <f aca="false">F7+J7+N7-R7</f>
        <v>0</v>
      </c>
      <c r="C7" s="40" t="n">
        <f aca="false">G7+K7+O7-S7</f>
        <v>0</v>
      </c>
      <c r="E7" s="7" t="s">
        <v>13</v>
      </c>
      <c r="F7" s="39" t="n">
        <f aca="false">-'Seq.Acc.'!T7</f>
        <v>0</v>
      </c>
      <c r="G7" s="40" t="n">
        <f aca="false">-'ADJ_Seq.Acc.'!T7</f>
        <v>0</v>
      </c>
      <c r="I7" s="7" t="s">
        <v>13</v>
      </c>
      <c r="J7" s="39" t="n">
        <f aca="false">-('Seq.Acc.'!S7+'Seq.Acc.'!W7)</f>
        <v>0</v>
      </c>
      <c r="K7" s="40" t="n">
        <f aca="false">-('ADJ_Seq.Acc.'!S7+'ADJ_Seq.Acc.'!W7)</f>
        <v>0</v>
      </c>
      <c r="M7" s="7" t="s">
        <v>13</v>
      </c>
      <c r="N7" s="39" t="n">
        <f aca="false">-'Seq.Acc.'!X7</f>
        <v>0</v>
      </c>
      <c r="O7" s="40" t="n">
        <f aca="false">-'ADJ_Seq.Acc.'!X7</f>
        <v>0</v>
      </c>
      <c r="Q7" s="7" t="s">
        <v>13</v>
      </c>
      <c r="R7" s="39" t="n">
        <f aca="false">-'Seq.Acc.'!Y7</f>
        <v>0</v>
      </c>
      <c r="S7" s="40" t="n">
        <f aca="false">-'ADJ_Seq.Acc.'!Y7</f>
        <v>0</v>
      </c>
      <c r="U7" s="7" t="s">
        <v>13</v>
      </c>
      <c r="V7" s="39" t="n">
        <f aca="false">-('Seq.Acc.'!AB7+'Seq.Acc.'!S7+'Seq.Acc.'!W7)</f>
        <v>-0</v>
      </c>
      <c r="W7" s="40" t="n">
        <f aca="false">-('ADJ_Seq.Acc.'!AB7+'ADJ_Seq.Acc.'!S7+'ADJ_Seq.Acc.'!W7)</f>
        <v>-0</v>
      </c>
      <c r="Y7" s="7" t="s">
        <v>13</v>
      </c>
      <c r="Z7" s="39" t="n">
        <f aca="false">V7-B7</f>
        <v>-0</v>
      </c>
      <c r="AA7" s="40" t="n">
        <f aca="false">W7-C7</f>
        <v>-0</v>
      </c>
      <c r="AC7" s="7" t="s">
        <v>13</v>
      </c>
      <c r="AD7" s="39" t="n">
        <f aca="false">-'Seq.Acc.'!P7</f>
        <v>0</v>
      </c>
      <c r="AE7" s="40" t="n">
        <f aca="false">-'ADJ_Seq.Acc.'!P7</f>
        <v>0</v>
      </c>
      <c r="AG7" s="7" t="s">
        <v>13</v>
      </c>
      <c r="AH7" s="39" t="n">
        <f aca="false">-('Seq.Acc.'!U7+'Seq.Acc.'!V7)</f>
        <v>0</v>
      </c>
      <c r="AI7" s="40" t="n">
        <f aca="false">-('ADJ_Seq.Acc.'!U7+'ADJ_Seq.Acc.'!V7)</f>
        <v>0</v>
      </c>
    </row>
    <row r="8" s="12" customFormat="true" ht="14.25" hidden="false" customHeight="false" outlineLevel="0" collapsed="false">
      <c r="A8" s="7" t="s">
        <v>14</v>
      </c>
      <c r="B8" s="39" t="n">
        <f aca="false">F8+J8+N8-R8</f>
        <v>0</v>
      </c>
      <c r="C8" s="40" t="n">
        <f aca="false">G8+K8+O8-S8</f>
        <v>0</v>
      </c>
      <c r="E8" s="7" t="s">
        <v>14</v>
      </c>
      <c r="F8" s="39" t="n">
        <f aca="false">-'Seq.Acc.'!T8</f>
        <v>0</v>
      </c>
      <c r="G8" s="40" t="n">
        <f aca="false">-'ADJ_Seq.Acc.'!T8</f>
        <v>0</v>
      </c>
      <c r="I8" s="7" t="s">
        <v>14</v>
      </c>
      <c r="J8" s="39" t="n">
        <f aca="false">-('Seq.Acc.'!S8+'Seq.Acc.'!W8)</f>
        <v>0</v>
      </c>
      <c r="K8" s="40" t="n">
        <f aca="false">-('ADJ_Seq.Acc.'!S8+'ADJ_Seq.Acc.'!W8)</f>
        <v>0</v>
      </c>
      <c r="M8" s="7" t="s">
        <v>14</v>
      </c>
      <c r="N8" s="39" t="n">
        <f aca="false">-'Seq.Acc.'!X8</f>
        <v>0</v>
      </c>
      <c r="O8" s="40" t="n">
        <f aca="false">-'ADJ_Seq.Acc.'!X8</f>
        <v>0</v>
      </c>
      <c r="Q8" s="7" t="s">
        <v>14</v>
      </c>
      <c r="R8" s="39" t="n">
        <f aca="false">-'Seq.Acc.'!Y8</f>
        <v>0</v>
      </c>
      <c r="S8" s="40" t="n">
        <f aca="false">-'ADJ_Seq.Acc.'!Y8</f>
        <v>0</v>
      </c>
      <c r="U8" s="7" t="s">
        <v>14</v>
      </c>
      <c r="V8" s="39" t="n">
        <f aca="false">-('Seq.Acc.'!AB8+'Seq.Acc.'!S8+'Seq.Acc.'!W8)</f>
        <v>-0</v>
      </c>
      <c r="W8" s="40" t="n">
        <f aca="false">-('ADJ_Seq.Acc.'!AB8+'ADJ_Seq.Acc.'!S8+'ADJ_Seq.Acc.'!W8)</f>
        <v>-0</v>
      </c>
      <c r="Y8" s="7" t="s">
        <v>14</v>
      </c>
      <c r="Z8" s="39" t="n">
        <f aca="false">V8-B8</f>
        <v>-0</v>
      </c>
      <c r="AA8" s="40" t="n">
        <f aca="false">W8-C8</f>
        <v>-0</v>
      </c>
      <c r="AC8" s="7" t="s">
        <v>14</v>
      </c>
      <c r="AD8" s="39" t="n">
        <f aca="false">-'Seq.Acc.'!P8</f>
        <v>0</v>
      </c>
      <c r="AE8" s="40" t="n">
        <f aca="false">-'ADJ_Seq.Acc.'!P8</f>
        <v>0</v>
      </c>
      <c r="AG8" s="7" t="s">
        <v>14</v>
      </c>
      <c r="AH8" s="39" t="n">
        <f aca="false">-('Seq.Acc.'!U8+'Seq.Acc.'!V8)</f>
        <v>0</v>
      </c>
      <c r="AI8" s="40" t="n">
        <f aca="false">-('ADJ_Seq.Acc.'!U8+'ADJ_Seq.Acc.'!V8)</f>
        <v>0</v>
      </c>
    </row>
    <row r="9" s="12" customFormat="true" ht="14.25" hidden="false" customHeight="false" outlineLevel="0" collapsed="false">
      <c r="A9" s="7" t="s">
        <v>15</v>
      </c>
      <c r="B9" s="39" t="n">
        <f aca="false">F9+J9+N9-R9</f>
        <v>0</v>
      </c>
      <c r="C9" s="40" t="n">
        <f aca="false">G9+K9+O9-S9</f>
        <v>0</v>
      </c>
      <c r="E9" s="7" t="s">
        <v>15</v>
      </c>
      <c r="F9" s="39" t="n">
        <f aca="false">-'Seq.Acc.'!T9</f>
        <v>0</v>
      </c>
      <c r="G9" s="40" t="n">
        <f aca="false">-'ADJ_Seq.Acc.'!T9</f>
        <v>0</v>
      </c>
      <c r="I9" s="7" t="s">
        <v>15</v>
      </c>
      <c r="J9" s="39" t="n">
        <f aca="false">-('Seq.Acc.'!S9+'Seq.Acc.'!W9)</f>
        <v>0</v>
      </c>
      <c r="K9" s="40" t="n">
        <f aca="false">-('ADJ_Seq.Acc.'!S9+'ADJ_Seq.Acc.'!W9)</f>
        <v>0</v>
      </c>
      <c r="M9" s="7" t="s">
        <v>15</v>
      </c>
      <c r="N9" s="39" t="n">
        <f aca="false">-'Seq.Acc.'!X9</f>
        <v>0</v>
      </c>
      <c r="O9" s="40" t="n">
        <f aca="false">-'ADJ_Seq.Acc.'!X9</f>
        <v>0</v>
      </c>
      <c r="Q9" s="7" t="s">
        <v>15</v>
      </c>
      <c r="R9" s="39" t="n">
        <f aca="false">-'Seq.Acc.'!Y9</f>
        <v>0</v>
      </c>
      <c r="S9" s="40" t="n">
        <f aca="false">-'ADJ_Seq.Acc.'!Y9</f>
        <v>0</v>
      </c>
      <c r="U9" s="7" t="s">
        <v>15</v>
      </c>
      <c r="V9" s="39" t="n">
        <f aca="false">-('Seq.Acc.'!AB9+'Seq.Acc.'!S9+'Seq.Acc.'!W9)</f>
        <v>-0</v>
      </c>
      <c r="W9" s="40" t="n">
        <f aca="false">-('ADJ_Seq.Acc.'!AB9+'ADJ_Seq.Acc.'!S9+'ADJ_Seq.Acc.'!W9)</f>
        <v>-0</v>
      </c>
      <c r="Y9" s="7" t="s">
        <v>15</v>
      </c>
      <c r="Z9" s="39" t="n">
        <f aca="false">V9-B9</f>
        <v>-0</v>
      </c>
      <c r="AA9" s="40" t="n">
        <f aca="false">W9-C9</f>
        <v>-0</v>
      </c>
      <c r="AC9" s="7" t="s">
        <v>15</v>
      </c>
      <c r="AD9" s="39" t="n">
        <f aca="false">-'Seq.Acc.'!P9</f>
        <v>0</v>
      </c>
      <c r="AE9" s="40" t="n">
        <f aca="false">-'ADJ_Seq.Acc.'!P9</f>
        <v>0</v>
      </c>
      <c r="AG9" s="7" t="s">
        <v>15</v>
      </c>
      <c r="AH9" s="39" t="n">
        <f aca="false">-('Seq.Acc.'!U9+'Seq.Acc.'!V9)</f>
        <v>0</v>
      </c>
      <c r="AI9" s="40" t="n">
        <f aca="false">-('ADJ_Seq.Acc.'!U9+'ADJ_Seq.Acc.'!V9)</f>
        <v>0</v>
      </c>
    </row>
    <row r="10" s="12" customFormat="true" ht="14.25" hidden="false" customHeight="false" outlineLevel="0" collapsed="false">
      <c r="A10" s="7" t="s">
        <v>16</v>
      </c>
      <c r="B10" s="39" t="n">
        <f aca="false">F10+J10+N10-R10</f>
        <v>0</v>
      </c>
      <c r="C10" s="40" t="n">
        <f aca="false">G10+K10+O10-S10</f>
        <v>0</v>
      </c>
      <c r="E10" s="7" t="s">
        <v>16</v>
      </c>
      <c r="F10" s="39" t="n">
        <f aca="false">-'Seq.Acc.'!T10</f>
        <v>0</v>
      </c>
      <c r="G10" s="40" t="n">
        <f aca="false">-'ADJ_Seq.Acc.'!T10</f>
        <v>0</v>
      </c>
      <c r="I10" s="7" t="s">
        <v>16</v>
      </c>
      <c r="J10" s="39" t="n">
        <f aca="false">-('Seq.Acc.'!S10+'Seq.Acc.'!W10)</f>
        <v>0</v>
      </c>
      <c r="K10" s="40" t="n">
        <f aca="false">-('ADJ_Seq.Acc.'!S10+'ADJ_Seq.Acc.'!W10)</f>
        <v>0</v>
      </c>
      <c r="M10" s="7" t="s">
        <v>16</v>
      </c>
      <c r="N10" s="39" t="n">
        <f aca="false">-'Seq.Acc.'!X10</f>
        <v>0</v>
      </c>
      <c r="O10" s="40" t="n">
        <f aca="false">-'ADJ_Seq.Acc.'!X10</f>
        <v>0</v>
      </c>
      <c r="Q10" s="7" t="s">
        <v>16</v>
      </c>
      <c r="R10" s="39" t="n">
        <f aca="false">-'Seq.Acc.'!Y10</f>
        <v>0</v>
      </c>
      <c r="S10" s="40" t="n">
        <f aca="false">-'ADJ_Seq.Acc.'!Y10</f>
        <v>0</v>
      </c>
      <c r="U10" s="7" t="s">
        <v>16</v>
      </c>
      <c r="V10" s="39" t="n">
        <f aca="false">-('Seq.Acc.'!AB10+'Seq.Acc.'!S10+'Seq.Acc.'!W10)</f>
        <v>-0</v>
      </c>
      <c r="W10" s="40" t="n">
        <f aca="false">-('ADJ_Seq.Acc.'!AB10+'ADJ_Seq.Acc.'!S10+'ADJ_Seq.Acc.'!W10)</f>
        <v>-0</v>
      </c>
      <c r="Y10" s="7" t="s">
        <v>16</v>
      </c>
      <c r="Z10" s="39" t="n">
        <f aca="false">V10-B10</f>
        <v>-0</v>
      </c>
      <c r="AA10" s="40" t="n">
        <f aca="false">W10-C10</f>
        <v>-0</v>
      </c>
      <c r="AC10" s="7" t="s">
        <v>16</v>
      </c>
      <c r="AD10" s="39" t="n">
        <f aca="false">-'Seq.Acc.'!P10</f>
        <v>0</v>
      </c>
      <c r="AE10" s="40" t="n">
        <f aca="false">-'ADJ_Seq.Acc.'!P10</f>
        <v>0</v>
      </c>
      <c r="AG10" s="7" t="s">
        <v>16</v>
      </c>
      <c r="AH10" s="39" t="n">
        <f aca="false">-('Seq.Acc.'!U10+'Seq.Acc.'!V10)</f>
        <v>0</v>
      </c>
      <c r="AI10" s="40" t="n">
        <f aca="false">-('ADJ_Seq.Acc.'!U10+'ADJ_Seq.Acc.'!V10)</f>
        <v>0</v>
      </c>
    </row>
    <row r="11" s="12" customFormat="true" ht="14.25" hidden="false" customHeight="false" outlineLevel="0" collapsed="false">
      <c r="A11" s="7" t="s">
        <v>17</v>
      </c>
      <c r="B11" s="39" t="n">
        <f aca="false">F11+J11+N11-R11</f>
        <v>0</v>
      </c>
      <c r="C11" s="40" t="n">
        <f aca="false">G11+K11+O11-S11</f>
        <v>0</v>
      </c>
      <c r="E11" s="7" t="s">
        <v>17</v>
      </c>
      <c r="F11" s="39" t="n">
        <f aca="false">-'Seq.Acc.'!T11</f>
        <v>0</v>
      </c>
      <c r="G11" s="40" t="n">
        <f aca="false">-'ADJ_Seq.Acc.'!T11</f>
        <v>0</v>
      </c>
      <c r="I11" s="7" t="s">
        <v>17</v>
      </c>
      <c r="J11" s="39" t="n">
        <f aca="false">-('Seq.Acc.'!S11+'Seq.Acc.'!W11)</f>
        <v>0</v>
      </c>
      <c r="K11" s="40" t="n">
        <f aca="false">-('ADJ_Seq.Acc.'!S11+'ADJ_Seq.Acc.'!W11)</f>
        <v>0</v>
      </c>
      <c r="M11" s="7" t="s">
        <v>17</v>
      </c>
      <c r="N11" s="39" t="n">
        <f aca="false">-'Seq.Acc.'!X11</f>
        <v>0</v>
      </c>
      <c r="O11" s="40" t="n">
        <f aca="false">-'ADJ_Seq.Acc.'!X11</f>
        <v>0</v>
      </c>
      <c r="Q11" s="7" t="s">
        <v>17</v>
      </c>
      <c r="R11" s="39" t="n">
        <f aca="false">-'Seq.Acc.'!Y11</f>
        <v>0</v>
      </c>
      <c r="S11" s="40" t="n">
        <f aca="false">-'ADJ_Seq.Acc.'!Y11</f>
        <v>0</v>
      </c>
      <c r="U11" s="7" t="s">
        <v>17</v>
      </c>
      <c r="V11" s="39" t="n">
        <f aca="false">-('Seq.Acc.'!AB11+'Seq.Acc.'!S11+'Seq.Acc.'!W11)</f>
        <v>-0</v>
      </c>
      <c r="W11" s="40" t="n">
        <f aca="false">-('ADJ_Seq.Acc.'!AB11+'ADJ_Seq.Acc.'!S11+'ADJ_Seq.Acc.'!W11)</f>
        <v>-0</v>
      </c>
      <c r="Y11" s="7" t="s">
        <v>17</v>
      </c>
      <c r="Z11" s="39" t="n">
        <f aca="false">V11-B11</f>
        <v>-0</v>
      </c>
      <c r="AA11" s="40" t="n">
        <f aca="false">W11-C11</f>
        <v>-0</v>
      </c>
      <c r="AC11" s="7" t="s">
        <v>17</v>
      </c>
      <c r="AD11" s="39" t="n">
        <f aca="false">-'Seq.Acc.'!P11</f>
        <v>0</v>
      </c>
      <c r="AE11" s="40" t="n">
        <f aca="false">-'ADJ_Seq.Acc.'!P11</f>
        <v>0</v>
      </c>
      <c r="AG11" s="7" t="s">
        <v>17</v>
      </c>
      <c r="AH11" s="39" t="n">
        <f aca="false">-('Seq.Acc.'!U11+'Seq.Acc.'!V11)</f>
        <v>0</v>
      </c>
      <c r="AI11" s="40" t="n">
        <f aca="false">-('ADJ_Seq.Acc.'!U11+'ADJ_Seq.Acc.'!V11)</f>
        <v>0</v>
      </c>
    </row>
    <row r="12" s="12" customFormat="true" ht="14.25" hidden="false" customHeight="false" outlineLevel="0" collapsed="false">
      <c r="A12" s="7" t="s">
        <v>18</v>
      </c>
      <c r="B12" s="39" t="n">
        <f aca="false">F12+J12+N12-R12</f>
        <v>0</v>
      </c>
      <c r="C12" s="40" t="n">
        <f aca="false">G12+K12+O12-S12</f>
        <v>0</v>
      </c>
      <c r="E12" s="7" t="s">
        <v>18</v>
      </c>
      <c r="F12" s="39" t="n">
        <f aca="false">-'Seq.Acc.'!T12</f>
        <v>0</v>
      </c>
      <c r="G12" s="40" t="n">
        <f aca="false">-'ADJ_Seq.Acc.'!T12</f>
        <v>0</v>
      </c>
      <c r="I12" s="7" t="s">
        <v>18</v>
      </c>
      <c r="J12" s="39" t="n">
        <f aca="false">-('Seq.Acc.'!S12+'Seq.Acc.'!W12)</f>
        <v>0</v>
      </c>
      <c r="K12" s="40" t="n">
        <f aca="false">-('ADJ_Seq.Acc.'!S12+'ADJ_Seq.Acc.'!W12)</f>
        <v>0</v>
      </c>
      <c r="M12" s="7" t="s">
        <v>18</v>
      </c>
      <c r="N12" s="39" t="n">
        <f aca="false">-'Seq.Acc.'!X12</f>
        <v>0</v>
      </c>
      <c r="O12" s="40" t="n">
        <f aca="false">-'ADJ_Seq.Acc.'!X12</f>
        <v>0</v>
      </c>
      <c r="Q12" s="7" t="s">
        <v>18</v>
      </c>
      <c r="R12" s="39" t="n">
        <f aca="false">-'Seq.Acc.'!Y12</f>
        <v>0</v>
      </c>
      <c r="S12" s="40" t="n">
        <f aca="false">-'ADJ_Seq.Acc.'!Y12</f>
        <v>0</v>
      </c>
      <c r="U12" s="7" t="s">
        <v>18</v>
      </c>
      <c r="V12" s="39" t="n">
        <f aca="false">-('Seq.Acc.'!AB12+'Seq.Acc.'!S12+'Seq.Acc.'!W12)</f>
        <v>-0</v>
      </c>
      <c r="W12" s="40" t="n">
        <f aca="false">-('ADJ_Seq.Acc.'!AB12+'ADJ_Seq.Acc.'!S12+'ADJ_Seq.Acc.'!W12)</f>
        <v>-0</v>
      </c>
      <c r="Y12" s="7" t="s">
        <v>18</v>
      </c>
      <c r="Z12" s="39" t="n">
        <f aca="false">V12-B12</f>
        <v>-0</v>
      </c>
      <c r="AA12" s="40" t="n">
        <f aca="false">W12-C12</f>
        <v>-0</v>
      </c>
      <c r="AC12" s="7" t="s">
        <v>18</v>
      </c>
      <c r="AD12" s="39" t="n">
        <f aca="false">-'Seq.Acc.'!P12</f>
        <v>0</v>
      </c>
      <c r="AE12" s="40" t="n">
        <f aca="false">-'ADJ_Seq.Acc.'!P12</f>
        <v>0</v>
      </c>
      <c r="AG12" s="7" t="s">
        <v>18</v>
      </c>
      <c r="AH12" s="39" t="n">
        <f aca="false">-('Seq.Acc.'!U12+'Seq.Acc.'!V12)</f>
        <v>0</v>
      </c>
      <c r="AI12" s="40" t="n">
        <f aca="false">-('ADJ_Seq.Acc.'!U12+'ADJ_Seq.Acc.'!V12)</f>
        <v>0</v>
      </c>
    </row>
    <row r="13" s="12" customFormat="true" ht="14.25" hidden="false" customHeight="false" outlineLevel="0" collapsed="false">
      <c r="A13" s="7" t="s">
        <v>19</v>
      </c>
      <c r="B13" s="39" t="n">
        <f aca="false">F13+J13+N13-R13</f>
        <v>0</v>
      </c>
      <c r="C13" s="40" t="n">
        <f aca="false">G13+K13+O13-S13</f>
        <v>0</v>
      </c>
      <c r="E13" s="7" t="s">
        <v>19</v>
      </c>
      <c r="F13" s="39" t="n">
        <f aca="false">-'Seq.Acc.'!T13</f>
        <v>0</v>
      </c>
      <c r="G13" s="40" t="n">
        <f aca="false">-'ADJ_Seq.Acc.'!T13</f>
        <v>0</v>
      </c>
      <c r="I13" s="7" t="s">
        <v>19</v>
      </c>
      <c r="J13" s="39" t="n">
        <f aca="false">-('Seq.Acc.'!S13+'Seq.Acc.'!W13)</f>
        <v>0</v>
      </c>
      <c r="K13" s="40" t="n">
        <f aca="false">-('ADJ_Seq.Acc.'!S13+'ADJ_Seq.Acc.'!W13)</f>
        <v>0</v>
      </c>
      <c r="M13" s="7" t="s">
        <v>19</v>
      </c>
      <c r="N13" s="39" t="n">
        <f aca="false">-'Seq.Acc.'!X13</f>
        <v>0</v>
      </c>
      <c r="O13" s="40" t="n">
        <f aca="false">-'ADJ_Seq.Acc.'!X13</f>
        <v>0</v>
      </c>
      <c r="Q13" s="7" t="s">
        <v>19</v>
      </c>
      <c r="R13" s="39" t="n">
        <f aca="false">-'Seq.Acc.'!Y13</f>
        <v>0</v>
      </c>
      <c r="S13" s="40" t="n">
        <f aca="false">-'ADJ_Seq.Acc.'!Y13</f>
        <v>0</v>
      </c>
      <c r="U13" s="7" t="s">
        <v>19</v>
      </c>
      <c r="V13" s="39" t="n">
        <f aca="false">-('Seq.Acc.'!AB13+'Seq.Acc.'!S13+'Seq.Acc.'!W13)</f>
        <v>-0</v>
      </c>
      <c r="W13" s="40" t="n">
        <f aca="false">-('ADJ_Seq.Acc.'!AB13+'ADJ_Seq.Acc.'!S13+'ADJ_Seq.Acc.'!W13)</f>
        <v>-0</v>
      </c>
      <c r="Y13" s="7" t="s">
        <v>19</v>
      </c>
      <c r="Z13" s="39" t="n">
        <f aca="false">V13-B13</f>
        <v>-0</v>
      </c>
      <c r="AA13" s="40" t="n">
        <f aca="false">W13-C13</f>
        <v>-0</v>
      </c>
      <c r="AC13" s="7" t="s">
        <v>19</v>
      </c>
      <c r="AD13" s="39" t="n">
        <f aca="false">-'Seq.Acc.'!P13</f>
        <v>0</v>
      </c>
      <c r="AE13" s="40" t="n">
        <f aca="false">-'ADJ_Seq.Acc.'!P13</f>
        <v>0</v>
      </c>
      <c r="AG13" s="7" t="s">
        <v>19</v>
      </c>
      <c r="AH13" s="39" t="n">
        <f aca="false">-('Seq.Acc.'!U13+'Seq.Acc.'!V13)</f>
        <v>0</v>
      </c>
      <c r="AI13" s="40" t="n">
        <f aca="false">-('ADJ_Seq.Acc.'!U13+'ADJ_Seq.Acc.'!V13)</f>
        <v>0</v>
      </c>
    </row>
    <row r="14" s="12" customFormat="true" ht="14.25" hidden="false" customHeight="false" outlineLevel="0" collapsed="false">
      <c r="A14" s="7" t="s">
        <v>20</v>
      </c>
      <c r="B14" s="39" t="n">
        <f aca="false">F14+J14+N14-R14</f>
        <v>0</v>
      </c>
      <c r="C14" s="40" t="n">
        <f aca="false">G14+K14+O14-S14</f>
        <v>0</v>
      </c>
      <c r="E14" s="7" t="s">
        <v>20</v>
      </c>
      <c r="F14" s="39" t="n">
        <f aca="false">-'Seq.Acc.'!T14</f>
        <v>0</v>
      </c>
      <c r="G14" s="40" t="n">
        <f aca="false">-'ADJ_Seq.Acc.'!T14</f>
        <v>0</v>
      </c>
      <c r="I14" s="7" t="s">
        <v>20</v>
      </c>
      <c r="J14" s="39" t="n">
        <f aca="false">-('Seq.Acc.'!S14+'Seq.Acc.'!W14)</f>
        <v>0</v>
      </c>
      <c r="K14" s="40" t="n">
        <f aca="false">-('ADJ_Seq.Acc.'!S14+'ADJ_Seq.Acc.'!W14)</f>
        <v>0</v>
      </c>
      <c r="M14" s="7" t="s">
        <v>20</v>
      </c>
      <c r="N14" s="39" t="n">
        <f aca="false">-'Seq.Acc.'!X14</f>
        <v>0</v>
      </c>
      <c r="O14" s="40" t="n">
        <f aca="false">-'ADJ_Seq.Acc.'!X14</f>
        <v>0</v>
      </c>
      <c r="Q14" s="7" t="s">
        <v>20</v>
      </c>
      <c r="R14" s="39" t="n">
        <f aca="false">-'Seq.Acc.'!Y14</f>
        <v>0</v>
      </c>
      <c r="S14" s="40" t="n">
        <f aca="false">-'ADJ_Seq.Acc.'!Y14</f>
        <v>0</v>
      </c>
      <c r="U14" s="7" t="s">
        <v>20</v>
      </c>
      <c r="V14" s="39" t="n">
        <f aca="false">-('Seq.Acc.'!AB14+'Seq.Acc.'!S14+'Seq.Acc.'!W14)</f>
        <v>-0</v>
      </c>
      <c r="W14" s="40" t="n">
        <f aca="false">-('ADJ_Seq.Acc.'!AB14+'ADJ_Seq.Acc.'!S14+'ADJ_Seq.Acc.'!W14)</f>
        <v>-0</v>
      </c>
      <c r="Y14" s="7" t="s">
        <v>20</v>
      </c>
      <c r="Z14" s="39" t="n">
        <f aca="false">V14-B14</f>
        <v>-0</v>
      </c>
      <c r="AA14" s="40" t="n">
        <f aca="false">W14-C14</f>
        <v>-0</v>
      </c>
      <c r="AC14" s="7" t="s">
        <v>20</v>
      </c>
      <c r="AD14" s="39" t="n">
        <f aca="false">-'Seq.Acc.'!P14</f>
        <v>0</v>
      </c>
      <c r="AE14" s="40" t="n">
        <f aca="false">-'ADJ_Seq.Acc.'!P14</f>
        <v>0</v>
      </c>
      <c r="AG14" s="7" t="s">
        <v>20</v>
      </c>
      <c r="AH14" s="39" t="n">
        <f aca="false">-('Seq.Acc.'!U14+'Seq.Acc.'!V14)</f>
        <v>0</v>
      </c>
      <c r="AI14" s="40" t="n">
        <f aca="false">-('ADJ_Seq.Acc.'!U14+'ADJ_Seq.Acc.'!V14)</f>
        <v>0</v>
      </c>
    </row>
    <row r="15" s="12" customFormat="true" ht="14.25" hidden="false" customHeight="false" outlineLevel="0" collapsed="false">
      <c r="A15" s="7" t="s">
        <v>21</v>
      </c>
      <c r="B15" s="39" t="n">
        <f aca="false">F15+J15+N15-R15</f>
        <v>0</v>
      </c>
      <c r="C15" s="40" t="n">
        <f aca="false">G15+K15+O15-S15</f>
        <v>0</v>
      </c>
      <c r="E15" s="7" t="s">
        <v>21</v>
      </c>
      <c r="F15" s="39" t="n">
        <f aca="false">-'Seq.Acc.'!T15</f>
        <v>0</v>
      </c>
      <c r="G15" s="40" t="n">
        <f aca="false">-'ADJ_Seq.Acc.'!T15</f>
        <v>0</v>
      </c>
      <c r="I15" s="7" t="s">
        <v>21</v>
      </c>
      <c r="J15" s="39" t="n">
        <f aca="false">-('Seq.Acc.'!S15+'Seq.Acc.'!W15)</f>
        <v>0</v>
      </c>
      <c r="K15" s="40" t="n">
        <f aca="false">-('ADJ_Seq.Acc.'!S15+'ADJ_Seq.Acc.'!W15)</f>
        <v>0</v>
      </c>
      <c r="M15" s="7" t="s">
        <v>21</v>
      </c>
      <c r="N15" s="39" t="n">
        <f aca="false">-'Seq.Acc.'!X15</f>
        <v>0</v>
      </c>
      <c r="O15" s="40" t="n">
        <f aca="false">-'ADJ_Seq.Acc.'!X15</f>
        <v>0</v>
      </c>
      <c r="Q15" s="7" t="s">
        <v>21</v>
      </c>
      <c r="R15" s="39" t="n">
        <f aca="false">-'Seq.Acc.'!Y15</f>
        <v>0</v>
      </c>
      <c r="S15" s="40" t="n">
        <f aca="false">-'ADJ_Seq.Acc.'!Y15</f>
        <v>0</v>
      </c>
      <c r="U15" s="7" t="s">
        <v>21</v>
      </c>
      <c r="V15" s="39" t="n">
        <f aca="false">-('Seq.Acc.'!AB15+'Seq.Acc.'!S15+'Seq.Acc.'!W15)</f>
        <v>-0</v>
      </c>
      <c r="W15" s="40" t="n">
        <f aca="false">-('ADJ_Seq.Acc.'!AB15+'ADJ_Seq.Acc.'!S15+'ADJ_Seq.Acc.'!W15)</f>
        <v>-0</v>
      </c>
      <c r="Y15" s="7" t="s">
        <v>21</v>
      </c>
      <c r="Z15" s="39" t="n">
        <f aca="false">V15-B15</f>
        <v>-0</v>
      </c>
      <c r="AA15" s="40" t="n">
        <f aca="false">W15-C15</f>
        <v>-0</v>
      </c>
      <c r="AC15" s="7" t="s">
        <v>21</v>
      </c>
      <c r="AD15" s="39" t="n">
        <f aca="false">-'Seq.Acc.'!P15</f>
        <v>0</v>
      </c>
      <c r="AE15" s="40" t="n">
        <f aca="false">-'ADJ_Seq.Acc.'!P15</f>
        <v>0</v>
      </c>
      <c r="AG15" s="7" t="s">
        <v>21</v>
      </c>
      <c r="AH15" s="39" t="n">
        <f aca="false">-('Seq.Acc.'!U15+'Seq.Acc.'!V15)</f>
        <v>0</v>
      </c>
      <c r="AI15" s="40" t="n">
        <f aca="false">-('ADJ_Seq.Acc.'!U15+'ADJ_Seq.Acc.'!V15)</f>
        <v>0</v>
      </c>
    </row>
    <row r="16" s="12" customFormat="true" ht="14.25" hidden="false" customHeight="false" outlineLevel="0" collapsed="false">
      <c r="A16" s="7" t="s">
        <v>22</v>
      </c>
      <c r="B16" s="39" t="n">
        <f aca="false">F16+J16+N16-R16</f>
        <v>0</v>
      </c>
      <c r="C16" s="40" t="n">
        <f aca="false">G16+K16+O16-S16</f>
        <v>0</v>
      </c>
      <c r="E16" s="7" t="s">
        <v>22</v>
      </c>
      <c r="F16" s="39" t="n">
        <f aca="false">-'Seq.Acc.'!T16</f>
        <v>0</v>
      </c>
      <c r="G16" s="40" t="n">
        <f aca="false">-'ADJ_Seq.Acc.'!T16</f>
        <v>0</v>
      </c>
      <c r="I16" s="7" t="s">
        <v>22</v>
      </c>
      <c r="J16" s="39" t="n">
        <f aca="false">-('Seq.Acc.'!S16+'Seq.Acc.'!W16)</f>
        <v>0</v>
      </c>
      <c r="K16" s="40" t="n">
        <f aca="false">-('ADJ_Seq.Acc.'!S16+'ADJ_Seq.Acc.'!W16)</f>
        <v>0</v>
      </c>
      <c r="M16" s="7" t="s">
        <v>22</v>
      </c>
      <c r="N16" s="39" t="n">
        <f aca="false">-'Seq.Acc.'!X16</f>
        <v>0</v>
      </c>
      <c r="O16" s="40" t="n">
        <f aca="false">-'ADJ_Seq.Acc.'!X16</f>
        <v>0</v>
      </c>
      <c r="Q16" s="7" t="s">
        <v>22</v>
      </c>
      <c r="R16" s="39" t="n">
        <f aca="false">-'Seq.Acc.'!Y16</f>
        <v>0</v>
      </c>
      <c r="S16" s="40" t="n">
        <f aca="false">-'ADJ_Seq.Acc.'!Y16</f>
        <v>0</v>
      </c>
      <c r="U16" s="7" t="s">
        <v>22</v>
      </c>
      <c r="V16" s="39" t="n">
        <f aca="false">-('Seq.Acc.'!AB16+'Seq.Acc.'!S16+'Seq.Acc.'!W16)</f>
        <v>-0</v>
      </c>
      <c r="W16" s="40" t="n">
        <f aca="false">-('ADJ_Seq.Acc.'!AB16+'ADJ_Seq.Acc.'!S16+'ADJ_Seq.Acc.'!W16)</f>
        <v>-0</v>
      </c>
      <c r="Y16" s="7" t="s">
        <v>22</v>
      </c>
      <c r="Z16" s="39" t="n">
        <f aca="false">V16-B16</f>
        <v>-0</v>
      </c>
      <c r="AA16" s="40" t="n">
        <f aca="false">W16-C16</f>
        <v>-0</v>
      </c>
      <c r="AC16" s="7" t="s">
        <v>22</v>
      </c>
      <c r="AD16" s="39" t="n">
        <f aca="false">-'Seq.Acc.'!P16</f>
        <v>0</v>
      </c>
      <c r="AE16" s="40" t="n">
        <f aca="false">-'ADJ_Seq.Acc.'!P16</f>
        <v>0</v>
      </c>
      <c r="AG16" s="7" t="s">
        <v>22</v>
      </c>
      <c r="AH16" s="39" t="n">
        <f aca="false">-('Seq.Acc.'!U16+'Seq.Acc.'!V16)</f>
        <v>0</v>
      </c>
      <c r="AI16" s="40" t="n">
        <f aca="false">-('ADJ_Seq.Acc.'!U16+'ADJ_Seq.Acc.'!V16)</f>
        <v>0</v>
      </c>
    </row>
    <row r="17" s="12" customFormat="true" ht="14.25" hidden="false" customHeight="false" outlineLevel="0" collapsed="false">
      <c r="A17" s="7" t="s">
        <v>23</v>
      </c>
      <c r="B17" s="39" t="n">
        <f aca="false">F17+J17+N17-R17</f>
        <v>0</v>
      </c>
      <c r="C17" s="40" t="n">
        <f aca="false">G17+K17+O17-S17</f>
        <v>0</v>
      </c>
      <c r="E17" s="7" t="s">
        <v>23</v>
      </c>
      <c r="F17" s="39" t="n">
        <f aca="false">-'Seq.Acc.'!T17</f>
        <v>0</v>
      </c>
      <c r="G17" s="40" t="n">
        <f aca="false">-'ADJ_Seq.Acc.'!T17</f>
        <v>0</v>
      </c>
      <c r="I17" s="7" t="s">
        <v>23</v>
      </c>
      <c r="J17" s="39" t="n">
        <f aca="false">-('Seq.Acc.'!S17+'Seq.Acc.'!W17)</f>
        <v>0</v>
      </c>
      <c r="K17" s="40" t="n">
        <f aca="false">-('ADJ_Seq.Acc.'!S17+'ADJ_Seq.Acc.'!W17)</f>
        <v>0</v>
      </c>
      <c r="M17" s="7" t="s">
        <v>23</v>
      </c>
      <c r="N17" s="39" t="n">
        <f aca="false">-'Seq.Acc.'!X17</f>
        <v>0</v>
      </c>
      <c r="O17" s="40" t="n">
        <f aca="false">-'ADJ_Seq.Acc.'!X17</f>
        <v>0</v>
      </c>
      <c r="Q17" s="7" t="s">
        <v>23</v>
      </c>
      <c r="R17" s="39" t="n">
        <f aca="false">-'Seq.Acc.'!Y17</f>
        <v>0</v>
      </c>
      <c r="S17" s="40" t="n">
        <f aca="false">-'ADJ_Seq.Acc.'!Y17</f>
        <v>0</v>
      </c>
      <c r="U17" s="7" t="s">
        <v>23</v>
      </c>
      <c r="V17" s="39" t="n">
        <f aca="false">-('Seq.Acc.'!AB17+'Seq.Acc.'!S17+'Seq.Acc.'!W17)</f>
        <v>-0</v>
      </c>
      <c r="W17" s="40" t="n">
        <f aca="false">-('ADJ_Seq.Acc.'!AB17+'ADJ_Seq.Acc.'!S17+'ADJ_Seq.Acc.'!W17)</f>
        <v>-0</v>
      </c>
      <c r="Y17" s="7" t="s">
        <v>23</v>
      </c>
      <c r="Z17" s="39" t="n">
        <f aca="false">V17-B17</f>
        <v>-0</v>
      </c>
      <c r="AA17" s="40" t="n">
        <f aca="false">W17-C17</f>
        <v>-0</v>
      </c>
      <c r="AC17" s="7" t="s">
        <v>23</v>
      </c>
      <c r="AD17" s="39" t="n">
        <f aca="false">-'Seq.Acc.'!P17</f>
        <v>0</v>
      </c>
      <c r="AE17" s="40" t="n">
        <f aca="false">-'ADJ_Seq.Acc.'!P17</f>
        <v>0</v>
      </c>
      <c r="AG17" s="7" t="s">
        <v>23</v>
      </c>
      <c r="AH17" s="39" t="n">
        <f aca="false">-('Seq.Acc.'!U17+'Seq.Acc.'!V17)</f>
        <v>0</v>
      </c>
      <c r="AI17" s="40" t="n">
        <f aca="false">-('ADJ_Seq.Acc.'!U17+'ADJ_Seq.Acc.'!V17)</f>
        <v>0</v>
      </c>
    </row>
    <row r="18" s="12" customFormat="true" ht="14.25" hidden="false" customHeight="false" outlineLevel="0" collapsed="false">
      <c r="A18" s="7" t="s">
        <v>24</v>
      </c>
      <c r="B18" s="39" t="n">
        <f aca="false">F18+J18+N18-R18</f>
        <v>0</v>
      </c>
      <c r="C18" s="40" t="n">
        <f aca="false">G18+K18+O18-S18</f>
        <v>0</v>
      </c>
      <c r="E18" s="7" t="s">
        <v>24</v>
      </c>
      <c r="F18" s="39" t="n">
        <f aca="false">-'Seq.Acc.'!T18</f>
        <v>0</v>
      </c>
      <c r="G18" s="40" t="n">
        <f aca="false">-'ADJ_Seq.Acc.'!T18</f>
        <v>0</v>
      </c>
      <c r="I18" s="7" t="s">
        <v>24</v>
      </c>
      <c r="J18" s="39" t="n">
        <f aca="false">-('Seq.Acc.'!S18+'Seq.Acc.'!W18)</f>
        <v>0</v>
      </c>
      <c r="K18" s="40" t="n">
        <f aca="false">-('ADJ_Seq.Acc.'!S18+'ADJ_Seq.Acc.'!W18)</f>
        <v>0</v>
      </c>
      <c r="M18" s="7" t="s">
        <v>24</v>
      </c>
      <c r="N18" s="39" t="n">
        <f aca="false">-'Seq.Acc.'!X18</f>
        <v>0</v>
      </c>
      <c r="O18" s="40" t="n">
        <f aca="false">-'ADJ_Seq.Acc.'!X18</f>
        <v>0</v>
      </c>
      <c r="Q18" s="7" t="s">
        <v>24</v>
      </c>
      <c r="R18" s="39" t="n">
        <f aca="false">-'Seq.Acc.'!Y18</f>
        <v>0</v>
      </c>
      <c r="S18" s="40" t="n">
        <f aca="false">-'ADJ_Seq.Acc.'!Y18</f>
        <v>0</v>
      </c>
      <c r="U18" s="7" t="s">
        <v>24</v>
      </c>
      <c r="V18" s="39" t="n">
        <f aca="false">-('Seq.Acc.'!AB18+'Seq.Acc.'!S18+'Seq.Acc.'!W18)</f>
        <v>-0</v>
      </c>
      <c r="W18" s="40" t="n">
        <f aca="false">-('ADJ_Seq.Acc.'!AB18+'ADJ_Seq.Acc.'!S18+'ADJ_Seq.Acc.'!W18)</f>
        <v>-0</v>
      </c>
      <c r="Y18" s="7" t="s">
        <v>24</v>
      </c>
      <c r="Z18" s="39" t="n">
        <f aca="false">V18-B18</f>
        <v>-0</v>
      </c>
      <c r="AA18" s="40" t="n">
        <f aca="false">W18-C18</f>
        <v>-0</v>
      </c>
      <c r="AC18" s="7" t="s">
        <v>24</v>
      </c>
      <c r="AD18" s="39" t="n">
        <f aca="false">-'Seq.Acc.'!P18</f>
        <v>0</v>
      </c>
      <c r="AE18" s="40" t="n">
        <f aca="false">-'ADJ_Seq.Acc.'!P18</f>
        <v>0</v>
      </c>
      <c r="AG18" s="7" t="s">
        <v>24</v>
      </c>
      <c r="AH18" s="39" t="n">
        <f aca="false">-('Seq.Acc.'!U18+'Seq.Acc.'!V18)</f>
        <v>0</v>
      </c>
      <c r="AI18" s="40" t="n">
        <f aca="false">-('ADJ_Seq.Acc.'!U18+'ADJ_Seq.Acc.'!V18)</f>
        <v>0</v>
      </c>
    </row>
    <row r="19" s="12" customFormat="true" ht="14.25" hidden="false" customHeight="false" outlineLevel="0" collapsed="false">
      <c r="A19" s="7" t="s">
        <v>25</v>
      </c>
      <c r="B19" s="39" t="n">
        <f aca="false">F19+J19+N19-R19</f>
        <v>0</v>
      </c>
      <c r="C19" s="40" t="n">
        <f aca="false">G19+K19+O19-S19</f>
        <v>0</v>
      </c>
      <c r="E19" s="7" t="s">
        <v>25</v>
      </c>
      <c r="F19" s="39" t="n">
        <f aca="false">-'Seq.Acc.'!T19</f>
        <v>0</v>
      </c>
      <c r="G19" s="40" t="n">
        <f aca="false">-'ADJ_Seq.Acc.'!T19</f>
        <v>0</v>
      </c>
      <c r="I19" s="7" t="s">
        <v>25</v>
      </c>
      <c r="J19" s="39" t="n">
        <f aca="false">-('Seq.Acc.'!S19+'Seq.Acc.'!W19)</f>
        <v>0</v>
      </c>
      <c r="K19" s="40" t="n">
        <f aca="false">-('ADJ_Seq.Acc.'!S19+'ADJ_Seq.Acc.'!W19)</f>
        <v>0</v>
      </c>
      <c r="M19" s="7" t="s">
        <v>25</v>
      </c>
      <c r="N19" s="39" t="n">
        <f aca="false">-'Seq.Acc.'!X19</f>
        <v>0</v>
      </c>
      <c r="O19" s="40" t="n">
        <f aca="false">-'ADJ_Seq.Acc.'!X19</f>
        <v>0</v>
      </c>
      <c r="Q19" s="7" t="s">
        <v>25</v>
      </c>
      <c r="R19" s="39" t="n">
        <f aca="false">-'Seq.Acc.'!Y19</f>
        <v>0</v>
      </c>
      <c r="S19" s="40" t="n">
        <f aca="false">-'ADJ_Seq.Acc.'!Y19</f>
        <v>0</v>
      </c>
      <c r="U19" s="7" t="s">
        <v>25</v>
      </c>
      <c r="V19" s="39" t="n">
        <f aca="false">-('Seq.Acc.'!AB19+'Seq.Acc.'!S19+'Seq.Acc.'!W19)</f>
        <v>-0</v>
      </c>
      <c r="W19" s="40" t="n">
        <f aca="false">-('ADJ_Seq.Acc.'!AB19+'ADJ_Seq.Acc.'!S19+'ADJ_Seq.Acc.'!W19)</f>
        <v>-0</v>
      </c>
      <c r="Y19" s="7" t="s">
        <v>25</v>
      </c>
      <c r="Z19" s="39" t="n">
        <f aca="false">V19-B19</f>
        <v>-0</v>
      </c>
      <c r="AA19" s="40" t="n">
        <f aca="false">W19-C19</f>
        <v>-0</v>
      </c>
      <c r="AC19" s="7" t="s">
        <v>25</v>
      </c>
      <c r="AD19" s="39" t="n">
        <f aca="false">-'Seq.Acc.'!P19</f>
        <v>0</v>
      </c>
      <c r="AE19" s="40" t="n">
        <f aca="false">-'ADJ_Seq.Acc.'!P19</f>
        <v>0</v>
      </c>
      <c r="AG19" s="7" t="s">
        <v>25</v>
      </c>
      <c r="AH19" s="39" t="n">
        <f aca="false">-('Seq.Acc.'!U19+'Seq.Acc.'!V19)</f>
        <v>0</v>
      </c>
      <c r="AI19" s="40" t="n">
        <f aca="false">-('ADJ_Seq.Acc.'!U19+'ADJ_Seq.Acc.'!V19)</f>
        <v>0</v>
      </c>
    </row>
    <row r="20" s="12" customFormat="true" ht="14.25" hidden="false" customHeight="false" outlineLevel="0" collapsed="false">
      <c r="A20" s="7" t="s">
        <v>26</v>
      </c>
      <c r="B20" s="39" t="n">
        <f aca="false">F20+J20+N20-R20</f>
        <v>0</v>
      </c>
      <c r="C20" s="40" t="n">
        <f aca="false">G20+K20+O20-S20</f>
        <v>0</v>
      </c>
      <c r="E20" s="7" t="s">
        <v>26</v>
      </c>
      <c r="F20" s="39" t="n">
        <f aca="false">-'Seq.Acc.'!T20</f>
        <v>0</v>
      </c>
      <c r="G20" s="40" t="n">
        <f aca="false">-'ADJ_Seq.Acc.'!T20</f>
        <v>0</v>
      </c>
      <c r="I20" s="7" t="s">
        <v>26</v>
      </c>
      <c r="J20" s="39" t="n">
        <f aca="false">-('Seq.Acc.'!S20+'Seq.Acc.'!W20)</f>
        <v>0</v>
      </c>
      <c r="K20" s="40" t="n">
        <f aca="false">-('ADJ_Seq.Acc.'!S20+'ADJ_Seq.Acc.'!W20)</f>
        <v>0</v>
      </c>
      <c r="M20" s="7" t="s">
        <v>26</v>
      </c>
      <c r="N20" s="39" t="n">
        <f aca="false">-'Seq.Acc.'!X20</f>
        <v>0</v>
      </c>
      <c r="O20" s="40" t="n">
        <f aca="false">-'ADJ_Seq.Acc.'!X20</f>
        <v>0</v>
      </c>
      <c r="Q20" s="7" t="s">
        <v>26</v>
      </c>
      <c r="R20" s="39" t="n">
        <f aca="false">-'Seq.Acc.'!Y20</f>
        <v>0</v>
      </c>
      <c r="S20" s="40" t="n">
        <f aca="false">-'ADJ_Seq.Acc.'!Y20</f>
        <v>0</v>
      </c>
      <c r="U20" s="7" t="s">
        <v>26</v>
      </c>
      <c r="V20" s="39" t="n">
        <f aca="false">-('Seq.Acc.'!AB20+'Seq.Acc.'!S20+'Seq.Acc.'!W20)</f>
        <v>-0</v>
      </c>
      <c r="W20" s="40" t="n">
        <f aca="false">-('ADJ_Seq.Acc.'!AB20+'ADJ_Seq.Acc.'!S20+'ADJ_Seq.Acc.'!W20)</f>
        <v>-0</v>
      </c>
      <c r="Y20" s="7" t="s">
        <v>26</v>
      </c>
      <c r="Z20" s="39" t="n">
        <f aca="false">V20-B20</f>
        <v>-0</v>
      </c>
      <c r="AA20" s="40" t="n">
        <f aca="false">W20-C20</f>
        <v>-0</v>
      </c>
      <c r="AC20" s="7" t="s">
        <v>26</v>
      </c>
      <c r="AD20" s="39" t="n">
        <f aca="false">-'Seq.Acc.'!P20</f>
        <v>0</v>
      </c>
      <c r="AE20" s="40" t="n">
        <f aca="false">-'ADJ_Seq.Acc.'!P20</f>
        <v>0</v>
      </c>
      <c r="AG20" s="7" t="s">
        <v>26</v>
      </c>
      <c r="AH20" s="39" t="n">
        <f aca="false">-('Seq.Acc.'!U20+'Seq.Acc.'!V20)</f>
        <v>0</v>
      </c>
      <c r="AI20" s="40" t="n">
        <f aca="false">-('ADJ_Seq.Acc.'!U20+'ADJ_Seq.Acc.'!V20)</f>
        <v>0</v>
      </c>
    </row>
    <row r="21" s="12" customFormat="true" ht="14.25" hidden="false" customHeight="false" outlineLevel="0" collapsed="false">
      <c r="A21" s="7" t="s">
        <v>27</v>
      </c>
      <c r="B21" s="39" t="n">
        <f aca="false">F21+J21+N21-R21</f>
        <v>0</v>
      </c>
      <c r="C21" s="40" t="n">
        <f aca="false">G21+K21+O21-S21</f>
        <v>0</v>
      </c>
      <c r="E21" s="7" t="s">
        <v>27</v>
      </c>
      <c r="F21" s="39" t="n">
        <f aca="false">-'Seq.Acc.'!T21</f>
        <v>0</v>
      </c>
      <c r="G21" s="40" t="n">
        <f aca="false">-'ADJ_Seq.Acc.'!T21</f>
        <v>0</v>
      </c>
      <c r="I21" s="7" t="s">
        <v>27</v>
      </c>
      <c r="J21" s="39" t="n">
        <f aca="false">-('Seq.Acc.'!S21+'Seq.Acc.'!W21)</f>
        <v>0</v>
      </c>
      <c r="K21" s="40" t="n">
        <f aca="false">-('ADJ_Seq.Acc.'!S21+'ADJ_Seq.Acc.'!W21)</f>
        <v>0</v>
      </c>
      <c r="M21" s="7" t="s">
        <v>27</v>
      </c>
      <c r="N21" s="39" t="n">
        <f aca="false">-'Seq.Acc.'!X21</f>
        <v>0</v>
      </c>
      <c r="O21" s="40" t="n">
        <f aca="false">-'ADJ_Seq.Acc.'!X21</f>
        <v>0</v>
      </c>
      <c r="Q21" s="7" t="s">
        <v>27</v>
      </c>
      <c r="R21" s="39" t="n">
        <f aca="false">-'Seq.Acc.'!Y21</f>
        <v>0</v>
      </c>
      <c r="S21" s="40" t="n">
        <f aca="false">-'ADJ_Seq.Acc.'!Y21</f>
        <v>0</v>
      </c>
      <c r="U21" s="7" t="s">
        <v>27</v>
      </c>
      <c r="V21" s="39" t="n">
        <f aca="false">-('Seq.Acc.'!AB21+'Seq.Acc.'!S21+'Seq.Acc.'!W21)</f>
        <v>-0</v>
      </c>
      <c r="W21" s="40" t="n">
        <f aca="false">-('ADJ_Seq.Acc.'!AB21+'ADJ_Seq.Acc.'!S21+'ADJ_Seq.Acc.'!W21)</f>
        <v>-0</v>
      </c>
      <c r="Y21" s="7" t="s">
        <v>27</v>
      </c>
      <c r="Z21" s="39" t="n">
        <f aca="false">V21-B21</f>
        <v>-0</v>
      </c>
      <c r="AA21" s="40" t="n">
        <f aca="false">W21-C21</f>
        <v>-0</v>
      </c>
      <c r="AC21" s="7" t="s">
        <v>27</v>
      </c>
      <c r="AD21" s="39" t="n">
        <f aca="false">-'Seq.Acc.'!P21</f>
        <v>0</v>
      </c>
      <c r="AE21" s="40" t="n">
        <f aca="false">-'ADJ_Seq.Acc.'!P21</f>
        <v>0</v>
      </c>
      <c r="AG21" s="7" t="s">
        <v>27</v>
      </c>
      <c r="AH21" s="39" t="n">
        <f aca="false">-('Seq.Acc.'!U21+'Seq.Acc.'!V21)</f>
        <v>0</v>
      </c>
      <c r="AI21" s="40" t="n">
        <f aca="false">-('ADJ_Seq.Acc.'!U21+'ADJ_Seq.Acc.'!V21)</f>
        <v>0</v>
      </c>
    </row>
    <row r="22" s="12" customFormat="true" ht="14.25" hidden="false" customHeight="false" outlineLevel="0" collapsed="false">
      <c r="A22" s="7" t="s">
        <v>28</v>
      </c>
      <c r="B22" s="39" t="n">
        <f aca="false">F22+J22+N22-R22</f>
        <v>0</v>
      </c>
      <c r="C22" s="40" t="n">
        <f aca="false">G22+K22+O22-S22</f>
        <v>0</v>
      </c>
      <c r="E22" s="7" t="s">
        <v>28</v>
      </c>
      <c r="F22" s="39" t="n">
        <f aca="false">-'Seq.Acc.'!T22</f>
        <v>0</v>
      </c>
      <c r="G22" s="40" t="n">
        <f aca="false">-'ADJ_Seq.Acc.'!T22</f>
        <v>0</v>
      </c>
      <c r="I22" s="7" t="s">
        <v>28</v>
      </c>
      <c r="J22" s="39" t="n">
        <f aca="false">-('Seq.Acc.'!S22+'Seq.Acc.'!W22)</f>
        <v>0</v>
      </c>
      <c r="K22" s="40" t="n">
        <f aca="false">-('ADJ_Seq.Acc.'!S22+'ADJ_Seq.Acc.'!W22)</f>
        <v>0</v>
      </c>
      <c r="M22" s="7" t="s">
        <v>28</v>
      </c>
      <c r="N22" s="39" t="n">
        <f aca="false">-'Seq.Acc.'!X22</f>
        <v>0</v>
      </c>
      <c r="O22" s="40" t="n">
        <f aca="false">-'ADJ_Seq.Acc.'!X22</f>
        <v>0</v>
      </c>
      <c r="Q22" s="7" t="s">
        <v>28</v>
      </c>
      <c r="R22" s="39" t="n">
        <f aca="false">-'Seq.Acc.'!Y22</f>
        <v>0</v>
      </c>
      <c r="S22" s="40" t="n">
        <f aca="false">-'ADJ_Seq.Acc.'!Y22</f>
        <v>0</v>
      </c>
      <c r="U22" s="7" t="s">
        <v>28</v>
      </c>
      <c r="V22" s="39" t="n">
        <f aca="false">-('Seq.Acc.'!AB22+'Seq.Acc.'!S22+'Seq.Acc.'!W22)</f>
        <v>-0</v>
      </c>
      <c r="W22" s="40" t="n">
        <f aca="false">-('ADJ_Seq.Acc.'!AB22+'ADJ_Seq.Acc.'!S22+'ADJ_Seq.Acc.'!W22)</f>
        <v>-0</v>
      </c>
      <c r="Y22" s="7" t="s">
        <v>28</v>
      </c>
      <c r="Z22" s="39" t="n">
        <f aca="false">V22-B22</f>
        <v>-0</v>
      </c>
      <c r="AA22" s="40" t="n">
        <f aca="false">W22-C22</f>
        <v>-0</v>
      </c>
      <c r="AC22" s="7" t="s">
        <v>28</v>
      </c>
      <c r="AD22" s="39" t="n">
        <f aca="false">-'Seq.Acc.'!P22</f>
        <v>0</v>
      </c>
      <c r="AE22" s="40" t="n">
        <f aca="false">-'ADJ_Seq.Acc.'!P22</f>
        <v>0</v>
      </c>
      <c r="AG22" s="7" t="s">
        <v>28</v>
      </c>
      <c r="AH22" s="39" t="n">
        <f aca="false">-('Seq.Acc.'!U22+'Seq.Acc.'!V22)</f>
        <v>0</v>
      </c>
      <c r="AI22" s="40" t="n">
        <f aca="false">-('ADJ_Seq.Acc.'!U22+'ADJ_Seq.Acc.'!V22)</f>
        <v>0</v>
      </c>
    </row>
    <row r="23" s="12" customFormat="true" ht="14.25" hidden="false" customHeight="false" outlineLevel="0" collapsed="false">
      <c r="A23" s="7" t="s">
        <v>29</v>
      </c>
      <c r="B23" s="39" t="n">
        <f aca="false">F23+J23+N23-R23</f>
        <v>0</v>
      </c>
      <c r="C23" s="40" t="n">
        <f aca="false">G23+K23+O23-S23</f>
        <v>0</v>
      </c>
      <c r="E23" s="7" t="s">
        <v>29</v>
      </c>
      <c r="F23" s="39" t="n">
        <f aca="false">-'Seq.Acc.'!T23</f>
        <v>0</v>
      </c>
      <c r="G23" s="40" t="n">
        <f aca="false">-'ADJ_Seq.Acc.'!T23</f>
        <v>0</v>
      </c>
      <c r="I23" s="7" t="s">
        <v>29</v>
      </c>
      <c r="J23" s="39" t="n">
        <f aca="false">-('Seq.Acc.'!S23+'Seq.Acc.'!W23)</f>
        <v>0</v>
      </c>
      <c r="K23" s="40" t="n">
        <f aca="false">-('ADJ_Seq.Acc.'!S23+'ADJ_Seq.Acc.'!W23)</f>
        <v>0</v>
      </c>
      <c r="M23" s="7" t="s">
        <v>29</v>
      </c>
      <c r="N23" s="39" t="n">
        <f aca="false">-'Seq.Acc.'!X23</f>
        <v>0</v>
      </c>
      <c r="O23" s="40" t="n">
        <f aca="false">-'ADJ_Seq.Acc.'!X23</f>
        <v>0</v>
      </c>
      <c r="Q23" s="7" t="s">
        <v>29</v>
      </c>
      <c r="R23" s="39" t="n">
        <f aca="false">-'Seq.Acc.'!Y23</f>
        <v>0</v>
      </c>
      <c r="S23" s="40" t="n">
        <f aca="false">-'ADJ_Seq.Acc.'!Y23</f>
        <v>0</v>
      </c>
      <c r="U23" s="7" t="s">
        <v>29</v>
      </c>
      <c r="V23" s="39" t="n">
        <f aca="false">-('Seq.Acc.'!AB23+'Seq.Acc.'!S23+'Seq.Acc.'!W23)</f>
        <v>-0</v>
      </c>
      <c r="W23" s="40" t="n">
        <f aca="false">-('ADJ_Seq.Acc.'!AB23+'ADJ_Seq.Acc.'!S23+'ADJ_Seq.Acc.'!W23)</f>
        <v>-0</v>
      </c>
      <c r="Y23" s="7" t="s">
        <v>29</v>
      </c>
      <c r="Z23" s="39" t="n">
        <f aca="false">V23-B23</f>
        <v>-0</v>
      </c>
      <c r="AA23" s="40" t="n">
        <f aca="false">W23-C23</f>
        <v>-0</v>
      </c>
      <c r="AC23" s="7" t="s">
        <v>29</v>
      </c>
      <c r="AD23" s="39" t="n">
        <f aca="false">-'Seq.Acc.'!P23</f>
        <v>0</v>
      </c>
      <c r="AE23" s="40" t="n">
        <f aca="false">-'ADJ_Seq.Acc.'!P23</f>
        <v>0</v>
      </c>
      <c r="AG23" s="7" t="s">
        <v>29</v>
      </c>
      <c r="AH23" s="39" t="n">
        <f aca="false">-('Seq.Acc.'!U23+'Seq.Acc.'!V23)</f>
        <v>0</v>
      </c>
      <c r="AI23" s="40" t="n">
        <f aca="false">-('ADJ_Seq.Acc.'!U23+'ADJ_Seq.Acc.'!V23)</f>
        <v>0</v>
      </c>
    </row>
    <row r="24" s="12" customFormat="true" ht="14.25" hidden="false" customHeight="false" outlineLevel="0" collapsed="false">
      <c r="A24" s="7" t="s">
        <v>30</v>
      </c>
      <c r="B24" s="39" t="n">
        <f aca="false">F24+J24+N24-R24</f>
        <v>0</v>
      </c>
      <c r="C24" s="40" t="n">
        <f aca="false">G24+K24+O24-S24</f>
        <v>0</v>
      </c>
      <c r="E24" s="7" t="s">
        <v>30</v>
      </c>
      <c r="F24" s="39" t="n">
        <f aca="false">-'Seq.Acc.'!T24</f>
        <v>0</v>
      </c>
      <c r="G24" s="40" t="n">
        <f aca="false">-'ADJ_Seq.Acc.'!T24</f>
        <v>0</v>
      </c>
      <c r="I24" s="7" t="s">
        <v>30</v>
      </c>
      <c r="J24" s="39" t="n">
        <f aca="false">-('Seq.Acc.'!S24+'Seq.Acc.'!W24)</f>
        <v>0</v>
      </c>
      <c r="K24" s="40" t="n">
        <f aca="false">-('ADJ_Seq.Acc.'!S24+'ADJ_Seq.Acc.'!W24)</f>
        <v>0</v>
      </c>
      <c r="M24" s="7" t="s">
        <v>30</v>
      </c>
      <c r="N24" s="39" t="n">
        <f aca="false">-'Seq.Acc.'!X24</f>
        <v>0</v>
      </c>
      <c r="O24" s="40" t="n">
        <f aca="false">-'ADJ_Seq.Acc.'!X24</f>
        <v>0</v>
      </c>
      <c r="Q24" s="7" t="s">
        <v>30</v>
      </c>
      <c r="R24" s="39" t="n">
        <f aca="false">-'Seq.Acc.'!Y24</f>
        <v>0</v>
      </c>
      <c r="S24" s="40" t="n">
        <f aca="false">-'ADJ_Seq.Acc.'!Y24</f>
        <v>0</v>
      </c>
      <c r="U24" s="7" t="s">
        <v>30</v>
      </c>
      <c r="V24" s="39" t="n">
        <f aca="false">-('Seq.Acc.'!AB24+'Seq.Acc.'!S24+'Seq.Acc.'!W24)</f>
        <v>-0</v>
      </c>
      <c r="W24" s="40" t="n">
        <f aca="false">-('ADJ_Seq.Acc.'!AB24+'ADJ_Seq.Acc.'!S24+'ADJ_Seq.Acc.'!W24)</f>
        <v>-0</v>
      </c>
      <c r="Y24" s="7" t="s">
        <v>30</v>
      </c>
      <c r="Z24" s="39" t="n">
        <f aca="false">V24-B24</f>
        <v>-0</v>
      </c>
      <c r="AA24" s="40" t="n">
        <f aca="false">W24-C24</f>
        <v>-0</v>
      </c>
      <c r="AC24" s="7" t="s">
        <v>30</v>
      </c>
      <c r="AD24" s="39" t="n">
        <f aca="false">-'Seq.Acc.'!P24</f>
        <v>0</v>
      </c>
      <c r="AE24" s="40" t="n">
        <f aca="false">-'ADJ_Seq.Acc.'!P24</f>
        <v>0</v>
      </c>
      <c r="AG24" s="7" t="s">
        <v>30</v>
      </c>
      <c r="AH24" s="39" t="n">
        <f aca="false">-('Seq.Acc.'!U24+'Seq.Acc.'!V24)</f>
        <v>0</v>
      </c>
      <c r="AI24" s="40" t="n">
        <f aca="false">-('ADJ_Seq.Acc.'!U24+'ADJ_Seq.Acc.'!V24)</f>
        <v>0</v>
      </c>
    </row>
    <row r="25" s="12" customFormat="true" ht="14.25" hidden="false" customHeight="false" outlineLevel="0" collapsed="false">
      <c r="A25" s="7" t="s">
        <v>31</v>
      </c>
      <c r="B25" s="39" t="n">
        <f aca="false">F25+J25+N25-R25</f>
        <v>0</v>
      </c>
      <c r="C25" s="40" t="n">
        <f aca="false">G25+K25+O25-S25</f>
        <v>0</v>
      </c>
      <c r="E25" s="7" t="s">
        <v>31</v>
      </c>
      <c r="F25" s="39" t="n">
        <f aca="false">-'Seq.Acc.'!T25</f>
        <v>0</v>
      </c>
      <c r="G25" s="40" t="n">
        <f aca="false">-'ADJ_Seq.Acc.'!T25</f>
        <v>0</v>
      </c>
      <c r="I25" s="7" t="s">
        <v>31</v>
      </c>
      <c r="J25" s="39" t="n">
        <f aca="false">-('Seq.Acc.'!S25+'Seq.Acc.'!W25)</f>
        <v>0</v>
      </c>
      <c r="K25" s="40" t="n">
        <f aca="false">-('ADJ_Seq.Acc.'!S25+'ADJ_Seq.Acc.'!W25)</f>
        <v>0</v>
      </c>
      <c r="M25" s="7" t="s">
        <v>31</v>
      </c>
      <c r="N25" s="39" t="n">
        <f aca="false">-'Seq.Acc.'!X25</f>
        <v>0</v>
      </c>
      <c r="O25" s="40" t="n">
        <f aca="false">-'ADJ_Seq.Acc.'!X25</f>
        <v>0</v>
      </c>
      <c r="Q25" s="7" t="s">
        <v>31</v>
      </c>
      <c r="R25" s="39" t="n">
        <f aca="false">-'Seq.Acc.'!Y25</f>
        <v>0</v>
      </c>
      <c r="S25" s="40" t="n">
        <f aca="false">-'ADJ_Seq.Acc.'!Y25</f>
        <v>0</v>
      </c>
      <c r="U25" s="7" t="s">
        <v>31</v>
      </c>
      <c r="V25" s="39" t="n">
        <f aca="false">-('Seq.Acc.'!AB25+'Seq.Acc.'!S25+'Seq.Acc.'!W25)</f>
        <v>-0</v>
      </c>
      <c r="W25" s="40" t="n">
        <f aca="false">-('ADJ_Seq.Acc.'!AB25+'ADJ_Seq.Acc.'!S25+'ADJ_Seq.Acc.'!W25)</f>
        <v>-0</v>
      </c>
      <c r="Y25" s="7" t="s">
        <v>31</v>
      </c>
      <c r="Z25" s="39" t="n">
        <f aca="false">V25-B25</f>
        <v>-0</v>
      </c>
      <c r="AA25" s="40" t="n">
        <f aca="false">W25-C25</f>
        <v>-0</v>
      </c>
      <c r="AC25" s="7" t="s">
        <v>31</v>
      </c>
      <c r="AD25" s="39" t="n">
        <f aca="false">-'Seq.Acc.'!P25</f>
        <v>0</v>
      </c>
      <c r="AE25" s="40" t="n">
        <f aca="false">-'ADJ_Seq.Acc.'!P25</f>
        <v>0</v>
      </c>
      <c r="AG25" s="7" t="s">
        <v>31</v>
      </c>
      <c r="AH25" s="39" t="n">
        <f aca="false">-('Seq.Acc.'!U25+'Seq.Acc.'!V25)</f>
        <v>0</v>
      </c>
      <c r="AI25" s="40" t="n">
        <f aca="false">-('ADJ_Seq.Acc.'!U25+'ADJ_Seq.Acc.'!V25)</f>
        <v>0</v>
      </c>
    </row>
    <row r="26" s="12" customFormat="true" ht="14.25" hidden="false" customHeight="false" outlineLevel="0" collapsed="false">
      <c r="A26" s="7" t="s">
        <v>32</v>
      </c>
      <c r="B26" s="39" t="n">
        <f aca="false">F26+J26+N26-R26</f>
        <v>0</v>
      </c>
      <c r="C26" s="40" t="n">
        <f aca="false">G26+K26+O26-S26</f>
        <v>0</v>
      </c>
      <c r="E26" s="7" t="s">
        <v>32</v>
      </c>
      <c r="F26" s="39" t="n">
        <f aca="false">-'Seq.Acc.'!T26</f>
        <v>0</v>
      </c>
      <c r="G26" s="40" t="n">
        <f aca="false">-'ADJ_Seq.Acc.'!T26</f>
        <v>0</v>
      </c>
      <c r="I26" s="7" t="s">
        <v>32</v>
      </c>
      <c r="J26" s="39" t="n">
        <f aca="false">-('Seq.Acc.'!S26+'Seq.Acc.'!W26)</f>
        <v>0</v>
      </c>
      <c r="K26" s="40" t="n">
        <f aca="false">-('ADJ_Seq.Acc.'!S26+'ADJ_Seq.Acc.'!W26)</f>
        <v>0</v>
      </c>
      <c r="M26" s="7" t="s">
        <v>32</v>
      </c>
      <c r="N26" s="39" t="n">
        <f aca="false">-'Seq.Acc.'!X26</f>
        <v>0</v>
      </c>
      <c r="O26" s="40" t="n">
        <f aca="false">-'ADJ_Seq.Acc.'!X26</f>
        <v>0</v>
      </c>
      <c r="Q26" s="7" t="s">
        <v>32</v>
      </c>
      <c r="R26" s="39" t="n">
        <f aca="false">-'Seq.Acc.'!Y26</f>
        <v>0</v>
      </c>
      <c r="S26" s="40" t="n">
        <f aca="false">-'ADJ_Seq.Acc.'!Y26</f>
        <v>0</v>
      </c>
      <c r="U26" s="7" t="s">
        <v>32</v>
      </c>
      <c r="V26" s="39" t="n">
        <f aca="false">-('Seq.Acc.'!AB26+'Seq.Acc.'!S26+'Seq.Acc.'!W26)</f>
        <v>-0</v>
      </c>
      <c r="W26" s="40" t="n">
        <f aca="false">-('ADJ_Seq.Acc.'!AB26+'ADJ_Seq.Acc.'!S26+'ADJ_Seq.Acc.'!W26)</f>
        <v>-0</v>
      </c>
      <c r="Y26" s="7" t="s">
        <v>32</v>
      </c>
      <c r="Z26" s="39" t="n">
        <f aca="false">V26-B26</f>
        <v>-0</v>
      </c>
      <c r="AA26" s="40" t="n">
        <f aca="false">W26-C26</f>
        <v>-0</v>
      </c>
      <c r="AC26" s="7" t="s">
        <v>32</v>
      </c>
      <c r="AD26" s="39" t="n">
        <f aca="false">-'Seq.Acc.'!P26</f>
        <v>0</v>
      </c>
      <c r="AE26" s="40" t="n">
        <f aca="false">-'ADJ_Seq.Acc.'!P26</f>
        <v>0</v>
      </c>
      <c r="AG26" s="7" t="s">
        <v>32</v>
      </c>
      <c r="AH26" s="39" t="n">
        <f aca="false">-('Seq.Acc.'!U26+'Seq.Acc.'!V26)</f>
        <v>0</v>
      </c>
      <c r="AI26" s="40" t="n">
        <f aca="false">-('ADJ_Seq.Acc.'!U26+'ADJ_Seq.Acc.'!V26)</f>
        <v>0</v>
      </c>
    </row>
    <row r="27" s="12" customFormat="true" ht="14.25" hidden="false" customHeight="false" outlineLevel="0" collapsed="false">
      <c r="A27" s="7" t="s">
        <v>33</v>
      </c>
      <c r="B27" s="39" t="n">
        <f aca="false">F27+J27+N27-R27</f>
        <v>0</v>
      </c>
      <c r="C27" s="40" t="n">
        <f aca="false">G27+K27+O27-S27</f>
        <v>0</v>
      </c>
      <c r="E27" s="7" t="s">
        <v>33</v>
      </c>
      <c r="F27" s="39" t="n">
        <f aca="false">-'Seq.Acc.'!T27</f>
        <v>0</v>
      </c>
      <c r="G27" s="40" t="n">
        <f aca="false">-'ADJ_Seq.Acc.'!T27</f>
        <v>0</v>
      </c>
      <c r="I27" s="7" t="s">
        <v>33</v>
      </c>
      <c r="J27" s="39" t="n">
        <f aca="false">-('Seq.Acc.'!S27+'Seq.Acc.'!W27)</f>
        <v>0</v>
      </c>
      <c r="K27" s="40" t="n">
        <f aca="false">-('ADJ_Seq.Acc.'!S27+'ADJ_Seq.Acc.'!W27)</f>
        <v>0</v>
      </c>
      <c r="M27" s="7" t="s">
        <v>33</v>
      </c>
      <c r="N27" s="39" t="n">
        <f aca="false">-'Seq.Acc.'!X27</f>
        <v>0</v>
      </c>
      <c r="O27" s="40" t="n">
        <f aca="false">-'ADJ_Seq.Acc.'!X27</f>
        <v>0</v>
      </c>
      <c r="Q27" s="7" t="s">
        <v>33</v>
      </c>
      <c r="R27" s="39" t="n">
        <f aca="false">-'Seq.Acc.'!Y27</f>
        <v>0</v>
      </c>
      <c r="S27" s="40" t="n">
        <f aca="false">-'ADJ_Seq.Acc.'!Y27</f>
        <v>0</v>
      </c>
      <c r="U27" s="7" t="s">
        <v>33</v>
      </c>
      <c r="V27" s="39" t="n">
        <f aca="false">-('Seq.Acc.'!AB27+'Seq.Acc.'!S27+'Seq.Acc.'!W27)</f>
        <v>-0</v>
      </c>
      <c r="W27" s="40" t="n">
        <f aca="false">-('ADJ_Seq.Acc.'!AB27+'ADJ_Seq.Acc.'!S27+'ADJ_Seq.Acc.'!W27)</f>
        <v>-0</v>
      </c>
      <c r="Y27" s="7" t="s">
        <v>33</v>
      </c>
      <c r="Z27" s="39" t="n">
        <f aca="false">V27-B27</f>
        <v>-0</v>
      </c>
      <c r="AA27" s="40" t="n">
        <f aca="false">W27-C27</f>
        <v>-0</v>
      </c>
      <c r="AC27" s="7" t="s">
        <v>33</v>
      </c>
      <c r="AD27" s="39" t="n">
        <f aca="false">-'Seq.Acc.'!P27</f>
        <v>0</v>
      </c>
      <c r="AE27" s="40" t="n">
        <f aca="false">-'ADJ_Seq.Acc.'!P27</f>
        <v>0</v>
      </c>
      <c r="AG27" s="7" t="s">
        <v>33</v>
      </c>
      <c r="AH27" s="39" t="n">
        <f aca="false">-('Seq.Acc.'!U27+'Seq.Acc.'!V27)</f>
        <v>0</v>
      </c>
      <c r="AI27" s="40" t="n">
        <f aca="false">-('ADJ_Seq.Acc.'!U27+'ADJ_Seq.Acc.'!V27)</f>
        <v>0</v>
      </c>
    </row>
    <row r="28" s="12" customFormat="true" ht="14.25" hidden="false" customHeight="false" outlineLevel="0" collapsed="false">
      <c r="A28" s="7" t="s">
        <v>34</v>
      </c>
      <c r="B28" s="39" t="n">
        <f aca="false">F28+J28+N28-R28</f>
        <v>0</v>
      </c>
      <c r="C28" s="40" t="n">
        <f aca="false">G28+K28+O28-S28</f>
        <v>0</v>
      </c>
      <c r="E28" s="7" t="s">
        <v>34</v>
      </c>
      <c r="F28" s="39" t="n">
        <f aca="false">-'Seq.Acc.'!T28</f>
        <v>0</v>
      </c>
      <c r="G28" s="40" t="n">
        <f aca="false">-'ADJ_Seq.Acc.'!T28</f>
        <v>0</v>
      </c>
      <c r="I28" s="7" t="s">
        <v>34</v>
      </c>
      <c r="J28" s="39" t="n">
        <f aca="false">-('Seq.Acc.'!S28+'Seq.Acc.'!W28)</f>
        <v>0</v>
      </c>
      <c r="K28" s="40" t="n">
        <f aca="false">-('ADJ_Seq.Acc.'!S28+'ADJ_Seq.Acc.'!W28)</f>
        <v>0</v>
      </c>
      <c r="M28" s="7" t="s">
        <v>34</v>
      </c>
      <c r="N28" s="39" t="n">
        <f aca="false">-'Seq.Acc.'!X28</f>
        <v>0</v>
      </c>
      <c r="O28" s="40" t="n">
        <f aca="false">-'ADJ_Seq.Acc.'!X28</f>
        <v>0</v>
      </c>
      <c r="Q28" s="7" t="s">
        <v>34</v>
      </c>
      <c r="R28" s="39" t="n">
        <f aca="false">-'Seq.Acc.'!Y28</f>
        <v>0</v>
      </c>
      <c r="S28" s="40" t="n">
        <f aca="false">-'ADJ_Seq.Acc.'!Y28</f>
        <v>0</v>
      </c>
      <c r="U28" s="7" t="s">
        <v>34</v>
      </c>
      <c r="V28" s="39" t="n">
        <f aca="false">-('Seq.Acc.'!AB28+'Seq.Acc.'!S28+'Seq.Acc.'!W28)</f>
        <v>-0</v>
      </c>
      <c r="W28" s="40" t="n">
        <f aca="false">-('ADJ_Seq.Acc.'!AB28+'ADJ_Seq.Acc.'!S28+'ADJ_Seq.Acc.'!W28)</f>
        <v>-0</v>
      </c>
      <c r="Y28" s="7" t="s">
        <v>34</v>
      </c>
      <c r="Z28" s="39" t="n">
        <f aca="false">V28-B28</f>
        <v>-0</v>
      </c>
      <c r="AA28" s="40" t="n">
        <f aca="false">W28-C28</f>
        <v>-0</v>
      </c>
      <c r="AC28" s="7" t="s">
        <v>34</v>
      </c>
      <c r="AD28" s="39" t="n">
        <f aca="false">-'Seq.Acc.'!P28</f>
        <v>0</v>
      </c>
      <c r="AE28" s="40" t="n">
        <f aca="false">-'ADJ_Seq.Acc.'!P28</f>
        <v>0</v>
      </c>
      <c r="AG28" s="7" t="s">
        <v>34</v>
      </c>
      <c r="AH28" s="39" t="n">
        <f aca="false">-('Seq.Acc.'!U28+'Seq.Acc.'!V28)</f>
        <v>0</v>
      </c>
      <c r="AI28" s="40" t="n">
        <f aca="false">-('ADJ_Seq.Acc.'!U28+'ADJ_Seq.Acc.'!V28)</f>
        <v>0</v>
      </c>
    </row>
    <row r="29" s="12" customFormat="true" ht="14.25" hidden="false" customHeight="false" outlineLevel="0" collapsed="false">
      <c r="A29" s="7" t="s">
        <v>35</v>
      </c>
      <c r="B29" s="39" t="n">
        <f aca="false">F29+J29+N29-R29</f>
        <v>0</v>
      </c>
      <c r="C29" s="40" t="n">
        <f aca="false">G29+K29+O29-S29</f>
        <v>0</v>
      </c>
      <c r="E29" s="7" t="s">
        <v>35</v>
      </c>
      <c r="F29" s="39" t="n">
        <f aca="false">-'Seq.Acc.'!T29</f>
        <v>0</v>
      </c>
      <c r="G29" s="40" t="n">
        <f aca="false">-'ADJ_Seq.Acc.'!T29</f>
        <v>0</v>
      </c>
      <c r="I29" s="7" t="s">
        <v>35</v>
      </c>
      <c r="J29" s="39" t="n">
        <f aca="false">-('Seq.Acc.'!S29+'Seq.Acc.'!W29)</f>
        <v>0</v>
      </c>
      <c r="K29" s="40" t="n">
        <f aca="false">-('ADJ_Seq.Acc.'!S29+'ADJ_Seq.Acc.'!W29)</f>
        <v>0</v>
      </c>
      <c r="M29" s="7" t="s">
        <v>35</v>
      </c>
      <c r="N29" s="39" t="n">
        <f aca="false">-'Seq.Acc.'!X29</f>
        <v>0</v>
      </c>
      <c r="O29" s="40" t="n">
        <f aca="false">-'ADJ_Seq.Acc.'!X29</f>
        <v>0</v>
      </c>
      <c r="Q29" s="7" t="s">
        <v>35</v>
      </c>
      <c r="R29" s="39" t="n">
        <f aca="false">-'Seq.Acc.'!Y29</f>
        <v>0</v>
      </c>
      <c r="S29" s="40" t="n">
        <f aca="false">-'ADJ_Seq.Acc.'!Y29</f>
        <v>0</v>
      </c>
      <c r="U29" s="7" t="s">
        <v>35</v>
      </c>
      <c r="V29" s="39" t="n">
        <f aca="false">-('Seq.Acc.'!AB29+'Seq.Acc.'!S29+'Seq.Acc.'!W29)</f>
        <v>-0</v>
      </c>
      <c r="W29" s="40" t="n">
        <f aca="false">-('ADJ_Seq.Acc.'!AB29+'ADJ_Seq.Acc.'!S29+'ADJ_Seq.Acc.'!W29)</f>
        <v>-0</v>
      </c>
      <c r="Y29" s="7" t="s">
        <v>35</v>
      </c>
      <c r="Z29" s="39" t="n">
        <f aca="false">V29-B29</f>
        <v>-0</v>
      </c>
      <c r="AA29" s="40" t="n">
        <f aca="false">W29-C29</f>
        <v>-0</v>
      </c>
      <c r="AC29" s="7" t="s">
        <v>35</v>
      </c>
      <c r="AD29" s="39" t="n">
        <f aca="false">-'Seq.Acc.'!P29</f>
        <v>0</v>
      </c>
      <c r="AE29" s="40" t="n">
        <f aca="false">-'ADJ_Seq.Acc.'!P29</f>
        <v>0</v>
      </c>
      <c r="AG29" s="7" t="s">
        <v>35</v>
      </c>
      <c r="AH29" s="39" t="n">
        <f aca="false">-('Seq.Acc.'!U29+'Seq.Acc.'!V29)</f>
        <v>0</v>
      </c>
      <c r="AI29" s="40" t="n">
        <f aca="false">-('ADJ_Seq.Acc.'!U29+'ADJ_Seq.Acc.'!V29)</f>
        <v>0</v>
      </c>
    </row>
    <row r="30" s="12" customFormat="true" ht="14.25" hidden="false" customHeight="false" outlineLevel="0" collapsed="false">
      <c r="A30" s="7" t="s">
        <v>36</v>
      </c>
      <c r="B30" s="39" t="n">
        <f aca="false">F30+J30+N30-R30</f>
        <v>0</v>
      </c>
      <c r="C30" s="40" t="n">
        <f aca="false">G30+K30+O30-S30</f>
        <v>0</v>
      </c>
      <c r="E30" s="7" t="s">
        <v>36</v>
      </c>
      <c r="F30" s="39" t="n">
        <f aca="false">-'Seq.Acc.'!T30</f>
        <v>0</v>
      </c>
      <c r="G30" s="40" t="n">
        <f aca="false">-'ADJ_Seq.Acc.'!T30</f>
        <v>0</v>
      </c>
      <c r="I30" s="7" t="s">
        <v>36</v>
      </c>
      <c r="J30" s="39" t="n">
        <f aca="false">-('Seq.Acc.'!S30+'Seq.Acc.'!W30)</f>
        <v>0</v>
      </c>
      <c r="K30" s="40" t="n">
        <f aca="false">-('ADJ_Seq.Acc.'!S30+'ADJ_Seq.Acc.'!W30)</f>
        <v>0</v>
      </c>
      <c r="M30" s="7" t="s">
        <v>36</v>
      </c>
      <c r="N30" s="39" t="n">
        <f aca="false">-'Seq.Acc.'!X30</f>
        <v>0</v>
      </c>
      <c r="O30" s="40" t="n">
        <f aca="false">-'ADJ_Seq.Acc.'!X30</f>
        <v>0</v>
      </c>
      <c r="Q30" s="7" t="s">
        <v>36</v>
      </c>
      <c r="R30" s="39" t="n">
        <f aca="false">-'Seq.Acc.'!Y30</f>
        <v>0</v>
      </c>
      <c r="S30" s="40" t="n">
        <f aca="false">-'ADJ_Seq.Acc.'!Y30</f>
        <v>0</v>
      </c>
      <c r="U30" s="7" t="s">
        <v>36</v>
      </c>
      <c r="V30" s="39" t="n">
        <f aca="false">-('Seq.Acc.'!AB30+'Seq.Acc.'!S30+'Seq.Acc.'!W30)</f>
        <v>-0</v>
      </c>
      <c r="W30" s="40" t="n">
        <f aca="false">-('ADJ_Seq.Acc.'!AB30+'ADJ_Seq.Acc.'!S30+'ADJ_Seq.Acc.'!W30)</f>
        <v>-0</v>
      </c>
      <c r="Y30" s="7" t="s">
        <v>36</v>
      </c>
      <c r="Z30" s="39" t="n">
        <f aca="false">V30-B30</f>
        <v>-0</v>
      </c>
      <c r="AA30" s="40" t="n">
        <f aca="false">W30-C30</f>
        <v>-0</v>
      </c>
      <c r="AC30" s="7" t="s">
        <v>36</v>
      </c>
      <c r="AD30" s="39" t="n">
        <f aca="false">-'Seq.Acc.'!P30</f>
        <v>0</v>
      </c>
      <c r="AE30" s="40" t="n">
        <f aca="false">-'ADJ_Seq.Acc.'!P30</f>
        <v>0</v>
      </c>
      <c r="AG30" s="7" t="s">
        <v>36</v>
      </c>
      <c r="AH30" s="39" t="n">
        <f aca="false">-('Seq.Acc.'!U30+'Seq.Acc.'!V30)</f>
        <v>0</v>
      </c>
      <c r="AI30" s="40" t="n">
        <f aca="false">-('ADJ_Seq.Acc.'!U30+'ADJ_Seq.Acc.'!V30)</f>
        <v>0</v>
      </c>
    </row>
    <row r="31" s="12" customFormat="true" ht="14.25" hidden="false" customHeight="false" outlineLevel="0" collapsed="false">
      <c r="A31" s="7" t="s">
        <v>37</v>
      </c>
      <c r="B31" s="39" t="n">
        <f aca="false">F31+J31+N31-R31</f>
        <v>0</v>
      </c>
      <c r="C31" s="40" t="n">
        <f aca="false">G31+K31+O31-S31</f>
        <v>0</v>
      </c>
      <c r="E31" s="7" t="s">
        <v>37</v>
      </c>
      <c r="F31" s="39" t="n">
        <f aca="false">-'Seq.Acc.'!T31</f>
        <v>0</v>
      </c>
      <c r="G31" s="40" t="n">
        <f aca="false">-'ADJ_Seq.Acc.'!T31</f>
        <v>0</v>
      </c>
      <c r="I31" s="7" t="s">
        <v>37</v>
      </c>
      <c r="J31" s="39" t="n">
        <f aca="false">-('Seq.Acc.'!S31+'Seq.Acc.'!W31)</f>
        <v>0</v>
      </c>
      <c r="K31" s="40" t="n">
        <f aca="false">-('ADJ_Seq.Acc.'!S31+'ADJ_Seq.Acc.'!W31)</f>
        <v>0</v>
      </c>
      <c r="M31" s="7" t="s">
        <v>37</v>
      </c>
      <c r="N31" s="39" t="n">
        <f aca="false">-'Seq.Acc.'!X31</f>
        <v>0</v>
      </c>
      <c r="O31" s="40" t="n">
        <f aca="false">-'ADJ_Seq.Acc.'!X31</f>
        <v>0</v>
      </c>
      <c r="Q31" s="7" t="s">
        <v>37</v>
      </c>
      <c r="R31" s="39" t="n">
        <f aca="false">-'Seq.Acc.'!Y31</f>
        <v>0</v>
      </c>
      <c r="S31" s="40" t="n">
        <f aca="false">-'ADJ_Seq.Acc.'!Y31</f>
        <v>0</v>
      </c>
      <c r="U31" s="7" t="s">
        <v>37</v>
      </c>
      <c r="V31" s="39" t="n">
        <f aca="false">-('Seq.Acc.'!AB31+'Seq.Acc.'!S31+'Seq.Acc.'!W31)</f>
        <v>-0</v>
      </c>
      <c r="W31" s="40" t="n">
        <f aca="false">-('ADJ_Seq.Acc.'!AB31+'ADJ_Seq.Acc.'!S31+'ADJ_Seq.Acc.'!W31)</f>
        <v>-0</v>
      </c>
      <c r="Y31" s="7" t="s">
        <v>37</v>
      </c>
      <c r="Z31" s="39" t="n">
        <f aca="false">V31-B31</f>
        <v>-0</v>
      </c>
      <c r="AA31" s="40" t="n">
        <f aca="false">W31-C31</f>
        <v>-0</v>
      </c>
      <c r="AC31" s="7" t="s">
        <v>37</v>
      </c>
      <c r="AD31" s="39" t="n">
        <f aca="false">-'Seq.Acc.'!P31</f>
        <v>0</v>
      </c>
      <c r="AE31" s="40" t="n">
        <f aca="false">-'ADJ_Seq.Acc.'!P31</f>
        <v>0</v>
      </c>
      <c r="AG31" s="7" t="s">
        <v>37</v>
      </c>
      <c r="AH31" s="39" t="n">
        <f aca="false">-('Seq.Acc.'!U31+'Seq.Acc.'!V31)</f>
        <v>0</v>
      </c>
      <c r="AI31" s="40" t="n">
        <f aca="false">-('ADJ_Seq.Acc.'!U31+'ADJ_Seq.Acc.'!V31)</f>
        <v>0</v>
      </c>
    </row>
    <row r="32" s="12" customFormat="true" ht="14.25" hidden="false" customHeight="false" outlineLevel="0" collapsed="false">
      <c r="A32" s="7" t="s">
        <v>38</v>
      </c>
      <c r="B32" s="39" t="n">
        <f aca="false">F32+J32+N32-R32</f>
        <v>0</v>
      </c>
      <c r="C32" s="40" t="n">
        <f aca="false">G32+K32+O32-S32</f>
        <v>0</v>
      </c>
      <c r="E32" s="7" t="s">
        <v>38</v>
      </c>
      <c r="F32" s="39" t="n">
        <f aca="false">-'Seq.Acc.'!T32</f>
        <v>0</v>
      </c>
      <c r="G32" s="40" t="n">
        <f aca="false">-'ADJ_Seq.Acc.'!T32</f>
        <v>0</v>
      </c>
      <c r="I32" s="7" t="s">
        <v>38</v>
      </c>
      <c r="J32" s="39" t="n">
        <f aca="false">-('Seq.Acc.'!S32+'Seq.Acc.'!W32)</f>
        <v>0</v>
      </c>
      <c r="K32" s="40" t="n">
        <f aca="false">-('ADJ_Seq.Acc.'!S32+'ADJ_Seq.Acc.'!W32)</f>
        <v>0</v>
      </c>
      <c r="M32" s="7" t="s">
        <v>38</v>
      </c>
      <c r="N32" s="39" t="n">
        <f aca="false">-'Seq.Acc.'!X32</f>
        <v>0</v>
      </c>
      <c r="O32" s="40" t="n">
        <f aca="false">-'ADJ_Seq.Acc.'!X32</f>
        <v>0</v>
      </c>
      <c r="Q32" s="7" t="s">
        <v>38</v>
      </c>
      <c r="R32" s="39" t="n">
        <f aca="false">-'Seq.Acc.'!Y32</f>
        <v>0</v>
      </c>
      <c r="S32" s="40" t="n">
        <f aca="false">-'ADJ_Seq.Acc.'!Y32</f>
        <v>0</v>
      </c>
      <c r="U32" s="7" t="s">
        <v>38</v>
      </c>
      <c r="V32" s="39" t="n">
        <f aca="false">-('Seq.Acc.'!AB32+'Seq.Acc.'!S32+'Seq.Acc.'!W32)</f>
        <v>-0</v>
      </c>
      <c r="W32" s="40" t="n">
        <f aca="false">-('ADJ_Seq.Acc.'!AB32+'ADJ_Seq.Acc.'!S32+'ADJ_Seq.Acc.'!W32)</f>
        <v>-0</v>
      </c>
      <c r="Y32" s="7" t="s">
        <v>38</v>
      </c>
      <c r="Z32" s="39" t="n">
        <f aca="false">V32-B32</f>
        <v>-0</v>
      </c>
      <c r="AA32" s="40" t="n">
        <f aca="false">W32-C32</f>
        <v>-0</v>
      </c>
      <c r="AC32" s="7" t="s">
        <v>38</v>
      </c>
      <c r="AD32" s="39" t="n">
        <f aca="false">-'Seq.Acc.'!P32</f>
        <v>0</v>
      </c>
      <c r="AE32" s="40" t="n">
        <f aca="false">-'ADJ_Seq.Acc.'!P32</f>
        <v>0</v>
      </c>
      <c r="AG32" s="7" t="s">
        <v>38</v>
      </c>
      <c r="AH32" s="39" t="n">
        <f aca="false">-('Seq.Acc.'!U32+'Seq.Acc.'!V32)</f>
        <v>0</v>
      </c>
      <c r="AI32" s="40" t="n">
        <f aca="false">-('ADJ_Seq.Acc.'!U32+'ADJ_Seq.Acc.'!V32)</f>
        <v>0</v>
      </c>
    </row>
    <row r="33" s="12" customFormat="true" ht="14.25" hidden="false" customHeight="false" outlineLevel="0" collapsed="false">
      <c r="A33" s="7" t="s">
        <v>39</v>
      </c>
      <c r="B33" s="39" t="n">
        <f aca="false">F33+J33+N33-R33</f>
        <v>0</v>
      </c>
      <c r="C33" s="40" t="n">
        <f aca="false">G33+K33+O33-S33</f>
        <v>0</v>
      </c>
      <c r="E33" s="7" t="s">
        <v>39</v>
      </c>
      <c r="F33" s="39" t="n">
        <f aca="false">-'Seq.Acc.'!T33</f>
        <v>0</v>
      </c>
      <c r="G33" s="40" t="n">
        <f aca="false">-'ADJ_Seq.Acc.'!T33</f>
        <v>0</v>
      </c>
      <c r="I33" s="7" t="s">
        <v>39</v>
      </c>
      <c r="J33" s="39" t="n">
        <f aca="false">-('Seq.Acc.'!S33+'Seq.Acc.'!W33)</f>
        <v>0</v>
      </c>
      <c r="K33" s="40" t="n">
        <f aca="false">-('ADJ_Seq.Acc.'!S33+'ADJ_Seq.Acc.'!W33)</f>
        <v>0</v>
      </c>
      <c r="M33" s="7" t="s">
        <v>39</v>
      </c>
      <c r="N33" s="39" t="n">
        <f aca="false">-'Seq.Acc.'!X33</f>
        <v>0</v>
      </c>
      <c r="O33" s="40" t="n">
        <f aca="false">-'ADJ_Seq.Acc.'!X33</f>
        <v>0</v>
      </c>
      <c r="Q33" s="7" t="s">
        <v>39</v>
      </c>
      <c r="R33" s="39" t="n">
        <f aca="false">-'Seq.Acc.'!Y33</f>
        <v>0</v>
      </c>
      <c r="S33" s="40" t="n">
        <f aca="false">-'ADJ_Seq.Acc.'!Y33</f>
        <v>0</v>
      </c>
      <c r="U33" s="7" t="s">
        <v>39</v>
      </c>
      <c r="V33" s="39" t="n">
        <f aca="false">-('Seq.Acc.'!AB33+'Seq.Acc.'!S33+'Seq.Acc.'!W33)</f>
        <v>-0</v>
      </c>
      <c r="W33" s="40" t="n">
        <f aca="false">-('ADJ_Seq.Acc.'!AB33+'ADJ_Seq.Acc.'!S33+'ADJ_Seq.Acc.'!W33)</f>
        <v>-0</v>
      </c>
      <c r="Y33" s="7" t="s">
        <v>39</v>
      </c>
      <c r="Z33" s="39" t="n">
        <f aca="false">V33-B33</f>
        <v>-0</v>
      </c>
      <c r="AA33" s="40" t="n">
        <f aca="false">W33-C33</f>
        <v>-0</v>
      </c>
      <c r="AC33" s="7" t="s">
        <v>39</v>
      </c>
      <c r="AD33" s="39" t="n">
        <f aca="false">-'Seq.Acc.'!P33</f>
        <v>0</v>
      </c>
      <c r="AE33" s="40" t="n">
        <f aca="false">-'ADJ_Seq.Acc.'!P33</f>
        <v>0</v>
      </c>
      <c r="AG33" s="7" t="s">
        <v>39</v>
      </c>
      <c r="AH33" s="39" t="n">
        <f aca="false">-('Seq.Acc.'!U33+'Seq.Acc.'!V33)</f>
        <v>0</v>
      </c>
      <c r="AI33" s="40" t="n">
        <f aca="false">-('ADJ_Seq.Acc.'!U33+'ADJ_Seq.Acc.'!V33)</f>
        <v>0</v>
      </c>
    </row>
    <row r="34" s="12" customFormat="true" ht="14.25" hidden="false" customHeight="false" outlineLevel="0" collapsed="false">
      <c r="A34" s="7" t="s">
        <v>40</v>
      </c>
      <c r="B34" s="39" t="n">
        <f aca="false">F34+J34+N34-R34</f>
        <v>0</v>
      </c>
      <c r="C34" s="40" t="n">
        <f aca="false">G34+K34+O34-S34</f>
        <v>0</v>
      </c>
      <c r="E34" s="7" t="s">
        <v>40</v>
      </c>
      <c r="F34" s="39" t="n">
        <f aca="false">-'Seq.Acc.'!T34</f>
        <v>0</v>
      </c>
      <c r="G34" s="40" t="n">
        <f aca="false">-'ADJ_Seq.Acc.'!T34</f>
        <v>0</v>
      </c>
      <c r="I34" s="7" t="s">
        <v>40</v>
      </c>
      <c r="J34" s="39" t="n">
        <f aca="false">-('Seq.Acc.'!S34+'Seq.Acc.'!W34)</f>
        <v>0</v>
      </c>
      <c r="K34" s="40" t="n">
        <f aca="false">-('ADJ_Seq.Acc.'!S34+'ADJ_Seq.Acc.'!W34)</f>
        <v>0</v>
      </c>
      <c r="M34" s="7" t="s">
        <v>40</v>
      </c>
      <c r="N34" s="39" t="n">
        <f aca="false">-'Seq.Acc.'!X34</f>
        <v>0</v>
      </c>
      <c r="O34" s="40" t="n">
        <f aca="false">-'ADJ_Seq.Acc.'!X34</f>
        <v>0</v>
      </c>
      <c r="Q34" s="7" t="s">
        <v>40</v>
      </c>
      <c r="R34" s="39" t="n">
        <f aca="false">-'Seq.Acc.'!Y34</f>
        <v>0</v>
      </c>
      <c r="S34" s="40" t="n">
        <f aca="false">-'ADJ_Seq.Acc.'!Y34</f>
        <v>0</v>
      </c>
      <c r="U34" s="7" t="s">
        <v>40</v>
      </c>
      <c r="V34" s="39" t="n">
        <f aca="false">-('Seq.Acc.'!AB34+'Seq.Acc.'!S34+'Seq.Acc.'!W34)</f>
        <v>-0</v>
      </c>
      <c r="W34" s="40" t="n">
        <f aca="false">-('ADJ_Seq.Acc.'!AB34+'ADJ_Seq.Acc.'!S34+'ADJ_Seq.Acc.'!W34)</f>
        <v>-0</v>
      </c>
      <c r="Y34" s="7" t="s">
        <v>40</v>
      </c>
      <c r="Z34" s="39" t="n">
        <f aca="false">V34-B34</f>
        <v>-0</v>
      </c>
      <c r="AA34" s="40" t="n">
        <f aca="false">W34-C34</f>
        <v>-0</v>
      </c>
      <c r="AC34" s="7" t="s">
        <v>40</v>
      </c>
      <c r="AD34" s="39" t="n">
        <f aca="false">-'Seq.Acc.'!P34</f>
        <v>0</v>
      </c>
      <c r="AE34" s="40" t="n">
        <f aca="false">-'ADJ_Seq.Acc.'!P34</f>
        <v>0</v>
      </c>
      <c r="AG34" s="7" t="s">
        <v>40</v>
      </c>
      <c r="AH34" s="39" t="n">
        <f aca="false">-('Seq.Acc.'!U34+'Seq.Acc.'!V34)</f>
        <v>0</v>
      </c>
      <c r="AI34" s="40" t="n">
        <f aca="false">-('ADJ_Seq.Acc.'!U34+'ADJ_Seq.Acc.'!V34)</f>
        <v>0</v>
      </c>
    </row>
    <row r="35" s="12" customFormat="true" ht="14.25" hidden="false" customHeight="false" outlineLevel="0" collapsed="false">
      <c r="A35" s="7" t="s">
        <v>41</v>
      </c>
      <c r="B35" s="39" t="n">
        <f aca="false">F35+J35+N35-R35</f>
        <v>0</v>
      </c>
      <c r="C35" s="40" t="n">
        <f aca="false">G35+K35+O35-S35</f>
        <v>0</v>
      </c>
      <c r="E35" s="7" t="s">
        <v>41</v>
      </c>
      <c r="F35" s="39" t="n">
        <f aca="false">-'Seq.Acc.'!T35</f>
        <v>0</v>
      </c>
      <c r="G35" s="40" t="n">
        <f aca="false">-'ADJ_Seq.Acc.'!T35</f>
        <v>0</v>
      </c>
      <c r="I35" s="7" t="s">
        <v>41</v>
      </c>
      <c r="J35" s="39" t="n">
        <f aca="false">-('Seq.Acc.'!S35+'Seq.Acc.'!W35)</f>
        <v>0</v>
      </c>
      <c r="K35" s="40" t="n">
        <f aca="false">-('ADJ_Seq.Acc.'!S35+'ADJ_Seq.Acc.'!W35)</f>
        <v>0</v>
      </c>
      <c r="M35" s="7" t="s">
        <v>41</v>
      </c>
      <c r="N35" s="39" t="n">
        <f aca="false">-'Seq.Acc.'!X35</f>
        <v>0</v>
      </c>
      <c r="O35" s="40" t="n">
        <f aca="false">-'ADJ_Seq.Acc.'!X35</f>
        <v>0</v>
      </c>
      <c r="Q35" s="7" t="s">
        <v>41</v>
      </c>
      <c r="R35" s="39" t="n">
        <f aca="false">-'Seq.Acc.'!Y35</f>
        <v>0</v>
      </c>
      <c r="S35" s="40" t="n">
        <f aca="false">-'ADJ_Seq.Acc.'!Y35</f>
        <v>0</v>
      </c>
      <c r="U35" s="7" t="s">
        <v>41</v>
      </c>
      <c r="V35" s="39" t="n">
        <f aca="false">-('Seq.Acc.'!AB35+'Seq.Acc.'!S35+'Seq.Acc.'!W35)</f>
        <v>-0</v>
      </c>
      <c r="W35" s="40" t="n">
        <f aca="false">-('ADJ_Seq.Acc.'!AB35+'ADJ_Seq.Acc.'!S35+'ADJ_Seq.Acc.'!W35)</f>
        <v>-0</v>
      </c>
      <c r="Y35" s="7" t="s">
        <v>41</v>
      </c>
      <c r="Z35" s="39" t="n">
        <f aca="false">V35-B35</f>
        <v>-0</v>
      </c>
      <c r="AA35" s="40" t="n">
        <f aca="false">W35-C35</f>
        <v>-0</v>
      </c>
      <c r="AC35" s="7" t="s">
        <v>41</v>
      </c>
      <c r="AD35" s="39" t="n">
        <f aca="false">-'Seq.Acc.'!P35</f>
        <v>0</v>
      </c>
      <c r="AE35" s="40" t="n">
        <f aca="false">-'ADJ_Seq.Acc.'!P35</f>
        <v>0</v>
      </c>
      <c r="AG35" s="7" t="s">
        <v>41</v>
      </c>
      <c r="AH35" s="39" t="n">
        <f aca="false">-('Seq.Acc.'!U35+'Seq.Acc.'!V35)</f>
        <v>0</v>
      </c>
      <c r="AI35" s="40" t="n">
        <f aca="false">-('ADJ_Seq.Acc.'!U35+'ADJ_Seq.Acc.'!V35)</f>
        <v>0</v>
      </c>
    </row>
    <row r="36" s="12" customFormat="true" ht="14.25" hidden="false" customHeight="false" outlineLevel="0" collapsed="false">
      <c r="A36" s="7" t="s">
        <v>42</v>
      </c>
      <c r="B36" s="39" t="n">
        <f aca="false">F36+J36+N36-R36</f>
        <v>0</v>
      </c>
      <c r="C36" s="40" t="n">
        <f aca="false">G36+K36+O36-S36</f>
        <v>0</v>
      </c>
      <c r="E36" s="7" t="s">
        <v>42</v>
      </c>
      <c r="F36" s="39" t="n">
        <f aca="false">-'Seq.Acc.'!T36</f>
        <v>0</v>
      </c>
      <c r="G36" s="40" t="n">
        <f aca="false">-'ADJ_Seq.Acc.'!T36</f>
        <v>0</v>
      </c>
      <c r="I36" s="7" t="s">
        <v>42</v>
      </c>
      <c r="J36" s="39" t="n">
        <f aca="false">-('Seq.Acc.'!S36+'Seq.Acc.'!W36)</f>
        <v>0</v>
      </c>
      <c r="K36" s="40" t="n">
        <f aca="false">-('ADJ_Seq.Acc.'!S36+'ADJ_Seq.Acc.'!W36)</f>
        <v>0</v>
      </c>
      <c r="M36" s="7" t="s">
        <v>42</v>
      </c>
      <c r="N36" s="39" t="n">
        <f aca="false">-'Seq.Acc.'!X36</f>
        <v>0</v>
      </c>
      <c r="O36" s="40" t="n">
        <f aca="false">-'ADJ_Seq.Acc.'!X36</f>
        <v>0</v>
      </c>
      <c r="Q36" s="7" t="s">
        <v>42</v>
      </c>
      <c r="R36" s="39" t="n">
        <f aca="false">-'Seq.Acc.'!Y36</f>
        <v>0</v>
      </c>
      <c r="S36" s="40" t="n">
        <f aca="false">-'ADJ_Seq.Acc.'!Y36</f>
        <v>0</v>
      </c>
      <c r="U36" s="7" t="s">
        <v>42</v>
      </c>
      <c r="V36" s="39" t="n">
        <f aca="false">-('Seq.Acc.'!AB36+'Seq.Acc.'!S36+'Seq.Acc.'!W36)</f>
        <v>-0</v>
      </c>
      <c r="W36" s="40" t="n">
        <f aca="false">-('ADJ_Seq.Acc.'!AB36+'ADJ_Seq.Acc.'!S36+'ADJ_Seq.Acc.'!W36)</f>
        <v>-0</v>
      </c>
      <c r="Y36" s="7" t="s">
        <v>42</v>
      </c>
      <c r="Z36" s="39" t="n">
        <f aca="false">V36-B36</f>
        <v>-0</v>
      </c>
      <c r="AA36" s="40" t="n">
        <f aca="false">W36-C36</f>
        <v>-0</v>
      </c>
      <c r="AC36" s="7" t="s">
        <v>42</v>
      </c>
      <c r="AD36" s="39" t="n">
        <f aca="false">-'Seq.Acc.'!P36</f>
        <v>0</v>
      </c>
      <c r="AE36" s="40" t="n">
        <f aca="false">-'ADJ_Seq.Acc.'!P36</f>
        <v>0</v>
      </c>
      <c r="AG36" s="7" t="s">
        <v>42</v>
      </c>
      <c r="AH36" s="39" t="n">
        <f aca="false">-('Seq.Acc.'!U36+'Seq.Acc.'!V36)</f>
        <v>0</v>
      </c>
      <c r="AI36" s="40" t="n">
        <f aca="false">-('ADJ_Seq.Acc.'!U36+'ADJ_Seq.Acc.'!V36)</f>
        <v>0</v>
      </c>
    </row>
    <row r="37" s="12" customFormat="true" ht="14.25" hidden="false" customHeight="false" outlineLevel="0" collapsed="false">
      <c r="A37" s="7" t="s">
        <v>43</v>
      </c>
      <c r="B37" s="39" t="n">
        <f aca="false">F37+J37+N37-R37</f>
        <v>0</v>
      </c>
      <c r="C37" s="40" t="n">
        <f aca="false">G37+K37+O37-S37</f>
        <v>0</v>
      </c>
      <c r="E37" s="7" t="s">
        <v>43</v>
      </c>
      <c r="F37" s="39" t="n">
        <f aca="false">-'Seq.Acc.'!T37</f>
        <v>0</v>
      </c>
      <c r="G37" s="40" t="n">
        <f aca="false">-'ADJ_Seq.Acc.'!T37</f>
        <v>0</v>
      </c>
      <c r="I37" s="7" t="s">
        <v>43</v>
      </c>
      <c r="J37" s="39" t="n">
        <f aca="false">-('Seq.Acc.'!S37+'Seq.Acc.'!W37)</f>
        <v>0</v>
      </c>
      <c r="K37" s="40" t="n">
        <f aca="false">-('ADJ_Seq.Acc.'!S37+'ADJ_Seq.Acc.'!W37)</f>
        <v>0</v>
      </c>
      <c r="M37" s="7" t="s">
        <v>43</v>
      </c>
      <c r="N37" s="39" t="n">
        <f aca="false">-'Seq.Acc.'!X37</f>
        <v>0</v>
      </c>
      <c r="O37" s="40" t="n">
        <f aca="false">-'ADJ_Seq.Acc.'!X37</f>
        <v>0</v>
      </c>
      <c r="Q37" s="7" t="s">
        <v>43</v>
      </c>
      <c r="R37" s="39" t="n">
        <f aca="false">-'Seq.Acc.'!Y37</f>
        <v>0</v>
      </c>
      <c r="S37" s="40" t="n">
        <f aca="false">-'ADJ_Seq.Acc.'!Y37</f>
        <v>0</v>
      </c>
      <c r="U37" s="7" t="s">
        <v>43</v>
      </c>
      <c r="V37" s="39" t="n">
        <f aca="false">-('Seq.Acc.'!AB37+'Seq.Acc.'!S37+'Seq.Acc.'!W37)</f>
        <v>-0</v>
      </c>
      <c r="W37" s="40" t="n">
        <f aca="false">-('ADJ_Seq.Acc.'!AB37+'ADJ_Seq.Acc.'!S37+'ADJ_Seq.Acc.'!W37)</f>
        <v>-0</v>
      </c>
      <c r="Y37" s="7" t="s">
        <v>43</v>
      </c>
      <c r="Z37" s="39" t="n">
        <f aca="false">V37-B37</f>
        <v>-0</v>
      </c>
      <c r="AA37" s="40" t="n">
        <f aca="false">W37-C37</f>
        <v>-0</v>
      </c>
      <c r="AC37" s="7" t="s">
        <v>43</v>
      </c>
      <c r="AD37" s="39" t="n">
        <f aca="false">-'Seq.Acc.'!P37</f>
        <v>0</v>
      </c>
      <c r="AE37" s="40" t="n">
        <f aca="false">-'ADJ_Seq.Acc.'!P37</f>
        <v>0</v>
      </c>
      <c r="AG37" s="7" t="s">
        <v>43</v>
      </c>
      <c r="AH37" s="39" t="n">
        <f aca="false">-('Seq.Acc.'!U37+'Seq.Acc.'!V37)</f>
        <v>0</v>
      </c>
      <c r="AI37" s="40" t="n">
        <f aca="false">-('ADJ_Seq.Acc.'!U37+'ADJ_Seq.Acc.'!V37)</f>
        <v>0</v>
      </c>
    </row>
    <row r="38" s="12" customFormat="true" ht="14.25" hidden="false" customHeight="false" outlineLevel="0" collapsed="false">
      <c r="A38" s="7" t="s">
        <v>44</v>
      </c>
      <c r="B38" s="39" t="n">
        <f aca="false">F38+J38+N38-R38</f>
        <v>0</v>
      </c>
      <c r="C38" s="40" t="n">
        <f aca="false">G38+K38+O38-S38</f>
        <v>0</v>
      </c>
      <c r="E38" s="7" t="s">
        <v>44</v>
      </c>
      <c r="F38" s="39" t="n">
        <f aca="false">-'Seq.Acc.'!T38</f>
        <v>0</v>
      </c>
      <c r="G38" s="40" t="n">
        <f aca="false">-'ADJ_Seq.Acc.'!T38</f>
        <v>0</v>
      </c>
      <c r="I38" s="7" t="s">
        <v>44</v>
      </c>
      <c r="J38" s="39" t="n">
        <f aca="false">-('Seq.Acc.'!S38+'Seq.Acc.'!W38)</f>
        <v>0</v>
      </c>
      <c r="K38" s="40" t="n">
        <f aca="false">-('ADJ_Seq.Acc.'!S38+'ADJ_Seq.Acc.'!W38)</f>
        <v>0</v>
      </c>
      <c r="M38" s="7" t="s">
        <v>44</v>
      </c>
      <c r="N38" s="39" t="n">
        <f aca="false">-'Seq.Acc.'!X38</f>
        <v>0</v>
      </c>
      <c r="O38" s="40" t="n">
        <f aca="false">-'ADJ_Seq.Acc.'!X38</f>
        <v>0</v>
      </c>
      <c r="Q38" s="7" t="s">
        <v>44</v>
      </c>
      <c r="R38" s="39" t="n">
        <f aca="false">-'Seq.Acc.'!Y38</f>
        <v>0</v>
      </c>
      <c r="S38" s="40" t="n">
        <f aca="false">-'ADJ_Seq.Acc.'!Y38</f>
        <v>0</v>
      </c>
      <c r="U38" s="7" t="s">
        <v>44</v>
      </c>
      <c r="V38" s="39" t="n">
        <f aca="false">-('Seq.Acc.'!AB38+'Seq.Acc.'!S38+'Seq.Acc.'!W38)</f>
        <v>-0</v>
      </c>
      <c r="W38" s="40" t="n">
        <f aca="false">-('ADJ_Seq.Acc.'!AB38+'ADJ_Seq.Acc.'!S38+'ADJ_Seq.Acc.'!W38)</f>
        <v>-0</v>
      </c>
      <c r="Y38" s="7" t="s">
        <v>44</v>
      </c>
      <c r="Z38" s="39" t="n">
        <f aca="false">V38-B38</f>
        <v>-0</v>
      </c>
      <c r="AA38" s="40" t="n">
        <f aca="false">W38-C38</f>
        <v>-0</v>
      </c>
      <c r="AC38" s="7" t="s">
        <v>44</v>
      </c>
      <c r="AD38" s="39" t="n">
        <f aca="false">-'Seq.Acc.'!P38</f>
        <v>0</v>
      </c>
      <c r="AE38" s="40" t="n">
        <f aca="false">-'ADJ_Seq.Acc.'!P38</f>
        <v>0</v>
      </c>
      <c r="AG38" s="7" t="s">
        <v>44</v>
      </c>
      <c r="AH38" s="39" t="n">
        <f aca="false">-('Seq.Acc.'!U38+'Seq.Acc.'!V38)</f>
        <v>0</v>
      </c>
      <c r="AI38" s="40" t="n">
        <f aca="false">-('ADJ_Seq.Acc.'!U38+'ADJ_Seq.Acc.'!V38)</f>
        <v>0</v>
      </c>
    </row>
    <row r="39" s="12" customFormat="true" ht="14.25" hidden="false" customHeight="false" outlineLevel="0" collapsed="false">
      <c r="A39" s="7" t="s">
        <v>45</v>
      </c>
      <c r="B39" s="39" t="n">
        <f aca="false">F39+J39+N39-R39</f>
        <v>0</v>
      </c>
      <c r="C39" s="40" t="n">
        <f aca="false">G39+K39+O39-S39</f>
        <v>0</v>
      </c>
      <c r="E39" s="7" t="s">
        <v>45</v>
      </c>
      <c r="F39" s="39" t="n">
        <f aca="false">-'Seq.Acc.'!T39</f>
        <v>0</v>
      </c>
      <c r="G39" s="40" t="n">
        <f aca="false">-'ADJ_Seq.Acc.'!T39</f>
        <v>0</v>
      </c>
      <c r="I39" s="7" t="s">
        <v>45</v>
      </c>
      <c r="J39" s="39" t="n">
        <f aca="false">-('Seq.Acc.'!S39+'Seq.Acc.'!W39)</f>
        <v>0</v>
      </c>
      <c r="K39" s="40" t="n">
        <f aca="false">-('ADJ_Seq.Acc.'!S39+'ADJ_Seq.Acc.'!W39)</f>
        <v>0</v>
      </c>
      <c r="M39" s="7" t="s">
        <v>45</v>
      </c>
      <c r="N39" s="39" t="n">
        <f aca="false">-'Seq.Acc.'!X39</f>
        <v>0</v>
      </c>
      <c r="O39" s="40" t="n">
        <f aca="false">-'ADJ_Seq.Acc.'!X39</f>
        <v>0</v>
      </c>
      <c r="Q39" s="7" t="s">
        <v>45</v>
      </c>
      <c r="R39" s="39" t="n">
        <f aca="false">-'Seq.Acc.'!Y39</f>
        <v>0</v>
      </c>
      <c r="S39" s="40" t="n">
        <f aca="false">-'ADJ_Seq.Acc.'!Y39</f>
        <v>0</v>
      </c>
      <c r="U39" s="7" t="s">
        <v>45</v>
      </c>
      <c r="V39" s="39" t="n">
        <f aca="false">-('Seq.Acc.'!AB39+'Seq.Acc.'!S39+'Seq.Acc.'!W39)</f>
        <v>-0</v>
      </c>
      <c r="W39" s="40" t="n">
        <f aca="false">-('ADJ_Seq.Acc.'!AB39+'ADJ_Seq.Acc.'!S39+'ADJ_Seq.Acc.'!W39)</f>
        <v>-0</v>
      </c>
      <c r="Y39" s="7" t="s">
        <v>45</v>
      </c>
      <c r="Z39" s="39" t="n">
        <f aca="false">V39-B39</f>
        <v>-0</v>
      </c>
      <c r="AA39" s="40" t="n">
        <f aca="false">W39-C39</f>
        <v>-0</v>
      </c>
      <c r="AC39" s="7" t="s">
        <v>45</v>
      </c>
      <c r="AD39" s="39" t="n">
        <f aca="false">-'Seq.Acc.'!P39</f>
        <v>0</v>
      </c>
      <c r="AE39" s="40" t="n">
        <f aca="false">-'ADJ_Seq.Acc.'!P39</f>
        <v>0</v>
      </c>
      <c r="AG39" s="7" t="s">
        <v>45</v>
      </c>
      <c r="AH39" s="39" t="n">
        <f aca="false">-('Seq.Acc.'!U39+'Seq.Acc.'!V39)</f>
        <v>0</v>
      </c>
      <c r="AI39" s="40" t="n">
        <f aca="false">-('ADJ_Seq.Acc.'!U39+'ADJ_Seq.Acc.'!V39)</f>
        <v>0</v>
      </c>
    </row>
    <row r="40" s="12" customFormat="true" ht="14.25" hidden="false" customHeight="false" outlineLevel="0" collapsed="false">
      <c r="A40" s="7" t="s">
        <v>46</v>
      </c>
      <c r="B40" s="39" t="n">
        <f aca="false">F40+J40+N40-R40</f>
        <v>0</v>
      </c>
      <c r="C40" s="40" t="n">
        <f aca="false">G40+K40+O40-S40</f>
        <v>0</v>
      </c>
      <c r="E40" s="7" t="s">
        <v>46</v>
      </c>
      <c r="F40" s="39" t="n">
        <f aca="false">-'Seq.Acc.'!T40</f>
        <v>0</v>
      </c>
      <c r="G40" s="40" t="n">
        <f aca="false">-'ADJ_Seq.Acc.'!T40</f>
        <v>0</v>
      </c>
      <c r="I40" s="7" t="s">
        <v>46</v>
      </c>
      <c r="J40" s="39" t="n">
        <f aca="false">-('Seq.Acc.'!S40+'Seq.Acc.'!W40)</f>
        <v>0</v>
      </c>
      <c r="K40" s="40" t="n">
        <f aca="false">-('ADJ_Seq.Acc.'!S40+'ADJ_Seq.Acc.'!W40)</f>
        <v>0</v>
      </c>
      <c r="M40" s="7" t="s">
        <v>46</v>
      </c>
      <c r="N40" s="39" t="n">
        <f aca="false">-'Seq.Acc.'!X40</f>
        <v>0</v>
      </c>
      <c r="O40" s="40" t="n">
        <f aca="false">-'ADJ_Seq.Acc.'!X40</f>
        <v>0</v>
      </c>
      <c r="Q40" s="7" t="s">
        <v>46</v>
      </c>
      <c r="R40" s="39" t="n">
        <f aca="false">-'Seq.Acc.'!Y40</f>
        <v>0</v>
      </c>
      <c r="S40" s="40" t="n">
        <f aca="false">-'ADJ_Seq.Acc.'!Y40</f>
        <v>0</v>
      </c>
      <c r="U40" s="7" t="s">
        <v>46</v>
      </c>
      <c r="V40" s="39" t="n">
        <f aca="false">-('Seq.Acc.'!AB40+'Seq.Acc.'!S40+'Seq.Acc.'!W40)</f>
        <v>-0</v>
      </c>
      <c r="W40" s="40" t="n">
        <f aca="false">-('ADJ_Seq.Acc.'!AB40+'ADJ_Seq.Acc.'!S40+'ADJ_Seq.Acc.'!W40)</f>
        <v>-0</v>
      </c>
      <c r="Y40" s="7" t="s">
        <v>46</v>
      </c>
      <c r="Z40" s="39" t="n">
        <f aca="false">V40-B40</f>
        <v>-0</v>
      </c>
      <c r="AA40" s="40" t="n">
        <f aca="false">W40-C40</f>
        <v>-0</v>
      </c>
      <c r="AC40" s="7" t="s">
        <v>46</v>
      </c>
      <c r="AD40" s="39" t="n">
        <f aca="false">-'Seq.Acc.'!P40</f>
        <v>0</v>
      </c>
      <c r="AE40" s="40" t="n">
        <f aca="false">-'ADJ_Seq.Acc.'!P40</f>
        <v>0</v>
      </c>
      <c r="AG40" s="7" t="s">
        <v>46</v>
      </c>
      <c r="AH40" s="39" t="n">
        <f aca="false">-('Seq.Acc.'!U40+'Seq.Acc.'!V40)</f>
        <v>0</v>
      </c>
      <c r="AI40" s="40" t="n">
        <f aca="false">-('ADJ_Seq.Acc.'!U40+'ADJ_Seq.Acc.'!V40)</f>
        <v>0</v>
      </c>
    </row>
    <row r="41" s="12" customFormat="true" ht="14.25" hidden="false" customHeight="false" outlineLevel="0" collapsed="false">
      <c r="A41" s="7" t="s">
        <v>47</v>
      </c>
      <c r="B41" s="39" t="n">
        <f aca="false">F41+J41+N41-R41</f>
        <v>0</v>
      </c>
      <c r="C41" s="40" t="n">
        <f aca="false">G41+K41+O41-S41</f>
        <v>0</v>
      </c>
      <c r="E41" s="7" t="s">
        <v>47</v>
      </c>
      <c r="F41" s="39" t="n">
        <f aca="false">-'Seq.Acc.'!T41</f>
        <v>0</v>
      </c>
      <c r="G41" s="40" t="n">
        <f aca="false">-'ADJ_Seq.Acc.'!T41</f>
        <v>0</v>
      </c>
      <c r="I41" s="7" t="s">
        <v>47</v>
      </c>
      <c r="J41" s="39" t="n">
        <f aca="false">-('Seq.Acc.'!S41+'Seq.Acc.'!W41)</f>
        <v>0</v>
      </c>
      <c r="K41" s="40" t="n">
        <f aca="false">-('ADJ_Seq.Acc.'!S41+'ADJ_Seq.Acc.'!W41)</f>
        <v>0</v>
      </c>
      <c r="M41" s="7" t="s">
        <v>47</v>
      </c>
      <c r="N41" s="39" t="n">
        <f aca="false">-'Seq.Acc.'!X41</f>
        <v>0</v>
      </c>
      <c r="O41" s="40" t="n">
        <f aca="false">-'ADJ_Seq.Acc.'!X41</f>
        <v>0</v>
      </c>
      <c r="Q41" s="7" t="s">
        <v>47</v>
      </c>
      <c r="R41" s="39" t="n">
        <f aca="false">-'Seq.Acc.'!Y41</f>
        <v>0</v>
      </c>
      <c r="S41" s="40" t="n">
        <f aca="false">-'ADJ_Seq.Acc.'!Y41</f>
        <v>0</v>
      </c>
      <c r="U41" s="7" t="s">
        <v>47</v>
      </c>
      <c r="V41" s="39" t="n">
        <f aca="false">-('Seq.Acc.'!AB41+'Seq.Acc.'!S41+'Seq.Acc.'!W41)</f>
        <v>-0</v>
      </c>
      <c r="W41" s="40" t="n">
        <f aca="false">-('ADJ_Seq.Acc.'!AB41+'ADJ_Seq.Acc.'!S41+'ADJ_Seq.Acc.'!W41)</f>
        <v>-0</v>
      </c>
      <c r="Y41" s="7" t="s">
        <v>47</v>
      </c>
      <c r="Z41" s="39" t="n">
        <f aca="false">V41-B41</f>
        <v>-0</v>
      </c>
      <c r="AA41" s="40" t="n">
        <f aca="false">W41-C41</f>
        <v>-0</v>
      </c>
      <c r="AC41" s="7" t="s">
        <v>47</v>
      </c>
      <c r="AD41" s="39" t="n">
        <f aca="false">-'Seq.Acc.'!P41</f>
        <v>0</v>
      </c>
      <c r="AE41" s="40" t="n">
        <f aca="false">-'ADJ_Seq.Acc.'!P41</f>
        <v>0</v>
      </c>
      <c r="AG41" s="7" t="s">
        <v>47</v>
      </c>
      <c r="AH41" s="39" t="n">
        <f aca="false">-('Seq.Acc.'!U41+'Seq.Acc.'!V41)</f>
        <v>0</v>
      </c>
      <c r="AI41" s="40" t="n">
        <f aca="false">-('ADJ_Seq.Acc.'!U41+'ADJ_Seq.Acc.'!V41)</f>
        <v>0</v>
      </c>
    </row>
    <row r="42" s="12" customFormat="true" ht="14.25" hidden="false" customHeight="false" outlineLevel="0" collapsed="false">
      <c r="A42" s="7" t="s">
        <v>48</v>
      </c>
      <c r="B42" s="39" t="n">
        <f aca="false">F42+J42+N42-R42</f>
        <v>0</v>
      </c>
      <c r="C42" s="40" t="n">
        <f aca="false">G42+K42+O42-S42</f>
        <v>0</v>
      </c>
      <c r="E42" s="7" t="s">
        <v>48</v>
      </c>
      <c r="F42" s="39" t="n">
        <f aca="false">-'Seq.Acc.'!T42</f>
        <v>0</v>
      </c>
      <c r="G42" s="40" t="n">
        <f aca="false">-'ADJ_Seq.Acc.'!T42</f>
        <v>0</v>
      </c>
      <c r="I42" s="7" t="s">
        <v>48</v>
      </c>
      <c r="J42" s="39" t="n">
        <f aca="false">-('Seq.Acc.'!S42+'Seq.Acc.'!W42)</f>
        <v>0</v>
      </c>
      <c r="K42" s="40" t="n">
        <f aca="false">-('ADJ_Seq.Acc.'!S42+'ADJ_Seq.Acc.'!W42)</f>
        <v>0</v>
      </c>
      <c r="M42" s="7" t="s">
        <v>48</v>
      </c>
      <c r="N42" s="39" t="n">
        <f aca="false">-'Seq.Acc.'!X42</f>
        <v>0</v>
      </c>
      <c r="O42" s="40" t="n">
        <f aca="false">-'ADJ_Seq.Acc.'!X42</f>
        <v>0</v>
      </c>
      <c r="Q42" s="7" t="s">
        <v>48</v>
      </c>
      <c r="R42" s="39" t="n">
        <f aca="false">-'Seq.Acc.'!Y42</f>
        <v>0</v>
      </c>
      <c r="S42" s="40" t="n">
        <f aca="false">-'ADJ_Seq.Acc.'!Y42</f>
        <v>0</v>
      </c>
      <c r="U42" s="7" t="s">
        <v>48</v>
      </c>
      <c r="V42" s="39" t="n">
        <f aca="false">-('Seq.Acc.'!AB42+'Seq.Acc.'!S42+'Seq.Acc.'!W42)</f>
        <v>-0</v>
      </c>
      <c r="W42" s="40" t="n">
        <f aca="false">-('ADJ_Seq.Acc.'!AB42+'ADJ_Seq.Acc.'!S42+'ADJ_Seq.Acc.'!W42)</f>
        <v>-0</v>
      </c>
      <c r="Y42" s="7" t="s">
        <v>48</v>
      </c>
      <c r="Z42" s="39" t="n">
        <f aca="false">V42-B42</f>
        <v>-0</v>
      </c>
      <c r="AA42" s="40" t="n">
        <f aca="false">W42-C42</f>
        <v>-0</v>
      </c>
      <c r="AC42" s="7" t="s">
        <v>48</v>
      </c>
      <c r="AD42" s="39" t="n">
        <f aca="false">-'Seq.Acc.'!P42</f>
        <v>0</v>
      </c>
      <c r="AE42" s="40" t="n">
        <f aca="false">-'ADJ_Seq.Acc.'!P42</f>
        <v>0</v>
      </c>
      <c r="AG42" s="7" t="s">
        <v>48</v>
      </c>
      <c r="AH42" s="39" t="n">
        <f aca="false">-('Seq.Acc.'!U42+'Seq.Acc.'!V42)</f>
        <v>0</v>
      </c>
      <c r="AI42" s="40" t="n">
        <f aca="false">-('ADJ_Seq.Acc.'!U42+'ADJ_Seq.Acc.'!V42)</f>
        <v>0</v>
      </c>
    </row>
    <row r="43" s="12" customFormat="true" ht="14.25" hidden="false" customHeight="false" outlineLevel="0" collapsed="false">
      <c r="A43" s="7" t="s">
        <v>49</v>
      </c>
      <c r="B43" s="39" t="n">
        <f aca="false">F43+J43+N43-R43</f>
        <v>0</v>
      </c>
      <c r="C43" s="40" t="n">
        <f aca="false">G43+K43+O43-S43</f>
        <v>0</v>
      </c>
      <c r="E43" s="7" t="s">
        <v>49</v>
      </c>
      <c r="F43" s="39" t="n">
        <f aca="false">-'Seq.Acc.'!T43</f>
        <v>0</v>
      </c>
      <c r="G43" s="40" t="n">
        <f aca="false">-'ADJ_Seq.Acc.'!T43</f>
        <v>0</v>
      </c>
      <c r="I43" s="7" t="s">
        <v>49</v>
      </c>
      <c r="J43" s="39" t="n">
        <f aca="false">-('Seq.Acc.'!S43+'Seq.Acc.'!W43)</f>
        <v>0</v>
      </c>
      <c r="K43" s="40" t="n">
        <f aca="false">-('ADJ_Seq.Acc.'!S43+'ADJ_Seq.Acc.'!W43)</f>
        <v>0</v>
      </c>
      <c r="M43" s="7" t="s">
        <v>49</v>
      </c>
      <c r="N43" s="39" t="n">
        <f aca="false">-'Seq.Acc.'!X43</f>
        <v>0</v>
      </c>
      <c r="O43" s="40" t="n">
        <f aca="false">-'ADJ_Seq.Acc.'!X43</f>
        <v>0</v>
      </c>
      <c r="Q43" s="7" t="s">
        <v>49</v>
      </c>
      <c r="R43" s="39" t="n">
        <f aca="false">-'Seq.Acc.'!Y43</f>
        <v>0</v>
      </c>
      <c r="S43" s="40" t="n">
        <f aca="false">-'ADJ_Seq.Acc.'!Y43</f>
        <v>0</v>
      </c>
      <c r="U43" s="7" t="s">
        <v>49</v>
      </c>
      <c r="V43" s="39" t="n">
        <f aca="false">-('Seq.Acc.'!AB43+'Seq.Acc.'!S43+'Seq.Acc.'!W43)</f>
        <v>-0</v>
      </c>
      <c r="W43" s="40" t="n">
        <f aca="false">-('ADJ_Seq.Acc.'!AB43+'ADJ_Seq.Acc.'!S43+'ADJ_Seq.Acc.'!W43)</f>
        <v>-0</v>
      </c>
      <c r="Y43" s="7" t="s">
        <v>49</v>
      </c>
      <c r="Z43" s="39" t="n">
        <f aca="false">V43-B43</f>
        <v>-0</v>
      </c>
      <c r="AA43" s="40" t="n">
        <f aca="false">W43-C43</f>
        <v>-0</v>
      </c>
      <c r="AC43" s="7" t="s">
        <v>49</v>
      </c>
      <c r="AD43" s="39" t="n">
        <f aca="false">-'Seq.Acc.'!P43</f>
        <v>0</v>
      </c>
      <c r="AE43" s="40" t="n">
        <f aca="false">-'ADJ_Seq.Acc.'!P43</f>
        <v>0</v>
      </c>
      <c r="AG43" s="7" t="s">
        <v>49</v>
      </c>
      <c r="AH43" s="39" t="n">
        <f aca="false">-('Seq.Acc.'!U43+'Seq.Acc.'!V43)</f>
        <v>0</v>
      </c>
      <c r="AI43" s="40" t="n">
        <f aca="false">-('ADJ_Seq.Acc.'!U43+'ADJ_Seq.Acc.'!V43)</f>
        <v>0</v>
      </c>
    </row>
    <row r="44" s="12" customFormat="true" ht="14.25" hidden="false" customHeight="false" outlineLevel="0" collapsed="false">
      <c r="A44" s="7" t="s">
        <v>50</v>
      </c>
      <c r="B44" s="39" t="n">
        <f aca="false">F44+J44+N44-R44</f>
        <v>0</v>
      </c>
      <c r="C44" s="40" t="n">
        <f aca="false">G44+K44+O44-S44</f>
        <v>0</v>
      </c>
      <c r="E44" s="7" t="s">
        <v>50</v>
      </c>
      <c r="F44" s="39" t="n">
        <f aca="false">-'Seq.Acc.'!T44</f>
        <v>0</v>
      </c>
      <c r="G44" s="40" t="n">
        <f aca="false">-'ADJ_Seq.Acc.'!T44</f>
        <v>0</v>
      </c>
      <c r="I44" s="7" t="s">
        <v>50</v>
      </c>
      <c r="J44" s="39" t="n">
        <f aca="false">-('Seq.Acc.'!S44+'Seq.Acc.'!W44)</f>
        <v>0</v>
      </c>
      <c r="K44" s="40" t="n">
        <f aca="false">-('ADJ_Seq.Acc.'!S44+'ADJ_Seq.Acc.'!W44)</f>
        <v>0</v>
      </c>
      <c r="M44" s="7" t="s">
        <v>50</v>
      </c>
      <c r="N44" s="39" t="n">
        <f aca="false">-'Seq.Acc.'!X44</f>
        <v>0</v>
      </c>
      <c r="O44" s="40" t="n">
        <f aca="false">-'ADJ_Seq.Acc.'!X44</f>
        <v>0</v>
      </c>
      <c r="Q44" s="7" t="s">
        <v>50</v>
      </c>
      <c r="R44" s="39" t="n">
        <f aca="false">-'Seq.Acc.'!Y44</f>
        <v>0</v>
      </c>
      <c r="S44" s="40" t="n">
        <f aca="false">-'ADJ_Seq.Acc.'!Y44</f>
        <v>0</v>
      </c>
      <c r="U44" s="7" t="s">
        <v>50</v>
      </c>
      <c r="V44" s="39" t="n">
        <f aca="false">-('Seq.Acc.'!AB44+'Seq.Acc.'!S44+'Seq.Acc.'!W44)</f>
        <v>-0</v>
      </c>
      <c r="W44" s="40" t="n">
        <f aca="false">-('ADJ_Seq.Acc.'!AB44+'ADJ_Seq.Acc.'!S44+'ADJ_Seq.Acc.'!W44)</f>
        <v>-0</v>
      </c>
      <c r="Y44" s="7" t="s">
        <v>50</v>
      </c>
      <c r="Z44" s="39" t="n">
        <f aca="false">V44-B44</f>
        <v>-0</v>
      </c>
      <c r="AA44" s="40" t="n">
        <f aca="false">W44-C44</f>
        <v>-0</v>
      </c>
      <c r="AC44" s="7" t="s">
        <v>50</v>
      </c>
      <c r="AD44" s="39" t="n">
        <f aca="false">-'Seq.Acc.'!P44</f>
        <v>0</v>
      </c>
      <c r="AE44" s="40" t="n">
        <f aca="false">-'ADJ_Seq.Acc.'!P44</f>
        <v>0</v>
      </c>
      <c r="AG44" s="7" t="s">
        <v>50</v>
      </c>
      <c r="AH44" s="39" t="n">
        <f aca="false">-('Seq.Acc.'!U44+'Seq.Acc.'!V44)</f>
        <v>0</v>
      </c>
      <c r="AI44" s="40" t="n">
        <f aca="false">-('ADJ_Seq.Acc.'!U44+'ADJ_Seq.Acc.'!V44)</f>
        <v>0</v>
      </c>
    </row>
    <row r="45" s="12" customFormat="true" ht="14.25" hidden="false" customHeight="false" outlineLevel="0" collapsed="false">
      <c r="A45" s="7" t="s">
        <v>51</v>
      </c>
      <c r="B45" s="39" t="n">
        <f aca="false">F45+J45+N45-R45</f>
        <v>0</v>
      </c>
      <c r="C45" s="40" t="n">
        <f aca="false">G45+K45+O45-S45</f>
        <v>0</v>
      </c>
      <c r="E45" s="7" t="s">
        <v>51</v>
      </c>
      <c r="F45" s="39" t="n">
        <f aca="false">-'Seq.Acc.'!T45</f>
        <v>0</v>
      </c>
      <c r="G45" s="40" t="n">
        <f aca="false">-'ADJ_Seq.Acc.'!T45</f>
        <v>0</v>
      </c>
      <c r="I45" s="7" t="s">
        <v>51</v>
      </c>
      <c r="J45" s="39" t="n">
        <f aca="false">-('Seq.Acc.'!S45+'Seq.Acc.'!W45)</f>
        <v>0</v>
      </c>
      <c r="K45" s="40" t="n">
        <f aca="false">-('ADJ_Seq.Acc.'!S45+'ADJ_Seq.Acc.'!W45)</f>
        <v>0</v>
      </c>
      <c r="M45" s="7" t="s">
        <v>51</v>
      </c>
      <c r="N45" s="39" t="n">
        <f aca="false">-'Seq.Acc.'!X45</f>
        <v>0</v>
      </c>
      <c r="O45" s="40" t="n">
        <f aca="false">-'ADJ_Seq.Acc.'!X45</f>
        <v>0</v>
      </c>
      <c r="Q45" s="7" t="s">
        <v>51</v>
      </c>
      <c r="R45" s="39" t="n">
        <f aca="false">-'Seq.Acc.'!Y45</f>
        <v>0</v>
      </c>
      <c r="S45" s="40" t="n">
        <f aca="false">-'ADJ_Seq.Acc.'!Y45</f>
        <v>0</v>
      </c>
      <c r="U45" s="7" t="s">
        <v>51</v>
      </c>
      <c r="V45" s="39" t="n">
        <f aca="false">-('Seq.Acc.'!AB45+'Seq.Acc.'!S45+'Seq.Acc.'!W45)</f>
        <v>-0</v>
      </c>
      <c r="W45" s="40" t="n">
        <f aca="false">-('ADJ_Seq.Acc.'!AB45+'ADJ_Seq.Acc.'!S45+'ADJ_Seq.Acc.'!W45)</f>
        <v>-0</v>
      </c>
      <c r="Y45" s="7" t="s">
        <v>51</v>
      </c>
      <c r="Z45" s="39" t="n">
        <f aca="false">V45-B45</f>
        <v>-0</v>
      </c>
      <c r="AA45" s="40" t="n">
        <f aca="false">W45-C45</f>
        <v>-0</v>
      </c>
      <c r="AC45" s="7" t="s">
        <v>51</v>
      </c>
      <c r="AD45" s="39" t="n">
        <f aca="false">-'Seq.Acc.'!P45</f>
        <v>0</v>
      </c>
      <c r="AE45" s="40" t="n">
        <f aca="false">-'ADJ_Seq.Acc.'!P45</f>
        <v>0</v>
      </c>
      <c r="AG45" s="7" t="s">
        <v>51</v>
      </c>
      <c r="AH45" s="39" t="n">
        <f aca="false">-('Seq.Acc.'!U45+'Seq.Acc.'!V45)</f>
        <v>0</v>
      </c>
      <c r="AI45" s="40" t="n">
        <f aca="false">-('ADJ_Seq.Acc.'!U45+'ADJ_Seq.Acc.'!V45)</f>
        <v>0</v>
      </c>
    </row>
    <row r="46" s="12" customFormat="true" ht="14.25" hidden="false" customHeight="false" outlineLevel="0" collapsed="false">
      <c r="A46" s="7" t="s">
        <v>52</v>
      </c>
      <c r="B46" s="39" t="n">
        <f aca="false">F46+J46+N46-R46</f>
        <v>0</v>
      </c>
      <c r="C46" s="40" t="n">
        <f aca="false">G46+K46+O46-S46</f>
        <v>0</v>
      </c>
      <c r="E46" s="7" t="s">
        <v>52</v>
      </c>
      <c r="F46" s="39" t="n">
        <f aca="false">-'Seq.Acc.'!T46</f>
        <v>0</v>
      </c>
      <c r="G46" s="40" t="n">
        <f aca="false">-'ADJ_Seq.Acc.'!T46</f>
        <v>0</v>
      </c>
      <c r="I46" s="7" t="s">
        <v>52</v>
      </c>
      <c r="J46" s="39" t="n">
        <f aca="false">-('Seq.Acc.'!S46+'Seq.Acc.'!W46)</f>
        <v>0</v>
      </c>
      <c r="K46" s="40" t="n">
        <f aca="false">-('ADJ_Seq.Acc.'!S46+'ADJ_Seq.Acc.'!W46)</f>
        <v>0</v>
      </c>
      <c r="M46" s="7" t="s">
        <v>52</v>
      </c>
      <c r="N46" s="39" t="n">
        <f aca="false">-'Seq.Acc.'!X46</f>
        <v>0</v>
      </c>
      <c r="O46" s="40" t="n">
        <f aca="false">-'ADJ_Seq.Acc.'!X46</f>
        <v>0</v>
      </c>
      <c r="Q46" s="7" t="s">
        <v>52</v>
      </c>
      <c r="R46" s="39" t="n">
        <f aca="false">-'Seq.Acc.'!Y46</f>
        <v>0</v>
      </c>
      <c r="S46" s="40" t="n">
        <f aca="false">-'ADJ_Seq.Acc.'!Y46</f>
        <v>0</v>
      </c>
      <c r="U46" s="7" t="s">
        <v>52</v>
      </c>
      <c r="V46" s="39" t="n">
        <f aca="false">-('Seq.Acc.'!AB46+'Seq.Acc.'!S46+'Seq.Acc.'!W46)</f>
        <v>-0</v>
      </c>
      <c r="W46" s="40" t="n">
        <f aca="false">-('ADJ_Seq.Acc.'!AB46+'ADJ_Seq.Acc.'!S46+'ADJ_Seq.Acc.'!W46)</f>
        <v>-0</v>
      </c>
      <c r="Y46" s="7" t="s">
        <v>52</v>
      </c>
      <c r="Z46" s="39" t="n">
        <f aca="false">V46-B46</f>
        <v>-0</v>
      </c>
      <c r="AA46" s="40" t="n">
        <f aca="false">W46-C46</f>
        <v>-0</v>
      </c>
      <c r="AC46" s="7" t="s">
        <v>52</v>
      </c>
      <c r="AD46" s="39" t="n">
        <f aca="false">-'Seq.Acc.'!P46</f>
        <v>0</v>
      </c>
      <c r="AE46" s="40" t="n">
        <f aca="false">-'ADJ_Seq.Acc.'!P46</f>
        <v>0</v>
      </c>
      <c r="AG46" s="7" t="s">
        <v>52</v>
      </c>
      <c r="AH46" s="39" t="n">
        <f aca="false">-('Seq.Acc.'!U46+'Seq.Acc.'!V46)</f>
        <v>0</v>
      </c>
      <c r="AI46" s="40" t="n">
        <f aca="false">-('ADJ_Seq.Acc.'!U46+'ADJ_Seq.Acc.'!V46)</f>
        <v>0</v>
      </c>
    </row>
    <row r="47" s="12" customFormat="true" ht="14.25" hidden="false" customHeight="false" outlineLevel="0" collapsed="false">
      <c r="A47" s="7" t="s">
        <v>53</v>
      </c>
      <c r="B47" s="39" t="n">
        <f aca="false">F47+J47+N47-R47</f>
        <v>0</v>
      </c>
      <c r="C47" s="40" t="n">
        <f aca="false">G47+K47+O47-S47</f>
        <v>0</v>
      </c>
      <c r="E47" s="7" t="s">
        <v>53</v>
      </c>
      <c r="F47" s="39" t="n">
        <f aca="false">-'Seq.Acc.'!T47</f>
        <v>0</v>
      </c>
      <c r="G47" s="40" t="n">
        <f aca="false">-'ADJ_Seq.Acc.'!T47</f>
        <v>0</v>
      </c>
      <c r="I47" s="7" t="s">
        <v>53</v>
      </c>
      <c r="J47" s="39" t="n">
        <f aca="false">-('Seq.Acc.'!S47+'Seq.Acc.'!W47)</f>
        <v>0</v>
      </c>
      <c r="K47" s="40" t="n">
        <f aca="false">-('ADJ_Seq.Acc.'!S47+'ADJ_Seq.Acc.'!W47)</f>
        <v>0</v>
      </c>
      <c r="M47" s="7" t="s">
        <v>53</v>
      </c>
      <c r="N47" s="39" t="n">
        <f aca="false">-'Seq.Acc.'!X47</f>
        <v>0</v>
      </c>
      <c r="O47" s="40" t="n">
        <f aca="false">-'ADJ_Seq.Acc.'!X47</f>
        <v>0</v>
      </c>
      <c r="Q47" s="7" t="s">
        <v>53</v>
      </c>
      <c r="R47" s="39" t="n">
        <f aca="false">-'Seq.Acc.'!Y47</f>
        <v>0</v>
      </c>
      <c r="S47" s="40" t="n">
        <f aca="false">-'ADJ_Seq.Acc.'!Y47</f>
        <v>0</v>
      </c>
      <c r="U47" s="7" t="s">
        <v>53</v>
      </c>
      <c r="V47" s="39" t="n">
        <f aca="false">-('Seq.Acc.'!AB47+'Seq.Acc.'!S47+'Seq.Acc.'!W47)</f>
        <v>-0</v>
      </c>
      <c r="W47" s="40" t="n">
        <f aca="false">-('ADJ_Seq.Acc.'!AB47+'ADJ_Seq.Acc.'!S47+'ADJ_Seq.Acc.'!W47)</f>
        <v>-0</v>
      </c>
      <c r="Y47" s="7" t="s">
        <v>53</v>
      </c>
      <c r="Z47" s="39" t="n">
        <f aca="false">V47-B47</f>
        <v>-0</v>
      </c>
      <c r="AA47" s="40" t="n">
        <f aca="false">W47-C47</f>
        <v>-0</v>
      </c>
      <c r="AC47" s="7" t="s">
        <v>53</v>
      </c>
      <c r="AD47" s="39" t="n">
        <f aca="false">-'Seq.Acc.'!P47</f>
        <v>0</v>
      </c>
      <c r="AE47" s="40" t="n">
        <f aca="false">-'ADJ_Seq.Acc.'!P47</f>
        <v>0</v>
      </c>
      <c r="AG47" s="7" t="s">
        <v>53</v>
      </c>
      <c r="AH47" s="39" t="n">
        <f aca="false">-('Seq.Acc.'!U47+'Seq.Acc.'!V47)</f>
        <v>0</v>
      </c>
      <c r="AI47" s="40" t="n">
        <f aca="false">-('ADJ_Seq.Acc.'!U47+'ADJ_Seq.Acc.'!V47)</f>
        <v>0</v>
      </c>
    </row>
    <row r="48" s="12" customFormat="true" ht="14.25" hidden="false" customHeight="false" outlineLevel="0" collapsed="false">
      <c r="A48" s="7" t="s">
        <v>54</v>
      </c>
      <c r="B48" s="39" t="n">
        <f aca="false">F48+J48+N48-R48</f>
        <v>0</v>
      </c>
      <c r="C48" s="40" t="n">
        <f aca="false">G48+K48+O48-S48</f>
        <v>0</v>
      </c>
      <c r="E48" s="7" t="s">
        <v>54</v>
      </c>
      <c r="F48" s="39" t="n">
        <f aca="false">-'Seq.Acc.'!T48</f>
        <v>0</v>
      </c>
      <c r="G48" s="40" t="n">
        <f aca="false">-'ADJ_Seq.Acc.'!T48</f>
        <v>0</v>
      </c>
      <c r="I48" s="7" t="s">
        <v>54</v>
      </c>
      <c r="J48" s="39" t="n">
        <f aca="false">-('Seq.Acc.'!S48+'Seq.Acc.'!W48)</f>
        <v>0</v>
      </c>
      <c r="K48" s="40" t="n">
        <f aca="false">-('ADJ_Seq.Acc.'!S48+'ADJ_Seq.Acc.'!W48)</f>
        <v>0</v>
      </c>
      <c r="M48" s="7" t="s">
        <v>54</v>
      </c>
      <c r="N48" s="39" t="n">
        <f aca="false">-'Seq.Acc.'!X48</f>
        <v>0</v>
      </c>
      <c r="O48" s="40" t="n">
        <f aca="false">-'ADJ_Seq.Acc.'!X48</f>
        <v>0</v>
      </c>
      <c r="Q48" s="7" t="s">
        <v>54</v>
      </c>
      <c r="R48" s="39" t="n">
        <f aca="false">-'Seq.Acc.'!Y48</f>
        <v>0</v>
      </c>
      <c r="S48" s="40" t="n">
        <f aca="false">-'ADJ_Seq.Acc.'!Y48</f>
        <v>0</v>
      </c>
      <c r="U48" s="7" t="s">
        <v>54</v>
      </c>
      <c r="V48" s="39" t="n">
        <f aca="false">-('Seq.Acc.'!AB48+'Seq.Acc.'!S48+'Seq.Acc.'!W48)</f>
        <v>-0</v>
      </c>
      <c r="W48" s="40" t="n">
        <f aca="false">-('ADJ_Seq.Acc.'!AB48+'ADJ_Seq.Acc.'!S48+'ADJ_Seq.Acc.'!W48)</f>
        <v>-0</v>
      </c>
      <c r="Y48" s="7" t="s">
        <v>54</v>
      </c>
      <c r="Z48" s="39" t="n">
        <f aca="false">V48-B48</f>
        <v>-0</v>
      </c>
      <c r="AA48" s="40" t="n">
        <f aca="false">W48-C48</f>
        <v>-0</v>
      </c>
      <c r="AC48" s="7" t="s">
        <v>54</v>
      </c>
      <c r="AD48" s="39" t="n">
        <f aca="false">-'Seq.Acc.'!P48</f>
        <v>0</v>
      </c>
      <c r="AE48" s="40" t="n">
        <f aca="false">-'ADJ_Seq.Acc.'!P48</f>
        <v>0</v>
      </c>
      <c r="AG48" s="7" t="s">
        <v>54</v>
      </c>
      <c r="AH48" s="39" t="n">
        <f aca="false">-('Seq.Acc.'!U48+'Seq.Acc.'!V48)</f>
        <v>0</v>
      </c>
      <c r="AI48" s="40" t="n">
        <f aca="false">-('ADJ_Seq.Acc.'!U48+'ADJ_Seq.Acc.'!V48)</f>
        <v>0</v>
      </c>
    </row>
    <row r="49" s="12" customFormat="true" ht="14.25" hidden="false" customHeight="false" outlineLevel="0" collapsed="false">
      <c r="A49" s="7" t="s">
        <v>55</v>
      </c>
      <c r="B49" s="39" t="n">
        <f aca="false">F49+J49+N49-R49</f>
        <v>0</v>
      </c>
      <c r="C49" s="40" t="n">
        <f aca="false">G49+K49+O49-S49</f>
        <v>0</v>
      </c>
      <c r="E49" s="7" t="s">
        <v>55</v>
      </c>
      <c r="F49" s="39" t="n">
        <f aca="false">-'Seq.Acc.'!T49</f>
        <v>0</v>
      </c>
      <c r="G49" s="40" t="n">
        <f aca="false">-'ADJ_Seq.Acc.'!T49</f>
        <v>0</v>
      </c>
      <c r="I49" s="7" t="s">
        <v>55</v>
      </c>
      <c r="J49" s="39" t="n">
        <f aca="false">-('Seq.Acc.'!S49+'Seq.Acc.'!W49)</f>
        <v>0</v>
      </c>
      <c r="K49" s="40" t="n">
        <f aca="false">-('ADJ_Seq.Acc.'!S49+'ADJ_Seq.Acc.'!W49)</f>
        <v>0</v>
      </c>
      <c r="M49" s="7" t="s">
        <v>55</v>
      </c>
      <c r="N49" s="39" t="n">
        <f aca="false">-'Seq.Acc.'!X49</f>
        <v>0</v>
      </c>
      <c r="O49" s="40" t="n">
        <f aca="false">-'ADJ_Seq.Acc.'!X49</f>
        <v>0</v>
      </c>
      <c r="Q49" s="7" t="s">
        <v>55</v>
      </c>
      <c r="R49" s="39" t="n">
        <f aca="false">-'Seq.Acc.'!Y49</f>
        <v>0</v>
      </c>
      <c r="S49" s="40" t="n">
        <f aca="false">-'ADJ_Seq.Acc.'!Y49</f>
        <v>0</v>
      </c>
      <c r="U49" s="7" t="s">
        <v>55</v>
      </c>
      <c r="V49" s="39" t="n">
        <f aca="false">-('Seq.Acc.'!AB49+'Seq.Acc.'!S49+'Seq.Acc.'!W49)</f>
        <v>-0</v>
      </c>
      <c r="W49" s="40" t="n">
        <f aca="false">-('ADJ_Seq.Acc.'!AB49+'ADJ_Seq.Acc.'!S49+'ADJ_Seq.Acc.'!W49)</f>
        <v>-0</v>
      </c>
      <c r="Y49" s="7" t="s">
        <v>55</v>
      </c>
      <c r="Z49" s="39" t="n">
        <f aca="false">V49-B49</f>
        <v>-0</v>
      </c>
      <c r="AA49" s="40" t="n">
        <f aca="false">W49-C49</f>
        <v>-0</v>
      </c>
      <c r="AC49" s="7" t="s">
        <v>55</v>
      </c>
      <c r="AD49" s="39" t="n">
        <f aca="false">-'Seq.Acc.'!P49</f>
        <v>0</v>
      </c>
      <c r="AE49" s="40" t="n">
        <f aca="false">-'ADJ_Seq.Acc.'!P49</f>
        <v>0</v>
      </c>
      <c r="AG49" s="7" t="s">
        <v>55</v>
      </c>
      <c r="AH49" s="39" t="n">
        <f aca="false">-('Seq.Acc.'!U49+'Seq.Acc.'!V49)</f>
        <v>0</v>
      </c>
      <c r="AI49" s="40" t="n">
        <f aca="false">-('ADJ_Seq.Acc.'!U49+'ADJ_Seq.Acc.'!V49)</f>
        <v>0</v>
      </c>
    </row>
    <row r="50" s="12" customFormat="true" ht="14.25" hidden="false" customHeight="false" outlineLevel="0" collapsed="false">
      <c r="A50" s="7" t="s">
        <v>56</v>
      </c>
      <c r="B50" s="39" t="n">
        <f aca="false">F50+J50+N50-R50</f>
        <v>0</v>
      </c>
      <c r="C50" s="40" t="n">
        <f aca="false">G50+K50+O50-S50</f>
        <v>0</v>
      </c>
      <c r="E50" s="7" t="s">
        <v>56</v>
      </c>
      <c r="F50" s="39" t="n">
        <f aca="false">-'Seq.Acc.'!T50</f>
        <v>0</v>
      </c>
      <c r="G50" s="40" t="n">
        <f aca="false">-'ADJ_Seq.Acc.'!T50</f>
        <v>0</v>
      </c>
      <c r="I50" s="7" t="s">
        <v>56</v>
      </c>
      <c r="J50" s="39" t="n">
        <f aca="false">-('Seq.Acc.'!S50+'Seq.Acc.'!W50)</f>
        <v>0</v>
      </c>
      <c r="K50" s="40" t="n">
        <f aca="false">-('ADJ_Seq.Acc.'!S50+'ADJ_Seq.Acc.'!W50)</f>
        <v>0</v>
      </c>
      <c r="M50" s="7" t="s">
        <v>56</v>
      </c>
      <c r="N50" s="39" t="n">
        <f aca="false">-'Seq.Acc.'!X50</f>
        <v>0</v>
      </c>
      <c r="O50" s="40" t="n">
        <f aca="false">-'ADJ_Seq.Acc.'!X50</f>
        <v>0</v>
      </c>
      <c r="Q50" s="7" t="s">
        <v>56</v>
      </c>
      <c r="R50" s="39" t="n">
        <f aca="false">-'Seq.Acc.'!Y50</f>
        <v>0</v>
      </c>
      <c r="S50" s="40" t="n">
        <f aca="false">-'ADJ_Seq.Acc.'!Y50</f>
        <v>0</v>
      </c>
      <c r="U50" s="7" t="s">
        <v>56</v>
      </c>
      <c r="V50" s="39" t="n">
        <f aca="false">-('Seq.Acc.'!AB50+'Seq.Acc.'!S50+'Seq.Acc.'!W50)</f>
        <v>-0</v>
      </c>
      <c r="W50" s="40" t="n">
        <f aca="false">-('ADJ_Seq.Acc.'!AB50+'ADJ_Seq.Acc.'!S50+'ADJ_Seq.Acc.'!W50)</f>
        <v>-0</v>
      </c>
      <c r="Y50" s="7" t="s">
        <v>56</v>
      </c>
      <c r="Z50" s="39" t="n">
        <f aca="false">V50-B50</f>
        <v>-0</v>
      </c>
      <c r="AA50" s="40" t="n">
        <f aca="false">W50-C50</f>
        <v>-0</v>
      </c>
      <c r="AC50" s="7" t="s">
        <v>56</v>
      </c>
      <c r="AD50" s="39" t="n">
        <f aca="false">-'Seq.Acc.'!P50</f>
        <v>0</v>
      </c>
      <c r="AE50" s="40" t="n">
        <f aca="false">-'ADJ_Seq.Acc.'!P50</f>
        <v>0</v>
      </c>
      <c r="AG50" s="7" t="s">
        <v>56</v>
      </c>
      <c r="AH50" s="39" t="n">
        <f aca="false">-('Seq.Acc.'!U50+'Seq.Acc.'!V50)</f>
        <v>0</v>
      </c>
      <c r="AI50" s="40" t="n">
        <f aca="false">-('ADJ_Seq.Acc.'!U50+'ADJ_Seq.Acc.'!V50)</f>
        <v>0</v>
      </c>
    </row>
    <row r="51" s="12" customFormat="true" ht="14.25" hidden="false" customHeight="false" outlineLevel="0" collapsed="false">
      <c r="A51" s="7" t="s">
        <v>57</v>
      </c>
      <c r="B51" s="39" t="n">
        <f aca="false">F51+J51+N51-R51</f>
        <v>0</v>
      </c>
      <c r="C51" s="40" t="n">
        <f aca="false">G51+K51+O51-S51</f>
        <v>0</v>
      </c>
      <c r="E51" s="7" t="s">
        <v>57</v>
      </c>
      <c r="F51" s="39" t="n">
        <f aca="false">-'Seq.Acc.'!T51</f>
        <v>0</v>
      </c>
      <c r="G51" s="40" t="n">
        <f aca="false">-'ADJ_Seq.Acc.'!T51</f>
        <v>0</v>
      </c>
      <c r="I51" s="7" t="s">
        <v>57</v>
      </c>
      <c r="J51" s="39" t="n">
        <f aca="false">-('Seq.Acc.'!S51+'Seq.Acc.'!W51)</f>
        <v>0</v>
      </c>
      <c r="K51" s="40" t="n">
        <f aca="false">-('ADJ_Seq.Acc.'!S51+'ADJ_Seq.Acc.'!W51)</f>
        <v>0</v>
      </c>
      <c r="M51" s="7" t="s">
        <v>57</v>
      </c>
      <c r="N51" s="39" t="n">
        <f aca="false">-'Seq.Acc.'!X51</f>
        <v>0</v>
      </c>
      <c r="O51" s="40" t="n">
        <f aca="false">-'ADJ_Seq.Acc.'!X51</f>
        <v>0</v>
      </c>
      <c r="Q51" s="7" t="s">
        <v>57</v>
      </c>
      <c r="R51" s="39" t="n">
        <f aca="false">-'Seq.Acc.'!Y51</f>
        <v>0</v>
      </c>
      <c r="S51" s="40" t="n">
        <f aca="false">-'ADJ_Seq.Acc.'!Y51</f>
        <v>0</v>
      </c>
      <c r="U51" s="7" t="s">
        <v>57</v>
      </c>
      <c r="V51" s="39" t="n">
        <f aca="false">-('Seq.Acc.'!AB51+'Seq.Acc.'!S51+'Seq.Acc.'!W51)</f>
        <v>-0</v>
      </c>
      <c r="W51" s="40" t="n">
        <f aca="false">-('ADJ_Seq.Acc.'!AB51+'ADJ_Seq.Acc.'!S51+'ADJ_Seq.Acc.'!W51)</f>
        <v>-0</v>
      </c>
      <c r="Y51" s="7" t="s">
        <v>57</v>
      </c>
      <c r="Z51" s="39" t="n">
        <f aca="false">V51-B51</f>
        <v>-0</v>
      </c>
      <c r="AA51" s="40" t="n">
        <f aca="false">W51-C51</f>
        <v>-0</v>
      </c>
      <c r="AC51" s="7" t="s">
        <v>57</v>
      </c>
      <c r="AD51" s="39" t="n">
        <f aca="false">-'Seq.Acc.'!P51</f>
        <v>0</v>
      </c>
      <c r="AE51" s="40" t="n">
        <f aca="false">-'ADJ_Seq.Acc.'!P51</f>
        <v>0</v>
      </c>
      <c r="AG51" s="7" t="s">
        <v>57</v>
      </c>
      <c r="AH51" s="39" t="n">
        <f aca="false">-('Seq.Acc.'!U51+'Seq.Acc.'!V51)</f>
        <v>0</v>
      </c>
      <c r="AI51" s="40" t="n">
        <f aca="false">-('ADJ_Seq.Acc.'!U51+'ADJ_Seq.Acc.'!V51)</f>
        <v>0</v>
      </c>
    </row>
    <row r="52" s="12" customFormat="true" ht="14.25" hidden="false" customHeight="false" outlineLevel="0" collapsed="false">
      <c r="A52" s="7" t="s">
        <v>58</v>
      </c>
      <c r="B52" s="39" t="n">
        <f aca="false">F52+J52+N52-R52</f>
        <v>0</v>
      </c>
      <c r="C52" s="40" t="n">
        <f aca="false">G52+K52+O52-S52</f>
        <v>0</v>
      </c>
      <c r="E52" s="7" t="s">
        <v>58</v>
      </c>
      <c r="F52" s="39" t="n">
        <f aca="false">-'Seq.Acc.'!T52</f>
        <v>0</v>
      </c>
      <c r="G52" s="40" t="n">
        <f aca="false">-'ADJ_Seq.Acc.'!T52</f>
        <v>0</v>
      </c>
      <c r="I52" s="7" t="s">
        <v>58</v>
      </c>
      <c r="J52" s="39" t="n">
        <f aca="false">-('Seq.Acc.'!S52+'Seq.Acc.'!W52)</f>
        <v>0</v>
      </c>
      <c r="K52" s="40" t="n">
        <f aca="false">-('ADJ_Seq.Acc.'!S52+'ADJ_Seq.Acc.'!W52)</f>
        <v>0</v>
      </c>
      <c r="M52" s="7" t="s">
        <v>58</v>
      </c>
      <c r="N52" s="39" t="n">
        <f aca="false">-'Seq.Acc.'!X52</f>
        <v>0</v>
      </c>
      <c r="O52" s="40" t="n">
        <f aca="false">-'ADJ_Seq.Acc.'!X52</f>
        <v>0</v>
      </c>
      <c r="Q52" s="7" t="s">
        <v>58</v>
      </c>
      <c r="R52" s="39" t="n">
        <f aca="false">-'Seq.Acc.'!Y52</f>
        <v>0</v>
      </c>
      <c r="S52" s="40" t="n">
        <f aca="false">-'ADJ_Seq.Acc.'!Y52</f>
        <v>0</v>
      </c>
      <c r="U52" s="7" t="s">
        <v>58</v>
      </c>
      <c r="V52" s="39" t="n">
        <f aca="false">-('Seq.Acc.'!AB52+'Seq.Acc.'!S52+'Seq.Acc.'!W52)</f>
        <v>-0</v>
      </c>
      <c r="W52" s="40" t="n">
        <f aca="false">-('ADJ_Seq.Acc.'!AB52+'ADJ_Seq.Acc.'!S52+'ADJ_Seq.Acc.'!W52)</f>
        <v>-0</v>
      </c>
      <c r="Y52" s="7" t="s">
        <v>58</v>
      </c>
      <c r="Z52" s="39" t="n">
        <f aca="false">V52-B52</f>
        <v>-0</v>
      </c>
      <c r="AA52" s="40" t="n">
        <f aca="false">W52-C52</f>
        <v>-0</v>
      </c>
      <c r="AC52" s="7" t="s">
        <v>58</v>
      </c>
      <c r="AD52" s="39" t="n">
        <f aca="false">-'Seq.Acc.'!P52</f>
        <v>0</v>
      </c>
      <c r="AE52" s="40" t="n">
        <f aca="false">-'ADJ_Seq.Acc.'!P52</f>
        <v>0</v>
      </c>
      <c r="AG52" s="7" t="s">
        <v>58</v>
      </c>
      <c r="AH52" s="39" t="n">
        <f aca="false">-('Seq.Acc.'!U52+'Seq.Acc.'!V52)</f>
        <v>0</v>
      </c>
      <c r="AI52" s="40" t="n">
        <f aca="false">-('ADJ_Seq.Acc.'!U52+'ADJ_Seq.Acc.'!V52)</f>
        <v>0</v>
      </c>
    </row>
    <row r="53" s="12" customFormat="true" ht="14.25" hidden="false" customHeight="false" outlineLevel="0" collapsed="false">
      <c r="A53" s="7" t="s">
        <v>59</v>
      </c>
      <c r="B53" s="39" t="n">
        <f aca="false">F53+J53+N53-R53</f>
        <v>0</v>
      </c>
      <c r="C53" s="40" t="n">
        <f aca="false">G53+K53+O53-S53</f>
        <v>0</v>
      </c>
      <c r="E53" s="7" t="s">
        <v>59</v>
      </c>
      <c r="F53" s="39" t="n">
        <f aca="false">-'Seq.Acc.'!T53</f>
        <v>0</v>
      </c>
      <c r="G53" s="40" t="n">
        <f aca="false">-'ADJ_Seq.Acc.'!T53</f>
        <v>0</v>
      </c>
      <c r="I53" s="7" t="s">
        <v>59</v>
      </c>
      <c r="J53" s="39" t="n">
        <f aca="false">-('Seq.Acc.'!S53+'Seq.Acc.'!W53)</f>
        <v>0</v>
      </c>
      <c r="K53" s="40" t="n">
        <f aca="false">-('ADJ_Seq.Acc.'!S53+'ADJ_Seq.Acc.'!W53)</f>
        <v>0</v>
      </c>
      <c r="M53" s="7" t="s">
        <v>59</v>
      </c>
      <c r="N53" s="39" t="n">
        <f aca="false">-'Seq.Acc.'!X53</f>
        <v>0</v>
      </c>
      <c r="O53" s="40" t="n">
        <f aca="false">-'ADJ_Seq.Acc.'!X53</f>
        <v>0</v>
      </c>
      <c r="Q53" s="7" t="s">
        <v>59</v>
      </c>
      <c r="R53" s="39" t="n">
        <f aca="false">-'Seq.Acc.'!Y53</f>
        <v>0</v>
      </c>
      <c r="S53" s="40" t="n">
        <f aca="false">-'ADJ_Seq.Acc.'!Y53</f>
        <v>0</v>
      </c>
      <c r="U53" s="7" t="s">
        <v>59</v>
      </c>
      <c r="V53" s="39" t="n">
        <f aca="false">-('Seq.Acc.'!AB53+'Seq.Acc.'!S53+'Seq.Acc.'!W53)</f>
        <v>-0</v>
      </c>
      <c r="W53" s="40" t="n">
        <f aca="false">-('ADJ_Seq.Acc.'!AB53+'ADJ_Seq.Acc.'!S53+'ADJ_Seq.Acc.'!W53)</f>
        <v>-0</v>
      </c>
      <c r="Y53" s="7" t="s">
        <v>59</v>
      </c>
      <c r="Z53" s="39" t="n">
        <f aca="false">V53-B53</f>
        <v>-0</v>
      </c>
      <c r="AA53" s="40" t="n">
        <f aca="false">W53-C53</f>
        <v>-0</v>
      </c>
      <c r="AC53" s="7" t="s">
        <v>59</v>
      </c>
      <c r="AD53" s="39" t="n">
        <f aca="false">-'Seq.Acc.'!P53</f>
        <v>0</v>
      </c>
      <c r="AE53" s="40" t="n">
        <f aca="false">-'ADJ_Seq.Acc.'!P53</f>
        <v>0</v>
      </c>
      <c r="AG53" s="7" t="s">
        <v>59</v>
      </c>
      <c r="AH53" s="39" t="n">
        <f aca="false">-('Seq.Acc.'!U53+'Seq.Acc.'!V53)</f>
        <v>0</v>
      </c>
      <c r="AI53" s="40" t="n">
        <f aca="false">-('ADJ_Seq.Acc.'!U53+'ADJ_Seq.Acc.'!V53)</f>
        <v>0</v>
      </c>
    </row>
    <row r="54" s="12" customFormat="true" ht="14.25" hidden="false" customHeight="false" outlineLevel="0" collapsed="false">
      <c r="A54" s="7" t="s">
        <v>60</v>
      </c>
      <c r="B54" s="39" t="n">
        <f aca="false">F54+J54+N54-R54</f>
        <v>0</v>
      </c>
      <c r="C54" s="40" t="n">
        <f aca="false">G54+K54+O54-S54</f>
        <v>0</v>
      </c>
      <c r="E54" s="7" t="s">
        <v>60</v>
      </c>
      <c r="F54" s="39" t="n">
        <f aca="false">-'Seq.Acc.'!T54</f>
        <v>0</v>
      </c>
      <c r="G54" s="40" t="n">
        <f aca="false">-'ADJ_Seq.Acc.'!T54</f>
        <v>0</v>
      </c>
      <c r="I54" s="7" t="s">
        <v>60</v>
      </c>
      <c r="J54" s="39" t="n">
        <f aca="false">-('Seq.Acc.'!S54+'Seq.Acc.'!W54)</f>
        <v>0</v>
      </c>
      <c r="K54" s="40" t="n">
        <f aca="false">-('ADJ_Seq.Acc.'!S54+'ADJ_Seq.Acc.'!W54)</f>
        <v>0</v>
      </c>
      <c r="M54" s="7" t="s">
        <v>60</v>
      </c>
      <c r="N54" s="39" t="n">
        <f aca="false">-'Seq.Acc.'!X54</f>
        <v>0</v>
      </c>
      <c r="O54" s="40" t="n">
        <f aca="false">-'ADJ_Seq.Acc.'!X54</f>
        <v>0</v>
      </c>
      <c r="Q54" s="7" t="s">
        <v>60</v>
      </c>
      <c r="R54" s="39" t="n">
        <f aca="false">-'Seq.Acc.'!Y54</f>
        <v>0</v>
      </c>
      <c r="S54" s="40" t="n">
        <f aca="false">-'ADJ_Seq.Acc.'!Y54</f>
        <v>0</v>
      </c>
      <c r="U54" s="7" t="s">
        <v>60</v>
      </c>
      <c r="V54" s="39" t="n">
        <f aca="false">-('Seq.Acc.'!AB54+'Seq.Acc.'!S54+'Seq.Acc.'!W54)</f>
        <v>-0</v>
      </c>
      <c r="W54" s="40" t="n">
        <f aca="false">-('ADJ_Seq.Acc.'!AB54+'ADJ_Seq.Acc.'!S54+'ADJ_Seq.Acc.'!W54)</f>
        <v>-0</v>
      </c>
      <c r="Y54" s="7" t="s">
        <v>60</v>
      </c>
      <c r="Z54" s="39" t="n">
        <f aca="false">V54-B54</f>
        <v>-0</v>
      </c>
      <c r="AA54" s="40" t="n">
        <f aca="false">W54-C54</f>
        <v>-0</v>
      </c>
      <c r="AC54" s="7" t="s">
        <v>60</v>
      </c>
      <c r="AD54" s="39" t="n">
        <f aca="false">-'Seq.Acc.'!P54</f>
        <v>0</v>
      </c>
      <c r="AE54" s="40" t="n">
        <f aca="false">-'ADJ_Seq.Acc.'!P54</f>
        <v>0</v>
      </c>
      <c r="AG54" s="7" t="s">
        <v>60</v>
      </c>
      <c r="AH54" s="39" t="n">
        <f aca="false">-('Seq.Acc.'!U54+'Seq.Acc.'!V54)</f>
        <v>0</v>
      </c>
      <c r="AI54" s="40" t="n">
        <f aca="false">-('ADJ_Seq.Acc.'!U54+'ADJ_Seq.Acc.'!V54)</f>
        <v>0</v>
      </c>
    </row>
    <row r="55" s="12" customFormat="true" ht="14.25" hidden="false" customHeight="false" outlineLevel="0" collapsed="false">
      <c r="A55" s="7" t="s">
        <v>61</v>
      </c>
      <c r="B55" s="39" t="n">
        <f aca="false">F55+J55+N55-R55</f>
        <v>0</v>
      </c>
      <c r="C55" s="40" t="n">
        <f aca="false">G55+K55+O55-S55</f>
        <v>0</v>
      </c>
      <c r="E55" s="7" t="s">
        <v>61</v>
      </c>
      <c r="F55" s="39" t="n">
        <f aca="false">-'Seq.Acc.'!T55</f>
        <v>0</v>
      </c>
      <c r="G55" s="40" t="n">
        <f aca="false">-'ADJ_Seq.Acc.'!T55</f>
        <v>0</v>
      </c>
      <c r="I55" s="7" t="s">
        <v>61</v>
      </c>
      <c r="J55" s="39" t="n">
        <f aca="false">-('Seq.Acc.'!S55+'Seq.Acc.'!W55)</f>
        <v>0</v>
      </c>
      <c r="K55" s="40" t="n">
        <f aca="false">-('ADJ_Seq.Acc.'!S55+'ADJ_Seq.Acc.'!W55)</f>
        <v>0</v>
      </c>
      <c r="M55" s="7" t="s">
        <v>61</v>
      </c>
      <c r="N55" s="39" t="n">
        <f aca="false">-'Seq.Acc.'!X55</f>
        <v>0</v>
      </c>
      <c r="O55" s="40" t="n">
        <f aca="false">-'ADJ_Seq.Acc.'!X55</f>
        <v>0</v>
      </c>
      <c r="Q55" s="7" t="s">
        <v>61</v>
      </c>
      <c r="R55" s="39" t="n">
        <f aca="false">-'Seq.Acc.'!Y55</f>
        <v>0</v>
      </c>
      <c r="S55" s="40" t="n">
        <f aca="false">-'ADJ_Seq.Acc.'!Y55</f>
        <v>0</v>
      </c>
      <c r="U55" s="7" t="s">
        <v>61</v>
      </c>
      <c r="V55" s="39" t="n">
        <f aca="false">-('Seq.Acc.'!AB55+'Seq.Acc.'!S55+'Seq.Acc.'!W55)</f>
        <v>-0</v>
      </c>
      <c r="W55" s="40" t="n">
        <f aca="false">-('ADJ_Seq.Acc.'!AB55+'ADJ_Seq.Acc.'!S55+'ADJ_Seq.Acc.'!W55)</f>
        <v>-0</v>
      </c>
      <c r="Y55" s="7" t="s">
        <v>61</v>
      </c>
      <c r="Z55" s="39" t="n">
        <f aca="false">V55-B55</f>
        <v>-0</v>
      </c>
      <c r="AA55" s="40" t="n">
        <f aca="false">W55-C55</f>
        <v>-0</v>
      </c>
      <c r="AC55" s="7" t="s">
        <v>61</v>
      </c>
      <c r="AD55" s="39" t="n">
        <f aca="false">-'Seq.Acc.'!P55</f>
        <v>0</v>
      </c>
      <c r="AE55" s="40" t="n">
        <f aca="false">-'ADJ_Seq.Acc.'!P55</f>
        <v>0</v>
      </c>
      <c r="AG55" s="7" t="s">
        <v>61</v>
      </c>
      <c r="AH55" s="39" t="n">
        <f aca="false">-('Seq.Acc.'!U55+'Seq.Acc.'!V55)</f>
        <v>0</v>
      </c>
      <c r="AI55" s="40" t="n">
        <f aca="false">-('ADJ_Seq.Acc.'!U55+'ADJ_Seq.Acc.'!V55)</f>
        <v>0</v>
      </c>
    </row>
    <row r="56" s="12" customFormat="true" ht="14.25" hidden="false" customHeight="false" outlineLevel="0" collapsed="false">
      <c r="A56" s="7" t="s">
        <v>62</v>
      </c>
      <c r="B56" s="39" t="n">
        <f aca="false">F56+J56+N56-R56</f>
        <v>0</v>
      </c>
      <c r="C56" s="40" t="n">
        <f aca="false">G56+K56+O56-S56</f>
        <v>0</v>
      </c>
      <c r="E56" s="7" t="s">
        <v>62</v>
      </c>
      <c r="F56" s="39" t="n">
        <f aca="false">-'Seq.Acc.'!T56</f>
        <v>0</v>
      </c>
      <c r="G56" s="40" t="n">
        <f aca="false">-'ADJ_Seq.Acc.'!T56</f>
        <v>0</v>
      </c>
      <c r="I56" s="7" t="s">
        <v>62</v>
      </c>
      <c r="J56" s="39" t="n">
        <f aca="false">-('Seq.Acc.'!S56+'Seq.Acc.'!W56)</f>
        <v>0</v>
      </c>
      <c r="K56" s="40" t="n">
        <f aca="false">-('ADJ_Seq.Acc.'!S56+'ADJ_Seq.Acc.'!W56)</f>
        <v>0</v>
      </c>
      <c r="M56" s="7" t="s">
        <v>62</v>
      </c>
      <c r="N56" s="39" t="n">
        <f aca="false">-'Seq.Acc.'!X56</f>
        <v>0</v>
      </c>
      <c r="O56" s="40" t="n">
        <f aca="false">-'ADJ_Seq.Acc.'!X56</f>
        <v>0</v>
      </c>
      <c r="Q56" s="7" t="s">
        <v>62</v>
      </c>
      <c r="R56" s="39" t="n">
        <f aca="false">-'Seq.Acc.'!Y56</f>
        <v>0</v>
      </c>
      <c r="S56" s="40" t="n">
        <f aca="false">-'ADJ_Seq.Acc.'!Y56</f>
        <v>0</v>
      </c>
      <c r="U56" s="7" t="s">
        <v>62</v>
      </c>
      <c r="V56" s="39" t="n">
        <f aca="false">-('Seq.Acc.'!AB56+'Seq.Acc.'!S56+'Seq.Acc.'!W56)</f>
        <v>-0</v>
      </c>
      <c r="W56" s="40" t="n">
        <f aca="false">-('ADJ_Seq.Acc.'!AB56+'ADJ_Seq.Acc.'!S56+'ADJ_Seq.Acc.'!W56)</f>
        <v>-0</v>
      </c>
      <c r="Y56" s="7" t="s">
        <v>62</v>
      </c>
      <c r="Z56" s="39" t="n">
        <f aca="false">V56-B56</f>
        <v>-0</v>
      </c>
      <c r="AA56" s="40" t="n">
        <f aca="false">W56-C56</f>
        <v>-0</v>
      </c>
      <c r="AC56" s="7" t="s">
        <v>62</v>
      </c>
      <c r="AD56" s="39" t="n">
        <f aca="false">-'Seq.Acc.'!P56</f>
        <v>0</v>
      </c>
      <c r="AE56" s="40" t="n">
        <f aca="false">-'ADJ_Seq.Acc.'!P56</f>
        <v>0</v>
      </c>
      <c r="AG56" s="7" t="s">
        <v>62</v>
      </c>
      <c r="AH56" s="39" t="n">
        <f aca="false">-('Seq.Acc.'!U56+'Seq.Acc.'!V56)</f>
        <v>0</v>
      </c>
      <c r="AI56" s="40" t="n">
        <f aca="false">-('ADJ_Seq.Acc.'!U56+'ADJ_Seq.Acc.'!V56)</f>
        <v>0</v>
      </c>
    </row>
    <row r="57" s="12" customFormat="true" ht="14.25" hidden="false" customHeight="false" outlineLevel="0" collapsed="false">
      <c r="A57" s="7" t="s">
        <v>63</v>
      </c>
      <c r="B57" s="39" t="n">
        <f aca="false">F57+J57+N57-R57</f>
        <v>0</v>
      </c>
      <c r="C57" s="40" t="n">
        <f aca="false">G57+K57+O57-S57</f>
        <v>0</v>
      </c>
      <c r="E57" s="7" t="s">
        <v>63</v>
      </c>
      <c r="F57" s="39" t="n">
        <f aca="false">-'Seq.Acc.'!T57</f>
        <v>0</v>
      </c>
      <c r="G57" s="40" t="n">
        <f aca="false">-'ADJ_Seq.Acc.'!T57</f>
        <v>0</v>
      </c>
      <c r="I57" s="7" t="s">
        <v>63</v>
      </c>
      <c r="J57" s="39" t="n">
        <f aca="false">-('Seq.Acc.'!S57+'Seq.Acc.'!W57)</f>
        <v>0</v>
      </c>
      <c r="K57" s="40" t="n">
        <f aca="false">-('ADJ_Seq.Acc.'!S57+'ADJ_Seq.Acc.'!W57)</f>
        <v>0</v>
      </c>
      <c r="M57" s="7" t="s">
        <v>63</v>
      </c>
      <c r="N57" s="39" t="n">
        <f aca="false">-'Seq.Acc.'!X57</f>
        <v>0</v>
      </c>
      <c r="O57" s="40" t="n">
        <f aca="false">-'ADJ_Seq.Acc.'!X57</f>
        <v>0</v>
      </c>
      <c r="Q57" s="7" t="s">
        <v>63</v>
      </c>
      <c r="R57" s="39" t="n">
        <f aca="false">-'Seq.Acc.'!Y57</f>
        <v>0</v>
      </c>
      <c r="S57" s="40" t="n">
        <f aca="false">-'ADJ_Seq.Acc.'!Y57</f>
        <v>0</v>
      </c>
      <c r="U57" s="7" t="s">
        <v>63</v>
      </c>
      <c r="V57" s="39" t="n">
        <f aca="false">-('Seq.Acc.'!AB57+'Seq.Acc.'!S57+'Seq.Acc.'!W57)</f>
        <v>-0</v>
      </c>
      <c r="W57" s="40" t="n">
        <f aca="false">-('ADJ_Seq.Acc.'!AB57+'ADJ_Seq.Acc.'!S57+'ADJ_Seq.Acc.'!W57)</f>
        <v>-0</v>
      </c>
      <c r="Y57" s="7" t="s">
        <v>63</v>
      </c>
      <c r="Z57" s="39" t="n">
        <f aca="false">V57-B57</f>
        <v>-0</v>
      </c>
      <c r="AA57" s="40" t="n">
        <f aca="false">W57-C57</f>
        <v>-0</v>
      </c>
      <c r="AC57" s="7" t="s">
        <v>63</v>
      </c>
      <c r="AD57" s="39" t="n">
        <f aca="false">-'Seq.Acc.'!P57</f>
        <v>0</v>
      </c>
      <c r="AE57" s="40" t="n">
        <f aca="false">-'ADJ_Seq.Acc.'!P57</f>
        <v>0</v>
      </c>
      <c r="AG57" s="7" t="s">
        <v>63</v>
      </c>
      <c r="AH57" s="39" t="n">
        <f aca="false">-('Seq.Acc.'!U57+'Seq.Acc.'!V57)</f>
        <v>0</v>
      </c>
      <c r="AI57" s="40" t="n">
        <f aca="false">-('ADJ_Seq.Acc.'!U57+'ADJ_Seq.Acc.'!V57)</f>
        <v>0</v>
      </c>
    </row>
    <row r="58" s="12" customFormat="true" ht="14.25" hidden="false" customHeight="false" outlineLevel="0" collapsed="false">
      <c r="A58" s="7" t="s">
        <v>64</v>
      </c>
      <c r="B58" s="39" t="n">
        <f aca="false">F58+J58+N58-R58</f>
        <v>0</v>
      </c>
      <c r="C58" s="40" t="n">
        <f aca="false">G58+K58+O58-S58</f>
        <v>0</v>
      </c>
      <c r="E58" s="7" t="s">
        <v>64</v>
      </c>
      <c r="F58" s="39" t="n">
        <f aca="false">-'Seq.Acc.'!T58</f>
        <v>0</v>
      </c>
      <c r="G58" s="40" t="n">
        <f aca="false">-'ADJ_Seq.Acc.'!T58</f>
        <v>0</v>
      </c>
      <c r="I58" s="7" t="s">
        <v>64</v>
      </c>
      <c r="J58" s="39" t="n">
        <f aca="false">-('Seq.Acc.'!S58+'Seq.Acc.'!W58)</f>
        <v>0</v>
      </c>
      <c r="K58" s="40" t="n">
        <f aca="false">-('ADJ_Seq.Acc.'!S58+'ADJ_Seq.Acc.'!W58)</f>
        <v>0</v>
      </c>
      <c r="M58" s="7" t="s">
        <v>64</v>
      </c>
      <c r="N58" s="39" t="n">
        <f aca="false">-'Seq.Acc.'!X58</f>
        <v>0</v>
      </c>
      <c r="O58" s="40" t="n">
        <f aca="false">-'ADJ_Seq.Acc.'!X58</f>
        <v>0</v>
      </c>
      <c r="Q58" s="7" t="s">
        <v>64</v>
      </c>
      <c r="R58" s="39" t="n">
        <f aca="false">-'Seq.Acc.'!Y58</f>
        <v>0</v>
      </c>
      <c r="S58" s="40" t="n">
        <f aca="false">-'ADJ_Seq.Acc.'!Y58</f>
        <v>0</v>
      </c>
      <c r="U58" s="7" t="s">
        <v>64</v>
      </c>
      <c r="V58" s="39" t="n">
        <f aca="false">-('Seq.Acc.'!AB58+'Seq.Acc.'!S58+'Seq.Acc.'!W58)</f>
        <v>-0</v>
      </c>
      <c r="W58" s="40" t="n">
        <f aca="false">-('ADJ_Seq.Acc.'!AB58+'ADJ_Seq.Acc.'!S58+'ADJ_Seq.Acc.'!W58)</f>
        <v>-0</v>
      </c>
      <c r="Y58" s="7" t="s">
        <v>64</v>
      </c>
      <c r="Z58" s="39" t="n">
        <f aca="false">V58-B58</f>
        <v>-0</v>
      </c>
      <c r="AA58" s="40" t="n">
        <f aca="false">W58-C58</f>
        <v>-0</v>
      </c>
      <c r="AC58" s="7" t="s">
        <v>64</v>
      </c>
      <c r="AD58" s="39" t="n">
        <f aca="false">-'Seq.Acc.'!P58</f>
        <v>0</v>
      </c>
      <c r="AE58" s="40" t="n">
        <f aca="false">-'ADJ_Seq.Acc.'!P58</f>
        <v>0</v>
      </c>
      <c r="AG58" s="7" t="s">
        <v>64</v>
      </c>
      <c r="AH58" s="39" t="n">
        <f aca="false">-('Seq.Acc.'!U58+'Seq.Acc.'!V58)</f>
        <v>0</v>
      </c>
      <c r="AI58" s="40" t="n">
        <f aca="false">-('ADJ_Seq.Acc.'!U58+'ADJ_Seq.Acc.'!V58)</f>
        <v>0</v>
      </c>
    </row>
    <row r="59" s="12" customFormat="true" ht="14.25" hidden="false" customHeight="false" outlineLevel="0" collapsed="false">
      <c r="A59" s="7" t="s">
        <v>65</v>
      </c>
      <c r="B59" s="39" t="n">
        <f aca="false">F59+J59+N59-R59</f>
        <v>0</v>
      </c>
      <c r="C59" s="40" t="n">
        <f aca="false">G59+K59+O59-S59</f>
        <v>0</v>
      </c>
      <c r="E59" s="7" t="s">
        <v>65</v>
      </c>
      <c r="F59" s="39" t="n">
        <f aca="false">-'Seq.Acc.'!T59</f>
        <v>0</v>
      </c>
      <c r="G59" s="40" t="n">
        <f aca="false">-'ADJ_Seq.Acc.'!T59</f>
        <v>0</v>
      </c>
      <c r="I59" s="7" t="s">
        <v>65</v>
      </c>
      <c r="J59" s="39" t="n">
        <f aca="false">-('Seq.Acc.'!S59+'Seq.Acc.'!W59)</f>
        <v>0</v>
      </c>
      <c r="K59" s="40" t="n">
        <f aca="false">-('ADJ_Seq.Acc.'!S59+'ADJ_Seq.Acc.'!W59)</f>
        <v>0</v>
      </c>
      <c r="M59" s="7" t="s">
        <v>65</v>
      </c>
      <c r="N59" s="39" t="n">
        <f aca="false">-'Seq.Acc.'!X59</f>
        <v>0</v>
      </c>
      <c r="O59" s="40" t="n">
        <f aca="false">-'ADJ_Seq.Acc.'!X59</f>
        <v>0</v>
      </c>
      <c r="Q59" s="7" t="s">
        <v>65</v>
      </c>
      <c r="R59" s="39" t="n">
        <f aca="false">-'Seq.Acc.'!Y59</f>
        <v>0</v>
      </c>
      <c r="S59" s="40" t="n">
        <f aca="false">-'ADJ_Seq.Acc.'!Y59</f>
        <v>0</v>
      </c>
      <c r="U59" s="7" t="s">
        <v>65</v>
      </c>
      <c r="V59" s="39" t="n">
        <f aca="false">-('Seq.Acc.'!AB59+'Seq.Acc.'!S59+'Seq.Acc.'!W59)</f>
        <v>-0</v>
      </c>
      <c r="W59" s="40" t="n">
        <f aca="false">-('ADJ_Seq.Acc.'!AB59+'ADJ_Seq.Acc.'!S59+'ADJ_Seq.Acc.'!W59)</f>
        <v>-0</v>
      </c>
      <c r="Y59" s="7" t="s">
        <v>65</v>
      </c>
      <c r="Z59" s="39" t="n">
        <f aca="false">V59-B59</f>
        <v>-0</v>
      </c>
      <c r="AA59" s="40" t="n">
        <f aca="false">W59-C59</f>
        <v>-0</v>
      </c>
      <c r="AC59" s="7" t="s">
        <v>65</v>
      </c>
      <c r="AD59" s="39" t="n">
        <f aca="false">-'Seq.Acc.'!P59</f>
        <v>0</v>
      </c>
      <c r="AE59" s="40" t="n">
        <f aca="false">-'ADJ_Seq.Acc.'!P59</f>
        <v>0</v>
      </c>
      <c r="AG59" s="7" t="s">
        <v>65</v>
      </c>
      <c r="AH59" s="39" t="n">
        <f aca="false">-('Seq.Acc.'!U59+'Seq.Acc.'!V59)</f>
        <v>0</v>
      </c>
      <c r="AI59" s="40" t="n">
        <f aca="false">-('ADJ_Seq.Acc.'!U59+'ADJ_Seq.Acc.'!V59)</f>
        <v>0</v>
      </c>
    </row>
    <row r="60" s="12" customFormat="true" ht="14.25" hidden="false" customHeight="false" outlineLevel="0" collapsed="false">
      <c r="A60" s="7" t="s">
        <v>66</v>
      </c>
      <c r="B60" s="39" t="n">
        <f aca="false">F60+J60+N60-R60</f>
        <v>0</v>
      </c>
      <c r="C60" s="40" t="n">
        <f aca="false">G60+K60+O60-S60</f>
        <v>0</v>
      </c>
      <c r="E60" s="7" t="s">
        <v>66</v>
      </c>
      <c r="F60" s="39" t="n">
        <f aca="false">-'Seq.Acc.'!T60</f>
        <v>0</v>
      </c>
      <c r="G60" s="40" t="n">
        <f aca="false">-'ADJ_Seq.Acc.'!T60</f>
        <v>0</v>
      </c>
      <c r="I60" s="7" t="s">
        <v>66</v>
      </c>
      <c r="J60" s="39" t="n">
        <f aca="false">-('Seq.Acc.'!S60+'Seq.Acc.'!W60)</f>
        <v>0</v>
      </c>
      <c r="K60" s="40" t="n">
        <f aca="false">-('ADJ_Seq.Acc.'!S60+'ADJ_Seq.Acc.'!W60)</f>
        <v>0</v>
      </c>
      <c r="M60" s="7" t="s">
        <v>66</v>
      </c>
      <c r="N60" s="39" t="n">
        <f aca="false">-'Seq.Acc.'!X60</f>
        <v>0</v>
      </c>
      <c r="O60" s="40" t="n">
        <f aca="false">-'ADJ_Seq.Acc.'!X60</f>
        <v>0</v>
      </c>
      <c r="Q60" s="7" t="s">
        <v>66</v>
      </c>
      <c r="R60" s="39" t="n">
        <f aca="false">-'Seq.Acc.'!Y60</f>
        <v>0</v>
      </c>
      <c r="S60" s="40" t="n">
        <f aca="false">-'ADJ_Seq.Acc.'!Y60</f>
        <v>0</v>
      </c>
      <c r="U60" s="7" t="s">
        <v>66</v>
      </c>
      <c r="V60" s="39" t="n">
        <f aca="false">-('Seq.Acc.'!AB60+'Seq.Acc.'!S60+'Seq.Acc.'!W60)</f>
        <v>-0</v>
      </c>
      <c r="W60" s="40" t="n">
        <f aca="false">-('ADJ_Seq.Acc.'!AB60+'ADJ_Seq.Acc.'!S60+'ADJ_Seq.Acc.'!W60)</f>
        <v>-0</v>
      </c>
      <c r="Y60" s="7" t="s">
        <v>66</v>
      </c>
      <c r="Z60" s="39" t="n">
        <f aca="false">V60-B60</f>
        <v>-0</v>
      </c>
      <c r="AA60" s="40" t="n">
        <f aca="false">W60-C60</f>
        <v>-0</v>
      </c>
      <c r="AC60" s="7" t="s">
        <v>66</v>
      </c>
      <c r="AD60" s="39" t="n">
        <f aca="false">-'Seq.Acc.'!P60</f>
        <v>0</v>
      </c>
      <c r="AE60" s="40" t="n">
        <f aca="false">-'ADJ_Seq.Acc.'!P60</f>
        <v>0</v>
      </c>
      <c r="AG60" s="7" t="s">
        <v>66</v>
      </c>
      <c r="AH60" s="39" t="n">
        <f aca="false">-('Seq.Acc.'!U60+'Seq.Acc.'!V60)</f>
        <v>0</v>
      </c>
      <c r="AI60" s="40" t="n">
        <f aca="false">-('ADJ_Seq.Acc.'!U60+'ADJ_Seq.Acc.'!V60)</f>
        <v>0</v>
      </c>
    </row>
    <row r="61" s="12" customFormat="true" ht="14.25" hidden="false" customHeight="false" outlineLevel="0" collapsed="false">
      <c r="A61" s="7" t="s">
        <v>67</v>
      </c>
      <c r="B61" s="39" t="n">
        <f aca="false">F61+J61+N61-R61</f>
        <v>0</v>
      </c>
      <c r="C61" s="40" t="n">
        <f aca="false">G61+K61+O61-S61</f>
        <v>0</v>
      </c>
      <c r="E61" s="7" t="s">
        <v>67</v>
      </c>
      <c r="F61" s="39" t="n">
        <f aca="false">-'Seq.Acc.'!T61</f>
        <v>0</v>
      </c>
      <c r="G61" s="40" t="n">
        <f aca="false">-'ADJ_Seq.Acc.'!T61</f>
        <v>0</v>
      </c>
      <c r="I61" s="7" t="s">
        <v>67</v>
      </c>
      <c r="J61" s="39" t="n">
        <f aca="false">-('Seq.Acc.'!S61+'Seq.Acc.'!W61)</f>
        <v>0</v>
      </c>
      <c r="K61" s="40" t="n">
        <f aca="false">-('ADJ_Seq.Acc.'!S61+'ADJ_Seq.Acc.'!W61)</f>
        <v>0</v>
      </c>
      <c r="M61" s="7" t="s">
        <v>67</v>
      </c>
      <c r="N61" s="39" t="n">
        <f aca="false">-'Seq.Acc.'!X61</f>
        <v>0</v>
      </c>
      <c r="O61" s="40" t="n">
        <f aca="false">-'ADJ_Seq.Acc.'!X61</f>
        <v>0</v>
      </c>
      <c r="Q61" s="7" t="s">
        <v>67</v>
      </c>
      <c r="R61" s="39" t="n">
        <f aca="false">-'Seq.Acc.'!Y61</f>
        <v>0</v>
      </c>
      <c r="S61" s="40" t="n">
        <f aca="false">-'ADJ_Seq.Acc.'!Y61</f>
        <v>0</v>
      </c>
      <c r="U61" s="7" t="s">
        <v>67</v>
      </c>
      <c r="V61" s="39" t="n">
        <f aca="false">-('Seq.Acc.'!AB61+'Seq.Acc.'!S61+'Seq.Acc.'!W61)</f>
        <v>-0</v>
      </c>
      <c r="W61" s="40" t="n">
        <f aca="false">-('ADJ_Seq.Acc.'!AB61+'ADJ_Seq.Acc.'!S61+'ADJ_Seq.Acc.'!W61)</f>
        <v>-0</v>
      </c>
      <c r="Y61" s="7" t="s">
        <v>67</v>
      </c>
      <c r="Z61" s="39" t="n">
        <f aca="false">V61-B61</f>
        <v>-0</v>
      </c>
      <c r="AA61" s="40" t="n">
        <f aca="false">W61-C61</f>
        <v>-0</v>
      </c>
      <c r="AC61" s="7" t="s">
        <v>67</v>
      </c>
      <c r="AD61" s="39" t="n">
        <f aca="false">-'Seq.Acc.'!P61</f>
        <v>0</v>
      </c>
      <c r="AE61" s="40" t="n">
        <f aca="false">-'ADJ_Seq.Acc.'!P61</f>
        <v>0</v>
      </c>
      <c r="AG61" s="7" t="s">
        <v>67</v>
      </c>
      <c r="AH61" s="39" t="n">
        <f aca="false">-('Seq.Acc.'!U61+'Seq.Acc.'!V61)</f>
        <v>0</v>
      </c>
      <c r="AI61" s="40" t="n">
        <f aca="false">-('ADJ_Seq.Acc.'!U61+'ADJ_Seq.Acc.'!V61)</f>
        <v>0</v>
      </c>
    </row>
    <row r="62" s="12" customFormat="true" ht="14.25" hidden="false" customHeight="false" outlineLevel="0" collapsed="false">
      <c r="A62" s="7" t="s">
        <v>68</v>
      </c>
      <c r="B62" s="39" t="n">
        <f aca="false">F62+J62+N62-R62</f>
        <v>0</v>
      </c>
      <c r="C62" s="40" t="n">
        <f aca="false">G62+K62+O62-S62</f>
        <v>0</v>
      </c>
      <c r="E62" s="7" t="s">
        <v>68</v>
      </c>
      <c r="F62" s="39" t="n">
        <f aca="false">-'Seq.Acc.'!T62</f>
        <v>0</v>
      </c>
      <c r="G62" s="40" t="n">
        <f aca="false">-'ADJ_Seq.Acc.'!T62</f>
        <v>0</v>
      </c>
      <c r="I62" s="7" t="s">
        <v>68</v>
      </c>
      <c r="J62" s="39" t="n">
        <f aca="false">-('Seq.Acc.'!S62+'Seq.Acc.'!W62)</f>
        <v>0</v>
      </c>
      <c r="K62" s="40" t="n">
        <f aca="false">-('ADJ_Seq.Acc.'!S62+'ADJ_Seq.Acc.'!W62)</f>
        <v>0</v>
      </c>
      <c r="M62" s="7" t="s">
        <v>68</v>
      </c>
      <c r="N62" s="39" t="n">
        <f aca="false">-'Seq.Acc.'!X62</f>
        <v>0</v>
      </c>
      <c r="O62" s="40" t="n">
        <f aca="false">-'ADJ_Seq.Acc.'!X62</f>
        <v>0</v>
      </c>
      <c r="Q62" s="7" t="s">
        <v>68</v>
      </c>
      <c r="R62" s="39" t="n">
        <f aca="false">-'Seq.Acc.'!Y62</f>
        <v>0</v>
      </c>
      <c r="S62" s="40" t="n">
        <f aca="false">-'ADJ_Seq.Acc.'!Y62</f>
        <v>0</v>
      </c>
      <c r="U62" s="7" t="s">
        <v>68</v>
      </c>
      <c r="V62" s="39" t="n">
        <f aca="false">-('Seq.Acc.'!AB62+'Seq.Acc.'!S62+'Seq.Acc.'!W62)</f>
        <v>-0</v>
      </c>
      <c r="W62" s="40" t="n">
        <f aca="false">-('ADJ_Seq.Acc.'!AB62+'ADJ_Seq.Acc.'!S62+'ADJ_Seq.Acc.'!W62)</f>
        <v>-0</v>
      </c>
      <c r="Y62" s="7" t="s">
        <v>68</v>
      </c>
      <c r="Z62" s="39" t="n">
        <f aca="false">V62-B62</f>
        <v>-0</v>
      </c>
      <c r="AA62" s="40" t="n">
        <f aca="false">W62-C62</f>
        <v>-0</v>
      </c>
      <c r="AC62" s="7" t="s">
        <v>68</v>
      </c>
      <c r="AD62" s="39" t="n">
        <f aca="false">-'Seq.Acc.'!P62</f>
        <v>0</v>
      </c>
      <c r="AE62" s="40" t="n">
        <f aca="false">-'ADJ_Seq.Acc.'!P62</f>
        <v>0</v>
      </c>
      <c r="AG62" s="7" t="s">
        <v>68</v>
      </c>
      <c r="AH62" s="39" t="n">
        <f aca="false">-('Seq.Acc.'!U62+'Seq.Acc.'!V62)</f>
        <v>0</v>
      </c>
      <c r="AI62" s="40" t="n">
        <f aca="false">-('ADJ_Seq.Acc.'!U62+'ADJ_Seq.Acc.'!V62)</f>
        <v>0</v>
      </c>
    </row>
    <row r="63" s="12" customFormat="true" ht="14.25" hidden="false" customHeight="false" outlineLevel="0" collapsed="false">
      <c r="A63" s="7" t="s">
        <v>69</v>
      </c>
      <c r="B63" s="39" t="n">
        <f aca="false">F63+J63+N63-R63</f>
        <v>0</v>
      </c>
      <c r="C63" s="40" t="n">
        <f aca="false">G63+K63+O63-S63</f>
        <v>0</v>
      </c>
      <c r="E63" s="7" t="s">
        <v>69</v>
      </c>
      <c r="F63" s="39" t="n">
        <f aca="false">-'Seq.Acc.'!T63</f>
        <v>0</v>
      </c>
      <c r="G63" s="40" t="n">
        <f aca="false">-'ADJ_Seq.Acc.'!T63</f>
        <v>0</v>
      </c>
      <c r="I63" s="7" t="s">
        <v>69</v>
      </c>
      <c r="J63" s="39" t="n">
        <f aca="false">-('Seq.Acc.'!S63+'Seq.Acc.'!W63)</f>
        <v>0</v>
      </c>
      <c r="K63" s="40" t="n">
        <f aca="false">-('ADJ_Seq.Acc.'!S63+'ADJ_Seq.Acc.'!W63)</f>
        <v>0</v>
      </c>
      <c r="M63" s="7" t="s">
        <v>69</v>
      </c>
      <c r="N63" s="39" t="n">
        <f aca="false">-'Seq.Acc.'!X63</f>
        <v>0</v>
      </c>
      <c r="O63" s="40" t="n">
        <f aca="false">-'ADJ_Seq.Acc.'!X63</f>
        <v>0</v>
      </c>
      <c r="Q63" s="7" t="s">
        <v>69</v>
      </c>
      <c r="R63" s="39" t="n">
        <f aca="false">-'Seq.Acc.'!Y63</f>
        <v>0</v>
      </c>
      <c r="S63" s="40" t="n">
        <f aca="false">-'ADJ_Seq.Acc.'!Y63</f>
        <v>0</v>
      </c>
      <c r="U63" s="7" t="s">
        <v>69</v>
      </c>
      <c r="V63" s="39" t="n">
        <f aca="false">-('Seq.Acc.'!AB63+'Seq.Acc.'!S63+'Seq.Acc.'!W63)</f>
        <v>-0</v>
      </c>
      <c r="W63" s="40" t="n">
        <f aca="false">-('ADJ_Seq.Acc.'!AB63+'ADJ_Seq.Acc.'!S63+'ADJ_Seq.Acc.'!W63)</f>
        <v>-0</v>
      </c>
      <c r="Y63" s="7" t="s">
        <v>69</v>
      </c>
      <c r="Z63" s="39" t="n">
        <f aca="false">V63-B63</f>
        <v>-0</v>
      </c>
      <c r="AA63" s="40" t="n">
        <f aca="false">W63-C63</f>
        <v>-0</v>
      </c>
      <c r="AC63" s="7" t="s">
        <v>69</v>
      </c>
      <c r="AD63" s="39" t="n">
        <f aca="false">-'Seq.Acc.'!P63</f>
        <v>0</v>
      </c>
      <c r="AE63" s="40" t="n">
        <f aca="false">-'ADJ_Seq.Acc.'!P63</f>
        <v>0</v>
      </c>
      <c r="AG63" s="7" t="s">
        <v>69</v>
      </c>
      <c r="AH63" s="39" t="n">
        <f aca="false">-('Seq.Acc.'!U63+'Seq.Acc.'!V63)</f>
        <v>0</v>
      </c>
      <c r="AI63" s="40" t="n">
        <f aca="false">-('ADJ_Seq.Acc.'!U63+'ADJ_Seq.Acc.'!V63)</f>
        <v>0</v>
      </c>
    </row>
    <row r="64" s="12" customFormat="true" ht="14.25" hidden="false" customHeight="false" outlineLevel="0" collapsed="false">
      <c r="A64" s="7" t="s">
        <v>70</v>
      </c>
      <c r="B64" s="39" t="n">
        <f aca="false">F64+J64+N64-R64</f>
        <v>0</v>
      </c>
      <c r="C64" s="40" t="n">
        <f aca="false">G64+K64+O64-S64</f>
        <v>0</v>
      </c>
      <c r="E64" s="7" t="s">
        <v>70</v>
      </c>
      <c r="F64" s="39" t="n">
        <f aca="false">-'Seq.Acc.'!T64</f>
        <v>0</v>
      </c>
      <c r="G64" s="40" t="n">
        <f aca="false">-'ADJ_Seq.Acc.'!T64</f>
        <v>0</v>
      </c>
      <c r="I64" s="7" t="s">
        <v>70</v>
      </c>
      <c r="J64" s="39" t="n">
        <f aca="false">-('Seq.Acc.'!S64+'Seq.Acc.'!W64)</f>
        <v>0</v>
      </c>
      <c r="K64" s="40" t="n">
        <f aca="false">-('ADJ_Seq.Acc.'!S64+'ADJ_Seq.Acc.'!W64)</f>
        <v>0</v>
      </c>
      <c r="M64" s="7" t="s">
        <v>70</v>
      </c>
      <c r="N64" s="39" t="n">
        <f aca="false">-'Seq.Acc.'!X64</f>
        <v>0</v>
      </c>
      <c r="O64" s="40" t="n">
        <f aca="false">-'ADJ_Seq.Acc.'!X64</f>
        <v>0</v>
      </c>
      <c r="Q64" s="7" t="s">
        <v>70</v>
      </c>
      <c r="R64" s="39" t="n">
        <f aca="false">-'Seq.Acc.'!Y64</f>
        <v>0</v>
      </c>
      <c r="S64" s="40" t="n">
        <f aca="false">-'ADJ_Seq.Acc.'!Y64</f>
        <v>0</v>
      </c>
      <c r="U64" s="7" t="s">
        <v>70</v>
      </c>
      <c r="V64" s="39" t="n">
        <f aca="false">-('Seq.Acc.'!AB64+'Seq.Acc.'!S64+'Seq.Acc.'!W64)</f>
        <v>-0</v>
      </c>
      <c r="W64" s="40" t="n">
        <f aca="false">-('ADJ_Seq.Acc.'!AB64+'ADJ_Seq.Acc.'!S64+'ADJ_Seq.Acc.'!W64)</f>
        <v>-0</v>
      </c>
      <c r="Y64" s="7" t="s">
        <v>70</v>
      </c>
      <c r="Z64" s="39" t="n">
        <f aca="false">V64-B64</f>
        <v>-0</v>
      </c>
      <c r="AA64" s="40" t="n">
        <f aca="false">W64-C64</f>
        <v>-0</v>
      </c>
      <c r="AC64" s="7" t="s">
        <v>70</v>
      </c>
      <c r="AD64" s="39" t="n">
        <f aca="false">-'Seq.Acc.'!P64</f>
        <v>0</v>
      </c>
      <c r="AE64" s="40" t="n">
        <f aca="false">-'ADJ_Seq.Acc.'!P64</f>
        <v>0</v>
      </c>
      <c r="AG64" s="7" t="s">
        <v>70</v>
      </c>
      <c r="AH64" s="39" t="n">
        <f aca="false">-('Seq.Acc.'!U64+'Seq.Acc.'!V64)</f>
        <v>0</v>
      </c>
      <c r="AI64" s="40" t="n">
        <f aca="false">-('ADJ_Seq.Acc.'!U64+'ADJ_Seq.Acc.'!V64)</f>
        <v>0</v>
      </c>
    </row>
    <row r="65" s="12" customFormat="true" ht="14.25" hidden="false" customHeight="false" outlineLevel="0" collapsed="false">
      <c r="A65" s="7" t="s">
        <v>71</v>
      </c>
      <c r="B65" s="39" t="n">
        <f aca="false">F65+J65+N65-R65</f>
        <v>0</v>
      </c>
      <c r="C65" s="40" t="n">
        <f aca="false">G65+K65+O65-S65</f>
        <v>0</v>
      </c>
      <c r="E65" s="7" t="s">
        <v>71</v>
      </c>
      <c r="F65" s="39" t="n">
        <f aca="false">-'Seq.Acc.'!T65</f>
        <v>0</v>
      </c>
      <c r="G65" s="40" t="n">
        <f aca="false">-'ADJ_Seq.Acc.'!T65</f>
        <v>0</v>
      </c>
      <c r="I65" s="7" t="s">
        <v>71</v>
      </c>
      <c r="J65" s="39" t="n">
        <f aca="false">-('Seq.Acc.'!S65+'Seq.Acc.'!W65)</f>
        <v>0</v>
      </c>
      <c r="K65" s="40" t="n">
        <f aca="false">-('ADJ_Seq.Acc.'!S65+'ADJ_Seq.Acc.'!W65)</f>
        <v>0</v>
      </c>
      <c r="M65" s="7" t="s">
        <v>71</v>
      </c>
      <c r="N65" s="39" t="n">
        <f aca="false">-'Seq.Acc.'!X65</f>
        <v>0</v>
      </c>
      <c r="O65" s="40" t="n">
        <f aca="false">-'ADJ_Seq.Acc.'!X65</f>
        <v>0</v>
      </c>
      <c r="Q65" s="7" t="s">
        <v>71</v>
      </c>
      <c r="R65" s="39" t="n">
        <f aca="false">-'Seq.Acc.'!Y65</f>
        <v>0</v>
      </c>
      <c r="S65" s="40" t="n">
        <f aca="false">-'ADJ_Seq.Acc.'!Y65</f>
        <v>0</v>
      </c>
      <c r="U65" s="7" t="s">
        <v>71</v>
      </c>
      <c r="V65" s="39" t="n">
        <f aca="false">-('Seq.Acc.'!AB65+'Seq.Acc.'!S65+'Seq.Acc.'!W65)</f>
        <v>-0</v>
      </c>
      <c r="W65" s="40" t="n">
        <f aca="false">-('ADJ_Seq.Acc.'!AB65+'ADJ_Seq.Acc.'!S65+'ADJ_Seq.Acc.'!W65)</f>
        <v>-0</v>
      </c>
      <c r="Y65" s="7" t="s">
        <v>71</v>
      </c>
      <c r="Z65" s="39" t="n">
        <f aca="false">V65-B65</f>
        <v>-0</v>
      </c>
      <c r="AA65" s="40" t="n">
        <f aca="false">W65-C65</f>
        <v>-0</v>
      </c>
      <c r="AC65" s="7" t="s">
        <v>71</v>
      </c>
      <c r="AD65" s="39" t="n">
        <f aca="false">-'Seq.Acc.'!P65</f>
        <v>0</v>
      </c>
      <c r="AE65" s="40" t="n">
        <f aca="false">-'ADJ_Seq.Acc.'!P65</f>
        <v>0</v>
      </c>
      <c r="AG65" s="7" t="s">
        <v>71</v>
      </c>
      <c r="AH65" s="39" t="n">
        <f aca="false">-('Seq.Acc.'!U65+'Seq.Acc.'!V65)</f>
        <v>0</v>
      </c>
      <c r="AI65" s="40" t="n">
        <f aca="false">-('ADJ_Seq.Acc.'!U65+'ADJ_Seq.Acc.'!V65)</f>
        <v>0</v>
      </c>
    </row>
    <row r="66" s="12" customFormat="true" ht="14.25" hidden="false" customHeight="false" outlineLevel="0" collapsed="false">
      <c r="A66" s="7" t="s">
        <v>72</v>
      </c>
      <c r="B66" s="39" t="n">
        <f aca="false">F66+J66+N66-R66</f>
        <v>0</v>
      </c>
      <c r="C66" s="40" t="n">
        <f aca="false">G66+K66+O66-S66</f>
        <v>0</v>
      </c>
      <c r="E66" s="7" t="s">
        <v>72</v>
      </c>
      <c r="F66" s="39" t="n">
        <f aca="false">-'Seq.Acc.'!T66</f>
        <v>0</v>
      </c>
      <c r="G66" s="40" t="n">
        <f aca="false">-'ADJ_Seq.Acc.'!T66</f>
        <v>0</v>
      </c>
      <c r="I66" s="7" t="s">
        <v>72</v>
      </c>
      <c r="J66" s="39" t="n">
        <f aca="false">-('Seq.Acc.'!S66+'Seq.Acc.'!W66)</f>
        <v>0</v>
      </c>
      <c r="K66" s="40" t="n">
        <f aca="false">-('ADJ_Seq.Acc.'!S66+'ADJ_Seq.Acc.'!W66)</f>
        <v>0</v>
      </c>
      <c r="M66" s="7" t="s">
        <v>72</v>
      </c>
      <c r="N66" s="39" t="n">
        <f aca="false">-'Seq.Acc.'!X66</f>
        <v>0</v>
      </c>
      <c r="O66" s="40" t="n">
        <f aca="false">-'ADJ_Seq.Acc.'!X66</f>
        <v>0</v>
      </c>
      <c r="Q66" s="7" t="s">
        <v>72</v>
      </c>
      <c r="R66" s="39" t="n">
        <f aca="false">-'Seq.Acc.'!Y66</f>
        <v>0</v>
      </c>
      <c r="S66" s="40" t="n">
        <f aca="false">-'ADJ_Seq.Acc.'!Y66</f>
        <v>0</v>
      </c>
      <c r="U66" s="7" t="s">
        <v>72</v>
      </c>
      <c r="V66" s="39" t="n">
        <f aca="false">-('Seq.Acc.'!AB66+'Seq.Acc.'!S66+'Seq.Acc.'!W66)</f>
        <v>-0</v>
      </c>
      <c r="W66" s="40" t="n">
        <f aca="false">-('ADJ_Seq.Acc.'!AB66+'ADJ_Seq.Acc.'!S66+'ADJ_Seq.Acc.'!W66)</f>
        <v>-0</v>
      </c>
      <c r="Y66" s="7" t="s">
        <v>72</v>
      </c>
      <c r="Z66" s="39" t="n">
        <f aca="false">V66-B66</f>
        <v>-0</v>
      </c>
      <c r="AA66" s="40" t="n">
        <f aca="false">W66-C66</f>
        <v>-0</v>
      </c>
      <c r="AC66" s="7" t="s">
        <v>72</v>
      </c>
      <c r="AD66" s="39" t="n">
        <f aca="false">-'Seq.Acc.'!P66</f>
        <v>0</v>
      </c>
      <c r="AE66" s="40" t="n">
        <f aca="false">-'ADJ_Seq.Acc.'!P66</f>
        <v>0</v>
      </c>
      <c r="AG66" s="7" t="s">
        <v>72</v>
      </c>
      <c r="AH66" s="39" t="n">
        <f aca="false">-('Seq.Acc.'!U66+'Seq.Acc.'!V66)</f>
        <v>0</v>
      </c>
      <c r="AI66" s="40" t="n">
        <f aca="false">-('ADJ_Seq.Acc.'!U66+'ADJ_Seq.Acc.'!V66)</f>
        <v>0</v>
      </c>
    </row>
    <row r="67" s="12" customFormat="true" ht="14.25" hidden="false" customHeight="false" outlineLevel="0" collapsed="false">
      <c r="A67" s="7" t="s">
        <v>73</v>
      </c>
      <c r="B67" s="39" t="n">
        <f aca="false">F67+J67+N67-R67</f>
        <v>0</v>
      </c>
      <c r="C67" s="40" t="n">
        <f aca="false">G67+K67+O67-S67</f>
        <v>0</v>
      </c>
      <c r="E67" s="7" t="s">
        <v>73</v>
      </c>
      <c r="F67" s="39" t="n">
        <f aca="false">-'Seq.Acc.'!T67</f>
        <v>0</v>
      </c>
      <c r="G67" s="40" t="n">
        <f aca="false">-'ADJ_Seq.Acc.'!T67</f>
        <v>0</v>
      </c>
      <c r="I67" s="7" t="s">
        <v>73</v>
      </c>
      <c r="J67" s="39" t="n">
        <f aca="false">-('Seq.Acc.'!S67+'Seq.Acc.'!W67)</f>
        <v>0</v>
      </c>
      <c r="K67" s="40" t="n">
        <f aca="false">-('ADJ_Seq.Acc.'!S67+'ADJ_Seq.Acc.'!W67)</f>
        <v>0</v>
      </c>
      <c r="M67" s="7" t="s">
        <v>73</v>
      </c>
      <c r="N67" s="39" t="n">
        <f aca="false">-'Seq.Acc.'!X67</f>
        <v>0</v>
      </c>
      <c r="O67" s="40" t="n">
        <f aca="false">-'ADJ_Seq.Acc.'!X67</f>
        <v>0</v>
      </c>
      <c r="Q67" s="7" t="s">
        <v>73</v>
      </c>
      <c r="R67" s="39" t="n">
        <f aca="false">-'Seq.Acc.'!Y67</f>
        <v>0</v>
      </c>
      <c r="S67" s="40" t="n">
        <f aca="false">-'ADJ_Seq.Acc.'!Y67</f>
        <v>0</v>
      </c>
      <c r="U67" s="7" t="s">
        <v>73</v>
      </c>
      <c r="V67" s="39" t="n">
        <f aca="false">-('Seq.Acc.'!AB67+'Seq.Acc.'!S67+'Seq.Acc.'!W67)</f>
        <v>-0</v>
      </c>
      <c r="W67" s="40" t="n">
        <f aca="false">-('ADJ_Seq.Acc.'!AB67+'ADJ_Seq.Acc.'!S67+'ADJ_Seq.Acc.'!W67)</f>
        <v>-0</v>
      </c>
      <c r="Y67" s="7" t="s">
        <v>73</v>
      </c>
      <c r="Z67" s="39" t="n">
        <f aca="false">V67-B67</f>
        <v>-0</v>
      </c>
      <c r="AA67" s="40" t="n">
        <f aca="false">W67-C67</f>
        <v>-0</v>
      </c>
      <c r="AC67" s="7" t="s">
        <v>73</v>
      </c>
      <c r="AD67" s="39" t="n">
        <f aca="false">-'Seq.Acc.'!P67</f>
        <v>0</v>
      </c>
      <c r="AE67" s="40" t="n">
        <f aca="false">-'ADJ_Seq.Acc.'!P67</f>
        <v>0</v>
      </c>
      <c r="AG67" s="7" t="s">
        <v>73</v>
      </c>
      <c r="AH67" s="39" t="n">
        <f aca="false">-('Seq.Acc.'!U67+'Seq.Acc.'!V67)</f>
        <v>0</v>
      </c>
      <c r="AI67" s="40" t="n">
        <f aca="false">-('ADJ_Seq.Acc.'!U67+'ADJ_Seq.Acc.'!V67)</f>
        <v>0</v>
      </c>
    </row>
    <row r="68" s="12" customFormat="true" ht="14.25" hidden="false" customHeight="false" outlineLevel="0" collapsed="false">
      <c r="A68" s="7" t="s">
        <v>74</v>
      </c>
      <c r="B68" s="39" t="n">
        <f aca="false">F68+J68+N68-R68</f>
        <v>0</v>
      </c>
      <c r="C68" s="40" t="n">
        <f aca="false">G68+K68+O68-S68</f>
        <v>0</v>
      </c>
      <c r="E68" s="7" t="s">
        <v>74</v>
      </c>
      <c r="F68" s="39" t="n">
        <f aca="false">-'Seq.Acc.'!T68</f>
        <v>0</v>
      </c>
      <c r="G68" s="40" t="n">
        <f aca="false">-'ADJ_Seq.Acc.'!T68</f>
        <v>0</v>
      </c>
      <c r="I68" s="7" t="s">
        <v>74</v>
      </c>
      <c r="J68" s="39" t="n">
        <f aca="false">-('Seq.Acc.'!S68+'Seq.Acc.'!W68)</f>
        <v>0</v>
      </c>
      <c r="K68" s="40" t="n">
        <f aca="false">-('ADJ_Seq.Acc.'!S68+'ADJ_Seq.Acc.'!W68)</f>
        <v>0</v>
      </c>
      <c r="M68" s="7" t="s">
        <v>74</v>
      </c>
      <c r="N68" s="39" t="n">
        <f aca="false">-'Seq.Acc.'!X68</f>
        <v>0</v>
      </c>
      <c r="O68" s="40" t="n">
        <f aca="false">-'ADJ_Seq.Acc.'!X68</f>
        <v>0</v>
      </c>
      <c r="Q68" s="7" t="s">
        <v>74</v>
      </c>
      <c r="R68" s="39" t="n">
        <f aca="false">-'Seq.Acc.'!Y68</f>
        <v>0</v>
      </c>
      <c r="S68" s="40" t="n">
        <f aca="false">-'ADJ_Seq.Acc.'!Y68</f>
        <v>0</v>
      </c>
      <c r="U68" s="7" t="s">
        <v>74</v>
      </c>
      <c r="V68" s="39" t="n">
        <f aca="false">-('Seq.Acc.'!AB68+'Seq.Acc.'!S68+'Seq.Acc.'!W68)</f>
        <v>-0</v>
      </c>
      <c r="W68" s="40" t="n">
        <f aca="false">-('ADJ_Seq.Acc.'!AB68+'ADJ_Seq.Acc.'!S68+'ADJ_Seq.Acc.'!W68)</f>
        <v>-0</v>
      </c>
      <c r="Y68" s="7" t="s">
        <v>74</v>
      </c>
      <c r="Z68" s="39" t="n">
        <f aca="false">V68-B68</f>
        <v>-0</v>
      </c>
      <c r="AA68" s="40" t="n">
        <f aca="false">W68-C68</f>
        <v>-0</v>
      </c>
      <c r="AC68" s="7" t="s">
        <v>74</v>
      </c>
      <c r="AD68" s="39" t="n">
        <f aca="false">-'Seq.Acc.'!P68</f>
        <v>0</v>
      </c>
      <c r="AE68" s="40" t="n">
        <f aca="false">-'ADJ_Seq.Acc.'!P68</f>
        <v>0</v>
      </c>
      <c r="AG68" s="7" t="s">
        <v>74</v>
      </c>
      <c r="AH68" s="39" t="n">
        <f aca="false">-('Seq.Acc.'!U68+'Seq.Acc.'!V68)</f>
        <v>0</v>
      </c>
      <c r="AI68" s="40" t="n">
        <f aca="false">-('ADJ_Seq.Acc.'!U68+'ADJ_Seq.Acc.'!V68)</f>
        <v>0</v>
      </c>
    </row>
    <row r="69" s="12" customFormat="true" ht="14.25" hidden="false" customHeight="false" outlineLevel="0" collapsed="false">
      <c r="A69" s="7" t="s">
        <v>75</v>
      </c>
      <c r="B69" s="39" t="n">
        <f aca="false">F69+J69+N69-R69</f>
        <v>0</v>
      </c>
      <c r="C69" s="40" t="n">
        <f aca="false">G69+K69+O69-S69</f>
        <v>0</v>
      </c>
      <c r="E69" s="7" t="s">
        <v>75</v>
      </c>
      <c r="F69" s="39" t="n">
        <f aca="false">-'Seq.Acc.'!T69</f>
        <v>0</v>
      </c>
      <c r="G69" s="40" t="n">
        <f aca="false">-'ADJ_Seq.Acc.'!T69</f>
        <v>0</v>
      </c>
      <c r="I69" s="7" t="s">
        <v>75</v>
      </c>
      <c r="J69" s="39" t="n">
        <f aca="false">-('Seq.Acc.'!S69+'Seq.Acc.'!W69)</f>
        <v>0</v>
      </c>
      <c r="K69" s="40" t="n">
        <f aca="false">-('ADJ_Seq.Acc.'!S69+'ADJ_Seq.Acc.'!W69)</f>
        <v>0</v>
      </c>
      <c r="M69" s="7" t="s">
        <v>75</v>
      </c>
      <c r="N69" s="39" t="n">
        <f aca="false">-'Seq.Acc.'!X69</f>
        <v>0</v>
      </c>
      <c r="O69" s="40" t="n">
        <f aca="false">-'ADJ_Seq.Acc.'!X69</f>
        <v>0</v>
      </c>
      <c r="Q69" s="7" t="s">
        <v>75</v>
      </c>
      <c r="R69" s="39" t="n">
        <f aca="false">-'Seq.Acc.'!Y69</f>
        <v>0</v>
      </c>
      <c r="S69" s="40" t="n">
        <f aca="false">-'ADJ_Seq.Acc.'!Y69</f>
        <v>0</v>
      </c>
      <c r="U69" s="7" t="s">
        <v>75</v>
      </c>
      <c r="V69" s="39" t="n">
        <f aca="false">-('Seq.Acc.'!AB69+'Seq.Acc.'!S69+'Seq.Acc.'!W69)</f>
        <v>-0</v>
      </c>
      <c r="W69" s="40" t="n">
        <f aca="false">-('ADJ_Seq.Acc.'!AB69+'ADJ_Seq.Acc.'!S69+'ADJ_Seq.Acc.'!W69)</f>
        <v>-0</v>
      </c>
      <c r="Y69" s="7" t="s">
        <v>75</v>
      </c>
      <c r="Z69" s="39" t="n">
        <f aca="false">V69-B69</f>
        <v>-0</v>
      </c>
      <c r="AA69" s="40" t="n">
        <f aca="false">W69-C69</f>
        <v>-0</v>
      </c>
      <c r="AC69" s="7" t="s">
        <v>75</v>
      </c>
      <c r="AD69" s="39" t="n">
        <f aca="false">-'Seq.Acc.'!P69</f>
        <v>0</v>
      </c>
      <c r="AE69" s="40" t="n">
        <f aca="false">-'ADJ_Seq.Acc.'!P69</f>
        <v>0</v>
      </c>
      <c r="AG69" s="7" t="s">
        <v>75</v>
      </c>
      <c r="AH69" s="39" t="n">
        <f aca="false">-('Seq.Acc.'!U69+'Seq.Acc.'!V69)</f>
        <v>0</v>
      </c>
      <c r="AI69" s="40" t="n">
        <f aca="false">-('ADJ_Seq.Acc.'!U69+'ADJ_Seq.Acc.'!V69)</f>
        <v>0</v>
      </c>
    </row>
    <row r="70" s="12" customFormat="true" ht="14.25" hidden="false" customHeight="false" outlineLevel="0" collapsed="false">
      <c r="A70" s="7" t="s">
        <v>76</v>
      </c>
      <c r="B70" s="39" t="n">
        <f aca="false">F70+J70+N70-R70</f>
        <v>0</v>
      </c>
      <c r="C70" s="40" t="n">
        <f aca="false">G70+K70+O70-S70</f>
        <v>0</v>
      </c>
      <c r="E70" s="7" t="s">
        <v>76</v>
      </c>
      <c r="F70" s="39" t="n">
        <f aca="false">-'Seq.Acc.'!T70</f>
        <v>0</v>
      </c>
      <c r="G70" s="40" t="n">
        <f aca="false">-'ADJ_Seq.Acc.'!T70</f>
        <v>0</v>
      </c>
      <c r="I70" s="7" t="s">
        <v>76</v>
      </c>
      <c r="J70" s="39" t="n">
        <f aca="false">-('Seq.Acc.'!S70+'Seq.Acc.'!W70)</f>
        <v>0</v>
      </c>
      <c r="K70" s="40" t="n">
        <f aca="false">-('ADJ_Seq.Acc.'!S70+'ADJ_Seq.Acc.'!W70)</f>
        <v>0</v>
      </c>
      <c r="M70" s="7" t="s">
        <v>76</v>
      </c>
      <c r="N70" s="39" t="n">
        <f aca="false">-'Seq.Acc.'!X70</f>
        <v>0</v>
      </c>
      <c r="O70" s="40" t="n">
        <f aca="false">-'ADJ_Seq.Acc.'!X70</f>
        <v>0</v>
      </c>
      <c r="Q70" s="7" t="s">
        <v>76</v>
      </c>
      <c r="R70" s="39" t="n">
        <f aca="false">-'Seq.Acc.'!Y70</f>
        <v>0</v>
      </c>
      <c r="S70" s="40" t="n">
        <f aca="false">-'ADJ_Seq.Acc.'!Y70</f>
        <v>0</v>
      </c>
      <c r="U70" s="7" t="s">
        <v>76</v>
      </c>
      <c r="V70" s="39" t="n">
        <f aca="false">-('Seq.Acc.'!AB70+'Seq.Acc.'!S70+'Seq.Acc.'!W70)</f>
        <v>-0</v>
      </c>
      <c r="W70" s="40" t="n">
        <f aca="false">-('ADJ_Seq.Acc.'!AB70+'ADJ_Seq.Acc.'!S70+'ADJ_Seq.Acc.'!W70)</f>
        <v>-0</v>
      </c>
      <c r="Y70" s="7" t="s">
        <v>76</v>
      </c>
      <c r="Z70" s="39" t="n">
        <f aca="false">V70-B70</f>
        <v>-0</v>
      </c>
      <c r="AA70" s="40" t="n">
        <f aca="false">W70-C70</f>
        <v>-0</v>
      </c>
      <c r="AC70" s="7" t="s">
        <v>76</v>
      </c>
      <c r="AD70" s="39" t="n">
        <f aca="false">-'Seq.Acc.'!P70</f>
        <v>0</v>
      </c>
      <c r="AE70" s="40" t="n">
        <f aca="false">-'ADJ_Seq.Acc.'!P70</f>
        <v>0</v>
      </c>
      <c r="AG70" s="7" t="s">
        <v>76</v>
      </c>
      <c r="AH70" s="39" t="n">
        <f aca="false">-('Seq.Acc.'!U70+'Seq.Acc.'!V70)</f>
        <v>0</v>
      </c>
      <c r="AI70" s="40" t="n">
        <f aca="false">-('ADJ_Seq.Acc.'!U70+'ADJ_Seq.Acc.'!V70)</f>
        <v>0</v>
      </c>
    </row>
    <row r="71" s="12" customFormat="true" ht="15" hidden="false" customHeight="false" outlineLevel="0" collapsed="false">
      <c r="A71" s="7" t="s">
        <v>77</v>
      </c>
      <c r="B71" s="41" t="n">
        <f aca="false">F71+J71+N71-R71</f>
        <v>0</v>
      </c>
      <c r="C71" s="42" t="n">
        <f aca="false">G71+K71+O71-S71</f>
        <v>0</v>
      </c>
      <c r="E71" s="7" t="s">
        <v>77</v>
      </c>
      <c r="F71" s="39" t="n">
        <f aca="false">-'Seq.Acc.'!T71</f>
        <v>0</v>
      </c>
      <c r="G71" s="40" t="n">
        <f aca="false">-'ADJ_Seq.Acc.'!T71</f>
        <v>0</v>
      </c>
      <c r="I71" s="7" t="s">
        <v>77</v>
      </c>
      <c r="J71" s="39" t="n">
        <f aca="false">-('Seq.Acc.'!S71+'Seq.Acc.'!W71)</f>
        <v>0</v>
      </c>
      <c r="K71" s="40" t="n">
        <f aca="false">-('ADJ_Seq.Acc.'!S71+'ADJ_Seq.Acc.'!W71)</f>
        <v>0</v>
      </c>
      <c r="M71" s="7" t="s">
        <v>77</v>
      </c>
      <c r="N71" s="39" t="n">
        <f aca="false">-'Seq.Acc.'!X71</f>
        <v>0</v>
      </c>
      <c r="O71" s="40" t="n">
        <f aca="false">-'ADJ_Seq.Acc.'!X71</f>
        <v>0</v>
      </c>
      <c r="Q71" s="7" t="s">
        <v>77</v>
      </c>
      <c r="R71" s="39" t="n">
        <f aca="false">-'Seq.Acc.'!Y71</f>
        <v>0</v>
      </c>
      <c r="S71" s="40" t="n">
        <f aca="false">-'ADJ_Seq.Acc.'!Y71</f>
        <v>0</v>
      </c>
      <c r="U71" s="7" t="s">
        <v>77</v>
      </c>
      <c r="V71" s="39" t="n">
        <f aca="false">-('Seq.Acc.'!AB71+'Seq.Acc.'!S71+'Seq.Acc.'!W71)</f>
        <v>-0</v>
      </c>
      <c r="W71" s="40" t="n">
        <f aca="false">-('ADJ_Seq.Acc.'!AB71+'ADJ_Seq.Acc.'!S71+'ADJ_Seq.Acc.'!W71)</f>
        <v>-0</v>
      </c>
      <c r="Y71" s="7" t="s">
        <v>77</v>
      </c>
      <c r="Z71" s="41" t="n">
        <f aca="false">V71-B71</f>
        <v>-0</v>
      </c>
      <c r="AA71" s="42" t="n">
        <f aca="false">W71-C71</f>
        <v>-0</v>
      </c>
      <c r="AC71" s="7" t="s">
        <v>77</v>
      </c>
      <c r="AD71" s="39" t="n">
        <f aca="false">-'Seq.Acc.'!P71</f>
        <v>0</v>
      </c>
      <c r="AE71" s="40" t="n">
        <f aca="false">-'ADJ_Seq.Acc.'!P71</f>
        <v>0</v>
      </c>
      <c r="AG71" s="7" t="s">
        <v>77</v>
      </c>
      <c r="AH71" s="39" t="n">
        <f aca="false">-('Seq.Acc.'!U71+'Seq.Acc.'!V71)</f>
        <v>0</v>
      </c>
      <c r="AI71" s="40" t="n">
        <f aca="false">-('ADJ_Seq.Acc.'!U71+'ADJ_Seq.Acc.'!V71)</f>
        <v>0</v>
      </c>
    </row>
    <row r="72" customFormat="false" ht="12.75" hidden="false" customHeight="false" outlineLevel="0" collapsed="false">
      <c r="E72" s="30"/>
      <c r="F72" s="30"/>
      <c r="G72" s="30"/>
    </row>
  </sheetData>
  <sheetProtection sheet="true" password="cc7c" scenarios="true" selectLockedCells="true" selectUnlockedCells="true"/>
  <mergeCells count="9">
    <mergeCell ref="A1:D1"/>
    <mergeCell ref="E1:H1"/>
    <mergeCell ref="I1:L1"/>
    <mergeCell ref="M1:O1"/>
    <mergeCell ref="Q1:S1"/>
    <mergeCell ref="U1:W1"/>
    <mergeCell ref="Y1:AA1"/>
    <mergeCell ref="AC1:AE1"/>
    <mergeCell ref="AG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5" min="15" style="0" width="1.7"/>
    <col collapsed="false" customWidth="true" hidden="false" outlineLevel="0" max="26" min="26" style="0" width="1.7"/>
    <col collapsed="false" customWidth="true" hidden="false" outlineLevel="0" max="37" min="37" style="0" width="1.7"/>
    <col collapsed="false" customWidth="true" hidden="false" outlineLevel="0" max="39" min="39" style="0" width="1.7"/>
    <col collapsed="false" customWidth="true" hidden="false" outlineLevel="0" max="42" min="42" style="0" width="1.7"/>
    <col collapsed="false" customWidth="true" hidden="false" outlineLevel="0" max="46" min="44" style="0" width="1.7"/>
  </cols>
  <sheetData>
    <row r="1" customFormat="false" ht="30.75" hidden="false" customHeight="false" outlineLevel="0" collapsed="false">
      <c r="A1" s="43"/>
      <c r="B1" s="44" t="s">
        <v>143</v>
      </c>
      <c r="C1" s="44"/>
      <c r="D1" s="44"/>
      <c r="E1" s="44"/>
      <c r="F1" s="44"/>
      <c r="G1" s="44"/>
      <c r="H1" s="44"/>
      <c r="I1" s="44"/>
      <c r="J1" s="44"/>
      <c r="K1" s="44"/>
      <c r="L1" s="45"/>
      <c r="M1" s="46" t="s">
        <v>144</v>
      </c>
      <c r="N1" s="46"/>
      <c r="O1" s="43"/>
      <c r="P1" s="47" t="s">
        <v>145</v>
      </c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8"/>
      <c r="AN1" s="49" t="s">
        <v>146</v>
      </c>
      <c r="AO1" s="49"/>
      <c r="AP1" s="49"/>
      <c r="AQ1" s="49"/>
      <c r="AR1" s="48"/>
      <c r="AS1" s="48"/>
      <c r="AT1" s="48"/>
      <c r="AU1" s="49" t="s">
        <v>147</v>
      </c>
      <c r="AV1" s="49"/>
      <c r="AW1" s="49"/>
    </row>
    <row r="2" customFormat="false" ht="39" hidden="false" customHeight="true" outlineLevel="0" collapsed="false">
      <c r="A2" s="3"/>
      <c r="B2" s="50" t="s">
        <v>148</v>
      </c>
      <c r="C2" s="50" t="s">
        <v>148</v>
      </c>
      <c r="D2" s="51" t="s">
        <v>149</v>
      </c>
      <c r="E2" s="51"/>
      <c r="F2" s="51"/>
      <c r="G2" s="51"/>
      <c r="H2" s="51"/>
      <c r="I2" s="51"/>
      <c r="J2" s="45"/>
      <c r="K2" s="52" t="s">
        <v>150</v>
      </c>
      <c r="L2" s="45"/>
      <c r="M2" s="53" t="s">
        <v>151</v>
      </c>
      <c r="N2" s="53" t="s">
        <v>152</v>
      </c>
      <c r="O2" s="45"/>
      <c r="P2" s="54" t="s">
        <v>153</v>
      </c>
      <c r="Q2" s="54"/>
      <c r="R2" s="54"/>
      <c r="S2" s="54"/>
      <c r="T2" s="54"/>
      <c r="U2" s="54"/>
      <c r="V2" s="54"/>
      <c r="W2" s="54"/>
      <c r="X2" s="54"/>
      <c r="Y2" s="54"/>
      <c r="AA2" s="54" t="s">
        <v>154</v>
      </c>
      <c r="AB2" s="54"/>
      <c r="AC2" s="54"/>
      <c r="AD2" s="54"/>
      <c r="AE2" s="54"/>
      <c r="AF2" s="54"/>
      <c r="AG2" s="54"/>
      <c r="AH2" s="54"/>
      <c r="AI2" s="54"/>
      <c r="AJ2" s="54"/>
      <c r="AK2" s="55"/>
      <c r="AL2" s="56" t="s">
        <v>155</v>
      </c>
      <c r="AN2" s="56" t="s">
        <v>156</v>
      </c>
      <c r="AO2" s="56" t="s">
        <v>156</v>
      </c>
      <c r="AP2" s="45"/>
      <c r="AQ2" s="56" t="s">
        <v>157</v>
      </c>
      <c r="AU2" s="50" t="s">
        <v>148</v>
      </c>
      <c r="AV2" s="52" t="s">
        <v>158</v>
      </c>
      <c r="AW2" s="52"/>
    </row>
    <row r="3" customFormat="false" ht="51.75" hidden="false" customHeight="false" outlineLevel="0" collapsed="false">
      <c r="A3" s="5"/>
      <c r="B3" s="57" t="s">
        <v>159</v>
      </c>
      <c r="C3" s="57" t="s">
        <v>160</v>
      </c>
      <c r="D3" s="58" t="s">
        <v>161</v>
      </c>
      <c r="E3" s="58" t="s">
        <v>162</v>
      </c>
      <c r="F3" s="58" t="s">
        <v>163</v>
      </c>
      <c r="G3" s="58" t="s">
        <v>164</v>
      </c>
      <c r="H3" s="58" t="s">
        <v>165</v>
      </c>
      <c r="I3" s="58" t="s">
        <v>166</v>
      </c>
      <c r="J3" s="5"/>
      <c r="K3" s="59" t="s">
        <v>167</v>
      </c>
      <c r="L3" s="5"/>
      <c r="M3" s="60" t="s">
        <v>168</v>
      </c>
      <c r="N3" s="61" t="s">
        <v>168</v>
      </c>
      <c r="O3" s="5"/>
      <c r="P3" s="62" t="s">
        <v>161</v>
      </c>
      <c r="Q3" s="63" t="s">
        <v>169</v>
      </c>
      <c r="R3" s="62" t="s">
        <v>162</v>
      </c>
      <c r="S3" s="62" t="s">
        <v>163</v>
      </c>
      <c r="T3" s="62" t="s">
        <v>170</v>
      </c>
      <c r="U3" s="62" t="s">
        <v>164</v>
      </c>
      <c r="V3" s="62" t="s">
        <v>165</v>
      </c>
      <c r="W3" s="62" t="s">
        <v>166</v>
      </c>
      <c r="X3" s="64" t="s">
        <v>171</v>
      </c>
      <c r="Y3" s="64" t="s">
        <v>172</v>
      </c>
      <c r="Z3" s="65"/>
      <c r="AA3" s="66" t="s">
        <v>161</v>
      </c>
      <c r="AB3" s="21" t="s">
        <v>169</v>
      </c>
      <c r="AC3" s="66" t="s">
        <v>162</v>
      </c>
      <c r="AD3" s="66" t="s">
        <v>163</v>
      </c>
      <c r="AE3" s="66" t="s">
        <v>170</v>
      </c>
      <c r="AF3" s="66"/>
      <c r="AG3" s="66" t="s">
        <v>165</v>
      </c>
      <c r="AH3" s="66" t="s">
        <v>166</v>
      </c>
      <c r="AI3" s="67" t="s">
        <v>171</v>
      </c>
      <c r="AJ3" s="67" t="s">
        <v>172</v>
      </c>
      <c r="AK3" s="68"/>
      <c r="AL3" s="69" t="s">
        <v>173</v>
      </c>
      <c r="AM3" s="65"/>
      <c r="AN3" s="70" t="s">
        <v>173</v>
      </c>
      <c r="AO3" s="70" t="s">
        <v>174</v>
      </c>
      <c r="AP3" s="5"/>
      <c r="AQ3" s="71" t="s">
        <v>173</v>
      </c>
      <c r="AR3" s="65"/>
      <c r="AS3" s="65"/>
      <c r="AT3" s="65"/>
      <c r="AU3" s="57" t="s">
        <v>169</v>
      </c>
      <c r="AV3" s="52"/>
      <c r="AW3" s="52"/>
    </row>
    <row r="4" customFormat="false" ht="14.25" hidden="false" customHeight="false" outlineLevel="0" collapsed="false">
      <c r="A4" s="7" t="s">
        <v>10</v>
      </c>
      <c r="B4" s="72" t="n">
        <f aca="false">SUM(ADJ_Domestic!T4:Z4)+SUM(ADJ_Domestic!AR4:AX4)+M4</f>
        <v>0</v>
      </c>
      <c r="C4" s="72" t="n">
        <f aca="false">F4+I4</f>
        <v>0</v>
      </c>
      <c r="D4" s="73" t="n">
        <f aca="false">-P4+AA4</f>
        <v>0</v>
      </c>
      <c r="E4" s="74" t="n">
        <f aca="false">-R4+AC4</f>
        <v>0</v>
      </c>
      <c r="F4" s="74" t="n">
        <f aca="false">-S4+AD4</f>
        <v>0</v>
      </c>
      <c r="G4" s="74" t="n">
        <f aca="false">-U4+AF4</f>
        <v>0</v>
      </c>
      <c r="H4" s="74" t="n">
        <f aca="false">-V4+AG4</f>
        <v>0</v>
      </c>
      <c r="I4" s="75" t="n">
        <f aca="false">-W4+AH4</f>
        <v>0</v>
      </c>
      <c r="J4" s="76"/>
      <c r="K4" s="77" t="n">
        <f aca="false">SUM(B4:C4)-SUM(D4:I4)</f>
        <v>0</v>
      </c>
      <c r="L4" s="76"/>
      <c r="M4" s="78" t="n">
        <f aca="false">ADJ_Exports!H4+ADJ_Exports!N4</f>
        <v>0</v>
      </c>
      <c r="N4" s="79" t="n">
        <f aca="false">SUM(ADJ_Imports!T4:Z4)+SUM(ADJ_Imports!AR4:AX4)</f>
        <v>0</v>
      </c>
      <c r="O4" s="76"/>
      <c r="P4" s="80" t="n">
        <f aca="false">-(ADJ_Domestic!T4+ADJ_Imports!T4)</f>
        <v>-0</v>
      </c>
      <c r="Q4" s="81" t="n">
        <f aca="false">+AA4+SUM(AC4:AI4)-AJ4</f>
        <v>0</v>
      </c>
      <c r="R4" s="82" t="n">
        <f aca="false">-(ADJ_Domestic!U4+ADJ_Imports!U4)</f>
        <v>-0</v>
      </c>
      <c r="S4" s="82" t="n">
        <f aca="false">-(ADJ_Domestic!V4+ADJ_Imports!V4)</f>
        <v>-0</v>
      </c>
      <c r="T4" s="82" t="n">
        <f aca="false">-(ADJ_Domestic!W4+ADJ_Imports!W4)</f>
        <v>-0</v>
      </c>
      <c r="U4" s="82" t="n">
        <f aca="false">-(ADJ_Domestic!X4+ADJ_Imports!X4)</f>
        <v>-0</v>
      </c>
      <c r="V4" s="82" t="n">
        <f aca="false">-(ADJ_Domestic!Y4+ADJ_Imports!Y4)</f>
        <v>-0</v>
      </c>
      <c r="W4" s="82" t="n">
        <f aca="false">-(ADJ_Domestic!Z4+ADJ_Imports!Z4)</f>
        <v>-0</v>
      </c>
      <c r="X4" s="83" t="n">
        <f aca="false">-ADJ_Exports!H4</f>
        <v>-0</v>
      </c>
      <c r="Y4" s="84" t="n">
        <f aca="false">-SUM(ADJ_Imports!T4:Z4)</f>
        <v>-0</v>
      </c>
      <c r="AA4" s="85" t="n">
        <f aca="false">ADJ_Domestic!AR4+ADJ_Imports!AR4</f>
        <v>0</v>
      </c>
      <c r="AB4" s="86" t="n">
        <f aca="false">(P4+SUM(R4:X4)-Y4)</f>
        <v>0</v>
      </c>
      <c r="AC4" s="87" t="n">
        <f aca="false">ADJ_Domestic!AS4+ADJ_Imports!AS4</f>
        <v>0</v>
      </c>
      <c r="AD4" s="87" t="n">
        <f aca="false">ADJ_Domestic!AT4+ADJ_Imports!AT4</f>
        <v>0</v>
      </c>
      <c r="AE4" s="87" t="n">
        <f aca="false">ADJ_Domestic!AU4+ADJ_Imports!AU4</f>
        <v>0</v>
      </c>
      <c r="AF4" s="87"/>
      <c r="AG4" s="87" t="n">
        <f aca="false">ADJ_Domestic!AW4+ADJ_Imports!AW4</f>
        <v>0</v>
      </c>
      <c r="AH4" s="87" t="n">
        <f aca="false">ADJ_Domestic!AX4+ADJ_Imports!AX4</f>
        <v>0</v>
      </c>
      <c r="AI4" s="88" t="n">
        <f aca="false">ADJ_Exports!N4</f>
        <v>0</v>
      </c>
      <c r="AJ4" s="89" t="n">
        <f aca="false">SUM(ADJ_Imports!AR4:AX4)</f>
        <v>0</v>
      </c>
      <c r="AK4" s="90"/>
      <c r="AL4" s="91" t="n">
        <f aca="false">-SUM(G4:H4)-SUM(T4:V4)+SUM(AE4:AG4)</f>
        <v>0</v>
      </c>
      <c r="AN4" s="92" t="n">
        <f aca="false">-SUM(G4:H4)-SUM(T4:V4)+SUM(AE4:AG4)</f>
        <v>0</v>
      </c>
      <c r="AO4" s="92" t="n">
        <f aca="false">F4+I4</f>
        <v>0</v>
      </c>
      <c r="AP4" s="76"/>
      <c r="AQ4" s="93" t="n">
        <f aca="false">AL4-AN4</f>
        <v>0</v>
      </c>
      <c r="AU4" s="94" t="str">
        <f aca="false">IF(B4=(Q4-AB4),"OK",B4-(Q4-AB4))</f>
        <v>OK</v>
      </c>
      <c r="AV4" s="95" t="str">
        <f aca="false">IF(K4=(M4-N4+AN4+AO4),"OK",K4-(M4-N4+AN4+AO4))</f>
        <v>OK</v>
      </c>
    </row>
    <row r="5" customFormat="false" ht="14.25" hidden="false" customHeight="false" outlineLevel="0" collapsed="false">
      <c r="A5" s="7" t="s">
        <v>11</v>
      </c>
      <c r="B5" s="72" t="n">
        <f aca="false">SUM(ADJ_Domestic!T5:Z5)+SUM(ADJ_Domestic!AR5:AX5)+M5</f>
        <v>0</v>
      </c>
      <c r="C5" s="72" t="n">
        <f aca="false">F5+I5</f>
        <v>0</v>
      </c>
      <c r="D5" s="73" t="n">
        <f aca="false">-P5+AA5</f>
        <v>0</v>
      </c>
      <c r="E5" s="74" t="n">
        <f aca="false">-R5+AC5</f>
        <v>0</v>
      </c>
      <c r="F5" s="74" t="n">
        <f aca="false">-S5+AD5</f>
        <v>0</v>
      </c>
      <c r="G5" s="74" t="n">
        <f aca="false">-U5+AF5</f>
        <v>0</v>
      </c>
      <c r="H5" s="74" t="n">
        <f aca="false">-V5+AG5</f>
        <v>0</v>
      </c>
      <c r="I5" s="75" t="n">
        <f aca="false">-W5+AH5</f>
        <v>0</v>
      </c>
      <c r="J5" s="76"/>
      <c r="K5" s="77" t="n">
        <f aca="false">SUM(B5:C5)-SUM(D5:I5)</f>
        <v>0</v>
      </c>
      <c r="L5" s="76"/>
      <c r="M5" s="78" t="n">
        <f aca="false">ADJ_Exports!H5+ADJ_Exports!N5</f>
        <v>0</v>
      </c>
      <c r="N5" s="79" t="n">
        <f aca="false">SUM(ADJ_Imports!T5:Z5)+SUM(ADJ_Imports!AR5:AX5)</f>
        <v>0</v>
      </c>
      <c r="O5" s="76"/>
      <c r="P5" s="80" t="n">
        <f aca="false">-(ADJ_Domestic!T5+ADJ_Imports!T5)</f>
        <v>-0</v>
      </c>
      <c r="Q5" s="81" t="n">
        <f aca="false">+AA5+SUM(AC5:AI5)-AJ5</f>
        <v>0</v>
      </c>
      <c r="R5" s="82" t="n">
        <f aca="false">-(ADJ_Domestic!U5+ADJ_Imports!U5)</f>
        <v>-0</v>
      </c>
      <c r="S5" s="82" t="n">
        <f aca="false">-(ADJ_Domestic!V5+ADJ_Imports!V5)</f>
        <v>-0</v>
      </c>
      <c r="T5" s="82" t="n">
        <f aca="false">-(ADJ_Domestic!W5+ADJ_Imports!W5)</f>
        <v>-0</v>
      </c>
      <c r="U5" s="82" t="n">
        <f aca="false">-(ADJ_Domestic!X5+ADJ_Imports!X5)</f>
        <v>-0</v>
      </c>
      <c r="V5" s="82" t="n">
        <f aca="false">-(ADJ_Domestic!Y5+ADJ_Imports!Y5)</f>
        <v>-0</v>
      </c>
      <c r="W5" s="82" t="n">
        <f aca="false">-(ADJ_Domestic!Z5+ADJ_Imports!Z5)</f>
        <v>-0</v>
      </c>
      <c r="X5" s="83" t="n">
        <f aca="false">-ADJ_Exports!H5</f>
        <v>-0</v>
      </c>
      <c r="Y5" s="84" t="n">
        <f aca="false">-SUM(ADJ_Imports!T5:Z5)</f>
        <v>-0</v>
      </c>
      <c r="AA5" s="85" t="n">
        <f aca="false">ADJ_Domestic!AR5+ADJ_Imports!AR5</f>
        <v>0</v>
      </c>
      <c r="AB5" s="86" t="n">
        <f aca="false">(P5+SUM(R5:X5)-Y5)</f>
        <v>0</v>
      </c>
      <c r="AC5" s="87" t="n">
        <f aca="false">ADJ_Domestic!AS5+ADJ_Imports!AS5</f>
        <v>0</v>
      </c>
      <c r="AD5" s="87" t="n">
        <f aca="false">ADJ_Domestic!AT5+ADJ_Imports!AT5</f>
        <v>0</v>
      </c>
      <c r="AE5" s="87" t="n">
        <f aca="false">ADJ_Domestic!AU5+ADJ_Imports!AU5</f>
        <v>0</v>
      </c>
      <c r="AF5" s="87"/>
      <c r="AG5" s="87" t="n">
        <f aca="false">ADJ_Domestic!AW5+ADJ_Imports!AW5</f>
        <v>0</v>
      </c>
      <c r="AH5" s="87" t="n">
        <f aca="false">ADJ_Domestic!AX5+ADJ_Imports!AX5</f>
        <v>0</v>
      </c>
      <c r="AI5" s="88" t="n">
        <f aca="false">ADJ_Exports!N5</f>
        <v>0</v>
      </c>
      <c r="AJ5" s="89" t="n">
        <f aca="false">SUM(ADJ_Imports!AR5:AX5)</f>
        <v>0</v>
      </c>
      <c r="AK5" s="90"/>
      <c r="AL5" s="91" t="n">
        <f aca="false">-SUM(G5:H5)-SUM(T5:V5)+SUM(AE5:AG5)</f>
        <v>0</v>
      </c>
      <c r="AN5" s="92" t="n">
        <f aca="false">-SUM(G5:H5)-SUM(T5:V5)+SUM(AE5:AG5)</f>
        <v>0</v>
      </c>
      <c r="AO5" s="92" t="n">
        <f aca="false">F5+I5</f>
        <v>0</v>
      </c>
      <c r="AP5" s="76"/>
      <c r="AQ5" s="93" t="n">
        <f aca="false">AL5-AN5</f>
        <v>0</v>
      </c>
      <c r="AU5" s="94" t="str">
        <f aca="false">IF(B5=(Q5-AB5),"OK",B5-(Q5-AB5))</f>
        <v>OK</v>
      </c>
      <c r="AV5" s="95" t="str">
        <f aca="false">IF(K5=(M5-N5+AN5+AO5),"OK",K5-(M5-N5+AN5+AO5))</f>
        <v>OK</v>
      </c>
    </row>
    <row r="6" customFormat="false" ht="14.25" hidden="false" customHeight="false" outlineLevel="0" collapsed="false">
      <c r="A6" s="7" t="s">
        <v>12</v>
      </c>
      <c r="B6" s="72" t="n">
        <f aca="false">SUM(ADJ_Domestic!T6:Z6)+SUM(ADJ_Domestic!AR6:AX6)+M6</f>
        <v>0</v>
      </c>
      <c r="C6" s="72" t="n">
        <f aca="false">F6+I6</f>
        <v>0</v>
      </c>
      <c r="D6" s="73" t="n">
        <f aca="false">-P6+AA6</f>
        <v>0</v>
      </c>
      <c r="E6" s="74" t="n">
        <f aca="false">-R6+AC6</f>
        <v>0</v>
      </c>
      <c r="F6" s="74" t="n">
        <f aca="false">-S6+AD6</f>
        <v>0</v>
      </c>
      <c r="G6" s="74" t="n">
        <f aca="false">-U6+AF6</f>
        <v>0</v>
      </c>
      <c r="H6" s="74" t="n">
        <f aca="false">-V6+AG6</f>
        <v>0</v>
      </c>
      <c r="I6" s="75" t="n">
        <f aca="false">-W6+AH6</f>
        <v>0</v>
      </c>
      <c r="J6" s="76"/>
      <c r="K6" s="77" t="n">
        <f aca="false">SUM(B6:C6)-SUM(D6:I6)</f>
        <v>0</v>
      </c>
      <c r="L6" s="76"/>
      <c r="M6" s="78" t="n">
        <f aca="false">ADJ_Exports!H6+ADJ_Exports!N6</f>
        <v>0</v>
      </c>
      <c r="N6" s="79" t="n">
        <f aca="false">SUM(ADJ_Imports!T6:Z6)+SUM(ADJ_Imports!AR6:AX6)</f>
        <v>0</v>
      </c>
      <c r="O6" s="76"/>
      <c r="P6" s="80" t="n">
        <f aca="false">-(ADJ_Domestic!T6+ADJ_Imports!T6)</f>
        <v>-0</v>
      </c>
      <c r="Q6" s="81" t="n">
        <f aca="false">+AA6+SUM(AC6:AI6)-AJ6</f>
        <v>0</v>
      </c>
      <c r="R6" s="82" t="n">
        <f aca="false">-(ADJ_Domestic!U6+ADJ_Imports!U6)</f>
        <v>-0</v>
      </c>
      <c r="S6" s="82" t="n">
        <f aca="false">-(ADJ_Domestic!V6+ADJ_Imports!V6)</f>
        <v>-0</v>
      </c>
      <c r="T6" s="82" t="n">
        <f aca="false">-(ADJ_Domestic!W6+ADJ_Imports!W6)</f>
        <v>-0</v>
      </c>
      <c r="U6" s="82" t="n">
        <f aca="false">-(ADJ_Domestic!X6+ADJ_Imports!X6)</f>
        <v>-0</v>
      </c>
      <c r="V6" s="82" t="n">
        <f aca="false">-(ADJ_Domestic!Y6+ADJ_Imports!Y6)</f>
        <v>-0</v>
      </c>
      <c r="W6" s="82" t="n">
        <f aca="false">-(ADJ_Domestic!Z6+ADJ_Imports!Z6)</f>
        <v>-0</v>
      </c>
      <c r="X6" s="83" t="n">
        <f aca="false">-ADJ_Exports!H6</f>
        <v>-0</v>
      </c>
      <c r="Y6" s="84" t="n">
        <f aca="false">-SUM(ADJ_Imports!T6:Z6)</f>
        <v>-0</v>
      </c>
      <c r="AA6" s="85" t="n">
        <f aca="false">ADJ_Domestic!AR6+ADJ_Imports!AR6</f>
        <v>0</v>
      </c>
      <c r="AB6" s="86" t="n">
        <f aca="false">(P6+SUM(R6:X6)-Y6)</f>
        <v>0</v>
      </c>
      <c r="AC6" s="87" t="n">
        <f aca="false">ADJ_Domestic!AS6+ADJ_Imports!AS6</f>
        <v>0</v>
      </c>
      <c r="AD6" s="87" t="n">
        <f aca="false">ADJ_Domestic!AT6+ADJ_Imports!AT6</f>
        <v>0</v>
      </c>
      <c r="AE6" s="87" t="n">
        <f aca="false">ADJ_Domestic!AU6+ADJ_Imports!AU6</f>
        <v>0</v>
      </c>
      <c r="AF6" s="87"/>
      <c r="AG6" s="87" t="n">
        <f aca="false">ADJ_Domestic!AW6+ADJ_Imports!AW6</f>
        <v>0</v>
      </c>
      <c r="AH6" s="87" t="n">
        <f aca="false">ADJ_Domestic!AX6+ADJ_Imports!AX6</f>
        <v>0</v>
      </c>
      <c r="AI6" s="88" t="n">
        <f aca="false">ADJ_Exports!N6</f>
        <v>0</v>
      </c>
      <c r="AJ6" s="89" t="n">
        <f aca="false">SUM(ADJ_Imports!AR6:AX6)</f>
        <v>0</v>
      </c>
      <c r="AK6" s="90"/>
      <c r="AL6" s="91" t="n">
        <f aca="false">-SUM(G6:H6)-SUM(T6:V6)+SUM(AE6:AG6)</f>
        <v>0</v>
      </c>
      <c r="AN6" s="92" t="n">
        <f aca="false">-SUM(G6:H6)-SUM(T6:V6)+SUM(AE6:AG6)</f>
        <v>0</v>
      </c>
      <c r="AO6" s="92" t="n">
        <f aca="false">F6+I6</f>
        <v>0</v>
      </c>
      <c r="AP6" s="76"/>
      <c r="AQ6" s="93" t="n">
        <f aca="false">AL6-AN6</f>
        <v>0</v>
      </c>
      <c r="AU6" s="94" t="str">
        <f aca="false">IF(B6=(Q6-AB6),"OK",B6-(Q6-AB6))</f>
        <v>OK</v>
      </c>
      <c r="AV6" s="95" t="str">
        <f aca="false">IF(K6=(M6-N6+AN6+AO6),"OK",K6-(M6-N6+AN6+AO6))</f>
        <v>OK</v>
      </c>
    </row>
    <row r="7" customFormat="false" ht="14.25" hidden="false" customHeight="false" outlineLevel="0" collapsed="false">
      <c r="A7" s="7" t="s">
        <v>13</v>
      </c>
      <c r="B7" s="72" t="n">
        <f aca="false">SUM(ADJ_Domestic!T7:Z7)+SUM(ADJ_Domestic!AR7:AX7)+M7</f>
        <v>0</v>
      </c>
      <c r="C7" s="72" t="n">
        <f aca="false">F7+I7</f>
        <v>0</v>
      </c>
      <c r="D7" s="73" t="n">
        <f aca="false">-P7+AA7</f>
        <v>0</v>
      </c>
      <c r="E7" s="74" t="n">
        <f aca="false">-R7+AC7</f>
        <v>0</v>
      </c>
      <c r="F7" s="74" t="n">
        <f aca="false">-S7+AD7</f>
        <v>0</v>
      </c>
      <c r="G7" s="74" t="n">
        <f aca="false">-U7+AF7</f>
        <v>0</v>
      </c>
      <c r="H7" s="74" t="n">
        <f aca="false">-V7+AG7</f>
        <v>0</v>
      </c>
      <c r="I7" s="75" t="n">
        <f aca="false">-W7+AH7</f>
        <v>0</v>
      </c>
      <c r="J7" s="76"/>
      <c r="K7" s="77" t="n">
        <f aca="false">SUM(B7:C7)-SUM(D7:I7)</f>
        <v>0</v>
      </c>
      <c r="L7" s="76"/>
      <c r="M7" s="78" t="n">
        <f aca="false">ADJ_Exports!H7+ADJ_Exports!N7</f>
        <v>0</v>
      </c>
      <c r="N7" s="79" t="n">
        <f aca="false">SUM(ADJ_Imports!T7:Z7)+SUM(ADJ_Imports!AR7:AX7)</f>
        <v>0</v>
      </c>
      <c r="O7" s="76"/>
      <c r="P7" s="80" t="n">
        <f aca="false">-(ADJ_Domestic!T7+ADJ_Imports!T7)</f>
        <v>-0</v>
      </c>
      <c r="Q7" s="81" t="n">
        <f aca="false">+AA7+SUM(AC7:AI7)-AJ7</f>
        <v>0</v>
      </c>
      <c r="R7" s="82" t="n">
        <f aca="false">-(ADJ_Domestic!U7+ADJ_Imports!U7)</f>
        <v>-0</v>
      </c>
      <c r="S7" s="82" t="n">
        <f aca="false">-(ADJ_Domestic!V7+ADJ_Imports!V7)</f>
        <v>-0</v>
      </c>
      <c r="T7" s="82" t="n">
        <f aca="false">-(ADJ_Domestic!W7+ADJ_Imports!W7)</f>
        <v>-0</v>
      </c>
      <c r="U7" s="82" t="n">
        <f aca="false">-(ADJ_Domestic!X7+ADJ_Imports!X7)</f>
        <v>-0</v>
      </c>
      <c r="V7" s="82" t="n">
        <f aca="false">-(ADJ_Domestic!Y7+ADJ_Imports!Y7)</f>
        <v>-0</v>
      </c>
      <c r="W7" s="82" t="n">
        <f aca="false">-(ADJ_Domestic!Z7+ADJ_Imports!Z7)</f>
        <v>-0</v>
      </c>
      <c r="X7" s="83" t="n">
        <f aca="false">-ADJ_Exports!H7</f>
        <v>-0</v>
      </c>
      <c r="Y7" s="84" t="n">
        <f aca="false">-SUM(ADJ_Imports!T7:Z7)</f>
        <v>-0</v>
      </c>
      <c r="AA7" s="85" t="n">
        <f aca="false">ADJ_Domestic!AR7+ADJ_Imports!AR7</f>
        <v>0</v>
      </c>
      <c r="AB7" s="86" t="n">
        <f aca="false">(P7+SUM(R7:X7)-Y7)</f>
        <v>0</v>
      </c>
      <c r="AC7" s="87" t="n">
        <f aca="false">ADJ_Domestic!AS7+ADJ_Imports!AS7</f>
        <v>0</v>
      </c>
      <c r="AD7" s="87" t="n">
        <f aca="false">ADJ_Domestic!AT7+ADJ_Imports!AT7</f>
        <v>0</v>
      </c>
      <c r="AE7" s="87" t="n">
        <f aca="false">ADJ_Domestic!AU7+ADJ_Imports!AU7</f>
        <v>0</v>
      </c>
      <c r="AF7" s="87"/>
      <c r="AG7" s="87" t="n">
        <f aca="false">ADJ_Domestic!AW7+ADJ_Imports!AW7</f>
        <v>0</v>
      </c>
      <c r="AH7" s="87" t="n">
        <f aca="false">ADJ_Domestic!AX7+ADJ_Imports!AX7</f>
        <v>0</v>
      </c>
      <c r="AI7" s="88" t="n">
        <f aca="false">ADJ_Exports!N7</f>
        <v>0</v>
      </c>
      <c r="AJ7" s="89" t="n">
        <f aca="false">SUM(ADJ_Imports!AR7:AX7)</f>
        <v>0</v>
      </c>
      <c r="AK7" s="90"/>
      <c r="AL7" s="91" t="n">
        <f aca="false">-SUM(G7:H7)-SUM(T7:V7)+SUM(AE7:AG7)</f>
        <v>0</v>
      </c>
      <c r="AN7" s="92" t="n">
        <f aca="false">-SUM(G7:H7)-SUM(T7:V7)+SUM(AE7:AG7)</f>
        <v>0</v>
      </c>
      <c r="AO7" s="92" t="n">
        <f aca="false">F7+I7</f>
        <v>0</v>
      </c>
      <c r="AP7" s="76"/>
      <c r="AQ7" s="93" t="n">
        <f aca="false">AL7-AN7</f>
        <v>0</v>
      </c>
      <c r="AU7" s="94" t="str">
        <f aca="false">IF(B7=(Q7-AB7),"OK",B7-(Q7-AB7))</f>
        <v>OK</v>
      </c>
      <c r="AV7" s="95" t="str">
        <f aca="false">IF(K7=(M7-N7+AN7+AO7),"OK",K7-(M7-N7+AN7+AO7))</f>
        <v>OK</v>
      </c>
    </row>
    <row r="8" customFormat="false" ht="14.25" hidden="false" customHeight="false" outlineLevel="0" collapsed="false">
      <c r="A8" s="7" t="s">
        <v>14</v>
      </c>
      <c r="B8" s="72" t="n">
        <f aca="false">SUM(ADJ_Domestic!T8:Z8)+SUM(ADJ_Domestic!AR8:AX8)+M8</f>
        <v>0</v>
      </c>
      <c r="C8" s="72" t="n">
        <f aca="false">F8+I8</f>
        <v>0</v>
      </c>
      <c r="D8" s="73" t="n">
        <f aca="false">-P8+AA8</f>
        <v>0</v>
      </c>
      <c r="E8" s="74" t="n">
        <f aca="false">-R8+AC8</f>
        <v>0</v>
      </c>
      <c r="F8" s="74" t="n">
        <f aca="false">-S8+AD8</f>
        <v>0</v>
      </c>
      <c r="G8" s="74" t="n">
        <f aca="false">-U8+AF8</f>
        <v>0</v>
      </c>
      <c r="H8" s="74" t="n">
        <f aca="false">-V8+AG8</f>
        <v>0</v>
      </c>
      <c r="I8" s="75" t="n">
        <f aca="false">-W8+AH8</f>
        <v>0</v>
      </c>
      <c r="J8" s="76"/>
      <c r="K8" s="77" t="n">
        <f aca="false">SUM(B8:C8)-SUM(D8:I8)</f>
        <v>0</v>
      </c>
      <c r="L8" s="76"/>
      <c r="M8" s="78" t="n">
        <f aca="false">ADJ_Exports!H8+ADJ_Exports!N8</f>
        <v>0</v>
      </c>
      <c r="N8" s="79" t="n">
        <f aca="false">SUM(ADJ_Imports!T8:Z8)+SUM(ADJ_Imports!AR8:AX8)</f>
        <v>0</v>
      </c>
      <c r="O8" s="76"/>
      <c r="P8" s="80" t="n">
        <f aca="false">-(ADJ_Domestic!T8+ADJ_Imports!T8)</f>
        <v>-0</v>
      </c>
      <c r="Q8" s="81" t="n">
        <f aca="false">+AA8+SUM(AC8:AI8)-AJ8</f>
        <v>0</v>
      </c>
      <c r="R8" s="82" t="n">
        <f aca="false">-(ADJ_Domestic!U8+ADJ_Imports!U8)</f>
        <v>-0</v>
      </c>
      <c r="S8" s="82" t="n">
        <f aca="false">-(ADJ_Domestic!V8+ADJ_Imports!V8)</f>
        <v>-0</v>
      </c>
      <c r="T8" s="82" t="n">
        <f aca="false">-(ADJ_Domestic!W8+ADJ_Imports!W8)</f>
        <v>-0</v>
      </c>
      <c r="U8" s="82" t="n">
        <f aca="false">-(ADJ_Domestic!X8+ADJ_Imports!X8)</f>
        <v>-0</v>
      </c>
      <c r="V8" s="82" t="n">
        <f aca="false">-(ADJ_Domestic!Y8+ADJ_Imports!Y8)</f>
        <v>-0</v>
      </c>
      <c r="W8" s="82" t="n">
        <f aca="false">-(ADJ_Domestic!Z8+ADJ_Imports!Z8)</f>
        <v>-0</v>
      </c>
      <c r="X8" s="83" t="n">
        <f aca="false">-ADJ_Exports!H8</f>
        <v>-0</v>
      </c>
      <c r="Y8" s="84" t="n">
        <f aca="false">-SUM(ADJ_Imports!T8:Z8)</f>
        <v>-0</v>
      </c>
      <c r="AA8" s="85" t="n">
        <f aca="false">ADJ_Domestic!AR8+ADJ_Imports!AR8</f>
        <v>0</v>
      </c>
      <c r="AB8" s="86" t="n">
        <f aca="false">(P8+SUM(R8:X8)-Y8)</f>
        <v>0</v>
      </c>
      <c r="AC8" s="87" t="n">
        <f aca="false">ADJ_Domestic!AS8+ADJ_Imports!AS8</f>
        <v>0</v>
      </c>
      <c r="AD8" s="87" t="n">
        <f aca="false">ADJ_Domestic!AT8+ADJ_Imports!AT8</f>
        <v>0</v>
      </c>
      <c r="AE8" s="87" t="n">
        <f aca="false">ADJ_Domestic!AU8+ADJ_Imports!AU8</f>
        <v>0</v>
      </c>
      <c r="AF8" s="87"/>
      <c r="AG8" s="87" t="n">
        <f aca="false">ADJ_Domestic!AW8+ADJ_Imports!AW8</f>
        <v>0</v>
      </c>
      <c r="AH8" s="87" t="n">
        <f aca="false">ADJ_Domestic!AX8+ADJ_Imports!AX8</f>
        <v>0</v>
      </c>
      <c r="AI8" s="88" t="n">
        <f aca="false">ADJ_Exports!N8</f>
        <v>0</v>
      </c>
      <c r="AJ8" s="89" t="n">
        <f aca="false">SUM(ADJ_Imports!AR8:AX8)</f>
        <v>0</v>
      </c>
      <c r="AK8" s="90"/>
      <c r="AL8" s="91" t="n">
        <f aca="false">-SUM(G8:H8)-SUM(T8:V8)+SUM(AE8:AG8)</f>
        <v>0</v>
      </c>
      <c r="AN8" s="92" t="n">
        <f aca="false">-SUM(G8:H8)-SUM(T8:V8)+SUM(AE8:AG8)</f>
        <v>0</v>
      </c>
      <c r="AO8" s="92" t="n">
        <f aca="false">F8+I8</f>
        <v>0</v>
      </c>
      <c r="AP8" s="76"/>
      <c r="AQ8" s="93" t="n">
        <f aca="false">AL8-AN8</f>
        <v>0</v>
      </c>
      <c r="AU8" s="94" t="str">
        <f aca="false">IF(B8=(Q8-AB8),"OK",B8-(Q8-AB8))</f>
        <v>OK</v>
      </c>
      <c r="AV8" s="95" t="str">
        <f aca="false">IF(K8=(M8-N8+AN8+AO8),"OK",K8-(M8-N8+AN8+AO8))</f>
        <v>OK</v>
      </c>
    </row>
    <row r="9" customFormat="false" ht="14.25" hidden="false" customHeight="false" outlineLevel="0" collapsed="false">
      <c r="A9" s="7" t="s">
        <v>15</v>
      </c>
      <c r="B9" s="72" t="n">
        <f aca="false">SUM(ADJ_Domestic!T9:Z9)+SUM(ADJ_Domestic!AR9:AX9)+M9</f>
        <v>0</v>
      </c>
      <c r="C9" s="72" t="n">
        <f aca="false">F9+I9</f>
        <v>0</v>
      </c>
      <c r="D9" s="73" t="n">
        <f aca="false">-P9+AA9</f>
        <v>0</v>
      </c>
      <c r="E9" s="74" t="n">
        <f aca="false">-R9+AC9</f>
        <v>0</v>
      </c>
      <c r="F9" s="74" t="n">
        <f aca="false">-S9+AD9</f>
        <v>0</v>
      </c>
      <c r="G9" s="74" t="n">
        <f aca="false">-U9+AF9</f>
        <v>0</v>
      </c>
      <c r="H9" s="74" t="n">
        <f aca="false">-V9+AG9</f>
        <v>0</v>
      </c>
      <c r="I9" s="75" t="n">
        <f aca="false">-W9+AH9</f>
        <v>0</v>
      </c>
      <c r="J9" s="76"/>
      <c r="K9" s="77" t="n">
        <f aca="false">SUM(B9:C9)-SUM(D9:I9)</f>
        <v>0</v>
      </c>
      <c r="L9" s="76"/>
      <c r="M9" s="78" t="n">
        <f aca="false">ADJ_Exports!H9+ADJ_Exports!N9</f>
        <v>0</v>
      </c>
      <c r="N9" s="79" t="n">
        <f aca="false">SUM(ADJ_Imports!T9:Z9)+SUM(ADJ_Imports!AR9:AX9)</f>
        <v>0</v>
      </c>
      <c r="O9" s="76"/>
      <c r="P9" s="80" t="n">
        <f aca="false">-(ADJ_Domestic!T9+ADJ_Imports!T9)</f>
        <v>-0</v>
      </c>
      <c r="Q9" s="81" t="n">
        <f aca="false">+AA9+SUM(AC9:AI9)-AJ9</f>
        <v>0</v>
      </c>
      <c r="R9" s="82" t="n">
        <f aca="false">-(ADJ_Domestic!U9+ADJ_Imports!U9)</f>
        <v>-0</v>
      </c>
      <c r="S9" s="82" t="n">
        <f aca="false">-(ADJ_Domestic!V9+ADJ_Imports!V9)</f>
        <v>-0</v>
      </c>
      <c r="T9" s="82" t="n">
        <f aca="false">-(ADJ_Domestic!W9+ADJ_Imports!W9)</f>
        <v>-0</v>
      </c>
      <c r="U9" s="82" t="n">
        <f aca="false">-(ADJ_Domestic!X9+ADJ_Imports!X9)</f>
        <v>-0</v>
      </c>
      <c r="V9" s="82" t="n">
        <f aca="false">-(ADJ_Domestic!Y9+ADJ_Imports!Y9)</f>
        <v>-0</v>
      </c>
      <c r="W9" s="82" t="n">
        <f aca="false">-(ADJ_Domestic!Z9+ADJ_Imports!Z9)</f>
        <v>-0</v>
      </c>
      <c r="X9" s="83" t="n">
        <f aca="false">-ADJ_Exports!H9</f>
        <v>-0</v>
      </c>
      <c r="Y9" s="84" t="n">
        <f aca="false">-SUM(ADJ_Imports!T9:Z9)</f>
        <v>-0</v>
      </c>
      <c r="AA9" s="85" t="n">
        <f aca="false">ADJ_Domestic!AR9+ADJ_Imports!AR9</f>
        <v>0</v>
      </c>
      <c r="AB9" s="86" t="n">
        <f aca="false">(P9+SUM(R9:X9)-Y9)</f>
        <v>0</v>
      </c>
      <c r="AC9" s="87" t="n">
        <f aca="false">ADJ_Domestic!AS9+ADJ_Imports!AS9</f>
        <v>0</v>
      </c>
      <c r="AD9" s="87" t="n">
        <f aca="false">ADJ_Domestic!AT9+ADJ_Imports!AT9</f>
        <v>0</v>
      </c>
      <c r="AE9" s="87" t="n">
        <f aca="false">ADJ_Domestic!AU9+ADJ_Imports!AU9</f>
        <v>0</v>
      </c>
      <c r="AF9" s="87"/>
      <c r="AG9" s="87" t="n">
        <f aca="false">ADJ_Domestic!AW9+ADJ_Imports!AW9</f>
        <v>0</v>
      </c>
      <c r="AH9" s="87" t="n">
        <f aca="false">ADJ_Domestic!AX9+ADJ_Imports!AX9</f>
        <v>0</v>
      </c>
      <c r="AI9" s="88" t="n">
        <f aca="false">ADJ_Exports!N9</f>
        <v>0</v>
      </c>
      <c r="AJ9" s="89" t="n">
        <f aca="false">SUM(ADJ_Imports!AR9:AX9)</f>
        <v>0</v>
      </c>
      <c r="AK9" s="90"/>
      <c r="AL9" s="91" t="n">
        <f aca="false">-SUM(G9:H9)-SUM(T9:V9)+SUM(AE9:AG9)</f>
        <v>0</v>
      </c>
      <c r="AN9" s="92" t="n">
        <f aca="false">-SUM(G9:H9)-SUM(T9:V9)+SUM(AE9:AG9)</f>
        <v>0</v>
      </c>
      <c r="AO9" s="92" t="n">
        <f aca="false">F9+I9</f>
        <v>0</v>
      </c>
      <c r="AP9" s="76"/>
      <c r="AQ9" s="93" t="n">
        <f aca="false">AL9-AN9</f>
        <v>0</v>
      </c>
      <c r="AU9" s="94" t="str">
        <f aca="false">IF(B9=(Q9-AB9),"OK",B9-(Q9-AB9))</f>
        <v>OK</v>
      </c>
      <c r="AV9" s="95" t="str">
        <f aca="false">IF(K9=(M9-N9+AN9+AO9),"OK",K9-(M9-N9+AN9+AO9))</f>
        <v>OK</v>
      </c>
    </row>
    <row r="10" customFormat="false" ht="14.25" hidden="false" customHeight="false" outlineLevel="0" collapsed="false">
      <c r="A10" s="7" t="s">
        <v>16</v>
      </c>
      <c r="B10" s="72" t="n">
        <f aca="false">SUM(ADJ_Domestic!T10:Z10)+SUM(ADJ_Domestic!AR10:AX10)+M10</f>
        <v>0</v>
      </c>
      <c r="C10" s="72" t="n">
        <f aca="false">F10+I10</f>
        <v>0</v>
      </c>
      <c r="D10" s="73" t="n">
        <f aca="false">-P10+AA10</f>
        <v>0</v>
      </c>
      <c r="E10" s="74" t="n">
        <f aca="false">-R10+AC10</f>
        <v>0</v>
      </c>
      <c r="F10" s="74" t="n">
        <f aca="false">-S10+AD10</f>
        <v>0</v>
      </c>
      <c r="G10" s="74" t="n">
        <f aca="false">-U10+AF10</f>
        <v>0</v>
      </c>
      <c r="H10" s="74" t="n">
        <f aca="false">-V10+AG10</f>
        <v>0</v>
      </c>
      <c r="I10" s="75" t="n">
        <f aca="false">-W10+AH10</f>
        <v>0</v>
      </c>
      <c r="J10" s="76"/>
      <c r="K10" s="77" t="n">
        <f aca="false">SUM(B10:C10)-SUM(D10:I10)</f>
        <v>0</v>
      </c>
      <c r="L10" s="76"/>
      <c r="M10" s="78" t="n">
        <f aca="false">ADJ_Exports!H10+ADJ_Exports!N10</f>
        <v>0</v>
      </c>
      <c r="N10" s="79" t="n">
        <f aca="false">SUM(ADJ_Imports!T10:Z10)+SUM(ADJ_Imports!AR10:AX10)</f>
        <v>0</v>
      </c>
      <c r="O10" s="76"/>
      <c r="P10" s="80" t="n">
        <f aca="false">-(ADJ_Domestic!T10+ADJ_Imports!T10)</f>
        <v>-0</v>
      </c>
      <c r="Q10" s="81" t="n">
        <f aca="false">+AA10+SUM(AC10:AI10)-AJ10</f>
        <v>0</v>
      </c>
      <c r="R10" s="82" t="n">
        <f aca="false">-(ADJ_Domestic!U10+ADJ_Imports!U10)</f>
        <v>-0</v>
      </c>
      <c r="S10" s="82" t="n">
        <f aca="false">-(ADJ_Domestic!V10+ADJ_Imports!V10)</f>
        <v>-0</v>
      </c>
      <c r="T10" s="82" t="n">
        <f aca="false">-(ADJ_Domestic!W10+ADJ_Imports!W10)</f>
        <v>-0</v>
      </c>
      <c r="U10" s="82" t="n">
        <f aca="false">-(ADJ_Domestic!X10+ADJ_Imports!X10)</f>
        <v>-0</v>
      </c>
      <c r="V10" s="82" t="n">
        <f aca="false">-(ADJ_Domestic!Y10+ADJ_Imports!Y10)</f>
        <v>-0</v>
      </c>
      <c r="W10" s="82" t="n">
        <f aca="false">-(ADJ_Domestic!Z10+ADJ_Imports!Z10)</f>
        <v>-0</v>
      </c>
      <c r="X10" s="83" t="n">
        <f aca="false">-ADJ_Exports!H10</f>
        <v>-0</v>
      </c>
      <c r="Y10" s="84" t="n">
        <f aca="false">-SUM(ADJ_Imports!T10:Z10)</f>
        <v>-0</v>
      </c>
      <c r="AA10" s="85" t="n">
        <f aca="false">ADJ_Domestic!AR10+ADJ_Imports!AR10</f>
        <v>0</v>
      </c>
      <c r="AB10" s="86" t="n">
        <f aca="false">(P10+SUM(R10:X10)-Y10)</f>
        <v>0</v>
      </c>
      <c r="AC10" s="87" t="n">
        <f aca="false">ADJ_Domestic!AS10+ADJ_Imports!AS10</f>
        <v>0</v>
      </c>
      <c r="AD10" s="87" t="n">
        <f aca="false">ADJ_Domestic!AT10+ADJ_Imports!AT10</f>
        <v>0</v>
      </c>
      <c r="AE10" s="87" t="n">
        <f aca="false">ADJ_Domestic!AU10+ADJ_Imports!AU10</f>
        <v>0</v>
      </c>
      <c r="AF10" s="87"/>
      <c r="AG10" s="87" t="n">
        <f aca="false">ADJ_Domestic!AW10+ADJ_Imports!AW10</f>
        <v>0</v>
      </c>
      <c r="AH10" s="87" t="n">
        <f aca="false">ADJ_Domestic!AX10+ADJ_Imports!AX10</f>
        <v>0</v>
      </c>
      <c r="AI10" s="88" t="n">
        <f aca="false">ADJ_Exports!N10</f>
        <v>0</v>
      </c>
      <c r="AJ10" s="89" t="n">
        <f aca="false">SUM(ADJ_Imports!AR10:AX10)</f>
        <v>0</v>
      </c>
      <c r="AK10" s="90"/>
      <c r="AL10" s="91" t="n">
        <f aca="false">-SUM(G10:H10)-SUM(T10:V10)+SUM(AE10:AG10)</f>
        <v>0</v>
      </c>
      <c r="AN10" s="92" t="n">
        <f aca="false">-SUM(G10:H10)-SUM(T10:V10)+SUM(AE10:AG10)</f>
        <v>0</v>
      </c>
      <c r="AO10" s="92" t="n">
        <f aca="false">F10+I10</f>
        <v>0</v>
      </c>
      <c r="AP10" s="76"/>
      <c r="AQ10" s="93" t="n">
        <f aca="false">AL10-AN10</f>
        <v>0</v>
      </c>
      <c r="AU10" s="94" t="str">
        <f aca="false">IF(B10=(Q10-AB10),"OK",B10-(Q10-AB10))</f>
        <v>OK</v>
      </c>
      <c r="AV10" s="95" t="str">
        <f aca="false">IF(K10=(M10-N10+AN10+AO10),"OK",K10-(M10-N10+AN10+AO10))</f>
        <v>OK</v>
      </c>
    </row>
    <row r="11" customFormat="false" ht="14.25" hidden="false" customHeight="false" outlineLevel="0" collapsed="false">
      <c r="A11" s="7" t="s">
        <v>17</v>
      </c>
      <c r="B11" s="72" t="n">
        <f aca="false">SUM(ADJ_Domestic!T11:Z11)+SUM(ADJ_Domestic!AR11:AX11)+M11</f>
        <v>0</v>
      </c>
      <c r="C11" s="72" t="n">
        <f aca="false">F11+I11</f>
        <v>0</v>
      </c>
      <c r="D11" s="73" t="n">
        <f aca="false">-P11+AA11</f>
        <v>0</v>
      </c>
      <c r="E11" s="74" t="n">
        <f aca="false">-R11+AC11</f>
        <v>0</v>
      </c>
      <c r="F11" s="74" t="n">
        <f aca="false">-S11+AD11</f>
        <v>0</v>
      </c>
      <c r="G11" s="74" t="n">
        <f aca="false">-U11+AF11</f>
        <v>0</v>
      </c>
      <c r="H11" s="74" t="n">
        <f aca="false">-V11+AG11</f>
        <v>0</v>
      </c>
      <c r="I11" s="75" t="n">
        <f aca="false">-W11+AH11</f>
        <v>0</v>
      </c>
      <c r="J11" s="76"/>
      <c r="K11" s="77" t="n">
        <f aca="false">SUM(B11:C11)-SUM(D11:I11)</f>
        <v>0</v>
      </c>
      <c r="L11" s="76"/>
      <c r="M11" s="78" t="n">
        <f aca="false">ADJ_Exports!H11+ADJ_Exports!N11</f>
        <v>0</v>
      </c>
      <c r="N11" s="79" t="n">
        <f aca="false">SUM(ADJ_Imports!T11:Z11)+SUM(ADJ_Imports!AR11:AX11)</f>
        <v>0</v>
      </c>
      <c r="O11" s="76"/>
      <c r="P11" s="80" t="n">
        <f aca="false">-(ADJ_Domestic!T11+ADJ_Imports!T11)</f>
        <v>-0</v>
      </c>
      <c r="Q11" s="81" t="n">
        <f aca="false">+AA11+SUM(AC11:AI11)-AJ11</f>
        <v>0</v>
      </c>
      <c r="R11" s="82" t="n">
        <f aca="false">-(ADJ_Domestic!U11+ADJ_Imports!U11)</f>
        <v>-0</v>
      </c>
      <c r="S11" s="82" t="n">
        <f aca="false">-(ADJ_Domestic!V11+ADJ_Imports!V11)</f>
        <v>-0</v>
      </c>
      <c r="T11" s="82" t="n">
        <f aca="false">-(ADJ_Domestic!W11+ADJ_Imports!W11)</f>
        <v>-0</v>
      </c>
      <c r="U11" s="82" t="n">
        <f aca="false">-(ADJ_Domestic!X11+ADJ_Imports!X11)</f>
        <v>-0</v>
      </c>
      <c r="V11" s="82" t="n">
        <f aca="false">-(ADJ_Domestic!Y11+ADJ_Imports!Y11)</f>
        <v>-0</v>
      </c>
      <c r="W11" s="82" t="n">
        <f aca="false">-(ADJ_Domestic!Z11+ADJ_Imports!Z11)</f>
        <v>-0</v>
      </c>
      <c r="X11" s="83" t="n">
        <f aca="false">-ADJ_Exports!H11</f>
        <v>-0</v>
      </c>
      <c r="Y11" s="84" t="n">
        <f aca="false">-SUM(ADJ_Imports!T11:Z11)</f>
        <v>-0</v>
      </c>
      <c r="AA11" s="85" t="n">
        <f aca="false">ADJ_Domestic!AR11+ADJ_Imports!AR11</f>
        <v>0</v>
      </c>
      <c r="AB11" s="86" t="n">
        <f aca="false">(P11+SUM(R11:X11)-Y11)</f>
        <v>0</v>
      </c>
      <c r="AC11" s="87" t="n">
        <f aca="false">ADJ_Domestic!AS11+ADJ_Imports!AS11</f>
        <v>0</v>
      </c>
      <c r="AD11" s="87" t="n">
        <f aca="false">ADJ_Domestic!AT11+ADJ_Imports!AT11</f>
        <v>0</v>
      </c>
      <c r="AE11" s="87" t="n">
        <f aca="false">ADJ_Domestic!AU11+ADJ_Imports!AU11</f>
        <v>0</v>
      </c>
      <c r="AF11" s="87"/>
      <c r="AG11" s="87" t="n">
        <f aca="false">ADJ_Domestic!AW11+ADJ_Imports!AW11</f>
        <v>0</v>
      </c>
      <c r="AH11" s="87" t="n">
        <f aca="false">ADJ_Domestic!AX11+ADJ_Imports!AX11</f>
        <v>0</v>
      </c>
      <c r="AI11" s="88" t="n">
        <f aca="false">ADJ_Exports!N11</f>
        <v>0</v>
      </c>
      <c r="AJ11" s="89" t="n">
        <f aca="false">SUM(ADJ_Imports!AR11:AX11)</f>
        <v>0</v>
      </c>
      <c r="AK11" s="90"/>
      <c r="AL11" s="91" t="n">
        <f aca="false">-SUM(G11:H11)-SUM(T11:V11)+SUM(AE11:AG11)</f>
        <v>0</v>
      </c>
      <c r="AN11" s="92" t="n">
        <f aca="false">-SUM(G11:H11)-SUM(T11:V11)+SUM(AE11:AG11)</f>
        <v>0</v>
      </c>
      <c r="AO11" s="92" t="n">
        <f aca="false">F11+I11</f>
        <v>0</v>
      </c>
      <c r="AP11" s="76"/>
      <c r="AQ11" s="93" t="n">
        <f aca="false">AL11-AN11</f>
        <v>0</v>
      </c>
      <c r="AU11" s="94" t="str">
        <f aca="false">IF(B11=(Q11-AB11),"OK",B11-(Q11-AB11))</f>
        <v>OK</v>
      </c>
      <c r="AV11" s="95" t="str">
        <f aca="false">IF(K11=(M11-N11+AN11+AO11),"OK",K11-(M11-N11+AN11+AO11))</f>
        <v>OK</v>
      </c>
    </row>
    <row r="12" customFormat="false" ht="14.25" hidden="false" customHeight="false" outlineLevel="0" collapsed="false">
      <c r="A12" s="7" t="s">
        <v>18</v>
      </c>
      <c r="B12" s="72" t="n">
        <f aca="false">SUM(ADJ_Domestic!T12:Z12)+SUM(ADJ_Domestic!AR12:AX12)+M12</f>
        <v>0</v>
      </c>
      <c r="C12" s="72" t="n">
        <f aca="false">F12+I12</f>
        <v>0</v>
      </c>
      <c r="D12" s="73" t="n">
        <f aca="false">-P12+AA12</f>
        <v>0</v>
      </c>
      <c r="E12" s="74" t="n">
        <f aca="false">-R12+AC12</f>
        <v>0</v>
      </c>
      <c r="F12" s="74" t="n">
        <f aca="false">-S12+AD12</f>
        <v>0</v>
      </c>
      <c r="G12" s="74" t="n">
        <f aca="false">-U12+AF12</f>
        <v>0</v>
      </c>
      <c r="H12" s="74" t="n">
        <f aca="false">-V12+AG12</f>
        <v>0</v>
      </c>
      <c r="I12" s="75" t="n">
        <f aca="false">-W12+AH12</f>
        <v>0</v>
      </c>
      <c r="J12" s="76"/>
      <c r="K12" s="77" t="n">
        <f aca="false">SUM(B12:C12)-SUM(D12:I12)</f>
        <v>0</v>
      </c>
      <c r="L12" s="76"/>
      <c r="M12" s="78" t="n">
        <f aca="false">ADJ_Exports!H12+ADJ_Exports!N12</f>
        <v>0</v>
      </c>
      <c r="N12" s="79" t="n">
        <f aca="false">SUM(ADJ_Imports!T12:Z12)+SUM(ADJ_Imports!AR12:AX12)</f>
        <v>0</v>
      </c>
      <c r="O12" s="76"/>
      <c r="P12" s="80" t="n">
        <f aca="false">-(ADJ_Domestic!T12+ADJ_Imports!T12)</f>
        <v>-0</v>
      </c>
      <c r="Q12" s="81" t="n">
        <f aca="false">+AA12+SUM(AC12:AI12)-AJ12</f>
        <v>0</v>
      </c>
      <c r="R12" s="82" t="n">
        <f aca="false">-(ADJ_Domestic!U12+ADJ_Imports!U12)</f>
        <v>-0</v>
      </c>
      <c r="S12" s="82" t="n">
        <f aca="false">-(ADJ_Domestic!V12+ADJ_Imports!V12)</f>
        <v>-0</v>
      </c>
      <c r="T12" s="82" t="n">
        <f aca="false">-(ADJ_Domestic!W12+ADJ_Imports!W12)</f>
        <v>-0</v>
      </c>
      <c r="U12" s="82" t="n">
        <f aca="false">-(ADJ_Domestic!X12+ADJ_Imports!X12)</f>
        <v>-0</v>
      </c>
      <c r="V12" s="82" t="n">
        <f aca="false">-(ADJ_Domestic!Y12+ADJ_Imports!Y12)</f>
        <v>-0</v>
      </c>
      <c r="W12" s="82" t="n">
        <f aca="false">-(ADJ_Domestic!Z12+ADJ_Imports!Z12)</f>
        <v>-0</v>
      </c>
      <c r="X12" s="83" t="n">
        <f aca="false">-ADJ_Exports!H12</f>
        <v>-0</v>
      </c>
      <c r="Y12" s="84" t="n">
        <f aca="false">-SUM(ADJ_Imports!T12:Z12)</f>
        <v>-0</v>
      </c>
      <c r="AA12" s="85" t="n">
        <f aca="false">ADJ_Domestic!AR12+ADJ_Imports!AR12</f>
        <v>0</v>
      </c>
      <c r="AB12" s="86" t="n">
        <f aca="false">(P12+SUM(R12:X12)-Y12)</f>
        <v>0</v>
      </c>
      <c r="AC12" s="87" t="n">
        <f aca="false">ADJ_Domestic!AS12+ADJ_Imports!AS12</f>
        <v>0</v>
      </c>
      <c r="AD12" s="87" t="n">
        <f aca="false">ADJ_Domestic!AT12+ADJ_Imports!AT12</f>
        <v>0</v>
      </c>
      <c r="AE12" s="87" t="n">
        <f aca="false">ADJ_Domestic!AU12+ADJ_Imports!AU12</f>
        <v>0</v>
      </c>
      <c r="AF12" s="87"/>
      <c r="AG12" s="87" t="n">
        <f aca="false">ADJ_Domestic!AW12+ADJ_Imports!AW12</f>
        <v>0</v>
      </c>
      <c r="AH12" s="87" t="n">
        <f aca="false">ADJ_Domestic!AX12+ADJ_Imports!AX12</f>
        <v>0</v>
      </c>
      <c r="AI12" s="88" t="n">
        <f aca="false">ADJ_Exports!N12</f>
        <v>0</v>
      </c>
      <c r="AJ12" s="89" t="n">
        <f aca="false">SUM(ADJ_Imports!AR12:AX12)</f>
        <v>0</v>
      </c>
      <c r="AK12" s="90"/>
      <c r="AL12" s="91" t="n">
        <f aca="false">-SUM(G12:H12)-SUM(T12:V12)+SUM(AE12:AG12)</f>
        <v>0</v>
      </c>
      <c r="AN12" s="92" t="n">
        <f aca="false">-SUM(G12:H12)-SUM(T12:V12)+SUM(AE12:AG12)</f>
        <v>0</v>
      </c>
      <c r="AO12" s="92" t="n">
        <f aca="false">F12+I12</f>
        <v>0</v>
      </c>
      <c r="AP12" s="76"/>
      <c r="AQ12" s="93" t="n">
        <f aca="false">AL12-AN12</f>
        <v>0</v>
      </c>
      <c r="AU12" s="94" t="str">
        <f aca="false">IF(B12=(Q12-AB12),"OK",B12-(Q12-AB12))</f>
        <v>OK</v>
      </c>
      <c r="AV12" s="95" t="str">
        <f aca="false">IF(K12=(M12-N12+AN12+AO12),"OK",K12-(M12-N12+AN12+AO12))</f>
        <v>OK</v>
      </c>
    </row>
    <row r="13" customFormat="false" ht="14.25" hidden="false" customHeight="false" outlineLevel="0" collapsed="false">
      <c r="A13" s="7" t="s">
        <v>19</v>
      </c>
      <c r="B13" s="72" t="n">
        <f aca="false">SUM(ADJ_Domestic!T13:Z13)+SUM(ADJ_Domestic!AR13:AX13)+M13</f>
        <v>0</v>
      </c>
      <c r="C13" s="72" t="n">
        <f aca="false">F13+I13</f>
        <v>0</v>
      </c>
      <c r="D13" s="73" t="n">
        <f aca="false">-P13+AA13</f>
        <v>0</v>
      </c>
      <c r="E13" s="74" t="n">
        <f aca="false">-R13+AC13</f>
        <v>0</v>
      </c>
      <c r="F13" s="74" t="n">
        <f aca="false">-S13+AD13</f>
        <v>0</v>
      </c>
      <c r="G13" s="74" t="n">
        <f aca="false">-U13+AF13</f>
        <v>0</v>
      </c>
      <c r="H13" s="74" t="n">
        <f aca="false">-V13+AG13</f>
        <v>0</v>
      </c>
      <c r="I13" s="75" t="n">
        <f aca="false">-W13+AH13</f>
        <v>0</v>
      </c>
      <c r="J13" s="76"/>
      <c r="K13" s="77" t="n">
        <f aca="false">SUM(B13:C13)-SUM(D13:I13)</f>
        <v>0</v>
      </c>
      <c r="L13" s="76"/>
      <c r="M13" s="78" t="n">
        <f aca="false">ADJ_Exports!H13+ADJ_Exports!N13</f>
        <v>0</v>
      </c>
      <c r="N13" s="79" t="n">
        <f aca="false">SUM(ADJ_Imports!T13:Z13)+SUM(ADJ_Imports!AR13:AX13)</f>
        <v>0</v>
      </c>
      <c r="O13" s="76"/>
      <c r="P13" s="80" t="n">
        <f aca="false">-(ADJ_Domestic!T13+ADJ_Imports!T13)</f>
        <v>-0</v>
      </c>
      <c r="Q13" s="81" t="n">
        <f aca="false">+AA13+SUM(AC13:AI13)-AJ13</f>
        <v>0</v>
      </c>
      <c r="R13" s="82" t="n">
        <f aca="false">-(ADJ_Domestic!U13+ADJ_Imports!U13)</f>
        <v>-0</v>
      </c>
      <c r="S13" s="82" t="n">
        <f aca="false">-(ADJ_Domestic!V13+ADJ_Imports!V13)</f>
        <v>-0</v>
      </c>
      <c r="T13" s="82" t="n">
        <f aca="false">-(ADJ_Domestic!W13+ADJ_Imports!W13)</f>
        <v>-0</v>
      </c>
      <c r="U13" s="82" t="n">
        <f aca="false">-(ADJ_Domestic!X13+ADJ_Imports!X13)</f>
        <v>-0</v>
      </c>
      <c r="V13" s="82" t="n">
        <f aca="false">-(ADJ_Domestic!Y13+ADJ_Imports!Y13)</f>
        <v>-0</v>
      </c>
      <c r="W13" s="82" t="n">
        <f aca="false">-(ADJ_Domestic!Z13+ADJ_Imports!Z13)</f>
        <v>-0</v>
      </c>
      <c r="X13" s="83" t="n">
        <f aca="false">-ADJ_Exports!H13</f>
        <v>-0</v>
      </c>
      <c r="Y13" s="84" t="n">
        <f aca="false">-SUM(ADJ_Imports!T13:Z13)</f>
        <v>-0</v>
      </c>
      <c r="AA13" s="85" t="n">
        <f aca="false">ADJ_Domestic!AR13+ADJ_Imports!AR13</f>
        <v>0</v>
      </c>
      <c r="AB13" s="86" t="n">
        <f aca="false">(P13+SUM(R13:X13)-Y13)</f>
        <v>0</v>
      </c>
      <c r="AC13" s="87" t="n">
        <f aca="false">ADJ_Domestic!AS13+ADJ_Imports!AS13</f>
        <v>0</v>
      </c>
      <c r="AD13" s="87" t="n">
        <f aca="false">ADJ_Domestic!AT13+ADJ_Imports!AT13</f>
        <v>0</v>
      </c>
      <c r="AE13" s="87" t="n">
        <f aca="false">ADJ_Domestic!AU13+ADJ_Imports!AU13</f>
        <v>0</v>
      </c>
      <c r="AF13" s="87"/>
      <c r="AG13" s="87" t="n">
        <f aca="false">ADJ_Domestic!AW13+ADJ_Imports!AW13</f>
        <v>0</v>
      </c>
      <c r="AH13" s="87" t="n">
        <f aca="false">ADJ_Domestic!AX13+ADJ_Imports!AX13</f>
        <v>0</v>
      </c>
      <c r="AI13" s="88" t="n">
        <f aca="false">ADJ_Exports!N13</f>
        <v>0</v>
      </c>
      <c r="AJ13" s="89" t="n">
        <f aca="false">SUM(ADJ_Imports!AR13:AX13)</f>
        <v>0</v>
      </c>
      <c r="AK13" s="90"/>
      <c r="AL13" s="91" t="n">
        <f aca="false">-SUM(G13:H13)-SUM(T13:V13)+SUM(AE13:AG13)</f>
        <v>0</v>
      </c>
      <c r="AN13" s="92" t="n">
        <f aca="false">-SUM(G13:H13)-SUM(T13:V13)+SUM(AE13:AG13)</f>
        <v>0</v>
      </c>
      <c r="AO13" s="92" t="n">
        <f aca="false">F13+I13</f>
        <v>0</v>
      </c>
      <c r="AP13" s="76"/>
      <c r="AQ13" s="93" t="n">
        <f aca="false">AL13-AN13</f>
        <v>0</v>
      </c>
      <c r="AU13" s="94" t="str">
        <f aca="false">IF(B13=(Q13-AB13),"OK",B13-(Q13-AB13))</f>
        <v>OK</v>
      </c>
      <c r="AV13" s="95" t="str">
        <f aca="false">IF(K13=(M13-N13+AN13+AO13),"OK",K13-(M13-N13+AN13+AO13))</f>
        <v>OK</v>
      </c>
    </row>
    <row r="14" customFormat="false" ht="14.25" hidden="false" customHeight="false" outlineLevel="0" collapsed="false">
      <c r="A14" s="7" t="s">
        <v>20</v>
      </c>
      <c r="B14" s="72" t="n">
        <f aca="false">SUM(ADJ_Domestic!T14:Z14)+SUM(ADJ_Domestic!AR14:AX14)+M14</f>
        <v>0</v>
      </c>
      <c r="C14" s="72" t="n">
        <f aca="false">F14+I14</f>
        <v>0</v>
      </c>
      <c r="D14" s="73" t="n">
        <f aca="false">-P14+AA14</f>
        <v>0</v>
      </c>
      <c r="E14" s="74" t="n">
        <f aca="false">-R14+AC14</f>
        <v>0</v>
      </c>
      <c r="F14" s="74" t="n">
        <f aca="false">-S14+AD14</f>
        <v>0</v>
      </c>
      <c r="G14" s="74" t="n">
        <f aca="false">-U14+AF14</f>
        <v>0</v>
      </c>
      <c r="H14" s="74" t="n">
        <f aca="false">-V14+AG14</f>
        <v>0</v>
      </c>
      <c r="I14" s="75" t="n">
        <f aca="false">-W14+AH14</f>
        <v>0</v>
      </c>
      <c r="J14" s="76"/>
      <c r="K14" s="77" t="n">
        <f aca="false">SUM(B14:C14)-SUM(D14:I14)</f>
        <v>0</v>
      </c>
      <c r="L14" s="76"/>
      <c r="M14" s="78" t="n">
        <f aca="false">ADJ_Exports!H14+ADJ_Exports!N14</f>
        <v>0</v>
      </c>
      <c r="N14" s="79" t="n">
        <f aca="false">SUM(ADJ_Imports!T14:Z14)+SUM(ADJ_Imports!AR14:AX14)</f>
        <v>0</v>
      </c>
      <c r="O14" s="76"/>
      <c r="P14" s="80" t="n">
        <f aca="false">-(ADJ_Domestic!T14+ADJ_Imports!T14)</f>
        <v>-0</v>
      </c>
      <c r="Q14" s="81" t="n">
        <f aca="false">+AA14+SUM(AC14:AI14)-AJ14</f>
        <v>0</v>
      </c>
      <c r="R14" s="82" t="n">
        <f aca="false">-(ADJ_Domestic!U14+ADJ_Imports!U14)</f>
        <v>-0</v>
      </c>
      <c r="S14" s="82" t="n">
        <f aca="false">-(ADJ_Domestic!V14+ADJ_Imports!V14)</f>
        <v>-0</v>
      </c>
      <c r="T14" s="82" t="n">
        <f aca="false">-(ADJ_Domestic!W14+ADJ_Imports!W14)</f>
        <v>-0</v>
      </c>
      <c r="U14" s="82" t="n">
        <f aca="false">-(ADJ_Domestic!X14+ADJ_Imports!X14)</f>
        <v>-0</v>
      </c>
      <c r="V14" s="82" t="n">
        <f aca="false">-(ADJ_Domestic!Y14+ADJ_Imports!Y14)</f>
        <v>-0</v>
      </c>
      <c r="W14" s="82" t="n">
        <f aca="false">-(ADJ_Domestic!Z14+ADJ_Imports!Z14)</f>
        <v>-0</v>
      </c>
      <c r="X14" s="83" t="n">
        <f aca="false">-ADJ_Exports!H14</f>
        <v>-0</v>
      </c>
      <c r="Y14" s="84" t="n">
        <f aca="false">-SUM(ADJ_Imports!T14:Z14)</f>
        <v>-0</v>
      </c>
      <c r="AA14" s="85" t="n">
        <f aca="false">ADJ_Domestic!AR14+ADJ_Imports!AR14</f>
        <v>0</v>
      </c>
      <c r="AB14" s="86" t="n">
        <f aca="false">(P14+SUM(R14:X14)-Y14)</f>
        <v>0</v>
      </c>
      <c r="AC14" s="87" t="n">
        <f aca="false">ADJ_Domestic!AS14+ADJ_Imports!AS14</f>
        <v>0</v>
      </c>
      <c r="AD14" s="87" t="n">
        <f aca="false">ADJ_Domestic!AT14+ADJ_Imports!AT14</f>
        <v>0</v>
      </c>
      <c r="AE14" s="87" t="n">
        <f aca="false">ADJ_Domestic!AU14+ADJ_Imports!AU14</f>
        <v>0</v>
      </c>
      <c r="AF14" s="87"/>
      <c r="AG14" s="87" t="n">
        <f aca="false">ADJ_Domestic!AW14+ADJ_Imports!AW14</f>
        <v>0</v>
      </c>
      <c r="AH14" s="87" t="n">
        <f aca="false">ADJ_Domestic!AX14+ADJ_Imports!AX14</f>
        <v>0</v>
      </c>
      <c r="AI14" s="88" t="n">
        <f aca="false">ADJ_Exports!N14</f>
        <v>0</v>
      </c>
      <c r="AJ14" s="89" t="n">
        <f aca="false">SUM(ADJ_Imports!AR14:AX14)</f>
        <v>0</v>
      </c>
      <c r="AK14" s="90"/>
      <c r="AL14" s="91" t="n">
        <f aca="false">-SUM(G14:H14)-SUM(T14:V14)+SUM(AE14:AG14)</f>
        <v>0</v>
      </c>
      <c r="AN14" s="92" t="n">
        <f aca="false">-SUM(G14:H14)-SUM(T14:V14)+SUM(AE14:AG14)</f>
        <v>0</v>
      </c>
      <c r="AO14" s="92" t="n">
        <f aca="false">F14+I14</f>
        <v>0</v>
      </c>
      <c r="AP14" s="76"/>
      <c r="AQ14" s="93" t="n">
        <f aca="false">AL14-AN14</f>
        <v>0</v>
      </c>
      <c r="AU14" s="94" t="str">
        <f aca="false">IF(B14=(Q14-AB14),"OK",B14-(Q14-AB14))</f>
        <v>OK</v>
      </c>
      <c r="AV14" s="95" t="str">
        <f aca="false">IF(K14=(M14-N14+AN14+AO14),"OK",K14-(M14-N14+AN14+AO14))</f>
        <v>OK</v>
      </c>
    </row>
    <row r="15" customFormat="false" ht="14.25" hidden="false" customHeight="false" outlineLevel="0" collapsed="false">
      <c r="A15" s="7" t="s">
        <v>21</v>
      </c>
      <c r="B15" s="72" t="n">
        <f aca="false">SUM(ADJ_Domestic!T15:Z15)+SUM(ADJ_Domestic!AR15:AX15)+M15</f>
        <v>0</v>
      </c>
      <c r="C15" s="72" t="n">
        <f aca="false">F15+I15</f>
        <v>0</v>
      </c>
      <c r="D15" s="73" t="n">
        <f aca="false">-P15+AA15</f>
        <v>0</v>
      </c>
      <c r="E15" s="74" t="n">
        <f aca="false">-R15+AC15</f>
        <v>0</v>
      </c>
      <c r="F15" s="74" t="n">
        <f aca="false">-S15+AD15</f>
        <v>0</v>
      </c>
      <c r="G15" s="74" t="n">
        <f aca="false">-U15+AF15</f>
        <v>0</v>
      </c>
      <c r="H15" s="74" t="n">
        <f aca="false">-V15+AG15</f>
        <v>0</v>
      </c>
      <c r="I15" s="75" t="n">
        <f aca="false">-W15+AH15</f>
        <v>0</v>
      </c>
      <c r="J15" s="76"/>
      <c r="K15" s="77" t="n">
        <f aca="false">SUM(B15:C15)-SUM(D15:I15)</f>
        <v>0</v>
      </c>
      <c r="L15" s="76"/>
      <c r="M15" s="78" t="n">
        <f aca="false">ADJ_Exports!H15+ADJ_Exports!N15</f>
        <v>0</v>
      </c>
      <c r="N15" s="79" t="n">
        <f aca="false">SUM(ADJ_Imports!T15:Z15)+SUM(ADJ_Imports!AR15:AX15)</f>
        <v>0</v>
      </c>
      <c r="O15" s="76"/>
      <c r="P15" s="80" t="n">
        <f aca="false">-(ADJ_Domestic!T15+ADJ_Imports!T15)</f>
        <v>-0</v>
      </c>
      <c r="Q15" s="81" t="n">
        <f aca="false">+AA15+SUM(AC15:AI15)-AJ15</f>
        <v>0</v>
      </c>
      <c r="R15" s="82" t="n">
        <f aca="false">-(ADJ_Domestic!U15+ADJ_Imports!U15)</f>
        <v>-0</v>
      </c>
      <c r="S15" s="82" t="n">
        <f aca="false">-(ADJ_Domestic!V15+ADJ_Imports!V15)</f>
        <v>-0</v>
      </c>
      <c r="T15" s="82" t="n">
        <f aca="false">-(ADJ_Domestic!W15+ADJ_Imports!W15)</f>
        <v>-0</v>
      </c>
      <c r="U15" s="82" t="n">
        <f aca="false">-(ADJ_Domestic!X15+ADJ_Imports!X15)</f>
        <v>-0</v>
      </c>
      <c r="V15" s="82" t="n">
        <f aca="false">-(ADJ_Domestic!Y15+ADJ_Imports!Y15)</f>
        <v>-0</v>
      </c>
      <c r="W15" s="82" t="n">
        <f aca="false">-(ADJ_Domestic!Z15+ADJ_Imports!Z15)</f>
        <v>-0</v>
      </c>
      <c r="X15" s="83" t="n">
        <f aca="false">-ADJ_Exports!H15</f>
        <v>-0</v>
      </c>
      <c r="Y15" s="84" t="n">
        <f aca="false">-SUM(ADJ_Imports!T15:Z15)</f>
        <v>-0</v>
      </c>
      <c r="AA15" s="85" t="n">
        <f aca="false">ADJ_Domestic!AR15+ADJ_Imports!AR15</f>
        <v>0</v>
      </c>
      <c r="AB15" s="86" t="n">
        <f aca="false">(P15+SUM(R15:X15)-Y15)</f>
        <v>0</v>
      </c>
      <c r="AC15" s="87" t="n">
        <f aca="false">ADJ_Domestic!AS15+ADJ_Imports!AS15</f>
        <v>0</v>
      </c>
      <c r="AD15" s="87" t="n">
        <f aca="false">ADJ_Domestic!AT15+ADJ_Imports!AT15</f>
        <v>0</v>
      </c>
      <c r="AE15" s="87" t="n">
        <f aca="false">ADJ_Domestic!AU15+ADJ_Imports!AU15</f>
        <v>0</v>
      </c>
      <c r="AF15" s="87"/>
      <c r="AG15" s="87" t="n">
        <f aca="false">ADJ_Domestic!AW15+ADJ_Imports!AW15</f>
        <v>0</v>
      </c>
      <c r="AH15" s="87" t="n">
        <f aca="false">ADJ_Domestic!AX15+ADJ_Imports!AX15</f>
        <v>0</v>
      </c>
      <c r="AI15" s="88" t="n">
        <f aca="false">ADJ_Exports!N15</f>
        <v>0</v>
      </c>
      <c r="AJ15" s="89" t="n">
        <f aca="false">SUM(ADJ_Imports!AR15:AX15)</f>
        <v>0</v>
      </c>
      <c r="AK15" s="90"/>
      <c r="AL15" s="91" t="n">
        <f aca="false">-SUM(G15:H15)-SUM(T15:V15)+SUM(AE15:AG15)</f>
        <v>0</v>
      </c>
      <c r="AN15" s="92" t="n">
        <f aca="false">-SUM(G15:H15)-SUM(T15:V15)+SUM(AE15:AG15)</f>
        <v>0</v>
      </c>
      <c r="AO15" s="92" t="n">
        <f aca="false">F15+I15</f>
        <v>0</v>
      </c>
      <c r="AP15" s="76"/>
      <c r="AQ15" s="93" t="n">
        <f aca="false">AL15-AN15</f>
        <v>0</v>
      </c>
      <c r="AU15" s="94" t="str">
        <f aca="false">IF(B15=(Q15-AB15),"OK",B15-(Q15-AB15))</f>
        <v>OK</v>
      </c>
      <c r="AV15" s="95" t="str">
        <f aca="false">IF(K15=(M15-N15+AN15+AO15),"OK",K15-(M15-N15+AN15+AO15))</f>
        <v>OK</v>
      </c>
    </row>
    <row r="16" customFormat="false" ht="14.25" hidden="false" customHeight="false" outlineLevel="0" collapsed="false">
      <c r="A16" s="7" t="s">
        <v>22</v>
      </c>
      <c r="B16" s="72" t="n">
        <f aca="false">SUM(ADJ_Domestic!T16:Z16)+SUM(ADJ_Domestic!AR16:AX16)+M16</f>
        <v>0</v>
      </c>
      <c r="C16" s="72" t="n">
        <f aca="false">F16+I16</f>
        <v>0</v>
      </c>
      <c r="D16" s="73" t="n">
        <f aca="false">-P16+AA16</f>
        <v>0</v>
      </c>
      <c r="E16" s="74" t="n">
        <f aca="false">-R16+AC16</f>
        <v>0</v>
      </c>
      <c r="F16" s="74" t="n">
        <f aca="false">-S16+AD16</f>
        <v>0</v>
      </c>
      <c r="G16" s="74" t="n">
        <f aca="false">-U16+AF16</f>
        <v>0</v>
      </c>
      <c r="H16" s="74" t="n">
        <f aca="false">-V16+AG16</f>
        <v>0</v>
      </c>
      <c r="I16" s="75" t="n">
        <f aca="false">-W16+AH16</f>
        <v>0</v>
      </c>
      <c r="J16" s="76"/>
      <c r="K16" s="77" t="n">
        <f aca="false">SUM(B16:C16)-SUM(D16:I16)</f>
        <v>0</v>
      </c>
      <c r="L16" s="76"/>
      <c r="M16" s="78" t="n">
        <f aca="false">ADJ_Exports!H16+ADJ_Exports!N16</f>
        <v>0</v>
      </c>
      <c r="N16" s="79" t="n">
        <f aca="false">SUM(ADJ_Imports!T16:Z16)+SUM(ADJ_Imports!AR16:AX16)</f>
        <v>0</v>
      </c>
      <c r="O16" s="76"/>
      <c r="P16" s="80" t="n">
        <f aca="false">-(ADJ_Domestic!T16+ADJ_Imports!T16)</f>
        <v>-0</v>
      </c>
      <c r="Q16" s="81" t="n">
        <f aca="false">+AA16+SUM(AC16:AI16)-AJ16</f>
        <v>0</v>
      </c>
      <c r="R16" s="82" t="n">
        <f aca="false">-(ADJ_Domestic!U16+ADJ_Imports!U16)</f>
        <v>-0</v>
      </c>
      <c r="S16" s="82" t="n">
        <f aca="false">-(ADJ_Domestic!V16+ADJ_Imports!V16)</f>
        <v>-0</v>
      </c>
      <c r="T16" s="82" t="n">
        <f aca="false">-(ADJ_Domestic!W16+ADJ_Imports!W16)</f>
        <v>-0</v>
      </c>
      <c r="U16" s="82" t="n">
        <f aca="false">-(ADJ_Domestic!X16+ADJ_Imports!X16)</f>
        <v>-0</v>
      </c>
      <c r="V16" s="82" t="n">
        <f aca="false">-(ADJ_Domestic!Y16+ADJ_Imports!Y16)</f>
        <v>-0</v>
      </c>
      <c r="W16" s="82" t="n">
        <f aca="false">-(ADJ_Domestic!Z16+ADJ_Imports!Z16)</f>
        <v>-0</v>
      </c>
      <c r="X16" s="83" t="n">
        <f aca="false">-ADJ_Exports!H16</f>
        <v>-0</v>
      </c>
      <c r="Y16" s="84" t="n">
        <f aca="false">-SUM(ADJ_Imports!T16:Z16)</f>
        <v>-0</v>
      </c>
      <c r="AA16" s="85" t="n">
        <f aca="false">ADJ_Domestic!AR16+ADJ_Imports!AR16</f>
        <v>0</v>
      </c>
      <c r="AB16" s="86" t="n">
        <f aca="false">(P16+SUM(R16:X16)-Y16)</f>
        <v>0</v>
      </c>
      <c r="AC16" s="87" t="n">
        <f aca="false">ADJ_Domestic!AS16+ADJ_Imports!AS16</f>
        <v>0</v>
      </c>
      <c r="AD16" s="87" t="n">
        <f aca="false">ADJ_Domestic!AT16+ADJ_Imports!AT16</f>
        <v>0</v>
      </c>
      <c r="AE16" s="87" t="n">
        <f aca="false">ADJ_Domestic!AU16+ADJ_Imports!AU16</f>
        <v>0</v>
      </c>
      <c r="AF16" s="87"/>
      <c r="AG16" s="87" t="n">
        <f aca="false">ADJ_Domestic!AW16+ADJ_Imports!AW16</f>
        <v>0</v>
      </c>
      <c r="AH16" s="87" t="n">
        <f aca="false">ADJ_Domestic!AX16+ADJ_Imports!AX16</f>
        <v>0</v>
      </c>
      <c r="AI16" s="88" t="n">
        <f aca="false">ADJ_Exports!N16</f>
        <v>0</v>
      </c>
      <c r="AJ16" s="89" t="n">
        <f aca="false">SUM(ADJ_Imports!AR16:AX16)</f>
        <v>0</v>
      </c>
      <c r="AK16" s="90"/>
      <c r="AL16" s="91" t="n">
        <f aca="false">-SUM(G16:H16)-SUM(T16:V16)+SUM(AE16:AG16)</f>
        <v>0</v>
      </c>
      <c r="AN16" s="92" t="n">
        <f aca="false">-SUM(G16:H16)-SUM(T16:V16)+SUM(AE16:AG16)</f>
        <v>0</v>
      </c>
      <c r="AO16" s="92" t="n">
        <f aca="false">F16+I16</f>
        <v>0</v>
      </c>
      <c r="AP16" s="76"/>
      <c r="AQ16" s="93" t="n">
        <f aca="false">AL16-AN16</f>
        <v>0</v>
      </c>
      <c r="AU16" s="94" t="str">
        <f aca="false">IF(B16=(Q16-AB16),"OK",B16-(Q16-AB16))</f>
        <v>OK</v>
      </c>
      <c r="AV16" s="95" t="str">
        <f aca="false">IF(K16=(M16-N16+AN16+AO16),"OK",K16-(M16-N16+AN16+AO16))</f>
        <v>OK</v>
      </c>
    </row>
    <row r="17" customFormat="false" ht="14.25" hidden="false" customHeight="false" outlineLevel="0" collapsed="false">
      <c r="A17" s="7" t="s">
        <v>23</v>
      </c>
      <c r="B17" s="72" t="n">
        <f aca="false">SUM(ADJ_Domestic!T17:Z17)+SUM(ADJ_Domestic!AR17:AX17)+M17</f>
        <v>0</v>
      </c>
      <c r="C17" s="72" t="n">
        <f aca="false">F17+I17</f>
        <v>0</v>
      </c>
      <c r="D17" s="73" t="n">
        <f aca="false">-P17+AA17</f>
        <v>0</v>
      </c>
      <c r="E17" s="74" t="n">
        <f aca="false">-R17+AC17</f>
        <v>0</v>
      </c>
      <c r="F17" s="74" t="n">
        <f aca="false">-S17+AD17</f>
        <v>0</v>
      </c>
      <c r="G17" s="74" t="n">
        <f aca="false">-U17+AF17</f>
        <v>0</v>
      </c>
      <c r="H17" s="74" t="n">
        <f aca="false">-V17+AG17</f>
        <v>0</v>
      </c>
      <c r="I17" s="75" t="n">
        <f aca="false">-W17+AH17</f>
        <v>0</v>
      </c>
      <c r="J17" s="76"/>
      <c r="K17" s="77" t="n">
        <f aca="false">SUM(B17:C17)-SUM(D17:I17)</f>
        <v>0</v>
      </c>
      <c r="L17" s="76"/>
      <c r="M17" s="78" t="n">
        <f aca="false">ADJ_Exports!H17+ADJ_Exports!N17</f>
        <v>0</v>
      </c>
      <c r="N17" s="79" t="n">
        <f aca="false">SUM(ADJ_Imports!T17:Z17)+SUM(ADJ_Imports!AR17:AX17)</f>
        <v>0</v>
      </c>
      <c r="O17" s="76"/>
      <c r="P17" s="80" t="n">
        <f aca="false">-(ADJ_Domestic!T17+ADJ_Imports!T17)</f>
        <v>-0</v>
      </c>
      <c r="Q17" s="81" t="n">
        <f aca="false">+AA17+SUM(AC17:AI17)-AJ17</f>
        <v>0</v>
      </c>
      <c r="R17" s="82" t="n">
        <f aca="false">-(ADJ_Domestic!U17+ADJ_Imports!U17)</f>
        <v>-0</v>
      </c>
      <c r="S17" s="82" t="n">
        <f aca="false">-(ADJ_Domestic!V17+ADJ_Imports!V17)</f>
        <v>-0</v>
      </c>
      <c r="T17" s="82" t="n">
        <f aca="false">-(ADJ_Domestic!W17+ADJ_Imports!W17)</f>
        <v>-0</v>
      </c>
      <c r="U17" s="82" t="n">
        <f aca="false">-(ADJ_Domestic!X17+ADJ_Imports!X17)</f>
        <v>-0</v>
      </c>
      <c r="V17" s="82" t="n">
        <f aca="false">-(ADJ_Domestic!Y17+ADJ_Imports!Y17)</f>
        <v>-0</v>
      </c>
      <c r="W17" s="82" t="n">
        <f aca="false">-(ADJ_Domestic!Z17+ADJ_Imports!Z17)</f>
        <v>-0</v>
      </c>
      <c r="X17" s="83" t="n">
        <f aca="false">-ADJ_Exports!H17</f>
        <v>-0</v>
      </c>
      <c r="Y17" s="84" t="n">
        <f aca="false">-SUM(ADJ_Imports!T17:Z17)</f>
        <v>-0</v>
      </c>
      <c r="AA17" s="85" t="n">
        <f aca="false">ADJ_Domestic!AR17+ADJ_Imports!AR17</f>
        <v>0</v>
      </c>
      <c r="AB17" s="86" t="n">
        <f aca="false">(P17+SUM(R17:X17)-Y17)</f>
        <v>0</v>
      </c>
      <c r="AC17" s="87" t="n">
        <f aca="false">ADJ_Domestic!AS17+ADJ_Imports!AS17</f>
        <v>0</v>
      </c>
      <c r="AD17" s="87" t="n">
        <f aca="false">ADJ_Domestic!AT17+ADJ_Imports!AT17</f>
        <v>0</v>
      </c>
      <c r="AE17" s="87" t="n">
        <f aca="false">ADJ_Domestic!AU17+ADJ_Imports!AU17</f>
        <v>0</v>
      </c>
      <c r="AF17" s="87"/>
      <c r="AG17" s="87" t="n">
        <f aca="false">ADJ_Domestic!AW17+ADJ_Imports!AW17</f>
        <v>0</v>
      </c>
      <c r="AH17" s="87" t="n">
        <f aca="false">ADJ_Domestic!AX17+ADJ_Imports!AX17</f>
        <v>0</v>
      </c>
      <c r="AI17" s="88" t="n">
        <f aca="false">ADJ_Exports!N17</f>
        <v>0</v>
      </c>
      <c r="AJ17" s="89" t="n">
        <f aca="false">SUM(ADJ_Imports!AR17:AX17)</f>
        <v>0</v>
      </c>
      <c r="AK17" s="90"/>
      <c r="AL17" s="91" t="n">
        <f aca="false">-SUM(G17:H17)-SUM(T17:V17)+SUM(AE17:AG17)</f>
        <v>0</v>
      </c>
      <c r="AN17" s="92" t="n">
        <f aca="false">-SUM(G17:H17)-SUM(T17:V17)+SUM(AE17:AG17)</f>
        <v>0</v>
      </c>
      <c r="AO17" s="92" t="n">
        <f aca="false">F17+I17</f>
        <v>0</v>
      </c>
      <c r="AP17" s="76"/>
      <c r="AQ17" s="93" t="n">
        <f aca="false">AL17-AN17</f>
        <v>0</v>
      </c>
      <c r="AU17" s="94" t="str">
        <f aca="false">IF(B17=(Q17-AB17),"OK",B17-(Q17-AB17))</f>
        <v>OK</v>
      </c>
      <c r="AV17" s="95" t="str">
        <f aca="false">IF(K17=(M17-N17+AN17+AO17),"OK",K17-(M17-N17+AN17+AO17))</f>
        <v>OK</v>
      </c>
    </row>
    <row r="18" customFormat="false" ht="14.25" hidden="false" customHeight="false" outlineLevel="0" collapsed="false">
      <c r="A18" s="7" t="s">
        <v>24</v>
      </c>
      <c r="B18" s="72" t="n">
        <f aca="false">SUM(ADJ_Domestic!T18:Z18)+SUM(ADJ_Domestic!AR18:AX18)+M18</f>
        <v>0</v>
      </c>
      <c r="C18" s="72" t="n">
        <f aca="false">F18+I18</f>
        <v>0</v>
      </c>
      <c r="D18" s="73" t="n">
        <f aca="false">-P18+AA18</f>
        <v>0</v>
      </c>
      <c r="E18" s="74" t="n">
        <f aca="false">-R18+AC18</f>
        <v>0</v>
      </c>
      <c r="F18" s="74" t="n">
        <f aca="false">-S18+AD18</f>
        <v>0</v>
      </c>
      <c r="G18" s="74" t="n">
        <f aca="false">-U18+AF18</f>
        <v>0</v>
      </c>
      <c r="H18" s="74" t="n">
        <f aca="false">-V18+AG18</f>
        <v>0</v>
      </c>
      <c r="I18" s="75" t="n">
        <f aca="false">-W18+AH18</f>
        <v>0</v>
      </c>
      <c r="J18" s="76"/>
      <c r="K18" s="77" t="n">
        <f aca="false">SUM(B18:C18)-SUM(D18:I18)</f>
        <v>0</v>
      </c>
      <c r="L18" s="76"/>
      <c r="M18" s="78" t="n">
        <f aca="false">ADJ_Exports!H18+ADJ_Exports!N18</f>
        <v>0</v>
      </c>
      <c r="N18" s="79" t="n">
        <f aca="false">SUM(ADJ_Imports!T18:Z18)+SUM(ADJ_Imports!AR18:AX18)</f>
        <v>0</v>
      </c>
      <c r="O18" s="76"/>
      <c r="P18" s="80" t="n">
        <f aca="false">-(ADJ_Domestic!T18+ADJ_Imports!T18)</f>
        <v>-0</v>
      </c>
      <c r="Q18" s="81" t="n">
        <f aca="false">+AA18+SUM(AC18:AI18)-AJ18</f>
        <v>0</v>
      </c>
      <c r="R18" s="82" t="n">
        <f aca="false">-(ADJ_Domestic!U18+ADJ_Imports!U18)</f>
        <v>-0</v>
      </c>
      <c r="S18" s="82" t="n">
        <f aca="false">-(ADJ_Domestic!V18+ADJ_Imports!V18)</f>
        <v>-0</v>
      </c>
      <c r="T18" s="82" t="n">
        <f aca="false">-(ADJ_Domestic!W18+ADJ_Imports!W18)</f>
        <v>-0</v>
      </c>
      <c r="U18" s="82" t="n">
        <f aca="false">-(ADJ_Domestic!X18+ADJ_Imports!X18)</f>
        <v>-0</v>
      </c>
      <c r="V18" s="82" t="n">
        <f aca="false">-(ADJ_Domestic!Y18+ADJ_Imports!Y18)</f>
        <v>-0</v>
      </c>
      <c r="W18" s="82" t="n">
        <f aca="false">-(ADJ_Domestic!Z18+ADJ_Imports!Z18)</f>
        <v>-0</v>
      </c>
      <c r="X18" s="83" t="n">
        <f aca="false">-ADJ_Exports!H18</f>
        <v>-0</v>
      </c>
      <c r="Y18" s="84" t="n">
        <f aca="false">-SUM(ADJ_Imports!T18:Z18)</f>
        <v>-0</v>
      </c>
      <c r="AA18" s="85" t="n">
        <f aca="false">ADJ_Domestic!AR18+ADJ_Imports!AR18</f>
        <v>0</v>
      </c>
      <c r="AB18" s="86" t="n">
        <f aca="false">(P18+SUM(R18:X18)-Y18)</f>
        <v>0</v>
      </c>
      <c r="AC18" s="87" t="n">
        <f aca="false">ADJ_Domestic!AS18+ADJ_Imports!AS18</f>
        <v>0</v>
      </c>
      <c r="AD18" s="87" t="n">
        <f aca="false">ADJ_Domestic!AT18+ADJ_Imports!AT18</f>
        <v>0</v>
      </c>
      <c r="AE18" s="87" t="n">
        <f aca="false">ADJ_Domestic!AU18+ADJ_Imports!AU18</f>
        <v>0</v>
      </c>
      <c r="AF18" s="87"/>
      <c r="AG18" s="87" t="n">
        <f aca="false">ADJ_Domestic!AW18+ADJ_Imports!AW18</f>
        <v>0</v>
      </c>
      <c r="AH18" s="87" t="n">
        <f aca="false">ADJ_Domestic!AX18+ADJ_Imports!AX18</f>
        <v>0</v>
      </c>
      <c r="AI18" s="88" t="n">
        <f aca="false">ADJ_Exports!N18</f>
        <v>0</v>
      </c>
      <c r="AJ18" s="89" t="n">
        <f aca="false">SUM(ADJ_Imports!AR18:AX18)</f>
        <v>0</v>
      </c>
      <c r="AK18" s="90"/>
      <c r="AL18" s="91" t="n">
        <f aca="false">-SUM(G18:H18)-SUM(T18:V18)+SUM(AE18:AG18)</f>
        <v>0</v>
      </c>
      <c r="AN18" s="92" t="n">
        <f aca="false">-SUM(G18:H18)-SUM(T18:V18)+SUM(AE18:AG18)</f>
        <v>0</v>
      </c>
      <c r="AO18" s="92" t="n">
        <f aca="false">F18+I18</f>
        <v>0</v>
      </c>
      <c r="AP18" s="76"/>
      <c r="AQ18" s="93" t="n">
        <f aca="false">AL18-AN18</f>
        <v>0</v>
      </c>
      <c r="AU18" s="94" t="str">
        <f aca="false">IF(B18=(Q18-AB18),"OK",B18-(Q18-AB18))</f>
        <v>OK</v>
      </c>
      <c r="AV18" s="95" t="str">
        <f aca="false">IF(K18=(M18-N18+AN18+AO18),"OK",K18-(M18-N18+AN18+AO18))</f>
        <v>OK</v>
      </c>
    </row>
    <row r="19" customFormat="false" ht="14.25" hidden="false" customHeight="false" outlineLevel="0" collapsed="false">
      <c r="A19" s="7" t="s">
        <v>25</v>
      </c>
      <c r="B19" s="72" t="n">
        <f aca="false">SUM(ADJ_Domestic!T19:Z19)+SUM(ADJ_Domestic!AR19:AX19)+M19</f>
        <v>0</v>
      </c>
      <c r="C19" s="72" t="n">
        <f aca="false">F19+I19</f>
        <v>0</v>
      </c>
      <c r="D19" s="73" t="n">
        <f aca="false">-P19+AA19</f>
        <v>0</v>
      </c>
      <c r="E19" s="74" t="n">
        <f aca="false">-R19+AC19</f>
        <v>0</v>
      </c>
      <c r="F19" s="74" t="n">
        <f aca="false">-S19+AD19</f>
        <v>0</v>
      </c>
      <c r="G19" s="74" t="n">
        <f aca="false">-U19+AF19</f>
        <v>0</v>
      </c>
      <c r="H19" s="74" t="n">
        <f aca="false">-V19+AG19</f>
        <v>0</v>
      </c>
      <c r="I19" s="75" t="n">
        <f aca="false">-W19+AH19</f>
        <v>0</v>
      </c>
      <c r="J19" s="76"/>
      <c r="K19" s="77" t="n">
        <f aca="false">SUM(B19:C19)-SUM(D19:I19)</f>
        <v>0</v>
      </c>
      <c r="L19" s="76"/>
      <c r="M19" s="78" t="n">
        <f aca="false">ADJ_Exports!H19+ADJ_Exports!N19</f>
        <v>0</v>
      </c>
      <c r="N19" s="79" t="n">
        <f aca="false">SUM(ADJ_Imports!T19:Z19)+SUM(ADJ_Imports!AR19:AX19)</f>
        <v>0</v>
      </c>
      <c r="O19" s="76"/>
      <c r="P19" s="80" t="n">
        <f aca="false">-(ADJ_Domestic!T19+ADJ_Imports!T19)</f>
        <v>-0</v>
      </c>
      <c r="Q19" s="81" t="n">
        <f aca="false">+AA19+SUM(AC19:AI19)-AJ19</f>
        <v>0</v>
      </c>
      <c r="R19" s="82" t="n">
        <f aca="false">-(ADJ_Domestic!U19+ADJ_Imports!U19)</f>
        <v>-0</v>
      </c>
      <c r="S19" s="82" t="n">
        <f aca="false">-(ADJ_Domestic!V19+ADJ_Imports!V19)</f>
        <v>-0</v>
      </c>
      <c r="T19" s="82" t="n">
        <f aca="false">-(ADJ_Domestic!W19+ADJ_Imports!W19)</f>
        <v>-0</v>
      </c>
      <c r="U19" s="82" t="n">
        <f aca="false">-(ADJ_Domestic!X19+ADJ_Imports!X19)</f>
        <v>-0</v>
      </c>
      <c r="V19" s="82" t="n">
        <f aca="false">-(ADJ_Domestic!Y19+ADJ_Imports!Y19)</f>
        <v>-0</v>
      </c>
      <c r="W19" s="82" t="n">
        <f aca="false">-(ADJ_Domestic!Z19+ADJ_Imports!Z19)</f>
        <v>-0</v>
      </c>
      <c r="X19" s="83" t="n">
        <f aca="false">-ADJ_Exports!H19</f>
        <v>-0</v>
      </c>
      <c r="Y19" s="84" t="n">
        <f aca="false">-SUM(ADJ_Imports!T19:Z19)</f>
        <v>-0</v>
      </c>
      <c r="AA19" s="85" t="n">
        <f aca="false">ADJ_Domestic!AR19+ADJ_Imports!AR19</f>
        <v>0</v>
      </c>
      <c r="AB19" s="86" t="n">
        <f aca="false">(P19+SUM(R19:X19)-Y19)</f>
        <v>0</v>
      </c>
      <c r="AC19" s="87" t="n">
        <f aca="false">ADJ_Domestic!AS19+ADJ_Imports!AS19</f>
        <v>0</v>
      </c>
      <c r="AD19" s="87" t="n">
        <f aca="false">ADJ_Domestic!AT19+ADJ_Imports!AT19</f>
        <v>0</v>
      </c>
      <c r="AE19" s="87" t="n">
        <f aca="false">ADJ_Domestic!AU19+ADJ_Imports!AU19</f>
        <v>0</v>
      </c>
      <c r="AF19" s="87"/>
      <c r="AG19" s="87" t="n">
        <f aca="false">ADJ_Domestic!AW19+ADJ_Imports!AW19</f>
        <v>0</v>
      </c>
      <c r="AH19" s="87" t="n">
        <f aca="false">ADJ_Domestic!AX19+ADJ_Imports!AX19</f>
        <v>0</v>
      </c>
      <c r="AI19" s="88" t="n">
        <f aca="false">ADJ_Exports!N19</f>
        <v>0</v>
      </c>
      <c r="AJ19" s="89" t="n">
        <f aca="false">SUM(ADJ_Imports!AR19:AX19)</f>
        <v>0</v>
      </c>
      <c r="AK19" s="90"/>
      <c r="AL19" s="91" t="n">
        <f aca="false">-SUM(G19:H19)-SUM(T19:V19)+SUM(AE19:AG19)</f>
        <v>0</v>
      </c>
      <c r="AN19" s="92" t="n">
        <f aca="false">-SUM(G19:H19)-SUM(T19:V19)+SUM(AE19:AG19)</f>
        <v>0</v>
      </c>
      <c r="AO19" s="92" t="n">
        <f aca="false">F19+I19</f>
        <v>0</v>
      </c>
      <c r="AP19" s="76"/>
      <c r="AQ19" s="93" t="n">
        <f aca="false">AL19-AN19</f>
        <v>0</v>
      </c>
      <c r="AU19" s="94" t="str">
        <f aca="false">IF(B19=(Q19-AB19),"OK",B19-(Q19-AB19))</f>
        <v>OK</v>
      </c>
      <c r="AV19" s="95" t="str">
        <f aca="false">IF(K19=(M19-N19+AN19+AO19),"OK",K19-(M19-N19+AN19+AO19))</f>
        <v>OK</v>
      </c>
    </row>
    <row r="20" customFormat="false" ht="14.25" hidden="false" customHeight="false" outlineLevel="0" collapsed="false">
      <c r="A20" s="7" t="s">
        <v>26</v>
      </c>
      <c r="B20" s="72" t="n">
        <f aca="false">SUM(ADJ_Domestic!T20:Z20)+SUM(ADJ_Domestic!AR20:AX20)+M20</f>
        <v>0</v>
      </c>
      <c r="C20" s="72" t="n">
        <f aca="false">F20+I20</f>
        <v>0</v>
      </c>
      <c r="D20" s="73" t="n">
        <f aca="false">-P20+AA20</f>
        <v>0</v>
      </c>
      <c r="E20" s="74" t="n">
        <f aca="false">-R20+AC20</f>
        <v>0</v>
      </c>
      <c r="F20" s="74" t="n">
        <f aca="false">-S20+AD20</f>
        <v>0</v>
      </c>
      <c r="G20" s="74" t="n">
        <f aca="false">-U20+AF20</f>
        <v>0</v>
      </c>
      <c r="H20" s="74" t="n">
        <f aca="false">-V20+AG20</f>
        <v>0</v>
      </c>
      <c r="I20" s="75" t="n">
        <f aca="false">-W20+AH20</f>
        <v>0</v>
      </c>
      <c r="J20" s="76"/>
      <c r="K20" s="77" t="n">
        <f aca="false">SUM(B20:C20)-SUM(D20:I20)</f>
        <v>0</v>
      </c>
      <c r="L20" s="76"/>
      <c r="M20" s="78" t="n">
        <f aca="false">ADJ_Exports!H20+ADJ_Exports!N20</f>
        <v>0</v>
      </c>
      <c r="N20" s="79" t="n">
        <f aca="false">SUM(ADJ_Imports!T20:Z20)+SUM(ADJ_Imports!AR20:AX20)</f>
        <v>0</v>
      </c>
      <c r="O20" s="76"/>
      <c r="P20" s="80" t="n">
        <f aca="false">-(ADJ_Domestic!T20+ADJ_Imports!T20)</f>
        <v>-0</v>
      </c>
      <c r="Q20" s="81" t="n">
        <f aca="false">+AA20+SUM(AC20:AI20)-AJ20</f>
        <v>0</v>
      </c>
      <c r="R20" s="82" t="n">
        <f aca="false">-(ADJ_Domestic!U20+ADJ_Imports!U20)</f>
        <v>-0</v>
      </c>
      <c r="S20" s="82" t="n">
        <f aca="false">-(ADJ_Domestic!V20+ADJ_Imports!V20)</f>
        <v>-0</v>
      </c>
      <c r="T20" s="82" t="n">
        <f aca="false">-(ADJ_Domestic!W20+ADJ_Imports!W20)</f>
        <v>-0</v>
      </c>
      <c r="U20" s="82" t="n">
        <f aca="false">-(ADJ_Domestic!X20+ADJ_Imports!X20)</f>
        <v>-0</v>
      </c>
      <c r="V20" s="82" t="n">
        <f aca="false">-(ADJ_Domestic!Y20+ADJ_Imports!Y20)</f>
        <v>-0</v>
      </c>
      <c r="W20" s="82" t="n">
        <f aca="false">-(ADJ_Domestic!Z20+ADJ_Imports!Z20)</f>
        <v>-0</v>
      </c>
      <c r="X20" s="83" t="n">
        <f aca="false">-ADJ_Exports!H20</f>
        <v>-0</v>
      </c>
      <c r="Y20" s="84" t="n">
        <f aca="false">-SUM(ADJ_Imports!T20:Z20)</f>
        <v>-0</v>
      </c>
      <c r="Z20" s="48"/>
      <c r="AA20" s="85" t="n">
        <f aca="false">ADJ_Domestic!AR20+ADJ_Imports!AR20</f>
        <v>0</v>
      </c>
      <c r="AB20" s="86" t="n">
        <f aca="false">(P20+SUM(R20:X20)-Y20)</f>
        <v>0</v>
      </c>
      <c r="AC20" s="87" t="n">
        <f aca="false">ADJ_Domestic!AS20+ADJ_Imports!AS20</f>
        <v>0</v>
      </c>
      <c r="AD20" s="87" t="n">
        <f aca="false">ADJ_Domestic!AT20+ADJ_Imports!AT20</f>
        <v>0</v>
      </c>
      <c r="AE20" s="87" t="n">
        <f aca="false">ADJ_Domestic!AU20+ADJ_Imports!AU20</f>
        <v>0</v>
      </c>
      <c r="AF20" s="87"/>
      <c r="AG20" s="87" t="n">
        <f aca="false">ADJ_Domestic!AW20+ADJ_Imports!AW20</f>
        <v>0</v>
      </c>
      <c r="AH20" s="87" t="n">
        <f aca="false">ADJ_Domestic!AX20+ADJ_Imports!AX20</f>
        <v>0</v>
      </c>
      <c r="AI20" s="88" t="n">
        <f aca="false">ADJ_Exports!N20</f>
        <v>0</v>
      </c>
      <c r="AJ20" s="89" t="n">
        <f aca="false">SUM(ADJ_Imports!AR20:AX20)</f>
        <v>0</v>
      </c>
      <c r="AK20" s="90"/>
      <c r="AL20" s="91" t="n">
        <f aca="false">-SUM(G20:H20)-SUM(T20:V20)+SUM(AE20:AG20)</f>
        <v>0</v>
      </c>
      <c r="AN20" s="92" t="n">
        <f aca="false">-SUM(G20:H20)-SUM(T20:V20)+SUM(AE20:AG20)</f>
        <v>0</v>
      </c>
      <c r="AO20" s="92" t="n">
        <f aca="false">F20+I20</f>
        <v>0</v>
      </c>
      <c r="AP20" s="76"/>
      <c r="AQ20" s="93" t="n">
        <f aca="false">AL20-AN20</f>
        <v>0</v>
      </c>
      <c r="AU20" s="94" t="str">
        <f aca="false">IF(B20=(Q20-AB20),"OK",B20-(Q20-AB20))</f>
        <v>OK</v>
      </c>
      <c r="AV20" s="95" t="str">
        <f aca="false">IF(K20=(M20-N20+AN20+AO20),"OK",K20-(M20-N20+AN20+AO20))</f>
        <v>OK</v>
      </c>
    </row>
    <row r="21" customFormat="false" ht="14.25" hidden="false" customHeight="false" outlineLevel="0" collapsed="false">
      <c r="A21" s="7" t="s">
        <v>27</v>
      </c>
      <c r="B21" s="72" t="n">
        <f aca="false">SUM(ADJ_Domestic!T21:Z21)+SUM(ADJ_Domestic!AR21:AX21)+M21</f>
        <v>0</v>
      </c>
      <c r="C21" s="72" t="n">
        <f aca="false">F21+I21</f>
        <v>0</v>
      </c>
      <c r="D21" s="73" t="n">
        <f aca="false">-P21+AA21</f>
        <v>0</v>
      </c>
      <c r="E21" s="74" t="n">
        <f aca="false">-R21+AC21</f>
        <v>0</v>
      </c>
      <c r="F21" s="74" t="n">
        <f aca="false">-S21+AD21</f>
        <v>0</v>
      </c>
      <c r="G21" s="74" t="n">
        <f aca="false">-U21+AF21</f>
        <v>0</v>
      </c>
      <c r="H21" s="74" t="n">
        <f aca="false">-V21+AG21</f>
        <v>0</v>
      </c>
      <c r="I21" s="75" t="n">
        <f aca="false">-W21+AH21</f>
        <v>0</v>
      </c>
      <c r="J21" s="76"/>
      <c r="K21" s="77" t="n">
        <f aca="false">SUM(B21:C21)-SUM(D21:I21)</f>
        <v>0</v>
      </c>
      <c r="L21" s="76"/>
      <c r="M21" s="78" t="n">
        <f aca="false">ADJ_Exports!H21+ADJ_Exports!N21</f>
        <v>0</v>
      </c>
      <c r="N21" s="79" t="n">
        <f aca="false">SUM(ADJ_Imports!T21:Z21)+SUM(ADJ_Imports!AR21:AX21)</f>
        <v>0</v>
      </c>
      <c r="O21" s="76"/>
      <c r="P21" s="80" t="n">
        <f aca="false">-(ADJ_Domestic!T21+ADJ_Imports!T21)</f>
        <v>-0</v>
      </c>
      <c r="Q21" s="81" t="n">
        <f aca="false">+AA21+SUM(AC21:AI21)-AJ21</f>
        <v>0</v>
      </c>
      <c r="R21" s="82" t="n">
        <f aca="false">-(ADJ_Domestic!U21+ADJ_Imports!U21)</f>
        <v>-0</v>
      </c>
      <c r="S21" s="82" t="n">
        <f aca="false">-(ADJ_Domestic!V21+ADJ_Imports!V21)</f>
        <v>-0</v>
      </c>
      <c r="T21" s="82" t="n">
        <f aca="false">-(ADJ_Domestic!W21+ADJ_Imports!W21)</f>
        <v>-0</v>
      </c>
      <c r="U21" s="82" t="n">
        <f aca="false">-(ADJ_Domestic!X21+ADJ_Imports!X21)</f>
        <v>-0</v>
      </c>
      <c r="V21" s="82" t="n">
        <f aca="false">-(ADJ_Domestic!Y21+ADJ_Imports!Y21)</f>
        <v>-0</v>
      </c>
      <c r="W21" s="82" t="n">
        <f aca="false">-(ADJ_Domestic!Z21+ADJ_Imports!Z21)</f>
        <v>-0</v>
      </c>
      <c r="X21" s="83" t="n">
        <f aca="false">-ADJ_Exports!H21</f>
        <v>-0</v>
      </c>
      <c r="Y21" s="84" t="n">
        <f aca="false">-SUM(ADJ_Imports!T21:Z21)</f>
        <v>-0</v>
      </c>
      <c r="Z21" s="48"/>
      <c r="AA21" s="85" t="n">
        <f aca="false">ADJ_Domestic!AR21+ADJ_Imports!AR21</f>
        <v>0</v>
      </c>
      <c r="AB21" s="86" t="n">
        <f aca="false">(P21+SUM(R21:X21)-Y21)</f>
        <v>0</v>
      </c>
      <c r="AC21" s="87" t="n">
        <f aca="false">ADJ_Domestic!AS21+ADJ_Imports!AS21</f>
        <v>0</v>
      </c>
      <c r="AD21" s="87" t="n">
        <f aca="false">ADJ_Domestic!AT21+ADJ_Imports!AT21</f>
        <v>0</v>
      </c>
      <c r="AE21" s="87" t="n">
        <f aca="false">ADJ_Domestic!AU21+ADJ_Imports!AU21</f>
        <v>0</v>
      </c>
      <c r="AF21" s="87"/>
      <c r="AG21" s="87" t="n">
        <f aca="false">ADJ_Domestic!AW21+ADJ_Imports!AW21</f>
        <v>0</v>
      </c>
      <c r="AH21" s="87" t="n">
        <f aca="false">ADJ_Domestic!AX21+ADJ_Imports!AX21</f>
        <v>0</v>
      </c>
      <c r="AI21" s="88" t="n">
        <f aca="false">ADJ_Exports!N21</f>
        <v>0</v>
      </c>
      <c r="AJ21" s="89" t="n">
        <f aca="false">SUM(ADJ_Imports!AR21:AX21)</f>
        <v>0</v>
      </c>
      <c r="AK21" s="90"/>
      <c r="AL21" s="91" t="n">
        <f aca="false">-SUM(G21:H21)-SUM(T21:V21)+SUM(AE21:AG21)</f>
        <v>0</v>
      </c>
      <c r="AN21" s="92" t="n">
        <f aca="false">-SUM(G21:H21)-SUM(T21:V21)+SUM(AE21:AG21)</f>
        <v>0</v>
      </c>
      <c r="AO21" s="92" t="n">
        <f aca="false">F21+I21</f>
        <v>0</v>
      </c>
      <c r="AP21" s="76"/>
      <c r="AQ21" s="93" t="n">
        <f aca="false">AL21-AN21</f>
        <v>0</v>
      </c>
      <c r="AU21" s="94" t="str">
        <f aca="false">IF(B21=(Q21-AB21),"OK",B21-(Q21-AB21))</f>
        <v>OK</v>
      </c>
      <c r="AV21" s="95" t="str">
        <f aca="false">IF(K21=(M21-N21+AN21+AO21),"OK",K21-(M21-N21+AN21+AO21))</f>
        <v>OK</v>
      </c>
    </row>
    <row r="22" customFormat="false" ht="14.25" hidden="false" customHeight="false" outlineLevel="0" collapsed="false">
      <c r="A22" s="7" t="s">
        <v>28</v>
      </c>
      <c r="B22" s="72" t="n">
        <f aca="false">SUM(ADJ_Domestic!T22:Z22)+SUM(ADJ_Domestic!AR22:AX22)+M22</f>
        <v>0</v>
      </c>
      <c r="C22" s="72" t="n">
        <f aca="false">F22+I22</f>
        <v>0</v>
      </c>
      <c r="D22" s="73" t="n">
        <f aca="false">-P22+AA22</f>
        <v>0</v>
      </c>
      <c r="E22" s="74" t="n">
        <f aca="false">-R22+AC22</f>
        <v>0</v>
      </c>
      <c r="F22" s="74" t="n">
        <f aca="false">-S22+AD22</f>
        <v>0</v>
      </c>
      <c r="G22" s="74" t="n">
        <f aca="false">-U22+AF22</f>
        <v>0</v>
      </c>
      <c r="H22" s="74" t="n">
        <f aca="false">-V22+AG22</f>
        <v>0</v>
      </c>
      <c r="I22" s="75" t="n">
        <f aca="false">-W22+AH22</f>
        <v>0</v>
      </c>
      <c r="J22" s="76"/>
      <c r="K22" s="77" t="n">
        <f aca="false">SUM(B22:C22)-SUM(D22:I22)</f>
        <v>0</v>
      </c>
      <c r="L22" s="76"/>
      <c r="M22" s="78" t="n">
        <f aca="false">ADJ_Exports!H22+ADJ_Exports!N22</f>
        <v>0</v>
      </c>
      <c r="N22" s="79" t="n">
        <f aca="false">SUM(ADJ_Imports!T22:Z22)+SUM(ADJ_Imports!AR22:AX22)</f>
        <v>0</v>
      </c>
      <c r="O22" s="76"/>
      <c r="P22" s="80" t="n">
        <f aca="false">-(ADJ_Domestic!T22+ADJ_Imports!T22)</f>
        <v>-0</v>
      </c>
      <c r="Q22" s="81" t="n">
        <f aca="false">+AA22+SUM(AC22:AI22)-AJ22</f>
        <v>0</v>
      </c>
      <c r="R22" s="82" t="n">
        <f aca="false">-(ADJ_Domestic!U22+ADJ_Imports!U22)</f>
        <v>-0</v>
      </c>
      <c r="S22" s="82" t="n">
        <f aca="false">-(ADJ_Domestic!V22+ADJ_Imports!V22)</f>
        <v>-0</v>
      </c>
      <c r="T22" s="82" t="n">
        <f aca="false">-(ADJ_Domestic!W22+ADJ_Imports!W22)</f>
        <v>-0</v>
      </c>
      <c r="U22" s="82" t="n">
        <f aca="false">-(ADJ_Domestic!X22+ADJ_Imports!X22)</f>
        <v>-0</v>
      </c>
      <c r="V22" s="82" t="n">
        <f aca="false">-(ADJ_Domestic!Y22+ADJ_Imports!Y22)</f>
        <v>-0</v>
      </c>
      <c r="W22" s="82" t="n">
        <f aca="false">-(ADJ_Domestic!Z22+ADJ_Imports!Z22)</f>
        <v>-0</v>
      </c>
      <c r="X22" s="83" t="n">
        <f aca="false">-ADJ_Exports!H22</f>
        <v>-0</v>
      </c>
      <c r="Y22" s="84" t="n">
        <f aca="false">-SUM(ADJ_Imports!T22:Z22)</f>
        <v>-0</v>
      </c>
      <c r="Z22" s="48"/>
      <c r="AA22" s="85" t="n">
        <f aca="false">ADJ_Domestic!AR22+ADJ_Imports!AR22</f>
        <v>0</v>
      </c>
      <c r="AB22" s="86" t="n">
        <f aca="false">(P22+SUM(R22:X22)-Y22)</f>
        <v>0</v>
      </c>
      <c r="AC22" s="87" t="n">
        <f aca="false">ADJ_Domestic!AS22+ADJ_Imports!AS22</f>
        <v>0</v>
      </c>
      <c r="AD22" s="87" t="n">
        <f aca="false">ADJ_Domestic!AT22+ADJ_Imports!AT22</f>
        <v>0</v>
      </c>
      <c r="AE22" s="87" t="n">
        <f aca="false">ADJ_Domestic!AU22+ADJ_Imports!AU22</f>
        <v>0</v>
      </c>
      <c r="AF22" s="87"/>
      <c r="AG22" s="87" t="n">
        <f aca="false">ADJ_Domestic!AW22+ADJ_Imports!AW22</f>
        <v>0</v>
      </c>
      <c r="AH22" s="87" t="n">
        <f aca="false">ADJ_Domestic!AX22+ADJ_Imports!AX22</f>
        <v>0</v>
      </c>
      <c r="AI22" s="88" t="n">
        <f aca="false">ADJ_Exports!N22</f>
        <v>0</v>
      </c>
      <c r="AJ22" s="89" t="n">
        <f aca="false">SUM(ADJ_Imports!AR22:AX22)</f>
        <v>0</v>
      </c>
      <c r="AK22" s="90"/>
      <c r="AL22" s="91" t="n">
        <f aca="false">-SUM(G22:H22)-SUM(T22:V22)+SUM(AE22:AG22)</f>
        <v>0</v>
      </c>
      <c r="AN22" s="92" t="n">
        <f aca="false">-SUM(G22:H22)-SUM(T22:V22)+SUM(AE22:AG22)</f>
        <v>0</v>
      </c>
      <c r="AO22" s="92" t="n">
        <f aca="false">F22+I22</f>
        <v>0</v>
      </c>
      <c r="AP22" s="76"/>
      <c r="AQ22" s="93" t="n">
        <f aca="false">AL22-AN22</f>
        <v>0</v>
      </c>
      <c r="AU22" s="94" t="str">
        <f aca="false">IF(B22=(Q22-AB22),"OK",B22-(Q22-AB22))</f>
        <v>OK</v>
      </c>
      <c r="AV22" s="95" t="str">
        <f aca="false">IF(K22=(M22-N22+AN22+AO22),"OK",K22-(M22-N22+AN22+AO22))</f>
        <v>OK</v>
      </c>
    </row>
    <row r="23" customFormat="false" ht="14.25" hidden="false" customHeight="false" outlineLevel="0" collapsed="false">
      <c r="A23" s="7" t="s">
        <v>29</v>
      </c>
      <c r="B23" s="72" t="n">
        <f aca="false">SUM(ADJ_Domestic!T23:Z23)+SUM(ADJ_Domestic!AR23:AX23)+M23</f>
        <v>0</v>
      </c>
      <c r="C23" s="72" t="n">
        <f aca="false">F23+I23</f>
        <v>0</v>
      </c>
      <c r="D23" s="73" t="n">
        <f aca="false">-P23+AA23</f>
        <v>0</v>
      </c>
      <c r="E23" s="74" t="n">
        <f aca="false">-R23+AC23</f>
        <v>0</v>
      </c>
      <c r="F23" s="74" t="n">
        <f aca="false">-S23+AD23</f>
        <v>0</v>
      </c>
      <c r="G23" s="74" t="n">
        <f aca="false">-U23+AF23</f>
        <v>0</v>
      </c>
      <c r="H23" s="74" t="n">
        <f aca="false">-V23+AG23</f>
        <v>0</v>
      </c>
      <c r="I23" s="75" t="n">
        <f aca="false">-W23+AH23</f>
        <v>0</v>
      </c>
      <c r="J23" s="76"/>
      <c r="K23" s="77" t="n">
        <f aca="false">SUM(B23:C23)-SUM(D23:I23)</f>
        <v>0</v>
      </c>
      <c r="L23" s="76"/>
      <c r="M23" s="78" t="n">
        <f aca="false">ADJ_Exports!H23+ADJ_Exports!N23</f>
        <v>0</v>
      </c>
      <c r="N23" s="79" t="n">
        <f aca="false">SUM(ADJ_Imports!T23:Z23)+SUM(ADJ_Imports!AR23:AX23)</f>
        <v>0</v>
      </c>
      <c r="O23" s="76"/>
      <c r="P23" s="80" t="n">
        <f aca="false">-(ADJ_Domestic!T23+ADJ_Imports!T23)</f>
        <v>-0</v>
      </c>
      <c r="Q23" s="81" t="n">
        <f aca="false">+AA23+SUM(AC23:AI23)-AJ23</f>
        <v>0</v>
      </c>
      <c r="R23" s="82" t="n">
        <f aca="false">-(ADJ_Domestic!U23+ADJ_Imports!U23)</f>
        <v>-0</v>
      </c>
      <c r="S23" s="82" t="n">
        <f aca="false">-(ADJ_Domestic!V23+ADJ_Imports!V23)</f>
        <v>-0</v>
      </c>
      <c r="T23" s="82" t="n">
        <f aca="false">-(ADJ_Domestic!W23+ADJ_Imports!W23)</f>
        <v>-0</v>
      </c>
      <c r="U23" s="82" t="n">
        <f aca="false">-(ADJ_Domestic!X23+ADJ_Imports!X23)</f>
        <v>-0</v>
      </c>
      <c r="V23" s="82" t="n">
        <f aca="false">-(ADJ_Domestic!Y23+ADJ_Imports!Y23)</f>
        <v>-0</v>
      </c>
      <c r="W23" s="82" t="n">
        <f aca="false">-(ADJ_Domestic!Z23+ADJ_Imports!Z23)</f>
        <v>-0</v>
      </c>
      <c r="X23" s="83" t="n">
        <f aca="false">-ADJ_Exports!H23</f>
        <v>-0</v>
      </c>
      <c r="Y23" s="84" t="n">
        <f aca="false">-SUM(ADJ_Imports!T23:Z23)</f>
        <v>-0</v>
      </c>
      <c r="Z23" s="48"/>
      <c r="AA23" s="85" t="n">
        <f aca="false">ADJ_Domestic!AR23+ADJ_Imports!AR23</f>
        <v>0</v>
      </c>
      <c r="AB23" s="86" t="n">
        <f aca="false">(P23+SUM(R23:X23)-Y23)</f>
        <v>0</v>
      </c>
      <c r="AC23" s="87" t="n">
        <f aca="false">ADJ_Domestic!AS23+ADJ_Imports!AS23</f>
        <v>0</v>
      </c>
      <c r="AD23" s="87" t="n">
        <f aca="false">ADJ_Domestic!AT23+ADJ_Imports!AT23</f>
        <v>0</v>
      </c>
      <c r="AE23" s="87" t="n">
        <f aca="false">ADJ_Domestic!AU23+ADJ_Imports!AU23</f>
        <v>0</v>
      </c>
      <c r="AF23" s="87"/>
      <c r="AG23" s="87" t="n">
        <f aca="false">ADJ_Domestic!AW23+ADJ_Imports!AW23</f>
        <v>0</v>
      </c>
      <c r="AH23" s="87" t="n">
        <f aca="false">ADJ_Domestic!AX23+ADJ_Imports!AX23</f>
        <v>0</v>
      </c>
      <c r="AI23" s="88" t="n">
        <f aca="false">ADJ_Exports!N23</f>
        <v>0</v>
      </c>
      <c r="AJ23" s="89" t="n">
        <f aca="false">SUM(ADJ_Imports!AR23:AX23)</f>
        <v>0</v>
      </c>
      <c r="AK23" s="90"/>
      <c r="AL23" s="91" t="n">
        <f aca="false">-SUM(G23:H23)-SUM(T23:V23)+SUM(AE23:AG23)</f>
        <v>0</v>
      </c>
      <c r="AN23" s="92" t="n">
        <f aca="false">-SUM(G23:H23)-SUM(T23:V23)+SUM(AE23:AG23)</f>
        <v>0</v>
      </c>
      <c r="AO23" s="92" t="n">
        <f aca="false">F23+I23</f>
        <v>0</v>
      </c>
      <c r="AP23" s="76"/>
      <c r="AQ23" s="93" t="n">
        <f aca="false">AL23-AN23</f>
        <v>0</v>
      </c>
      <c r="AU23" s="94" t="str">
        <f aca="false">IF(B23=(Q23-AB23),"OK",B23-(Q23-AB23))</f>
        <v>OK</v>
      </c>
      <c r="AV23" s="95" t="str">
        <f aca="false">IF(K23=(M23-N23+AN23+AO23),"OK",K23-(M23-N23+AN23+AO23))</f>
        <v>OK</v>
      </c>
    </row>
    <row r="24" customFormat="false" ht="14.25" hidden="false" customHeight="false" outlineLevel="0" collapsed="false">
      <c r="A24" s="7" t="s">
        <v>30</v>
      </c>
      <c r="B24" s="72" t="n">
        <f aca="false">SUM(ADJ_Domestic!T24:Z24)+SUM(ADJ_Domestic!AR24:AX24)+M24</f>
        <v>0</v>
      </c>
      <c r="C24" s="72" t="n">
        <f aca="false">F24+I24</f>
        <v>0</v>
      </c>
      <c r="D24" s="73" t="n">
        <f aca="false">-P24+AA24</f>
        <v>0</v>
      </c>
      <c r="E24" s="74" t="n">
        <f aca="false">-R24+AC24</f>
        <v>0</v>
      </c>
      <c r="F24" s="74" t="n">
        <f aca="false">-S24+AD24</f>
        <v>0</v>
      </c>
      <c r="G24" s="74" t="n">
        <f aca="false">-U24+AF24</f>
        <v>0</v>
      </c>
      <c r="H24" s="74" t="n">
        <f aca="false">-V24+AG24</f>
        <v>0</v>
      </c>
      <c r="I24" s="75" t="n">
        <f aca="false">-W24+AH24</f>
        <v>0</v>
      </c>
      <c r="J24" s="76"/>
      <c r="K24" s="77" t="n">
        <f aca="false">SUM(B24:C24)-SUM(D24:I24)</f>
        <v>0</v>
      </c>
      <c r="L24" s="76"/>
      <c r="M24" s="78" t="n">
        <f aca="false">ADJ_Exports!H24+ADJ_Exports!N24</f>
        <v>0</v>
      </c>
      <c r="N24" s="79" t="n">
        <f aca="false">SUM(ADJ_Imports!T24:Z24)+SUM(ADJ_Imports!AR24:AX24)</f>
        <v>0</v>
      </c>
      <c r="O24" s="76"/>
      <c r="P24" s="80" t="n">
        <f aca="false">-(ADJ_Domestic!T24+ADJ_Imports!T24)</f>
        <v>-0</v>
      </c>
      <c r="Q24" s="81" t="n">
        <f aca="false">+AA24+SUM(AC24:AI24)-AJ24</f>
        <v>0</v>
      </c>
      <c r="R24" s="82" t="n">
        <f aca="false">-(ADJ_Domestic!U24+ADJ_Imports!U24)</f>
        <v>-0</v>
      </c>
      <c r="S24" s="82" t="n">
        <f aca="false">-(ADJ_Domestic!V24+ADJ_Imports!V24)</f>
        <v>-0</v>
      </c>
      <c r="T24" s="82" t="n">
        <f aca="false">-(ADJ_Domestic!W24+ADJ_Imports!W24)</f>
        <v>-0</v>
      </c>
      <c r="U24" s="82" t="n">
        <f aca="false">-(ADJ_Domestic!X24+ADJ_Imports!X24)</f>
        <v>-0</v>
      </c>
      <c r="V24" s="82" t="n">
        <f aca="false">-(ADJ_Domestic!Y24+ADJ_Imports!Y24)</f>
        <v>-0</v>
      </c>
      <c r="W24" s="82" t="n">
        <f aca="false">-(ADJ_Domestic!Z24+ADJ_Imports!Z24)</f>
        <v>-0</v>
      </c>
      <c r="X24" s="83" t="n">
        <f aca="false">-ADJ_Exports!H24</f>
        <v>-0</v>
      </c>
      <c r="Y24" s="84" t="n">
        <f aca="false">-SUM(ADJ_Imports!T24:Z24)</f>
        <v>-0</v>
      </c>
      <c r="Z24" s="48"/>
      <c r="AA24" s="85" t="n">
        <f aca="false">ADJ_Domestic!AR24+ADJ_Imports!AR24</f>
        <v>0</v>
      </c>
      <c r="AB24" s="86" t="n">
        <f aca="false">(P24+SUM(R24:X24)-Y24)</f>
        <v>0</v>
      </c>
      <c r="AC24" s="87" t="n">
        <f aca="false">ADJ_Domestic!AS24+ADJ_Imports!AS24</f>
        <v>0</v>
      </c>
      <c r="AD24" s="87" t="n">
        <f aca="false">ADJ_Domestic!AT24+ADJ_Imports!AT24</f>
        <v>0</v>
      </c>
      <c r="AE24" s="87" t="n">
        <f aca="false">ADJ_Domestic!AU24+ADJ_Imports!AU24</f>
        <v>0</v>
      </c>
      <c r="AF24" s="87"/>
      <c r="AG24" s="87" t="n">
        <f aca="false">ADJ_Domestic!AW24+ADJ_Imports!AW24</f>
        <v>0</v>
      </c>
      <c r="AH24" s="87" t="n">
        <f aca="false">ADJ_Domestic!AX24+ADJ_Imports!AX24</f>
        <v>0</v>
      </c>
      <c r="AI24" s="88" t="n">
        <f aca="false">ADJ_Exports!N24</f>
        <v>0</v>
      </c>
      <c r="AJ24" s="89" t="n">
        <f aca="false">SUM(ADJ_Imports!AR24:AX24)</f>
        <v>0</v>
      </c>
      <c r="AK24" s="90"/>
      <c r="AL24" s="91" t="n">
        <f aca="false">-SUM(G24:H24)-SUM(T24:V24)+SUM(AE24:AG24)</f>
        <v>0</v>
      </c>
      <c r="AN24" s="92" t="n">
        <f aca="false">-SUM(G24:H24)-SUM(T24:V24)+SUM(AE24:AG24)</f>
        <v>0</v>
      </c>
      <c r="AO24" s="92" t="n">
        <f aca="false">F24+I24</f>
        <v>0</v>
      </c>
      <c r="AP24" s="76"/>
      <c r="AQ24" s="93" t="n">
        <f aca="false">AL24-AN24</f>
        <v>0</v>
      </c>
      <c r="AU24" s="94" t="str">
        <f aca="false">IF(B24=(Q24-AB24),"OK",B24-(Q24-AB24))</f>
        <v>OK</v>
      </c>
      <c r="AV24" s="95" t="str">
        <f aca="false">IF(K24=(M24-N24+AN24+AO24),"OK",K24-(M24-N24+AN24+AO24))</f>
        <v>OK</v>
      </c>
    </row>
    <row r="25" customFormat="false" ht="14.25" hidden="false" customHeight="false" outlineLevel="0" collapsed="false">
      <c r="A25" s="7" t="s">
        <v>31</v>
      </c>
      <c r="B25" s="72" t="n">
        <f aca="false">SUM(ADJ_Domestic!T25:Z25)+SUM(ADJ_Domestic!AR25:AX25)+M25</f>
        <v>0</v>
      </c>
      <c r="C25" s="72" t="n">
        <f aca="false">F25+I25</f>
        <v>0</v>
      </c>
      <c r="D25" s="73" t="n">
        <f aca="false">-P25+AA25</f>
        <v>0</v>
      </c>
      <c r="E25" s="74" t="n">
        <f aca="false">-R25+AC25</f>
        <v>0</v>
      </c>
      <c r="F25" s="74" t="n">
        <f aca="false">-S25+AD25</f>
        <v>0</v>
      </c>
      <c r="G25" s="74" t="n">
        <f aca="false">-U25+AF25</f>
        <v>0</v>
      </c>
      <c r="H25" s="74" t="n">
        <f aca="false">-V25+AG25</f>
        <v>0</v>
      </c>
      <c r="I25" s="75" t="n">
        <f aca="false">-W25+AH25</f>
        <v>0</v>
      </c>
      <c r="J25" s="76"/>
      <c r="K25" s="77" t="n">
        <f aca="false">SUM(B25:C25)-SUM(D25:I25)</f>
        <v>0</v>
      </c>
      <c r="L25" s="43"/>
      <c r="M25" s="78" t="n">
        <f aca="false">ADJ_Exports!H25+ADJ_Exports!N25</f>
        <v>0</v>
      </c>
      <c r="N25" s="79" t="n">
        <f aca="false">SUM(ADJ_Imports!T25:Z25)+SUM(ADJ_Imports!AR25:AX25)</f>
        <v>0</v>
      </c>
      <c r="O25" s="43"/>
      <c r="P25" s="80" t="n">
        <f aca="false">-(ADJ_Domestic!T25+ADJ_Imports!T25)</f>
        <v>-0</v>
      </c>
      <c r="Q25" s="81" t="n">
        <f aca="false">+AA25+SUM(AC25:AI25)-AJ25</f>
        <v>0</v>
      </c>
      <c r="R25" s="82" t="n">
        <f aca="false">-(ADJ_Domestic!U25+ADJ_Imports!U25)</f>
        <v>-0</v>
      </c>
      <c r="S25" s="82" t="n">
        <f aca="false">-(ADJ_Domestic!V25+ADJ_Imports!V25)</f>
        <v>-0</v>
      </c>
      <c r="T25" s="82" t="n">
        <f aca="false">-(ADJ_Domestic!W25+ADJ_Imports!W25)</f>
        <v>-0</v>
      </c>
      <c r="U25" s="82" t="n">
        <f aca="false">-(ADJ_Domestic!X25+ADJ_Imports!X25)</f>
        <v>-0</v>
      </c>
      <c r="V25" s="82" t="n">
        <f aca="false">-(ADJ_Domestic!Y25+ADJ_Imports!Y25)</f>
        <v>-0</v>
      </c>
      <c r="W25" s="82" t="n">
        <f aca="false">-(ADJ_Domestic!Z25+ADJ_Imports!Z25)</f>
        <v>-0</v>
      </c>
      <c r="X25" s="83" t="n">
        <f aca="false">-ADJ_Exports!H25</f>
        <v>-0</v>
      </c>
      <c r="Y25" s="84" t="n">
        <f aca="false">-SUM(ADJ_Imports!T25:Z25)</f>
        <v>-0</v>
      </c>
      <c r="Z25" s="48"/>
      <c r="AA25" s="85" t="n">
        <f aca="false">ADJ_Domestic!AR25+ADJ_Imports!AR25</f>
        <v>0</v>
      </c>
      <c r="AB25" s="86" t="n">
        <f aca="false">(P25+SUM(R25:X25)-Y25)</f>
        <v>0</v>
      </c>
      <c r="AC25" s="87" t="n">
        <f aca="false">ADJ_Domestic!AS25+ADJ_Imports!AS25</f>
        <v>0</v>
      </c>
      <c r="AD25" s="87" t="n">
        <f aca="false">ADJ_Domestic!AT25+ADJ_Imports!AT25</f>
        <v>0</v>
      </c>
      <c r="AE25" s="87" t="n">
        <f aca="false">ADJ_Domestic!AU25+ADJ_Imports!AU25</f>
        <v>0</v>
      </c>
      <c r="AF25" s="87"/>
      <c r="AG25" s="87" t="n">
        <f aca="false">ADJ_Domestic!AW25+ADJ_Imports!AW25</f>
        <v>0</v>
      </c>
      <c r="AH25" s="87" t="n">
        <f aca="false">ADJ_Domestic!AX25+ADJ_Imports!AX25</f>
        <v>0</v>
      </c>
      <c r="AI25" s="88" t="n">
        <f aca="false">ADJ_Exports!N25</f>
        <v>0</v>
      </c>
      <c r="AJ25" s="89" t="n">
        <f aca="false">SUM(ADJ_Imports!AR25:AX25)</f>
        <v>0</v>
      </c>
      <c r="AK25" s="90"/>
      <c r="AL25" s="91" t="n">
        <f aca="false">-SUM(G25:H25)-SUM(T25:V25)+SUM(AE25:AG25)</f>
        <v>0</v>
      </c>
      <c r="AN25" s="92" t="n">
        <f aca="false">-SUM(G25:H25)-SUM(T25:V25)+SUM(AE25:AG25)</f>
        <v>0</v>
      </c>
      <c r="AO25" s="92" t="n">
        <f aca="false">F25+I25</f>
        <v>0</v>
      </c>
      <c r="AP25" s="76"/>
      <c r="AQ25" s="93" t="n">
        <f aca="false">AL25-AN25</f>
        <v>0</v>
      </c>
      <c r="AU25" s="94" t="str">
        <f aca="false">IF(B25=(Q25-AB25),"OK",B25-(Q25-AB25))</f>
        <v>OK</v>
      </c>
      <c r="AV25" s="95" t="str">
        <f aca="false">IF(K25=(M25-N25+AN25+AO25),"OK",K25-(M25-N25+AN25+AO25))</f>
        <v>OK</v>
      </c>
    </row>
    <row r="26" customFormat="false" ht="14.25" hidden="false" customHeight="false" outlineLevel="0" collapsed="false">
      <c r="A26" s="7" t="s">
        <v>32</v>
      </c>
      <c r="B26" s="72" t="n">
        <f aca="false">SUM(ADJ_Domestic!T26:Z26)+SUM(ADJ_Domestic!AR26:AX26)+M26</f>
        <v>0</v>
      </c>
      <c r="C26" s="72" t="n">
        <f aca="false">F26+I26</f>
        <v>0</v>
      </c>
      <c r="D26" s="73" t="n">
        <f aca="false">-P26+AA26</f>
        <v>0</v>
      </c>
      <c r="E26" s="74" t="n">
        <f aca="false">-R26+AC26</f>
        <v>0</v>
      </c>
      <c r="F26" s="74" t="n">
        <f aca="false">-S26+AD26</f>
        <v>0</v>
      </c>
      <c r="G26" s="74" t="n">
        <f aca="false">-U26+AF26</f>
        <v>0</v>
      </c>
      <c r="H26" s="74" t="n">
        <f aca="false">-V26+AG26</f>
        <v>0</v>
      </c>
      <c r="I26" s="75" t="n">
        <f aca="false">-W26+AH26</f>
        <v>0</v>
      </c>
      <c r="J26" s="76"/>
      <c r="K26" s="77" t="n">
        <f aca="false">SUM(B26:C26)-SUM(D26:I26)</f>
        <v>0</v>
      </c>
      <c r="L26" s="43"/>
      <c r="M26" s="78" t="n">
        <f aca="false">ADJ_Exports!H26+ADJ_Exports!N26</f>
        <v>0</v>
      </c>
      <c r="N26" s="79" t="n">
        <f aca="false">SUM(ADJ_Imports!T26:Z26)+SUM(ADJ_Imports!AR26:AX26)</f>
        <v>0</v>
      </c>
      <c r="O26" s="43"/>
      <c r="P26" s="80" t="n">
        <f aca="false">-(ADJ_Domestic!T26+ADJ_Imports!T26)</f>
        <v>-0</v>
      </c>
      <c r="Q26" s="81" t="n">
        <f aca="false">+AA26+SUM(AC26:AI26)-AJ26</f>
        <v>0</v>
      </c>
      <c r="R26" s="82" t="n">
        <f aca="false">-(ADJ_Domestic!U26+ADJ_Imports!U26)</f>
        <v>-0</v>
      </c>
      <c r="S26" s="82" t="n">
        <f aca="false">-(ADJ_Domestic!V26+ADJ_Imports!V26)</f>
        <v>-0</v>
      </c>
      <c r="T26" s="82" t="n">
        <f aca="false">-(ADJ_Domestic!W26+ADJ_Imports!W26)</f>
        <v>-0</v>
      </c>
      <c r="U26" s="82" t="n">
        <f aca="false">-(ADJ_Domestic!X26+ADJ_Imports!X26)</f>
        <v>-0</v>
      </c>
      <c r="V26" s="82" t="n">
        <f aca="false">-(ADJ_Domestic!Y26+ADJ_Imports!Y26)</f>
        <v>-0</v>
      </c>
      <c r="W26" s="82" t="n">
        <f aca="false">-(ADJ_Domestic!Z26+ADJ_Imports!Z26)</f>
        <v>-0</v>
      </c>
      <c r="X26" s="83" t="n">
        <f aca="false">-ADJ_Exports!H26</f>
        <v>-0</v>
      </c>
      <c r="Y26" s="84" t="n">
        <f aca="false">-SUM(ADJ_Imports!T26:Z26)</f>
        <v>-0</v>
      </c>
      <c r="AA26" s="85" t="n">
        <f aca="false">ADJ_Domestic!AR26+ADJ_Imports!AR26</f>
        <v>0</v>
      </c>
      <c r="AB26" s="86" t="n">
        <f aca="false">(P26+SUM(R26:X26)-Y26)</f>
        <v>0</v>
      </c>
      <c r="AC26" s="87" t="n">
        <f aca="false">ADJ_Domestic!AS26+ADJ_Imports!AS26</f>
        <v>0</v>
      </c>
      <c r="AD26" s="87" t="n">
        <f aca="false">ADJ_Domestic!AT26+ADJ_Imports!AT26</f>
        <v>0</v>
      </c>
      <c r="AE26" s="87" t="n">
        <f aca="false">ADJ_Domestic!AU26+ADJ_Imports!AU26</f>
        <v>0</v>
      </c>
      <c r="AF26" s="87"/>
      <c r="AG26" s="87" t="n">
        <f aca="false">ADJ_Domestic!AW26+ADJ_Imports!AW26</f>
        <v>0</v>
      </c>
      <c r="AH26" s="87" t="n">
        <f aca="false">ADJ_Domestic!AX26+ADJ_Imports!AX26</f>
        <v>0</v>
      </c>
      <c r="AI26" s="88" t="n">
        <f aca="false">ADJ_Exports!N26</f>
        <v>0</v>
      </c>
      <c r="AJ26" s="89" t="n">
        <f aca="false">SUM(ADJ_Imports!AR26:AX26)</f>
        <v>0</v>
      </c>
      <c r="AK26" s="90"/>
      <c r="AL26" s="91" t="n">
        <f aca="false">-SUM(G26:H26)-SUM(T26:V26)+SUM(AE26:AG26)</f>
        <v>0</v>
      </c>
      <c r="AN26" s="92" t="n">
        <f aca="false">-SUM(G26:H26)-SUM(T26:V26)+SUM(AE26:AG26)</f>
        <v>0</v>
      </c>
      <c r="AO26" s="92" t="n">
        <f aca="false">F26+I26</f>
        <v>0</v>
      </c>
      <c r="AP26" s="76"/>
      <c r="AQ26" s="93" t="n">
        <f aca="false">AL26-AN26</f>
        <v>0</v>
      </c>
      <c r="AU26" s="94" t="str">
        <f aca="false">IF(B26=(Q26-AB26),"OK",B26-(Q26-AB26))</f>
        <v>OK</v>
      </c>
      <c r="AV26" s="95" t="str">
        <f aca="false">IF(K26=(M26-N26+AN26+AO26),"OK",K26-(M26-N26+AN26+AO26))</f>
        <v>OK</v>
      </c>
    </row>
    <row r="27" customFormat="false" ht="14.25" hidden="false" customHeight="false" outlineLevel="0" collapsed="false">
      <c r="A27" s="7" t="s">
        <v>33</v>
      </c>
      <c r="B27" s="72" t="n">
        <f aca="false">SUM(ADJ_Domestic!T27:Z27)+SUM(ADJ_Domestic!AR27:AX27)+M27</f>
        <v>0</v>
      </c>
      <c r="C27" s="72" t="n">
        <f aca="false">F27+I27</f>
        <v>0</v>
      </c>
      <c r="D27" s="73" t="n">
        <f aca="false">-P27+AA27</f>
        <v>0</v>
      </c>
      <c r="E27" s="74" t="n">
        <f aca="false">-R27+AC27</f>
        <v>0</v>
      </c>
      <c r="F27" s="74" t="n">
        <f aca="false">-S27+AD27</f>
        <v>0</v>
      </c>
      <c r="G27" s="74" t="n">
        <f aca="false">-U27+AF27</f>
        <v>0</v>
      </c>
      <c r="H27" s="74" t="n">
        <f aca="false">-V27+AG27</f>
        <v>0</v>
      </c>
      <c r="I27" s="75" t="n">
        <f aca="false">-W27+AH27</f>
        <v>0</v>
      </c>
      <c r="J27" s="76"/>
      <c r="K27" s="77" t="n">
        <f aca="false">SUM(B27:C27)-SUM(D27:I27)</f>
        <v>0</v>
      </c>
      <c r="L27" s="43"/>
      <c r="M27" s="78" t="n">
        <f aca="false">ADJ_Exports!H27+ADJ_Exports!N27</f>
        <v>0</v>
      </c>
      <c r="N27" s="79" t="n">
        <f aca="false">SUM(ADJ_Imports!T27:Z27)+SUM(ADJ_Imports!AR27:AX27)</f>
        <v>0</v>
      </c>
      <c r="O27" s="43"/>
      <c r="P27" s="80" t="n">
        <f aca="false">-(ADJ_Domestic!T27+ADJ_Imports!T27)</f>
        <v>-0</v>
      </c>
      <c r="Q27" s="81" t="n">
        <f aca="false">+AA27+SUM(AC27:AI27)-AJ27</f>
        <v>0</v>
      </c>
      <c r="R27" s="82" t="n">
        <f aca="false">-(ADJ_Domestic!U27+ADJ_Imports!U27)</f>
        <v>-0</v>
      </c>
      <c r="S27" s="82" t="n">
        <f aca="false">-(ADJ_Domestic!V27+ADJ_Imports!V27)</f>
        <v>-0</v>
      </c>
      <c r="T27" s="82" t="n">
        <f aca="false">-(ADJ_Domestic!W27+ADJ_Imports!W27)</f>
        <v>-0</v>
      </c>
      <c r="U27" s="82" t="n">
        <f aca="false">-(ADJ_Domestic!X27+ADJ_Imports!X27)</f>
        <v>-0</v>
      </c>
      <c r="V27" s="82" t="n">
        <f aca="false">-(ADJ_Domestic!Y27+ADJ_Imports!Y27)</f>
        <v>-0</v>
      </c>
      <c r="W27" s="82" t="n">
        <f aca="false">-(ADJ_Domestic!Z27+ADJ_Imports!Z27)</f>
        <v>-0</v>
      </c>
      <c r="X27" s="83" t="n">
        <f aca="false">-ADJ_Exports!H27</f>
        <v>-0</v>
      </c>
      <c r="Y27" s="84" t="n">
        <f aca="false">-SUM(ADJ_Imports!T27:Z27)</f>
        <v>-0</v>
      </c>
      <c r="AA27" s="85" t="n">
        <f aca="false">ADJ_Domestic!AR27+ADJ_Imports!AR27</f>
        <v>0</v>
      </c>
      <c r="AB27" s="86" t="n">
        <f aca="false">(P27+SUM(R27:X27)-Y27)</f>
        <v>0</v>
      </c>
      <c r="AC27" s="87" t="n">
        <f aca="false">ADJ_Domestic!AS27+ADJ_Imports!AS27</f>
        <v>0</v>
      </c>
      <c r="AD27" s="87" t="n">
        <f aca="false">ADJ_Domestic!AT27+ADJ_Imports!AT27</f>
        <v>0</v>
      </c>
      <c r="AE27" s="87" t="n">
        <f aca="false">ADJ_Domestic!AU27+ADJ_Imports!AU27</f>
        <v>0</v>
      </c>
      <c r="AF27" s="87"/>
      <c r="AG27" s="87" t="n">
        <f aca="false">ADJ_Domestic!AW27+ADJ_Imports!AW27</f>
        <v>0</v>
      </c>
      <c r="AH27" s="87" t="n">
        <f aca="false">ADJ_Domestic!AX27+ADJ_Imports!AX27</f>
        <v>0</v>
      </c>
      <c r="AI27" s="88" t="n">
        <f aca="false">ADJ_Exports!N27</f>
        <v>0</v>
      </c>
      <c r="AJ27" s="89" t="n">
        <f aca="false">SUM(ADJ_Imports!AR27:AX27)</f>
        <v>0</v>
      </c>
      <c r="AK27" s="90"/>
      <c r="AL27" s="91" t="n">
        <f aca="false">-SUM(G27:H27)-SUM(T27:V27)+SUM(AE27:AG27)</f>
        <v>0</v>
      </c>
      <c r="AN27" s="92" t="n">
        <f aca="false">-SUM(G27:H27)-SUM(T27:V27)+SUM(AE27:AG27)</f>
        <v>0</v>
      </c>
      <c r="AO27" s="92" t="n">
        <f aca="false">F27+I27</f>
        <v>0</v>
      </c>
      <c r="AP27" s="76"/>
      <c r="AQ27" s="93" t="n">
        <f aca="false">AL27-AN27</f>
        <v>0</v>
      </c>
      <c r="AU27" s="94" t="str">
        <f aca="false">IF(B27=(Q27-AB27),"OK",B27-(Q27-AB27))</f>
        <v>OK</v>
      </c>
      <c r="AV27" s="95" t="str">
        <f aca="false">IF(K27=(M27-N27+AN27+AO27),"OK",K27-(M27-N27+AN27+AO27))</f>
        <v>OK</v>
      </c>
    </row>
    <row r="28" customFormat="false" ht="14.25" hidden="false" customHeight="false" outlineLevel="0" collapsed="false">
      <c r="A28" s="7" t="s">
        <v>34</v>
      </c>
      <c r="B28" s="72" t="n">
        <f aca="false">SUM(ADJ_Domestic!T28:Z28)+SUM(ADJ_Domestic!AR28:AX28)+M28</f>
        <v>0</v>
      </c>
      <c r="C28" s="72" t="n">
        <f aca="false">F28+I28</f>
        <v>0</v>
      </c>
      <c r="D28" s="73" t="n">
        <f aca="false">-P28+AA28</f>
        <v>0</v>
      </c>
      <c r="E28" s="74" t="n">
        <f aca="false">-R28+AC28</f>
        <v>0</v>
      </c>
      <c r="F28" s="74" t="n">
        <f aca="false">-S28+AD28</f>
        <v>0</v>
      </c>
      <c r="G28" s="74" t="n">
        <f aca="false">-U28+AF28</f>
        <v>0</v>
      </c>
      <c r="H28" s="74" t="n">
        <f aca="false">-V28+AG28</f>
        <v>0</v>
      </c>
      <c r="I28" s="75" t="n">
        <f aca="false">-W28+AH28</f>
        <v>0</v>
      </c>
      <c r="J28" s="76"/>
      <c r="K28" s="77" t="n">
        <f aca="false">SUM(B28:C28)-SUM(D28:I28)</f>
        <v>0</v>
      </c>
      <c r="L28" s="43"/>
      <c r="M28" s="78" t="n">
        <f aca="false">ADJ_Exports!H28+ADJ_Exports!N28</f>
        <v>0</v>
      </c>
      <c r="N28" s="79" t="n">
        <f aca="false">SUM(ADJ_Imports!T28:Z28)+SUM(ADJ_Imports!AR28:AX28)</f>
        <v>0</v>
      </c>
      <c r="O28" s="43"/>
      <c r="P28" s="80" t="n">
        <f aca="false">-(ADJ_Domestic!T28+ADJ_Imports!T28)</f>
        <v>-0</v>
      </c>
      <c r="Q28" s="81" t="n">
        <f aca="false">+AA28+SUM(AC28:AI28)-AJ28</f>
        <v>0</v>
      </c>
      <c r="R28" s="82" t="n">
        <f aca="false">-(ADJ_Domestic!U28+ADJ_Imports!U28)</f>
        <v>-0</v>
      </c>
      <c r="S28" s="82" t="n">
        <f aca="false">-(ADJ_Domestic!V28+ADJ_Imports!V28)</f>
        <v>-0</v>
      </c>
      <c r="T28" s="82" t="n">
        <f aca="false">-(ADJ_Domestic!W28+ADJ_Imports!W28)</f>
        <v>-0</v>
      </c>
      <c r="U28" s="82" t="n">
        <f aca="false">-(ADJ_Domestic!X28+ADJ_Imports!X28)</f>
        <v>-0</v>
      </c>
      <c r="V28" s="82" t="n">
        <f aca="false">-(ADJ_Domestic!Y28+ADJ_Imports!Y28)</f>
        <v>-0</v>
      </c>
      <c r="W28" s="82" t="n">
        <f aca="false">-(ADJ_Domestic!Z28+ADJ_Imports!Z28)</f>
        <v>-0</v>
      </c>
      <c r="X28" s="83" t="n">
        <f aca="false">-ADJ_Exports!H28</f>
        <v>-0</v>
      </c>
      <c r="Y28" s="84" t="n">
        <f aca="false">-SUM(ADJ_Imports!T28:Z28)</f>
        <v>-0</v>
      </c>
      <c r="AA28" s="85" t="n">
        <f aca="false">ADJ_Domestic!AR28+ADJ_Imports!AR28</f>
        <v>0</v>
      </c>
      <c r="AB28" s="86" t="n">
        <f aca="false">(P28+SUM(R28:X28)-Y28)</f>
        <v>0</v>
      </c>
      <c r="AC28" s="87" t="n">
        <f aca="false">ADJ_Domestic!AS28+ADJ_Imports!AS28</f>
        <v>0</v>
      </c>
      <c r="AD28" s="87" t="n">
        <f aca="false">ADJ_Domestic!AT28+ADJ_Imports!AT28</f>
        <v>0</v>
      </c>
      <c r="AE28" s="87" t="n">
        <f aca="false">ADJ_Domestic!AU28+ADJ_Imports!AU28</f>
        <v>0</v>
      </c>
      <c r="AF28" s="87"/>
      <c r="AG28" s="87" t="n">
        <f aca="false">ADJ_Domestic!AW28+ADJ_Imports!AW28</f>
        <v>0</v>
      </c>
      <c r="AH28" s="87" t="n">
        <f aca="false">ADJ_Domestic!AX28+ADJ_Imports!AX28</f>
        <v>0</v>
      </c>
      <c r="AI28" s="88" t="n">
        <f aca="false">ADJ_Exports!N28</f>
        <v>0</v>
      </c>
      <c r="AJ28" s="89" t="n">
        <f aca="false">SUM(ADJ_Imports!AR28:AX28)</f>
        <v>0</v>
      </c>
      <c r="AK28" s="90"/>
      <c r="AL28" s="91" t="n">
        <f aca="false">-SUM(G28:H28)-SUM(T28:V28)+SUM(AE28:AG28)</f>
        <v>0</v>
      </c>
      <c r="AN28" s="92" t="n">
        <f aca="false">-SUM(G28:H28)-SUM(T28:V28)+SUM(AE28:AG28)</f>
        <v>0</v>
      </c>
      <c r="AO28" s="92" t="n">
        <f aca="false">F28+I28</f>
        <v>0</v>
      </c>
      <c r="AP28" s="76"/>
      <c r="AQ28" s="93" t="n">
        <f aca="false">AL28-AN28</f>
        <v>0</v>
      </c>
      <c r="AU28" s="94" t="str">
        <f aca="false">IF(B28=(Q28-AB28),"OK",B28-(Q28-AB28))</f>
        <v>OK</v>
      </c>
      <c r="AV28" s="95" t="str">
        <f aca="false">IF(K28=(M28-N28+AN28+AO28),"OK",K28-(M28-N28+AN28+AO28))</f>
        <v>OK</v>
      </c>
    </row>
    <row r="29" customFormat="false" ht="14.25" hidden="false" customHeight="false" outlineLevel="0" collapsed="false">
      <c r="A29" s="7" t="s">
        <v>35</v>
      </c>
      <c r="B29" s="72" t="n">
        <f aca="false">SUM(ADJ_Domestic!T29:Z29)+SUM(ADJ_Domestic!AR29:AX29)+M29</f>
        <v>0</v>
      </c>
      <c r="C29" s="72" t="n">
        <f aca="false">F29+I29</f>
        <v>0</v>
      </c>
      <c r="D29" s="73" t="n">
        <f aca="false">-P29+AA29</f>
        <v>0</v>
      </c>
      <c r="E29" s="74" t="n">
        <f aca="false">-R29+AC29</f>
        <v>0</v>
      </c>
      <c r="F29" s="74" t="n">
        <f aca="false">-S29+AD29</f>
        <v>0</v>
      </c>
      <c r="G29" s="74" t="n">
        <f aca="false">-U29+AF29</f>
        <v>0</v>
      </c>
      <c r="H29" s="74" t="n">
        <f aca="false">-V29+AG29</f>
        <v>0</v>
      </c>
      <c r="I29" s="75" t="n">
        <f aca="false">-W29+AH29</f>
        <v>0</v>
      </c>
      <c r="J29" s="76"/>
      <c r="K29" s="77" t="n">
        <f aca="false">SUM(B29:C29)-SUM(D29:I29)</f>
        <v>0</v>
      </c>
      <c r="L29" s="43"/>
      <c r="M29" s="78" t="n">
        <f aca="false">ADJ_Exports!H29+ADJ_Exports!N29</f>
        <v>0</v>
      </c>
      <c r="N29" s="79" t="n">
        <f aca="false">SUM(ADJ_Imports!T29:Z29)+SUM(ADJ_Imports!AR29:AX29)</f>
        <v>0</v>
      </c>
      <c r="O29" s="43"/>
      <c r="P29" s="80" t="n">
        <f aca="false">-(ADJ_Domestic!T29+ADJ_Imports!T29)</f>
        <v>-0</v>
      </c>
      <c r="Q29" s="81" t="n">
        <f aca="false">+AA29+SUM(AC29:AI29)-AJ29</f>
        <v>0</v>
      </c>
      <c r="R29" s="82" t="n">
        <f aca="false">-(ADJ_Domestic!U29+ADJ_Imports!U29)</f>
        <v>-0</v>
      </c>
      <c r="S29" s="82" t="n">
        <f aca="false">-(ADJ_Domestic!V29+ADJ_Imports!V29)</f>
        <v>-0</v>
      </c>
      <c r="T29" s="82" t="n">
        <f aca="false">-(ADJ_Domestic!W29+ADJ_Imports!W29)</f>
        <v>-0</v>
      </c>
      <c r="U29" s="82" t="n">
        <f aca="false">-(ADJ_Domestic!X29+ADJ_Imports!X29)</f>
        <v>-0</v>
      </c>
      <c r="V29" s="82" t="n">
        <f aca="false">-(ADJ_Domestic!Y29+ADJ_Imports!Y29)</f>
        <v>-0</v>
      </c>
      <c r="W29" s="82" t="n">
        <f aca="false">-(ADJ_Domestic!Z29+ADJ_Imports!Z29)</f>
        <v>-0</v>
      </c>
      <c r="X29" s="83" t="n">
        <f aca="false">-ADJ_Exports!H29</f>
        <v>-0</v>
      </c>
      <c r="Y29" s="84" t="n">
        <f aca="false">-SUM(ADJ_Imports!T29:Z29)</f>
        <v>-0</v>
      </c>
      <c r="AA29" s="85" t="n">
        <f aca="false">ADJ_Domestic!AR29+ADJ_Imports!AR29</f>
        <v>0</v>
      </c>
      <c r="AB29" s="86" t="n">
        <f aca="false">(P29+SUM(R29:X29)-Y29)</f>
        <v>0</v>
      </c>
      <c r="AC29" s="87" t="n">
        <f aca="false">ADJ_Domestic!AS29+ADJ_Imports!AS29</f>
        <v>0</v>
      </c>
      <c r="AD29" s="87" t="n">
        <f aca="false">ADJ_Domestic!AT29+ADJ_Imports!AT29</f>
        <v>0</v>
      </c>
      <c r="AE29" s="87" t="n">
        <f aca="false">ADJ_Domestic!AU29+ADJ_Imports!AU29</f>
        <v>0</v>
      </c>
      <c r="AF29" s="87"/>
      <c r="AG29" s="87" t="n">
        <f aca="false">ADJ_Domestic!AW29+ADJ_Imports!AW29</f>
        <v>0</v>
      </c>
      <c r="AH29" s="87" t="n">
        <f aca="false">ADJ_Domestic!AX29+ADJ_Imports!AX29</f>
        <v>0</v>
      </c>
      <c r="AI29" s="88" t="n">
        <f aca="false">ADJ_Exports!N29</f>
        <v>0</v>
      </c>
      <c r="AJ29" s="89" t="n">
        <f aca="false">SUM(ADJ_Imports!AR29:AX29)</f>
        <v>0</v>
      </c>
      <c r="AK29" s="90"/>
      <c r="AL29" s="91" t="n">
        <f aca="false">-SUM(G29:H29)-SUM(T29:V29)+SUM(AE29:AG29)</f>
        <v>0</v>
      </c>
      <c r="AN29" s="92" t="n">
        <f aca="false">-SUM(G29:H29)-SUM(T29:V29)+SUM(AE29:AG29)</f>
        <v>0</v>
      </c>
      <c r="AO29" s="92" t="n">
        <f aca="false">F29+I29</f>
        <v>0</v>
      </c>
      <c r="AP29" s="76"/>
      <c r="AQ29" s="93" t="n">
        <f aca="false">AL29-AN29</f>
        <v>0</v>
      </c>
      <c r="AU29" s="94" t="str">
        <f aca="false">IF(B29=(Q29-AB29),"OK",B29-(Q29-AB29))</f>
        <v>OK</v>
      </c>
      <c r="AV29" s="95" t="str">
        <f aca="false">IF(K29=(M29-N29+AN29+AO29),"OK",K29-(M29-N29+AN29+AO29))</f>
        <v>OK</v>
      </c>
    </row>
    <row r="30" customFormat="false" ht="14.25" hidden="false" customHeight="false" outlineLevel="0" collapsed="false">
      <c r="A30" s="7" t="s">
        <v>36</v>
      </c>
      <c r="B30" s="72" t="n">
        <f aca="false">SUM(ADJ_Domestic!T30:Z30)+SUM(ADJ_Domestic!AR30:AX30)+M30</f>
        <v>0</v>
      </c>
      <c r="C30" s="72" t="n">
        <f aca="false">F30+I30</f>
        <v>0</v>
      </c>
      <c r="D30" s="73" t="n">
        <f aca="false">-P30+AA30</f>
        <v>0</v>
      </c>
      <c r="E30" s="74" t="n">
        <f aca="false">-R30+AC30</f>
        <v>0</v>
      </c>
      <c r="F30" s="74" t="n">
        <f aca="false">-S30+AD30</f>
        <v>0</v>
      </c>
      <c r="G30" s="74" t="n">
        <f aca="false">-U30+AF30</f>
        <v>0</v>
      </c>
      <c r="H30" s="74" t="n">
        <f aca="false">-V30+AG30</f>
        <v>0</v>
      </c>
      <c r="I30" s="75" t="n">
        <f aca="false">-W30+AH30</f>
        <v>0</v>
      </c>
      <c r="J30" s="76"/>
      <c r="K30" s="77" t="n">
        <f aca="false">SUM(B30:C30)-SUM(D30:I30)</f>
        <v>0</v>
      </c>
      <c r="L30" s="43"/>
      <c r="M30" s="78" t="n">
        <f aca="false">ADJ_Exports!H30+ADJ_Exports!N30</f>
        <v>0</v>
      </c>
      <c r="N30" s="79" t="n">
        <f aca="false">SUM(ADJ_Imports!T30:Z30)+SUM(ADJ_Imports!AR30:AX30)</f>
        <v>0</v>
      </c>
      <c r="O30" s="43"/>
      <c r="P30" s="80" t="n">
        <f aca="false">-(ADJ_Domestic!T30+ADJ_Imports!T30)</f>
        <v>-0</v>
      </c>
      <c r="Q30" s="81" t="n">
        <f aca="false">+AA30+SUM(AC30:AI30)-AJ30</f>
        <v>0</v>
      </c>
      <c r="R30" s="82" t="n">
        <f aca="false">-(ADJ_Domestic!U30+ADJ_Imports!U30)</f>
        <v>-0</v>
      </c>
      <c r="S30" s="82" t="n">
        <f aca="false">-(ADJ_Domestic!V30+ADJ_Imports!V30)</f>
        <v>-0</v>
      </c>
      <c r="T30" s="82" t="n">
        <f aca="false">-(ADJ_Domestic!W30+ADJ_Imports!W30)</f>
        <v>-0</v>
      </c>
      <c r="U30" s="82" t="n">
        <f aca="false">-(ADJ_Domestic!X30+ADJ_Imports!X30)</f>
        <v>-0</v>
      </c>
      <c r="V30" s="82" t="n">
        <f aca="false">-(ADJ_Domestic!Y30+ADJ_Imports!Y30)</f>
        <v>-0</v>
      </c>
      <c r="W30" s="82" t="n">
        <f aca="false">-(ADJ_Domestic!Z30+ADJ_Imports!Z30)</f>
        <v>-0</v>
      </c>
      <c r="X30" s="83" t="n">
        <f aca="false">-ADJ_Exports!H30</f>
        <v>-0</v>
      </c>
      <c r="Y30" s="84" t="n">
        <f aca="false">-SUM(ADJ_Imports!T30:Z30)</f>
        <v>-0</v>
      </c>
      <c r="AA30" s="85" t="n">
        <f aca="false">ADJ_Domestic!AR30+ADJ_Imports!AR30</f>
        <v>0</v>
      </c>
      <c r="AB30" s="86" t="n">
        <f aca="false">(P30+SUM(R30:X30)-Y30)</f>
        <v>0</v>
      </c>
      <c r="AC30" s="87" t="n">
        <f aca="false">ADJ_Domestic!AS30+ADJ_Imports!AS30</f>
        <v>0</v>
      </c>
      <c r="AD30" s="87" t="n">
        <f aca="false">ADJ_Domestic!AT30+ADJ_Imports!AT30</f>
        <v>0</v>
      </c>
      <c r="AE30" s="87" t="n">
        <f aca="false">ADJ_Domestic!AU30+ADJ_Imports!AU30</f>
        <v>0</v>
      </c>
      <c r="AF30" s="87"/>
      <c r="AG30" s="87" t="n">
        <f aca="false">ADJ_Domestic!AW30+ADJ_Imports!AW30</f>
        <v>0</v>
      </c>
      <c r="AH30" s="87" t="n">
        <f aca="false">ADJ_Domestic!AX30+ADJ_Imports!AX30</f>
        <v>0</v>
      </c>
      <c r="AI30" s="88" t="n">
        <f aca="false">ADJ_Exports!N30</f>
        <v>0</v>
      </c>
      <c r="AJ30" s="89" t="n">
        <f aca="false">SUM(ADJ_Imports!AR30:AX30)</f>
        <v>0</v>
      </c>
      <c r="AK30" s="90"/>
      <c r="AL30" s="91" t="n">
        <f aca="false">-SUM(G30:H30)-SUM(T30:V30)+SUM(AE30:AG30)</f>
        <v>0</v>
      </c>
      <c r="AN30" s="92" t="n">
        <f aca="false">-SUM(G30:H30)-SUM(T30:V30)+SUM(AE30:AG30)</f>
        <v>0</v>
      </c>
      <c r="AO30" s="92" t="n">
        <f aca="false">F30+I30</f>
        <v>0</v>
      </c>
      <c r="AP30" s="76"/>
      <c r="AQ30" s="93" t="n">
        <f aca="false">AL30-AN30</f>
        <v>0</v>
      </c>
      <c r="AU30" s="94" t="str">
        <f aca="false">IF(B30=(Q30-AB30),"OK",B30-(Q30-AB30))</f>
        <v>OK</v>
      </c>
      <c r="AV30" s="95" t="str">
        <f aca="false">IF(K30=(M30-N30+AN30+AO30),"OK",K30-(M30-N30+AN30+AO30))</f>
        <v>OK</v>
      </c>
    </row>
    <row r="31" customFormat="false" ht="14.25" hidden="false" customHeight="false" outlineLevel="0" collapsed="false">
      <c r="A31" s="7" t="s">
        <v>37</v>
      </c>
      <c r="B31" s="72" t="n">
        <f aca="false">SUM(ADJ_Domestic!T31:Z31)+SUM(ADJ_Domestic!AR31:AX31)+M31</f>
        <v>0</v>
      </c>
      <c r="C31" s="72" t="n">
        <f aca="false">F31+I31</f>
        <v>0</v>
      </c>
      <c r="D31" s="73" t="n">
        <f aca="false">-P31+AA31</f>
        <v>0</v>
      </c>
      <c r="E31" s="74" t="n">
        <f aca="false">-R31+AC31</f>
        <v>0</v>
      </c>
      <c r="F31" s="74" t="n">
        <f aca="false">-S31+AD31</f>
        <v>0</v>
      </c>
      <c r="G31" s="74" t="n">
        <f aca="false">-U31+AF31</f>
        <v>0</v>
      </c>
      <c r="H31" s="74" t="n">
        <f aca="false">-V31+AG31</f>
        <v>0</v>
      </c>
      <c r="I31" s="75" t="n">
        <f aca="false">-W31+AH31</f>
        <v>0</v>
      </c>
      <c r="J31" s="76"/>
      <c r="K31" s="77" t="n">
        <f aca="false">SUM(B31:C31)-SUM(D31:I31)</f>
        <v>0</v>
      </c>
      <c r="L31" s="43"/>
      <c r="M31" s="78" t="n">
        <f aca="false">ADJ_Exports!H31+ADJ_Exports!N31</f>
        <v>0</v>
      </c>
      <c r="N31" s="79" t="n">
        <f aca="false">SUM(ADJ_Imports!T31:Z31)+SUM(ADJ_Imports!AR31:AX31)</f>
        <v>0</v>
      </c>
      <c r="O31" s="43"/>
      <c r="P31" s="80" t="n">
        <f aca="false">-(ADJ_Domestic!T31+ADJ_Imports!T31)</f>
        <v>-0</v>
      </c>
      <c r="Q31" s="81" t="n">
        <f aca="false">+AA31+SUM(AC31:AI31)-AJ31</f>
        <v>0</v>
      </c>
      <c r="R31" s="82" t="n">
        <f aca="false">-(ADJ_Domestic!U31+ADJ_Imports!U31)</f>
        <v>-0</v>
      </c>
      <c r="S31" s="82" t="n">
        <f aca="false">-(ADJ_Domestic!V31+ADJ_Imports!V31)</f>
        <v>-0</v>
      </c>
      <c r="T31" s="82" t="n">
        <f aca="false">-(ADJ_Domestic!W31+ADJ_Imports!W31)</f>
        <v>-0</v>
      </c>
      <c r="U31" s="82" t="n">
        <f aca="false">-(ADJ_Domestic!X31+ADJ_Imports!X31)</f>
        <v>-0</v>
      </c>
      <c r="V31" s="82" t="n">
        <f aca="false">-(ADJ_Domestic!Y31+ADJ_Imports!Y31)</f>
        <v>-0</v>
      </c>
      <c r="W31" s="82" t="n">
        <f aca="false">-(ADJ_Domestic!Z31+ADJ_Imports!Z31)</f>
        <v>-0</v>
      </c>
      <c r="X31" s="83" t="n">
        <f aca="false">-ADJ_Exports!H31</f>
        <v>-0</v>
      </c>
      <c r="Y31" s="84" t="n">
        <f aca="false">-SUM(ADJ_Imports!T31:Z31)</f>
        <v>-0</v>
      </c>
      <c r="AA31" s="85" t="n">
        <f aca="false">ADJ_Domestic!AR31+ADJ_Imports!AR31</f>
        <v>0</v>
      </c>
      <c r="AB31" s="86" t="n">
        <f aca="false">(P31+SUM(R31:X31)-Y31)</f>
        <v>0</v>
      </c>
      <c r="AC31" s="87" t="n">
        <f aca="false">ADJ_Domestic!AS31+ADJ_Imports!AS31</f>
        <v>0</v>
      </c>
      <c r="AD31" s="87" t="n">
        <f aca="false">ADJ_Domestic!AT31+ADJ_Imports!AT31</f>
        <v>0</v>
      </c>
      <c r="AE31" s="87" t="n">
        <f aca="false">ADJ_Domestic!AU31+ADJ_Imports!AU31</f>
        <v>0</v>
      </c>
      <c r="AF31" s="87"/>
      <c r="AG31" s="87" t="n">
        <f aca="false">ADJ_Domestic!AW31+ADJ_Imports!AW31</f>
        <v>0</v>
      </c>
      <c r="AH31" s="87" t="n">
        <f aca="false">ADJ_Domestic!AX31+ADJ_Imports!AX31</f>
        <v>0</v>
      </c>
      <c r="AI31" s="88" t="n">
        <f aca="false">ADJ_Exports!N31</f>
        <v>0</v>
      </c>
      <c r="AJ31" s="89" t="n">
        <f aca="false">SUM(ADJ_Imports!AR31:AX31)</f>
        <v>0</v>
      </c>
      <c r="AK31" s="90"/>
      <c r="AL31" s="91" t="n">
        <f aca="false">-SUM(G31:H31)-SUM(T31:V31)+SUM(AE31:AG31)</f>
        <v>0</v>
      </c>
      <c r="AN31" s="92" t="n">
        <f aca="false">-SUM(G31:H31)-SUM(T31:V31)+SUM(AE31:AG31)</f>
        <v>0</v>
      </c>
      <c r="AO31" s="92" t="n">
        <f aca="false">F31+I31</f>
        <v>0</v>
      </c>
      <c r="AP31" s="76"/>
      <c r="AQ31" s="93" t="n">
        <f aca="false">AL31-AN31</f>
        <v>0</v>
      </c>
      <c r="AU31" s="94" t="str">
        <f aca="false">IF(B31=(Q31-AB31),"OK",B31-(Q31-AB31))</f>
        <v>OK</v>
      </c>
      <c r="AV31" s="95" t="str">
        <f aca="false">IF(K31=(M31-N31+AN31+AO31),"OK",K31-(M31-N31+AN31+AO31))</f>
        <v>OK</v>
      </c>
    </row>
    <row r="32" customFormat="false" ht="14.25" hidden="false" customHeight="false" outlineLevel="0" collapsed="false">
      <c r="A32" s="7" t="s">
        <v>38</v>
      </c>
      <c r="B32" s="72" t="n">
        <f aca="false">SUM(ADJ_Domestic!T32:Z32)+SUM(ADJ_Domestic!AR32:AX32)+M32</f>
        <v>0</v>
      </c>
      <c r="C32" s="72" t="n">
        <f aca="false">F32+I32</f>
        <v>0</v>
      </c>
      <c r="D32" s="73" t="n">
        <f aca="false">-P32+AA32</f>
        <v>0</v>
      </c>
      <c r="E32" s="74" t="n">
        <f aca="false">-R32+AC32</f>
        <v>0</v>
      </c>
      <c r="F32" s="74" t="n">
        <f aca="false">-S32+AD32</f>
        <v>0</v>
      </c>
      <c r="G32" s="74" t="n">
        <f aca="false">-U32+AF32</f>
        <v>0</v>
      </c>
      <c r="H32" s="74" t="n">
        <f aca="false">-V32+AG32</f>
        <v>0</v>
      </c>
      <c r="I32" s="75" t="n">
        <f aca="false">-W32+AH32</f>
        <v>0</v>
      </c>
      <c r="J32" s="76"/>
      <c r="K32" s="77" t="n">
        <f aca="false">SUM(B32:C32)-SUM(D32:I32)</f>
        <v>0</v>
      </c>
      <c r="L32" s="43"/>
      <c r="M32" s="78" t="n">
        <f aca="false">ADJ_Exports!H32+ADJ_Exports!N32</f>
        <v>0</v>
      </c>
      <c r="N32" s="79" t="n">
        <f aca="false">SUM(ADJ_Imports!T32:Z32)+SUM(ADJ_Imports!AR32:AX32)</f>
        <v>0</v>
      </c>
      <c r="O32" s="43"/>
      <c r="P32" s="80" t="n">
        <f aca="false">-(ADJ_Domestic!T32+ADJ_Imports!T32)</f>
        <v>-0</v>
      </c>
      <c r="Q32" s="81" t="n">
        <f aca="false">+AA32+SUM(AC32:AI32)-AJ32</f>
        <v>0</v>
      </c>
      <c r="R32" s="82" t="n">
        <f aca="false">-(ADJ_Domestic!U32+ADJ_Imports!U32)</f>
        <v>-0</v>
      </c>
      <c r="S32" s="82" t="n">
        <f aca="false">-(ADJ_Domestic!V32+ADJ_Imports!V32)</f>
        <v>-0</v>
      </c>
      <c r="T32" s="82" t="n">
        <f aca="false">-(ADJ_Domestic!W32+ADJ_Imports!W32)</f>
        <v>-0</v>
      </c>
      <c r="U32" s="82" t="n">
        <f aca="false">-(ADJ_Domestic!X32+ADJ_Imports!X32)</f>
        <v>-0</v>
      </c>
      <c r="V32" s="82" t="n">
        <f aca="false">-(ADJ_Domestic!Y32+ADJ_Imports!Y32)</f>
        <v>-0</v>
      </c>
      <c r="W32" s="82" t="n">
        <f aca="false">-(ADJ_Domestic!Z32+ADJ_Imports!Z32)</f>
        <v>-0</v>
      </c>
      <c r="X32" s="83" t="n">
        <f aca="false">-ADJ_Exports!H32</f>
        <v>-0</v>
      </c>
      <c r="Y32" s="84" t="n">
        <f aca="false">-SUM(ADJ_Imports!T32:Z32)</f>
        <v>-0</v>
      </c>
      <c r="AA32" s="85" t="n">
        <f aca="false">ADJ_Domestic!AR32+ADJ_Imports!AR32</f>
        <v>0</v>
      </c>
      <c r="AB32" s="86" t="n">
        <f aca="false">(P32+SUM(R32:X32)-Y32)</f>
        <v>0</v>
      </c>
      <c r="AC32" s="87" t="n">
        <f aca="false">ADJ_Domestic!AS32+ADJ_Imports!AS32</f>
        <v>0</v>
      </c>
      <c r="AD32" s="87" t="n">
        <f aca="false">ADJ_Domestic!AT32+ADJ_Imports!AT32</f>
        <v>0</v>
      </c>
      <c r="AE32" s="87" t="n">
        <f aca="false">ADJ_Domestic!AU32+ADJ_Imports!AU32</f>
        <v>0</v>
      </c>
      <c r="AF32" s="87"/>
      <c r="AG32" s="87" t="n">
        <f aca="false">ADJ_Domestic!AW32+ADJ_Imports!AW32</f>
        <v>0</v>
      </c>
      <c r="AH32" s="87" t="n">
        <f aca="false">ADJ_Domestic!AX32+ADJ_Imports!AX32</f>
        <v>0</v>
      </c>
      <c r="AI32" s="88" t="n">
        <f aca="false">ADJ_Exports!N32</f>
        <v>0</v>
      </c>
      <c r="AJ32" s="89" t="n">
        <f aca="false">SUM(ADJ_Imports!AR32:AX32)</f>
        <v>0</v>
      </c>
      <c r="AK32" s="90"/>
      <c r="AL32" s="91" t="n">
        <f aca="false">-SUM(G32:H32)-SUM(T32:V32)+SUM(AE32:AG32)</f>
        <v>0</v>
      </c>
      <c r="AN32" s="92" t="n">
        <f aca="false">-SUM(G32:H32)-SUM(T32:V32)+SUM(AE32:AG32)</f>
        <v>0</v>
      </c>
      <c r="AO32" s="92" t="n">
        <f aca="false">F32+I32</f>
        <v>0</v>
      </c>
      <c r="AP32" s="76"/>
      <c r="AQ32" s="93" t="n">
        <f aca="false">AL32-AN32</f>
        <v>0</v>
      </c>
      <c r="AU32" s="94" t="str">
        <f aca="false">IF(B32=(Q32-AB32),"OK",B32-(Q32-AB32))</f>
        <v>OK</v>
      </c>
      <c r="AV32" s="95" t="str">
        <f aca="false">IF(K32=(M32-N32+AN32+AO32),"OK",K32-(M32-N32+AN32+AO32))</f>
        <v>OK</v>
      </c>
    </row>
    <row r="33" customFormat="false" ht="14.25" hidden="false" customHeight="false" outlineLevel="0" collapsed="false">
      <c r="A33" s="7" t="s">
        <v>39</v>
      </c>
      <c r="B33" s="72" t="n">
        <f aca="false">SUM(ADJ_Domestic!T33:Z33)+SUM(ADJ_Domestic!AR33:AX33)+M33</f>
        <v>0</v>
      </c>
      <c r="C33" s="72" t="n">
        <f aca="false">F33+I33</f>
        <v>0</v>
      </c>
      <c r="D33" s="73" t="n">
        <f aca="false">-P33+AA33</f>
        <v>0</v>
      </c>
      <c r="E33" s="74" t="n">
        <f aca="false">-R33+AC33</f>
        <v>0</v>
      </c>
      <c r="F33" s="74" t="n">
        <f aca="false">-S33+AD33</f>
        <v>0</v>
      </c>
      <c r="G33" s="74" t="n">
        <f aca="false">-U33+AF33</f>
        <v>0</v>
      </c>
      <c r="H33" s="74" t="n">
        <f aca="false">-V33+AG33</f>
        <v>0</v>
      </c>
      <c r="I33" s="75" t="n">
        <f aca="false">-W33+AH33</f>
        <v>0</v>
      </c>
      <c r="J33" s="76"/>
      <c r="K33" s="77" t="n">
        <f aca="false">SUM(B33:C33)-SUM(D33:I33)</f>
        <v>0</v>
      </c>
      <c r="L33" s="43"/>
      <c r="M33" s="78" t="n">
        <f aca="false">ADJ_Exports!H33+ADJ_Exports!N33</f>
        <v>0</v>
      </c>
      <c r="N33" s="79" t="n">
        <f aca="false">SUM(ADJ_Imports!T33:Z33)+SUM(ADJ_Imports!AR33:AX33)</f>
        <v>0</v>
      </c>
      <c r="O33" s="43"/>
      <c r="P33" s="80" t="n">
        <f aca="false">-(ADJ_Domestic!T33+ADJ_Imports!T33)</f>
        <v>-0</v>
      </c>
      <c r="Q33" s="81" t="n">
        <f aca="false">+AA33+SUM(AC33:AI33)-AJ33</f>
        <v>0</v>
      </c>
      <c r="R33" s="82" t="n">
        <f aca="false">-(ADJ_Domestic!U33+ADJ_Imports!U33)</f>
        <v>-0</v>
      </c>
      <c r="S33" s="82" t="n">
        <f aca="false">-(ADJ_Domestic!V33+ADJ_Imports!V33)</f>
        <v>-0</v>
      </c>
      <c r="T33" s="82" t="n">
        <f aca="false">-(ADJ_Domestic!W33+ADJ_Imports!W33)</f>
        <v>-0</v>
      </c>
      <c r="U33" s="82" t="n">
        <f aca="false">-(ADJ_Domestic!X33+ADJ_Imports!X33)</f>
        <v>-0</v>
      </c>
      <c r="V33" s="82" t="n">
        <f aca="false">-(ADJ_Domestic!Y33+ADJ_Imports!Y33)</f>
        <v>-0</v>
      </c>
      <c r="W33" s="82" t="n">
        <f aca="false">-(ADJ_Domestic!Z33+ADJ_Imports!Z33)</f>
        <v>-0</v>
      </c>
      <c r="X33" s="83" t="n">
        <f aca="false">-ADJ_Exports!H33</f>
        <v>-0</v>
      </c>
      <c r="Y33" s="84" t="n">
        <f aca="false">-SUM(ADJ_Imports!T33:Z33)</f>
        <v>-0</v>
      </c>
      <c r="AA33" s="85" t="n">
        <f aca="false">ADJ_Domestic!AR33+ADJ_Imports!AR33</f>
        <v>0</v>
      </c>
      <c r="AB33" s="86" t="n">
        <f aca="false">(P33+SUM(R33:X33)-Y33)</f>
        <v>0</v>
      </c>
      <c r="AC33" s="87" t="n">
        <f aca="false">ADJ_Domestic!AS33+ADJ_Imports!AS33</f>
        <v>0</v>
      </c>
      <c r="AD33" s="87" t="n">
        <f aca="false">ADJ_Domestic!AT33+ADJ_Imports!AT33</f>
        <v>0</v>
      </c>
      <c r="AE33" s="87" t="n">
        <f aca="false">ADJ_Domestic!AU33+ADJ_Imports!AU33</f>
        <v>0</v>
      </c>
      <c r="AF33" s="87"/>
      <c r="AG33" s="87" t="n">
        <f aca="false">ADJ_Domestic!AW33+ADJ_Imports!AW33</f>
        <v>0</v>
      </c>
      <c r="AH33" s="87" t="n">
        <f aca="false">ADJ_Domestic!AX33+ADJ_Imports!AX33</f>
        <v>0</v>
      </c>
      <c r="AI33" s="88" t="n">
        <f aca="false">ADJ_Exports!N33</f>
        <v>0</v>
      </c>
      <c r="AJ33" s="89" t="n">
        <f aca="false">SUM(ADJ_Imports!AR33:AX33)</f>
        <v>0</v>
      </c>
      <c r="AK33" s="90"/>
      <c r="AL33" s="91" t="n">
        <f aca="false">-SUM(G33:H33)-SUM(T33:V33)+SUM(AE33:AG33)</f>
        <v>0</v>
      </c>
      <c r="AN33" s="92" t="n">
        <f aca="false">-SUM(G33:H33)-SUM(T33:V33)+SUM(AE33:AG33)</f>
        <v>0</v>
      </c>
      <c r="AO33" s="92" t="n">
        <f aca="false">F33+I33</f>
        <v>0</v>
      </c>
      <c r="AP33" s="76"/>
      <c r="AQ33" s="93" t="n">
        <f aca="false">AL33-AN33</f>
        <v>0</v>
      </c>
      <c r="AU33" s="94" t="str">
        <f aca="false">IF(B33=(Q33-AB33),"OK",B33-(Q33-AB33))</f>
        <v>OK</v>
      </c>
      <c r="AV33" s="95" t="str">
        <f aca="false">IF(K33=(M33-N33+AN33+AO33),"OK",K33-(M33-N33+AN33+AO33))</f>
        <v>OK</v>
      </c>
    </row>
    <row r="34" customFormat="false" ht="14.25" hidden="false" customHeight="false" outlineLevel="0" collapsed="false">
      <c r="A34" s="7" t="s">
        <v>40</v>
      </c>
      <c r="B34" s="72" t="n">
        <f aca="false">SUM(ADJ_Domestic!T34:Z34)+SUM(ADJ_Domestic!AR34:AX34)+M34</f>
        <v>0</v>
      </c>
      <c r="C34" s="72" t="n">
        <f aca="false">F34+I34</f>
        <v>0</v>
      </c>
      <c r="D34" s="73" t="n">
        <f aca="false">-P34+AA34</f>
        <v>0</v>
      </c>
      <c r="E34" s="74" t="n">
        <f aca="false">-R34+AC34</f>
        <v>0</v>
      </c>
      <c r="F34" s="74" t="n">
        <f aca="false">-S34+AD34</f>
        <v>0</v>
      </c>
      <c r="G34" s="74" t="n">
        <f aca="false">-U34+AF34</f>
        <v>0</v>
      </c>
      <c r="H34" s="74" t="n">
        <f aca="false">-V34+AG34</f>
        <v>0</v>
      </c>
      <c r="I34" s="75" t="n">
        <f aca="false">-W34+AH34</f>
        <v>0</v>
      </c>
      <c r="J34" s="76"/>
      <c r="K34" s="77" t="n">
        <f aca="false">SUM(B34:C34)-SUM(D34:I34)</f>
        <v>0</v>
      </c>
      <c r="L34" s="43"/>
      <c r="M34" s="78" t="n">
        <f aca="false">ADJ_Exports!H34+ADJ_Exports!N34</f>
        <v>0</v>
      </c>
      <c r="N34" s="79" t="n">
        <f aca="false">SUM(ADJ_Imports!T34:Z34)+SUM(ADJ_Imports!AR34:AX34)</f>
        <v>0</v>
      </c>
      <c r="O34" s="43"/>
      <c r="P34" s="80" t="n">
        <f aca="false">-(ADJ_Domestic!T34+ADJ_Imports!T34)</f>
        <v>-0</v>
      </c>
      <c r="Q34" s="81" t="n">
        <f aca="false">+AA34+SUM(AC34:AI34)-AJ34</f>
        <v>0</v>
      </c>
      <c r="R34" s="82" t="n">
        <f aca="false">-(ADJ_Domestic!U34+ADJ_Imports!U34)</f>
        <v>-0</v>
      </c>
      <c r="S34" s="82" t="n">
        <f aca="false">-(ADJ_Domestic!V34+ADJ_Imports!V34)</f>
        <v>-0</v>
      </c>
      <c r="T34" s="82" t="n">
        <f aca="false">-(ADJ_Domestic!W34+ADJ_Imports!W34)</f>
        <v>-0</v>
      </c>
      <c r="U34" s="82" t="n">
        <f aca="false">-(ADJ_Domestic!X34+ADJ_Imports!X34)</f>
        <v>-0</v>
      </c>
      <c r="V34" s="82" t="n">
        <f aca="false">-(ADJ_Domestic!Y34+ADJ_Imports!Y34)</f>
        <v>-0</v>
      </c>
      <c r="W34" s="82" t="n">
        <f aca="false">-(ADJ_Domestic!Z34+ADJ_Imports!Z34)</f>
        <v>-0</v>
      </c>
      <c r="X34" s="83" t="n">
        <f aca="false">-ADJ_Exports!H34</f>
        <v>-0</v>
      </c>
      <c r="Y34" s="84" t="n">
        <f aca="false">-SUM(ADJ_Imports!T34:Z34)</f>
        <v>-0</v>
      </c>
      <c r="AA34" s="85" t="n">
        <f aca="false">ADJ_Domestic!AR34+ADJ_Imports!AR34</f>
        <v>0</v>
      </c>
      <c r="AB34" s="86" t="n">
        <f aca="false">(P34+SUM(R34:X34)-Y34)</f>
        <v>0</v>
      </c>
      <c r="AC34" s="87" t="n">
        <f aca="false">ADJ_Domestic!AS34+ADJ_Imports!AS34</f>
        <v>0</v>
      </c>
      <c r="AD34" s="87" t="n">
        <f aca="false">ADJ_Domestic!AT34+ADJ_Imports!AT34</f>
        <v>0</v>
      </c>
      <c r="AE34" s="87" t="n">
        <f aca="false">ADJ_Domestic!AU34+ADJ_Imports!AU34</f>
        <v>0</v>
      </c>
      <c r="AF34" s="87"/>
      <c r="AG34" s="87" t="n">
        <f aca="false">ADJ_Domestic!AW34+ADJ_Imports!AW34</f>
        <v>0</v>
      </c>
      <c r="AH34" s="87" t="n">
        <f aca="false">ADJ_Domestic!AX34+ADJ_Imports!AX34</f>
        <v>0</v>
      </c>
      <c r="AI34" s="88" t="n">
        <f aca="false">ADJ_Exports!N34</f>
        <v>0</v>
      </c>
      <c r="AJ34" s="89" t="n">
        <f aca="false">SUM(ADJ_Imports!AR34:AX34)</f>
        <v>0</v>
      </c>
      <c r="AK34" s="90"/>
      <c r="AL34" s="91" t="n">
        <f aca="false">-SUM(G34:H34)-SUM(T34:V34)+SUM(AE34:AG34)</f>
        <v>0</v>
      </c>
      <c r="AN34" s="92" t="n">
        <f aca="false">-SUM(G34:H34)-SUM(T34:V34)+SUM(AE34:AG34)</f>
        <v>0</v>
      </c>
      <c r="AO34" s="92" t="n">
        <f aca="false">F34+I34</f>
        <v>0</v>
      </c>
      <c r="AP34" s="76"/>
      <c r="AQ34" s="93" t="n">
        <f aca="false">AL34-AN34</f>
        <v>0</v>
      </c>
      <c r="AU34" s="94" t="str">
        <f aca="false">IF(B34=(Q34-AB34),"OK",B34-(Q34-AB34))</f>
        <v>OK</v>
      </c>
      <c r="AV34" s="95" t="str">
        <f aca="false">IF(K34=(M34-N34+AN34+AO34),"OK",K34-(M34-N34+AN34+AO34))</f>
        <v>OK</v>
      </c>
    </row>
    <row r="35" customFormat="false" ht="14.25" hidden="false" customHeight="false" outlineLevel="0" collapsed="false">
      <c r="A35" s="7" t="s">
        <v>41</v>
      </c>
      <c r="B35" s="72" t="n">
        <f aca="false">SUM(ADJ_Domestic!T35:Z35)+SUM(ADJ_Domestic!AR35:AX35)+M35</f>
        <v>0</v>
      </c>
      <c r="C35" s="72" t="n">
        <f aca="false">F35+I35</f>
        <v>0</v>
      </c>
      <c r="D35" s="73" t="n">
        <f aca="false">-P35+AA35</f>
        <v>0</v>
      </c>
      <c r="E35" s="74" t="n">
        <f aca="false">-R35+AC35</f>
        <v>0</v>
      </c>
      <c r="F35" s="74" t="n">
        <f aca="false">-S35+AD35</f>
        <v>0</v>
      </c>
      <c r="G35" s="74" t="n">
        <f aca="false">-U35+AF35</f>
        <v>0</v>
      </c>
      <c r="H35" s="74" t="n">
        <f aca="false">-V35+AG35</f>
        <v>0</v>
      </c>
      <c r="I35" s="75" t="n">
        <f aca="false">-W35+AH35</f>
        <v>0</v>
      </c>
      <c r="J35" s="76"/>
      <c r="K35" s="77" t="n">
        <f aca="false">SUM(B35:C35)-SUM(D35:I35)</f>
        <v>0</v>
      </c>
      <c r="L35" s="76"/>
      <c r="M35" s="78" t="n">
        <f aca="false">ADJ_Exports!H35+ADJ_Exports!N35</f>
        <v>0</v>
      </c>
      <c r="N35" s="79" t="n">
        <f aca="false">SUM(ADJ_Imports!T35:Z35)+SUM(ADJ_Imports!AR35:AX35)</f>
        <v>0</v>
      </c>
      <c r="O35" s="76"/>
      <c r="P35" s="80" t="n">
        <f aca="false">-(ADJ_Domestic!T35+ADJ_Imports!T35)</f>
        <v>-0</v>
      </c>
      <c r="Q35" s="81" t="n">
        <f aca="false">+AA35+SUM(AC35:AI35)-AJ35</f>
        <v>0</v>
      </c>
      <c r="R35" s="82" t="n">
        <f aca="false">-(ADJ_Domestic!U35+ADJ_Imports!U35)</f>
        <v>-0</v>
      </c>
      <c r="S35" s="82" t="n">
        <f aca="false">-(ADJ_Domestic!V35+ADJ_Imports!V35)</f>
        <v>-0</v>
      </c>
      <c r="T35" s="82" t="n">
        <f aca="false">-(ADJ_Domestic!W35+ADJ_Imports!W35)</f>
        <v>-0</v>
      </c>
      <c r="U35" s="82" t="n">
        <f aca="false">-(ADJ_Domestic!X35+ADJ_Imports!X35)</f>
        <v>-0</v>
      </c>
      <c r="V35" s="82" t="n">
        <f aca="false">-(ADJ_Domestic!Y35+ADJ_Imports!Y35)</f>
        <v>-0</v>
      </c>
      <c r="W35" s="82" t="n">
        <f aca="false">-(ADJ_Domestic!Z35+ADJ_Imports!Z35)</f>
        <v>-0</v>
      </c>
      <c r="X35" s="83" t="n">
        <f aca="false">-ADJ_Exports!H35</f>
        <v>-0</v>
      </c>
      <c r="Y35" s="84" t="n">
        <f aca="false">-SUM(ADJ_Imports!T35:Z35)</f>
        <v>-0</v>
      </c>
      <c r="AA35" s="85" t="n">
        <f aca="false">ADJ_Domestic!AR35+ADJ_Imports!AR35</f>
        <v>0</v>
      </c>
      <c r="AB35" s="86" t="n">
        <f aca="false">(P35+SUM(R35:X35)-Y35)</f>
        <v>0</v>
      </c>
      <c r="AC35" s="87" t="n">
        <f aca="false">ADJ_Domestic!AS35+ADJ_Imports!AS35</f>
        <v>0</v>
      </c>
      <c r="AD35" s="87" t="n">
        <f aca="false">ADJ_Domestic!AT35+ADJ_Imports!AT35</f>
        <v>0</v>
      </c>
      <c r="AE35" s="87" t="n">
        <f aca="false">ADJ_Domestic!AU35+ADJ_Imports!AU35</f>
        <v>0</v>
      </c>
      <c r="AF35" s="87"/>
      <c r="AG35" s="87" t="n">
        <f aca="false">ADJ_Domestic!AW35+ADJ_Imports!AW35</f>
        <v>0</v>
      </c>
      <c r="AH35" s="87" t="n">
        <f aca="false">ADJ_Domestic!AX35+ADJ_Imports!AX35</f>
        <v>0</v>
      </c>
      <c r="AI35" s="88" t="n">
        <f aca="false">ADJ_Exports!N35</f>
        <v>0</v>
      </c>
      <c r="AJ35" s="89" t="n">
        <f aca="false">SUM(ADJ_Imports!AR35:AX35)</f>
        <v>0</v>
      </c>
      <c r="AK35" s="90"/>
      <c r="AL35" s="91" t="n">
        <f aca="false">-SUM(G35:H35)-SUM(T35:V35)+SUM(AE35:AG35)</f>
        <v>0</v>
      </c>
      <c r="AN35" s="92" t="n">
        <f aca="false">-SUM(G35:H35)-SUM(T35:V35)+SUM(AE35:AG35)</f>
        <v>0</v>
      </c>
      <c r="AO35" s="92" t="n">
        <f aca="false">F35+I35</f>
        <v>0</v>
      </c>
      <c r="AP35" s="76"/>
      <c r="AQ35" s="93" t="n">
        <f aca="false">AL35-AN35</f>
        <v>0</v>
      </c>
      <c r="AU35" s="94" t="str">
        <f aca="false">IF(B35=(Q35-AB35),"OK",B35-(Q35-AB35))</f>
        <v>OK</v>
      </c>
      <c r="AV35" s="95" t="str">
        <f aca="false">IF(K35=(M35-N35+AN35+AO35),"OK",K35-(M35-N35+AN35+AO35))</f>
        <v>OK</v>
      </c>
    </row>
    <row r="36" customFormat="false" ht="14.25" hidden="false" customHeight="false" outlineLevel="0" collapsed="false">
      <c r="A36" s="7" t="s">
        <v>42</v>
      </c>
      <c r="B36" s="72" t="n">
        <f aca="false">SUM(ADJ_Domestic!T36:Z36)+SUM(ADJ_Domestic!AR36:AX36)+M36</f>
        <v>0</v>
      </c>
      <c r="C36" s="72" t="n">
        <f aca="false">F36+I36</f>
        <v>0</v>
      </c>
      <c r="D36" s="73" t="n">
        <f aca="false">-P36+AA36</f>
        <v>0</v>
      </c>
      <c r="E36" s="74" t="n">
        <f aca="false">-R36+AC36</f>
        <v>0</v>
      </c>
      <c r="F36" s="74" t="n">
        <f aca="false">-S36+AD36</f>
        <v>0</v>
      </c>
      <c r="G36" s="74" t="n">
        <f aca="false">-U36+AF36</f>
        <v>0</v>
      </c>
      <c r="H36" s="74" t="n">
        <f aca="false">-V36+AG36</f>
        <v>0</v>
      </c>
      <c r="I36" s="75" t="n">
        <f aca="false">-W36+AH36</f>
        <v>0</v>
      </c>
      <c r="J36" s="76"/>
      <c r="K36" s="77" t="n">
        <f aca="false">SUM(B36:C36)-SUM(D36:I36)</f>
        <v>0</v>
      </c>
      <c r="L36" s="76"/>
      <c r="M36" s="78" t="n">
        <f aca="false">ADJ_Exports!H36+ADJ_Exports!N36</f>
        <v>0</v>
      </c>
      <c r="N36" s="79" t="n">
        <f aca="false">SUM(ADJ_Imports!T36:Z36)+SUM(ADJ_Imports!AR36:AX36)</f>
        <v>0</v>
      </c>
      <c r="O36" s="76"/>
      <c r="P36" s="80" t="n">
        <f aca="false">-(ADJ_Domestic!T36+ADJ_Imports!T36)</f>
        <v>-0</v>
      </c>
      <c r="Q36" s="81" t="n">
        <f aca="false">+AA36+SUM(AC36:AI36)-AJ36</f>
        <v>0</v>
      </c>
      <c r="R36" s="82" t="n">
        <f aca="false">-(ADJ_Domestic!U36+ADJ_Imports!U36)</f>
        <v>-0</v>
      </c>
      <c r="S36" s="82" t="n">
        <f aca="false">-(ADJ_Domestic!V36+ADJ_Imports!V36)</f>
        <v>-0</v>
      </c>
      <c r="T36" s="82" t="n">
        <f aca="false">-(ADJ_Domestic!W36+ADJ_Imports!W36)</f>
        <v>-0</v>
      </c>
      <c r="U36" s="82" t="n">
        <f aca="false">-(ADJ_Domestic!X36+ADJ_Imports!X36)</f>
        <v>-0</v>
      </c>
      <c r="V36" s="82" t="n">
        <f aca="false">-(ADJ_Domestic!Y36+ADJ_Imports!Y36)</f>
        <v>-0</v>
      </c>
      <c r="W36" s="82" t="n">
        <f aca="false">-(ADJ_Domestic!Z36+ADJ_Imports!Z36)</f>
        <v>-0</v>
      </c>
      <c r="X36" s="83" t="n">
        <f aca="false">-ADJ_Exports!H36</f>
        <v>-0</v>
      </c>
      <c r="Y36" s="84" t="n">
        <f aca="false">-SUM(ADJ_Imports!T36:Z36)</f>
        <v>-0</v>
      </c>
      <c r="AA36" s="85" t="n">
        <f aca="false">ADJ_Domestic!AR36+ADJ_Imports!AR36</f>
        <v>0</v>
      </c>
      <c r="AB36" s="86" t="n">
        <f aca="false">(P36+SUM(R36:X36)-Y36)</f>
        <v>0</v>
      </c>
      <c r="AC36" s="87" t="n">
        <f aca="false">ADJ_Domestic!AS36+ADJ_Imports!AS36</f>
        <v>0</v>
      </c>
      <c r="AD36" s="87" t="n">
        <f aca="false">ADJ_Domestic!AT36+ADJ_Imports!AT36</f>
        <v>0</v>
      </c>
      <c r="AE36" s="87" t="n">
        <f aca="false">ADJ_Domestic!AU36+ADJ_Imports!AU36</f>
        <v>0</v>
      </c>
      <c r="AF36" s="87"/>
      <c r="AG36" s="87" t="n">
        <f aca="false">ADJ_Domestic!AW36+ADJ_Imports!AW36</f>
        <v>0</v>
      </c>
      <c r="AH36" s="87" t="n">
        <f aca="false">ADJ_Domestic!AX36+ADJ_Imports!AX36</f>
        <v>0</v>
      </c>
      <c r="AI36" s="88" t="n">
        <f aca="false">ADJ_Exports!N36</f>
        <v>0</v>
      </c>
      <c r="AJ36" s="89" t="n">
        <f aca="false">SUM(ADJ_Imports!AR36:AX36)</f>
        <v>0</v>
      </c>
      <c r="AK36" s="90"/>
      <c r="AL36" s="91" t="n">
        <f aca="false">-SUM(G36:H36)-SUM(T36:V36)+SUM(AE36:AG36)</f>
        <v>0</v>
      </c>
      <c r="AN36" s="92" t="n">
        <f aca="false">-SUM(G36:H36)-SUM(T36:V36)+SUM(AE36:AG36)</f>
        <v>0</v>
      </c>
      <c r="AO36" s="92" t="n">
        <f aca="false">F36+I36</f>
        <v>0</v>
      </c>
      <c r="AP36" s="76"/>
      <c r="AQ36" s="93" t="n">
        <f aca="false">AL36-AN36</f>
        <v>0</v>
      </c>
      <c r="AU36" s="94" t="str">
        <f aca="false">IF(B36=(Q36-AB36),"OK",B36-(Q36-AB36))</f>
        <v>OK</v>
      </c>
      <c r="AV36" s="95" t="str">
        <f aca="false">IF(K36=(M36-N36+AN36+AO36),"OK",K36-(M36-N36+AN36+AO36))</f>
        <v>OK</v>
      </c>
    </row>
    <row r="37" customFormat="false" ht="14.25" hidden="false" customHeight="false" outlineLevel="0" collapsed="false">
      <c r="A37" s="7" t="s">
        <v>43</v>
      </c>
      <c r="B37" s="72" t="n">
        <f aca="false">SUM(ADJ_Domestic!T37:Z37)+SUM(ADJ_Domestic!AR37:AX37)+M37</f>
        <v>0</v>
      </c>
      <c r="C37" s="72" t="n">
        <f aca="false">F37+I37</f>
        <v>0</v>
      </c>
      <c r="D37" s="73" t="n">
        <f aca="false">-P37+AA37</f>
        <v>0</v>
      </c>
      <c r="E37" s="74" t="n">
        <f aca="false">-R37+AC37</f>
        <v>0</v>
      </c>
      <c r="F37" s="74" t="n">
        <f aca="false">-S37+AD37</f>
        <v>0</v>
      </c>
      <c r="G37" s="74" t="n">
        <f aca="false">-U37+AF37</f>
        <v>0</v>
      </c>
      <c r="H37" s="74" t="n">
        <f aca="false">-V37+AG37</f>
        <v>0</v>
      </c>
      <c r="I37" s="75" t="n">
        <f aca="false">-W37+AH37</f>
        <v>0</v>
      </c>
      <c r="J37" s="76"/>
      <c r="K37" s="77" t="n">
        <f aca="false">SUM(B37:C37)-SUM(D37:I37)</f>
        <v>0</v>
      </c>
      <c r="L37" s="76"/>
      <c r="M37" s="78" t="n">
        <f aca="false">ADJ_Exports!H37+ADJ_Exports!N37</f>
        <v>0</v>
      </c>
      <c r="N37" s="79" t="n">
        <f aca="false">SUM(ADJ_Imports!T37:Z37)+SUM(ADJ_Imports!AR37:AX37)</f>
        <v>0</v>
      </c>
      <c r="O37" s="76"/>
      <c r="P37" s="80" t="n">
        <f aca="false">-(ADJ_Domestic!T37+ADJ_Imports!T37)</f>
        <v>-0</v>
      </c>
      <c r="Q37" s="81" t="n">
        <f aca="false">+AA37+SUM(AC37:AI37)-AJ37</f>
        <v>0</v>
      </c>
      <c r="R37" s="82" t="n">
        <f aca="false">-(ADJ_Domestic!U37+ADJ_Imports!U37)</f>
        <v>-0</v>
      </c>
      <c r="S37" s="82" t="n">
        <f aca="false">-(ADJ_Domestic!V37+ADJ_Imports!V37)</f>
        <v>-0</v>
      </c>
      <c r="T37" s="82" t="n">
        <f aca="false">-(ADJ_Domestic!W37+ADJ_Imports!W37)</f>
        <v>-0</v>
      </c>
      <c r="U37" s="82" t="n">
        <f aca="false">-(ADJ_Domestic!X37+ADJ_Imports!X37)</f>
        <v>-0</v>
      </c>
      <c r="V37" s="82" t="n">
        <f aca="false">-(ADJ_Domestic!Y37+ADJ_Imports!Y37)</f>
        <v>-0</v>
      </c>
      <c r="W37" s="82" t="n">
        <f aca="false">-(ADJ_Domestic!Z37+ADJ_Imports!Z37)</f>
        <v>-0</v>
      </c>
      <c r="X37" s="83" t="n">
        <f aca="false">-ADJ_Exports!H37</f>
        <v>-0</v>
      </c>
      <c r="Y37" s="84" t="n">
        <f aca="false">-SUM(ADJ_Imports!T37:Z37)</f>
        <v>-0</v>
      </c>
      <c r="AA37" s="85" t="n">
        <f aca="false">ADJ_Domestic!AR37+ADJ_Imports!AR37</f>
        <v>0</v>
      </c>
      <c r="AB37" s="86" t="n">
        <f aca="false">(P37+SUM(R37:X37)-Y37)</f>
        <v>0</v>
      </c>
      <c r="AC37" s="87" t="n">
        <f aca="false">ADJ_Domestic!AS37+ADJ_Imports!AS37</f>
        <v>0</v>
      </c>
      <c r="AD37" s="87" t="n">
        <f aca="false">ADJ_Domestic!AT37+ADJ_Imports!AT37</f>
        <v>0</v>
      </c>
      <c r="AE37" s="87" t="n">
        <f aca="false">ADJ_Domestic!AU37+ADJ_Imports!AU37</f>
        <v>0</v>
      </c>
      <c r="AF37" s="87"/>
      <c r="AG37" s="87" t="n">
        <f aca="false">ADJ_Domestic!AW37+ADJ_Imports!AW37</f>
        <v>0</v>
      </c>
      <c r="AH37" s="87" t="n">
        <f aca="false">ADJ_Domestic!AX37+ADJ_Imports!AX37</f>
        <v>0</v>
      </c>
      <c r="AI37" s="88" t="n">
        <f aca="false">ADJ_Exports!N37</f>
        <v>0</v>
      </c>
      <c r="AJ37" s="89" t="n">
        <f aca="false">SUM(ADJ_Imports!AR37:AX37)</f>
        <v>0</v>
      </c>
      <c r="AK37" s="90"/>
      <c r="AL37" s="91" t="n">
        <f aca="false">-SUM(G37:H37)-SUM(T37:V37)+SUM(AE37:AG37)</f>
        <v>0</v>
      </c>
      <c r="AN37" s="92" t="n">
        <f aca="false">-SUM(G37:H37)-SUM(T37:V37)+SUM(AE37:AG37)</f>
        <v>0</v>
      </c>
      <c r="AO37" s="92" t="n">
        <f aca="false">F37+I37</f>
        <v>0</v>
      </c>
      <c r="AP37" s="76"/>
      <c r="AQ37" s="93" t="n">
        <f aca="false">AL37-AN37</f>
        <v>0</v>
      </c>
      <c r="AU37" s="94" t="str">
        <f aca="false">IF(B37=(Q37-AB37),"OK",B37-(Q37-AB37))</f>
        <v>OK</v>
      </c>
      <c r="AV37" s="95" t="str">
        <f aca="false">IF(K37=(M37-N37+AN37+AO37),"OK",K37-(M37-N37+AN37+AO37))</f>
        <v>OK</v>
      </c>
    </row>
    <row r="38" customFormat="false" ht="14.25" hidden="false" customHeight="false" outlineLevel="0" collapsed="false">
      <c r="A38" s="7" t="s">
        <v>44</v>
      </c>
      <c r="B38" s="72" t="n">
        <f aca="false">SUM(ADJ_Domestic!T38:Z38)+SUM(ADJ_Domestic!AR38:AX38)+M38</f>
        <v>0</v>
      </c>
      <c r="C38" s="72" t="n">
        <f aca="false">F38+I38</f>
        <v>0</v>
      </c>
      <c r="D38" s="73" t="n">
        <f aca="false">-P38+AA38</f>
        <v>0</v>
      </c>
      <c r="E38" s="74" t="n">
        <f aca="false">-R38+AC38</f>
        <v>0</v>
      </c>
      <c r="F38" s="74" t="n">
        <f aca="false">-S38+AD38</f>
        <v>0</v>
      </c>
      <c r="G38" s="74" t="n">
        <f aca="false">-U38+AF38</f>
        <v>0</v>
      </c>
      <c r="H38" s="74" t="n">
        <f aca="false">-V38+AG38</f>
        <v>0</v>
      </c>
      <c r="I38" s="75" t="n">
        <f aca="false">-W38+AH38</f>
        <v>0</v>
      </c>
      <c r="J38" s="76"/>
      <c r="K38" s="77" t="n">
        <f aca="false">SUM(B38:C38)-SUM(D38:I38)</f>
        <v>0</v>
      </c>
      <c r="L38" s="76"/>
      <c r="M38" s="78" t="n">
        <f aca="false">ADJ_Exports!H38+ADJ_Exports!N38</f>
        <v>0</v>
      </c>
      <c r="N38" s="79" t="n">
        <f aca="false">SUM(ADJ_Imports!T38:Z38)+SUM(ADJ_Imports!AR38:AX38)</f>
        <v>0</v>
      </c>
      <c r="O38" s="76"/>
      <c r="P38" s="80" t="n">
        <f aca="false">-(ADJ_Domestic!T38+ADJ_Imports!T38)</f>
        <v>-0</v>
      </c>
      <c r="Q38" s="81" t="n">
        <f aca="false">+AA38+SUM(AC38:AI38)-AJ38</f>
        <v>0</v>
      </c>
      <c r="R38" s="82" t="n">
        <f aca="false">-(ADJ_Domestic!U38+ADJ_Imports!U38)</f>
        <v>-0</v>
      </c>
      <c r="S38" s="82" t="n">
        <f aca="false">-(ADJ_Domestic!V38+ADJ_Imports!V38)</f>
        <v>-0</v>
      </c>
      <c r="T38" s="82" t="n">
        <f aca="false">-(ADJ_Domestic!W38+ADJ_Imports!W38)</f>
        <v>-0</v>
      </c>
      <c r="U38" s="82" t="n">
        <f aca="false">-(ADJ_Domestic!X38+ADJ_Imports!X38)</f>
        <v>-0</v>
      </c>
      <c r="V38" s="82" t="n">
        <f aca="false">-(ADJ_Domestic!Y38+ADJ_Imports!Y38)</f>
        <v>-0</v>
      </c>
      <c r="W38" s="82" t="n">
        <f aca="false">-(ADJ_Domestic!Z38+ADJ_Imports!Z38)</f>
        <v>-0</v>
      </c>
      <c r="X38" s="83" t="n">
        <f aca="false">-ADJ_Exports!H38</f>
        <v>-0</v>
      </c>
      <c r="Y38" s="84" t="n">
        <f aca="false">-SUM(ADJ_Imports!T38:Z38)</f>
        <v>-0</v>
      </c>
      <c r="AA38" s="85" t="n">
        <f aca="false">ADJ_Domestic!AR38+ADJ_Imports!AR38</f>
        <v>0</v>
      </c>
      <c r="AB38" s="86" t="n">
        <f aca="false">(P38+SUM(R38:X38)-Y38)</f>
        <v>0</v>
      </c>
      <c r="AC38" s="87" t="n">
        <f aca="false">ADJ_Domestic!AS38+ADJ_Imports!AS38</f>
        <v>0</v>
      </c>
      <c r="AD38" s="87" t="n">
        <f aca="false">ADJ_Domestic!AT38+ADJ_Imports!AT38</f>
        <v>0</v>
      </c>
      <c r="AE38" s="87" t="n">
        <f aca="false">ADJ_Domestic!AU38+ADJ_Imports!AU38</f>
        <v>0</v>
      </c>
      <c r="AF38" s="87"/>
      <c r="AG38" s="87" t="n">
        <f aca="false">ADJ_Domestic!AW38+ADJ_Imports!AW38</f>
        <v>0</v>
      </c>
      <c r="AH38" s="87" t="n">
        <f aca="false">ADJ_Domestic!AX38+ADJ_Imports!AX38</f>
        <v>0</v>
      </c>
      <c r="AI38" s="88" t="n">
        <f aca="false">ADJ_Exports!N38</f>
        <v>0</v>
      </c>
      <c r="AJ38" s="89" t="n">
        <f aca="false">SUM(ADJ_Imports!AR38:AX38)</f>
        <v>0</v>
      </c>
      <c r="AK38" s="90"/>
      <c r="AL38" s="91" t="n">
        <f aca="false">-SUM(G38:H38)-SUM(T38:V38)+SUM(AE38:AG38)</f>
        <v>0</v>
      </c>
      <c r="AN38" s="92" t="n">
        <f aca="false">-SUM(G38:H38)-SUM(T38:V38)+SUM(AE38:AG38)</f>
        <v>0</v>
      </c>
      <c r="AO38" s="92" t="n">
        <f aca="false">F38+I38</f>
        <v>0</v>
      </c>
      <c r="AP38" s="76"/>
      <c r="AQ38" s="93" t="n">
        <f aca="false">AL38-AN38</f>
        <v>0</v>
      </c>
      <c r="AU38" s="94" t="str">
        <f aca="false">IF(B38=(Q38-AB38),"OK",B38-(Q38-AB38))</f>
        <v>OK</v>
      </c>
      <c r="AV38" s="95" t="str">
        <f aca="false">IF(K38=(M38-N38+AN38+AO38),"OK",K38-(M38-N38+AN38+AO38))</f>
        <v>OK</v>
      </c>
    </row>
    <row r="39" customFormat="false" ht="14.25" hidden="false" customHeight="false" outlineLevel="0" collapsed="false">
      <c r="A39" s="7" t="s">
        <v>45</v>
      </c>
      <c r="B39" s="72" t="n">
        <f aca="false">SUM(ADJ_Domestic!T39:Z39)+SUM(ADJ_Domestic!AR39:AX39)+M39</f>
        <v>0</v>
      </c>
      <c r="C39" s="72" t="n">
        <f aca="false">F39+I39</f>
        <v>0</v>
      </c>
      <c r="D39" s="73" t="n">
        <f aca="false">-P39+AA39</f>
        <v>0</v>
      </c>
      <c r="E39" s="74" t="n">
        <f aca="false">-R39+AC39</f>
        <v>0</v>
      </c>
      <c r="F39" s="74" t="n">
        <f aca="false">-S39+AD39</f>
        <v>0</v>
      </c>
      <c r="G39" s="74" t="n">
        <f aca="false">-U39+AF39</f>
        <v>0</v>
      </c>
      <c r="H39" s="74" t="n">
        <f aca="false">-V39+AG39</f>
        <v>0</v>
      </c>
      <c r="I39" s="75" t="n">
        <f aca="false">-W39+AH39</f>
        <v>0</v>
      </c>
      <c r="J39" s="76"/>
      <c r="K39" s="77" t="n">
        <f aca="false">SUM(B39:C39)-SUM(D39:I39)</f>
        <v>0</v>
      </c>
      <c r="L39" s="76"/>
      <c r="M39" s="78" t="n">
        <f aca="false">ADJ_Exports!H39+ADJ_Exports!N39</f>
        <v>0</v>
      </c>
      <c r="N39" s="79" t="n">
        <f aca="false">SUM(ADJ_Imports!T39:Z39)+SUM(ADJ_Imports!AR39:AX39)</f>
        <v>0</v>
      </c>
      <c r="O39" s="76"/>
      <c r="P39" s="80" t="n">
        <f aca="false">-(ADJ_Domestic!T39+ADJ_Imports!T39)</f>
        <v>-0</v>
      </c>
      <c r="Q39" s="81" t="n">
        <f aca="false">+AA39+SUM(AC39:AI39)-AJ39</f>
        <v>0</v>
      </c>
      <c r="R39" s="82" t="n">
        <f aca="false">-(ADJ_Domestic!U39+ADJ_Imports!U39)</f>
        <v>-0</v>
      </c>
      <c r="S39" s="82" t="n">
        <f aca="false">-(ADJ_Domestic!V39+ADJ_Imports!V39)</f>
        <v>-0</v>
      </c>
      <c r="T39" s="82" t="n">
        <f aca="false">-(ADJ_Domestic!W39+ADJ_Imports!W39)</f>
        <v>-0</v>
      </c>
      <c r="U39" s="82" t="n">
        <f aca="false">-(ADJ_Domestic!X39+ADJ_Imports!X39)</f>
        <v>-0</v>
      </c>
      <c r="V39" s="82" t="n">
        <f aca="false">-(ADJ_Domestic!Y39+ADJ_Imports!Y39)</f>
        <v>-0</v>
      </c>
      <c r="W39" s="82" t="n">
        <f aca="false">-(ADJ_Domestic!Z39+ADJ_Imports!Z39)</f>
        <v>-0</v>
      </c>
      <c r="X39" s="83" t="n">
        <f aca="false">-ADJ_Exports!H39</f>
        <v>-0</v>
      </c>
      <c r="Y39" s="84" t="n">
        <f aca="false">-SUM(ADJ_Imports!T39:Z39)</f>
        <v>-0</v>
      </c>
      <c r="AA39" s="85" t="n">
        <f aca="false">ADJ_Domestic!AR39+ADJ_Imports!AR39</f>
        <v>0</v>
      </c>
      <c r="AB39" s="86" t="n">
        <f aca="false">(P39+SUM(R39:X39)-Y39)</f>
        <v>0</v>
      </c>
      <c r="AC39" s="87" t="n">
        <f aca="false">ADJ_Domestic!AS39+ADJ_Imports!AS39</f>
        <v>0</v>
      </c>
      <c r="AD39" s="87" t="n">
        <f aca="false">ADJ_Domestic!AT39+ADJ_Imports!AT39</f>
        <v>0</v>
      </c>
      <c r="AE39" s="87" t="n">
        <f aca="false">ADJ_Domestic!AU39+ADJ_Imports!AU39</f>
        <v>0</v>
      </c>
      <c r="AF39" s="87"/>
      <c r="AG39" s="87" t="n">
        <f aca="false">ADJ_Domestic!AW39+ADJ_Imports!AW39</f>
        <v>0</v>
      </c>
      <c r="AH39" s="87" t="n">
        <f aca="false">ADJ_Domestic!AX39+ADJ_Imports!AX39</f>
        <v>0</v>
      </c>
      <c r="AI39" s="88" t="n">
        <f aca="false">ADJ_Exports!N39</f>
        <v>0</v>
      </c>
      <c r="AJ39" s="89" t="n">
        <f aca="false">SUM(ADJ_Imports!AR39:AX39)</f>
        <v>0</v>
      </c>
      <c r="AK39" s="90"/>
      <c r="AL39" s="91" t="n">
        <f aca="false">-SUM(G39:H39)-SUM(T39:V39)+SUM(AE39:AG39)</f>
        <v>0</v>
      </c>
      <c r="AN39" s="92" t="n">
        <f aca="false">-SUM(G39:H39)-SUM(T39:V39)+SUM(AE39:AG39)</f>
        <v>0</v>
      </c>
      <c r="AO39" s="92" t="n">
        <f aca="false">F39+I39</f>
        <v>0</v>
      </c>
      <c r="AP39" s="76"/>
      <c r="AQ39" s="93" t="n">
        <f aca="false">AL39-AN39</f>
        <v>0</v>
      </c>
      <c r="AU39" s="94" t="str">
        <f aca="false">IF(B39=(Q39-AB39),"OK",B39-(Q39-AB39))</f>
        <v>OK</v>
      </c>
      <c r="AV39" s="95" t="str">
        <f aca="false">IF(K39=(M39-N39+AN39+AO39),"OK",K39-(M39-N39+AN39+AO39))</f>
        <v>OK</v>
      </c>
    </row>
    <row r="40" customFormat="false" ht="14.25" hidden="false" customHeight="false" outlineLevel="0" collapsed="false">
      <c r="A40" s="7" t="s">
        <v>46</v>
      </c>
      <c r="B40" s="72" t="n">
        <f aca="false">SUM(ADJ_Domestic!T40:Z40)+SUM(ADJ_Domestic!AR40:AX40)+M40</f>
        <v>0</v>
      </c>
      <c r="C40" s="72" t="n">
        <f aca="false">F40+I40</f>
        <v>0</v>
      </c>
      <c r="D40" s="73" t="n">
        <f aca="false">-P40+AA40</f>
        <v>0</v>
      </c>
      <c r="E40" s="74" t="n">
        <f aca="false">-R40+AC40</f>
        <v>0</v>
      </c>
      <c r="F40" s="74" t="n">
        <f aca="false">-S40+AD40</f>
        <v>0</v>
      </c>
      <c r="G40" s="74" t="n">
        <f aca="false">-U40+AF40</f>
        <v>0</v>
      </c>
      <c r="H40" s="74" t="n">
        <f aca="false">-V40+AG40</f>
        <v>0</v>
      </c>
      <c r="I40" s="75" t="n">
        <f aca="false">-W40+AH40</f>
        <v>0</v>
      </c>
      <c r="J40" s="76"/>
      <c r="K40" s="77" t="n">
        <f aca="false">SUM(B40:C40)-SUM(D40:I40)</f>
        <v>0</v>
      </c>
      <c r="L40" s="76"/>
      <c r="M40" s="78" t="n">
        <f aca="false">ADJ_Exports!H40+ADJ_Exports!N40</f>
        <v>0</v>
      </c>
      <c r="N40" s="79" t="n">
        <f aca="false">SUM(ADJ_Imports!T40:Z40)+SUM(ADJ_Imports!AR40:AX40)</f>
        <v>0</v>
      </c>
      <c r="O40" s="76"/>
      <c r="P40" s="80" t="n">
        <f aca="false">-(ADJ_Domestic!T40+ADJ_Imports!T40)</f>
        <v>-0</v>
      </c>
      <c r="Q40" s="81" t="n">
        <f aca="false">+AA40+SUM(AC40:AI40)-AJ40</f>
        <v>0</v>
      </c>
      <c r="R40" s="82" t="n">
        <f aca="false">-(ADJ_Domestic!U40+ADJ_Imports!U40)</f>
        <v>-0</v>
      </c>
      <c r="S40" s="82" t="n">
        <f aca="false">-(ADJ_Domestic!V40+ADJ_Imports!V40)</f>
        <v>-0</v>
      </c>
      <c r="T40" s="82" t="n">
        <f aca="false">-(ADJ_Domestic!W40+ADJ_Imports!W40)</f>
        <v>-0</v>
      </c>
      <c r="U40" s="82" t="n">
        <f aca="false">-(ADJ_Domestic!X40+ADJ_Imports!X40)</f>
        <v>-0</v>
      </c>
      <c r="V40" s="82" t="n">
        <f aca="false">-(ADJ_Domestic!Y40+ADJ_Imports!Y40)</f>
        <v>-0</v>
      </c>
      <c r="W40" s="82" t="n">
        <f aca="false">-(ADJ_Domestic!Z40+ADJ_Imports!Z40)</f>
        <v>-0</v>
      </c>
      <c r="X40" s="83" t="n">
        <f aca="false">-ADJ_Exports!H40</f>
        <v>-0</v>
      </c>
      <c r="Y40" s="84" t="n">
        <f aca="false">-SUM(ADJ_Imports!T40:Z40)</f>
        <v>-0</v>
      </c>
      <c r="AA40" s="85" t="n">
        <f aca="false">ADJ_Domestic!AR40+ADJ_Imports!AR40</f>
        <v>0</v>
      </c>
      <c r="AB40" s="86" t="n">
        <f aca="false">(P40+SUM(R40:X40)-Y40)</f>
        <v>0</v>
      </c>
      <c r="AC40" s="87" t="n">
        <f aca="false">ADJ_Domestic!AS40+ADJ_Imports!AS40</f>
        <v>0</v>
      </c>
      <c r="AD40" s="87" t="n">
        <f aca="false">ADJ_Domestic!AT40+ADJ_Imports!AT40</f>
        <v>0</v>
      </c>
      <c r="AE40" s="87" t="n">
        <f aca="false">ADJ_Domestic!AU40+ADJ_Imports!AU40</f>
        <v>0</v>
      </c>
      <c r="AF40" s="87"/>
      <c r="AG40" s="87" t="n">
        <f aca="false">ADJ_Domestic!AW40+ADJ_Imports!AW40</f>
        <v>0</v>
      </c>
      <c r="AH40" s="87" t="n">
        <f aca="false">ADJ_Domestic!AX40+ADJ_Imports!AX40</f>
        <v>0</v>
      </c>
      <c r="AI40" s="88" t="n">
        <f aca="false">ADJ_Exports!N40</f>
        <v>0</v>
      </c>
      <c r="AJ40" s="89" t="n">
        <f aca="false">SUM(ADJ_Imports!AR40:AX40)</f>
        <v>0</v>
      </c>
      <c r="AK40" s="90"/>
      <c r="AL40" s="91" t="n">
        <f aca="false">-SUM(G40:H40)-SUM(T40:V40)+SUM(AE40:AG40)</f>
        <v>0</v>
      </c>
      <c r="AN40" s="92" t="n">
        <f aca="false">-SUM(G40:H40)-SUM(T40:V40)+SUM(AE40:AG40)</f>
        <v>0</v>
      </c>
      <c r="AO40" s="92" t="n">
        <f aca="false">F40+I40</f>
        <v>0</v>
      </c>
      <c r="AP40" s="76"/>
      <c r="AQ40" s="93" t="n">
        <f aca="false">AL40-AN40</f>
        <v>0</v>
      </c>
      <c r="AU40" s="94" t="str">
        <f aca="false">IF(B40=(Q40-AB40),"OK",B40-(Q40-AB40))</f>
        <v>OK</v>
      </c>
      <c r="AV40" s="95" t="str">
        <f aca="false">IF(K40=(M40-N40+AN40+AO40),"OK",K40-(M40-N40+AN40+AO40))</f>
        <v>OK</v>
      </c>
    </row>
    <row r="41" customFormat="false" ht="14.25" hidden="false" customHeight="false" outlineLevel="0" collapsed="false">
      <c r="A41" s="7" t="s">
        <v>47</v>
      </c>
      <c r="B41" s="72" t="n">
        <f aca="false">SUM(ADJ_Domestic!T41:Z41)+SUM(ADJ_Domestic!AR41:AX41)+M41</f>
        <v>0</v>
      </c>
      <c r="C41" s="72" t="n">
        <f aca="false">F41+I41</f>
        <v>0</v>
      </c>
      <c r="D41" s="73" t="n">
        <f aca="false">-P41+AA41</f>
        <v>0</v>
      </c>
      <c r="E41" s="74" t="n">
        <f aca="false">-R41+AC41</f>
        <v>0</v>
      </c>
      <c r="F41" s="74" t="n">
        <f aca="false">-S41+AD41</f>
        <v>0</v>
      </c>
      <c r="G41" s="74" t="n">
        <f aca="false">-U41+AF41</f>
        <v>0</v>
      </c>
      <c r="H41" s="74" t="n">
        <f aca="false">-V41+AG41</f>
        <v>0</v>
      </c>
      <c r="I41" s="75" t="n">
        <f aca="false">-W41+AH41</f>
        <v>0</v>
      </c>
      <c r="J41" s="76"/>
      <c r="K41" s="77" t="n">
        <f aca="false">SUM(B41:C41)-SUM(D41:I41)</f>
        <v>0</v>
      </c>
      <c r="L41" s="76"/>
      <c r="M41" s="78" t="n">
        <f aca="false">ADJ_Exports!H41+ADJ_Exports!N41</f>
        <v>0</v>
      </c>
      <c r="N41" s="79" t="n">
        <f aca="false">SUM(ADJ_Imports!T41:Z41)+SUM(ADJ_Imports!AR41:AX41)</f>
        <v>0</v>
      </c>
      <c r="O41" s="76"/>
      <c r="P41" s="80" t="n">
        <f aca="false">-(ADJ_Domestic!T41+ADJ_Imports!T41)</f>
        <v>-0</v>
      </c>
      <c r="Q41" s="81" t="n">
        <f aca="false">+AA41+SUM(AC41:AI41)-AJ41</f>
        <v>0</v>
      </c>
      <c r="R41" s="82" t="n">
        <f aca="false">-(ADJ_Domestic!U41+ADJ_Imports!U41)</f>
        <v>-0</v>
      </c>
      <c r="S41" s="82" t="n">
        <f aca="false">-(ADJ_Domestic!V41+ADJ_Imports!V41)</f>
        <v>-0</v>
      </c>
      <c r="T41" s="82" t="n">
        <f aca="false">-(ADJ_Domestic!W41+ADJ_Imports!W41)</f>
        <v>-0</v>
      </c>
      <c r="U41" s="82" t="n">
        <f aca="false">-(ADJ_Domestic!X41+ADJ_Imports!X41)</f>
        <v>-0</v>
      </c>
      <c r="V41" s="82" t="n">
        <f aca="false">-(ADJ_Domestic!Y41+ADJ_Imports!Y41)</f>
        <v>-0</v>
      </c>
      <c r="W41" s="82" t="n">
        <f aca="false">-(ADJ_Domestic!Z41+ADJ_Imports!Z41)</f>
        <v>-0</v>
      </c>
      <c r="X41" s="83" t="n">
        <f aca="false">-ADJ_Exports!H41</f>
        <v>-0</v>
      </c>
      <c r="Y41" s="84" t="n">
        <f aca="false">-SUM(ADJ_Imports!T41:Z41)</f>
        <v>-0</v>
      </c>
      <c r="AA41" s="85" t="n">
        <f aca="false">ADJ_Domestic!AR41+ADJ_Imports!AR41</f>
        <v>0</v>
      </c>
      <c r="AB41" s="86" t="n">
        <f aca="false">(P41+SUM(R41:X41)-Y41)</f>
        <v>0</v>
      </c>
      <c r="AC41" s="87" t="n">
        <f aca="false">ADJ_Domestic!AS41+ADJ_Imports!AS41</f>
        <v>0</v>
      </c>
      <c r="AD41" s="87" t="n">
        <f aca="false">ADJ_Domestic!AT41+ADJ_Imports!AT41</f>
        <v>0</v>
      </c>
      <c r="AE41" s="87" t="n">
        <f aca="false">ADJ_Domestic!AU41+ADJ_Imports!AU41</f>
        <v>0</v>
      </c>
      <c r="AF41" s="87"/>
      <c r="AG41" s="87" t="n">
        <f aca="false">ADJ_Domestic!AW41+ADJ_Imports!AW41</f>
        <v>0</v>
      </c>
      <c r="AH41" s="87" t="n">
        <f aca="false">ADJ_Domestic!AX41+ADJ_Imports!AX41</f>
        <v>0</v>
      </c>
      <c r="AI41" s="88" t="n">
        <f aca="false">ADJ_Exports!N41</f>
        <v>0</v>
      </c>
      <c r="AJ41" s="89" t="n">
        <f aca="false">SUM(ADJ_Imports!AR41:AX41)</f>
        <v>0</v>
      </c>
      <c r="AK41" s="90"/>
      <c r="AL41" s="91" t="n">
        <f aca="false">-SUM(G41:H41)-SUM(T41:V41)+SUM(AE41:AG41)</f>
        <v>0</v>
      </c>
      <c r="AN41" s="92" t="n">
        <f aca="false">-SUM(G41:H41)-SUM(T41:V41)+SUM(AE41:AG41)</f>
        <v>0</v>
      </c>
      <c r="AO41" s="92" t="n">
        <f aca="false">F41+I41</f>
        <v>0</v>
      </c>
      <c r="AP41" s="76"/>
      <c r="AQ41" s="93" t="n">
        <f aca="false">AL41-AN41</f>
        <v>0</v>
      </c>
      <c r="AU41" s="94" t="str">
        <f aca="false">IF(B41=(Q41-AB41),"OK",B41-(Q41-AB41))</f>
        <v>OK</v>
      </c>
      <c r="AV41" s="95" t="str">
        <f aca="false">IF(K41=(M41-N41+AN41+AO41),"OK",K41-(M41-N41+AN41+AO41))</f>
        <v>OK</v>
      </c>
    </row>
    <row r="42" customFormat="false" ht="14.25" hidden="false" customHeight="false" outlineLevel="0" collapsed="false">
      <c r="A42" s="7" t="s">
        <v>48</v>
      </c>
      <c r="B42" s="72" t="n">
        <f aca="false">SUM(ADJ_Domestic!T42:Z42)+SUM(ADJ_Domestic!AR42:AX42)+M42</f>
        <v>0</v>
      </c>
      <c r="C42" s="72" t="n">
        <f aca="false">F42+I42</f>
        <v>0</v>
      </c>
      <c r="D42" s="73" t="n">
        <f aca="false">-P42+AA42</f>
        <v>0</v>
      </c>
      <c r="E42" s="74" t="n">
        <f aca="false">-R42+AC42</f>
        <v>0</v>
      </c>
      <c r="F42" s="74" t="n">
        <f aca="false">-S42+AD42</f>
        <v>0</v>
      </c>
      <c r="G42" s="74" t="n">
        <f aca="false">-U42+AF42</f>
        <v>0</v>
      </c>
      <c r="H42" s="74" t="n">
        <f aca="false">-V42+AG42</f>
        <v>0</v>
      </c>
      <c r="I42" s="75" t="n">
        <f aca="false">-W42+AH42</f>
        <v>0</v>
      </c>
      <c r="J42" s="76"/>
      <c r="K42" s="77" t="n">
        <f aca="false">SUM(B42:C42)-SUM(D42:I42)</f>
        <v>0</v>
      </c>
      <c r="L42" s="76"/>
      <c r="M42" s="78" t="n">
        <f aca="false">ADJ_Exports!H42+ADJ_Exports!N42</f>
        <v>0</v>
      </c>
      <c r="N42" s="79" t="n">
        <f aca="false">SUM(ADJ_Imports!T42:Z42)+SUM(ADJ_Imports!AR42:AX42)</f>
        <v>0</v>
      </c>
      <c r="O42" s="76"/>
      <c r="P42" s="80" t="n">
        <f aca="false">-(ADJ_Domestic!T42+ADJ_Imports!T42)</f>
        <v>-0</v>
      </c>
      <c r="Q42" s="81" t="n">
        <f aca="false">+AA42+SUM(AC42:AI42)-AJ42</f>
        <v>0</v>
      </c>
      <c r="R42" s="82" t="n">
        <f aca="false">-(ADJ_Domestic!U42+ADJ_Imports!U42)</f>
        <v>-0</v>
      </c>
      <c r="S42" s="82" t="n">
        <f aca="false">-(ADJ_Domestic!V42+ADJ_Imports!V42)</f>
        <v>-0</v>
      </c>
      <c r="T42" s="82" t="n">
        <f aca="false">-(ADJ_Domestic!W42+ADJ_Imports!W42)</f>
        <v>-0</v>
      </c>
      <c r="U42" s="82" t="n">
        <f aca="false">-(ADJ_Domestic!X42+ADJ_Imports!X42)</f>
        <v>-0</v>
      </c>
      <c r="V42" s="82" t="n">
        <f aca="false">-(ADJ_Domestic!Y42+ADJ_Imports!Y42)</f>
        <v>-0</v>
      </c>
      <c r="W42" s="82" t="n">
        <f aca="false">-(ADJ_Domestic!Z42+ADJ_Imports!Z42)</f>
        <v>-0</v>
      </c>
      <c r="X42" s="83" t="n">
        <f aca="false">-ADJ_Exports!H42</f>
        <v>-0</v>
      </c>
      <c r="Y42" s="84" t="n">
        <f aca="false">-SUM(ADJ_Imports!T42:Z42)</f>
        <v>-0</v>
      </c>
      <c r="AA42" s="85" t="n">
        <f aca="false">ADJ_Domestic!AR42+ADJ_Imports!AR42</f>
        <v>0</v>
      </c>
      <c r="AB42" s="86" t="n">
        <f aca="false">(P42+SUM(R42:X42)-Y42)</f>
        <v>0</v>
      </c>
      <c r="AC42" s="87" t="n">
        <f aca="false">ADJ_Domestic!AS42+ADJ_Imports!AS42</f>
        <v>0</v>
      </c>
      <c r="AD42" s="87" t="n">
        <f aca="false">ADJ_Domestic!AT42+ADJ_Imports!AT42</f>
        <v>0</v>
      </c>
      <c r="AE42" s="87" t="n">
        <f aca="false">ADJ_Domestic!AU42+ADJ_Imports!AU42</f>
        <v>0</v>
      </c>
      <c r="AF42" s="87"/>
      <c r="AG42" s="87" t="n">
        <f aca="false">ADJ_Domestic!AW42+ADJ_Imports!AW42</f>
        <v>0</v>
      </c>
      <c r="AH42" s="87" t="n">
        <f aca="false">ADJ_Domestic!AX42+ADJ_Imports!AX42</f>
        <v>0</v>
      </c>
      <c r="AI42" s="88" t="n">
        <f aca="false">ADJ_Exports!N42</f>
        <v>0</v>
      </c>
      <c r="AJ42" s="89" t="n">
        <f aca="false">SUM(ADJ_Imports!AR42:AX42)</f>
        <v>0</v>
      </c>
      <c r="AK42" s="90"/>
      <c r="AL42" s="91" t="n">
        <f aca="false">-SUM(G42:H42)-SUM(T42:V42)+SUM(AE42:AG42)</f>
        <v>0</v>
      </c>
      <c r="AN42" s="92" t="n">
        <f aca="false">-SUM(G42:H42)-SUM(T42:V42)+SUM(AE42:AG42)</f>
        <v>0</v>
      </c>
      <c r="AO42" s="92" t="n">
        <f aca="false">F42+I42</f>
        <v>0</v>
      </c>
      <c r="AP42" s="76"/>
      <c r="AQ42" s="93" t="n">
        <f aca="false">AL42-AN42</f>
        <v>0</v>
      </c>
      <c r="AU42" s="94" t="str">
        <f aca="false">IF(B42=(Q42-AB42),"OK",B42-(Q42-AB42))</f>
        <v>OK</v>
      </c>
      <c r="AV42" s="95" t="str">
        <f aca="false">IF(K42=(M42-N42+AN42+AO42),"OK",K42-(M42-N42+AN42+AO42))</f>
        <v>OK</v>
      </c>
    </row>
    <row r="43" customFormat="false" ht="14.25" hidden="false" customHeight="false" outlineLevel="0" collapsed="false">
      <c r="A43" s="7" t="s">
        <v>49</v>
      </c>
      <c r="B43" s="72" t="n">
        <f aca="false">SUM(ADJ_Domestic!T43:Z43)+SUM(ADJ_Domestic!AR43:AX43)+M43</f>
        <v>0</v>
      </c>
      <c r="C43" s="72" t="n">
        <f aca="false">F43+I43</f>
        <v>0</v>
      </c>
      <c r="D43" s="73" t="n">
        <f aca="false">-P43+AA43</f>
        <v>0</v>
      </c>
      <c r="E43" s="74" t="n">
        <f aca="false">-R43+AC43</f>
        <v>0</v>
      </c>
      <c r="F43" s="74" t="n">
        <f aca="false">-S43+AD43</f>
        <v>0</v>
      </c>
      <c r="G43" s="74" t="n">
        <f aca="false">-U43+AF43</f>
        <v>0</v>
      </c>
      <c r="H43" s="74" t="n">
        <f aca="false">-V43+AG43</f>
        <v>0</v>
      </c>
      <c r="I43" s="75" t="n">
        <f aca="false">-W43+AH43</f>
        <v>0</v>
      </c>
      <c r="J43" s="76"/>
      <c r="K43" s="77" t="n">
        <f aca="false">SUM(B43:C43)-SUM(D43:I43)</f>
        <v>0</v>
      </c>
      <c r="L43" s="76"/>
      <c r="M43" s="78" t="n">
        <f aca="false">ADJ_Exports!H43+ADJ_Exports!N43</f>
        <v>0</v>
      </c>
      <c r="N43" s="79" t="n">
        <f aca="false">SUM(ADJ_Imports!T43:Z43)+SUM(ADJ_Imports!AR43:AX43)</f>
        <v>0</v>
      </c>
      <c r="O43" s="76"/>
      <c r="P43" s="80" t="n">
        <f aca="false">-(ADJ_Domestic!T43+ADJ_Imports!T43)</f>
        <v>-0</v>
      </c>
      <c r="Q43" s="81" t="n">
        <f aca="false">+AA43+SUM(AC43:AI43)-AJ43</f>
        <v>0</v>
      </c>
      <c r="R43" s="82" t="n">
        <f aca="false">-(ADJ_Domestic!U43+ADJ_Imports!U43)</f>
        <v>-0</v>
      </c>
      <c r="S43" s="82" t="n">
        <f aca="false">-(ADJ_Domestic!V43+ADJ_Imports!V43)</f>
        <v>-0</v>
      </c>
      <c r="T43" s="82" t="n">
        <f aca="false">-(ADJ_Domestic!W43+ADJ_Imports!W43)</f>
        <v>-0</v>
      </c>
      <c r="U43" s="82" t="n">
        <f aca="false">-(ADJ_Domestic!X43+ADJ_Imports!X43)</f>
        <v>-0</v>
      </c>
      <c r="V43" s="82" t="n">
        <f aca="false">-(ADJ_Domestic!Y43+ADJ_Imports!Y43)</f>
        <v>-0</v>
      </c>
      <c r="W43" s="82" t="n">
        <f aca="false">-(ADJ_Domestic!Z43+ADJ_Imports!Z43)</f>
        <v>-0</v>
      </c>
      <c r="X43" s="83" t="n">
        <f aca="false">-ADJ_Exports!H43</f>
        <v>-0</v>
      </c>
      <c r="Y43" s="84" t="n">
        <f aca="false">-SUM(ADJ_Imports!T43:Z43)</f>
        <v>-0</v>
      </c>
      <c r="AA43" s="85" t="n">
        <f aca="false">ADJ_Domestic!AR43+ADJ_Imports!AR43</f>
        <v>0</v>
      </c>
      <c r="AB43" s="86" t="n">
        <f aca="false">(P43+SUM(R43:X43)-Y43)</f>
        <v>0</v>
      </c>
      <c r="AC43" s="87" t="n">
        <f aca="false">ADJ_Domestic!AS43+ADJ_Imports!AS43</f>
        <v>0</v>
      </c>
      <c r="AD43" s="87" t="n">
        <f aca="false">ADJ_Domestic!AT43+ADJ_Imports!AT43</f>
        <v>0</v>
      </c>
      <c r="AE43" s="87" t="n">
        <f aca="false">ADJ_Domestic!AU43+ADJ_Imports!AU43</f>
        <v>0</v>
      </c>
      <c r="AF43" s="87"/>
      <c r="AG43" s="87" t="n">
        <f aca="false">ADJ_Domestic!AW43+ADJ_Imports!AW43</f>
        <v>0</v>
      </c>
      <c r="AH43" s="87" t="n">
        <f aca="false">ADJ_Domestic!AX43+ADJ_Imports!AX43</f>
        <v>0</v>
      </c>
      <c r="AI43" s="88" t="n">
        <f aca="false">ADJ_Exports!N43</f>
        <v>0</v>
      </c>
      <c r="AJ43" s="89" t="n">
        <f aca="false">SUM(ADJ_Imports!AR43:AX43)</f>
        <v>0</v>
      </c>
      <c r="AK43" s="90"/>
      <c r="AL43" s="91" t="n">
        <f aca="false">-SUM(G43:H43)-SUM(T43:V43)+SUM(AE43:AG43)</f>
        <v>0</v>
      </c>
      <c r="AN43" s="92" t="n">
        <f aca="false">-SUM(G43:H43)-SUM(T43:V43)+SUM(AE43:AG43)</f>
        <v>0</v>
      </c>
      <c r="AO43" s="92" t="n">
        <f aca="false">F43+I43</f>
        <v>0</v>
      </c>
      <c r="AP43" s="76"/>
      <c r="AQ43" s="93" t="n">
        <f aca="false">AL43-AN43</f>
        <v>0</v>
      </c>
      <c r="AU43" s="94" t="str">
        <f aca="false">IF(B43=(Q43-AB43),"OK",B43-(Q43-AB43))</f>
        <v>OK</v>
      </c>
      <c r="AV43" s="95" t="str">
        <f aca="false">IF(K43=(M43-N43+AN43+AO43),"OK",K43-(M43-N43+AN43+AO43))</f>
        <v>OK</v>
      </c>
    </row>
    <row r="44" customFormat="false" ht="14.25" hidden="false" customHeight="false" outlineLevel="0" collapsed="false">
      <c r="A44" s="7" t="s">
        <v>50</v>
      </c>
      <c r="B44" s="72" t="n">
        <f aca="false">SUM(ADJ_Domestic!T44:Z44)+SUM(ADJ_Domestic!AR44:AX44)+M44</f>
        <v>0</v>
      </c>
      <c r="C44" s="72" t="n">
        <f aca="false">F44+I44</f>
        <v>0</v>
      </c>
      <c r="D44" s="73" t="n">
        <f aca="false">-P44+AA44</f>
        <v>0</v>
      </c>
      <c r="E44" s="74" t="n">
        <f aca="false">-R44+AC44</f>
        <v>0</v>
      </c>
      <c r="F44" s="74" t="n">
        <f aca="false">-S44+AD44</f>
        <v>0</v>
      </c>
      <c r="G44" s="74" t="n">
        <f aca="false">-U44+AF44</f>
        <v>0</v>
      </c>
      <c r="H44" s="74" t="n">
        <f aca="false">-V44+AG44</f>
        <v>0</v>
      </c>
      <c r="I44" s="75" t="n">
        <f aca="false">-W44+AH44</f>
        <v>0</v>
      </c>
      <c r="J44" s="76"/>
      <c r="K44" s="77" t="n">
        <f aca="false">SUM(B44:C44)-SUM(D44:I44)</f>
        <v>0</v>
      </c>
      <c r="L44" s="76"/>
      <c r="M44" s="78" t="n">
        <f aca="false">ADJ_Exports!H44+ADJ_Exports!N44</f>
        <v>0</v>
      </c>
      <c r="N44" s="79" t="n">
        <f aca="false">SUM(ADJ_Imports!T44:Z44)+SUM(ADJ_Imports!AR44:AX44)</f>
        <v>0</v>
      </c>
      <c r="O44" s="76"/>
      <c r="P44" s="80" t="n">
        <f aca="false">-(ADJ_Domestic!T44+ADJ_Imports!T44)</f>
        <v>-0</v>
      </c>
      <c r="Q44" s="81" t="n">
        <f aca="false">+AA44+SUM(AC44:AI44)-AJ44</f>
        <v>0</v>
      </c>
      <c r="R44" s="82" t="n">
        <f aca="false">-(ADJ_Domestic!U44+ADJ_Imports!U44)</f>
        <v>-0</v>
      </c>
      <c r="S44" s="82" t="n">
        <f aca="false">-(ADJ_Domestic!V44+ADJ_Imports!V44)</f>
        <v>-0</v>
      </c>
      <c r="T44" s="82" t="n">
        <f aca="false">-(ADJ_Domestic!W44+ADJ_Imports!W44)</f>
        <v>-0</v>
      </c>
      <c r="U44" s="82" t="n">
        <f aca="false">-(ADJ_Domestic!X44+ADJ_Imports!X44)</f>
        <v>-0</v>
      </c>
      <c r="V44" s="82" t="n">
        <f aca="false">-(ADJ_Domestic!Y44+ADJ_Imports!Y44)</f>
        <v>-0</v>
      </c>
      <c r="W44" s="82" t="n">
        <f aca="false">-(ADJ_Domestic!Z44+ADJ_Imports!Z44)</f>
        <v>-0</v>
      </c>
      <c r="X44" s="83" t="n">
        <f aca="false">-ADJ_Exports!H44</f>
        <v>-0</v>
      </c>
      <c r="Y44" s="84" t="n">
        <f aca="false">-SUM(ADJ_Imports!T44:Z44)</f>
        <v>-0</v>
      </c>
      <c r="AA44" s="85" t="n">
        <f aca="false">ADJ_Domestic!AR44+ADJ_Imports!AR44</f>
        <v>0</v>
      </c>
      <c r="AB44" s="86" t="n">
        <f aca="false">(P44+SUM(R44:X44)-Y44)</f>
        <v>0</v>
      </c>
      <c r="AC44" s="87" t="n">
        <f aca="false">ADJ_Domestic!AS44+ADJ_Imports!AS44</f>
        <v>0</v>
      </c>
      <c r="AD44" s="87" t="n">
        <f aca="false">ADJ_Domestic!AT44+ADJ_Imports!AT44</f>
        <v>0</v>
      </c>
      <c r="AE44" s="87" t="n">
        <f aca="false">ADJ_Domestic!AU44+ADJ_Imports!AU44</f>
        <v>0</v>
      </c>
      <c r="AF44" s="87"/>
      <c r="AG44" s="87" t="n">
        <f aca="false">ADJ_Domestic!AW44+ADJ_Imports!AW44</f>
        <v>0</v>
      </c>
      <c r="AH44" s="87" t="n">
        <f aca="false">ADJ_Domestic!AX44+ADJ_Imports!AX44</f>
        <v>0</v>
      </c>
      <c r="AI44" s="88" t="n">
        <f aca="false">ADJ_Exports!N44</f>
        <v>0</v>
      </c>
      <c r="AJ44" s="89" t="n">
        <f aca="false">SUM(ADJ_Imports!AR44:AX44)</f>
        <v>0</v>
      </c>
      <c r="AK44" s="90"/>
      <c r="AL44" s="91" t="n">
        <f aca="false">-SUM(G44:H44)-SUM(T44:V44)+SUM(AE44:AG44)</f>
        <v>0</v>
      </c>
      <c r="AN44" s="92" t="n">
        <f aca="false">-SUM(G44:H44)-SUM(T44:V44)+SUM(AE44:AG44)</f>
        <v>0</v>
      </c>
      <c r="AO44" s="92" t="n">
        <f aca="false">F44+I44</f>
        <v>0</v>
      </c>
      <c r="AP44" s="76"/>
      <c r="AQ44" s="93" t="n">
        <f aca="false">AL44-AN44</f>
        <v>0</v>
      </c>
      <c r="AU44" s="94" t="str">
        <f aca="false">IF(B44=(Q44-AB44),"OK",B44-(Q44-AB44))</f>
        <v>OK</v>
      </c>
      <c r="AV44" s="95" t="str">
        <f aca="false">IF(K44=(M44-N44+AN44+AO44),"OK",K44-(M44-N44+AN44+AO44))</f>
        <v>OK</v>
      </c>
    </row>
    <row r="45" customFormat="false" ht="14.25" hidden="false" customHeight="false" outlineLevel="0" collapsed="false">
      <c r="A45" s="7" t="s">
        <v>51</v>
      </c>
      <c r="B45" s="72" t="n">
        <f aca="false">SUM(ADJ_Domestic!T45:Z45)+SUM(ADJ_Domestic!AR45:AX45)+M45</f>
        <v>0</v>
      </c>
      <c r="C45" s="72" t="n">
        <f aca="false">F45+I45</f>
        <v>0</v>
      </c>
      <c r="D45" s="73" t="n">
        <f aca="false">-P45+AA45</f>
        <v>0</v>
      </c>
      <c r="E45" s="74" t="n">
        <f aca="false">-R45+AC45</f>
        <v>0</v>
      </c>
      <c r="F45" s="74" t="n">
        <f aca="false">-S45+AD45</f>
        <v>0</v>
      </c>
      <c r="G45" s="74" t="n">
        <f aca="false">-U45+AF45</f>
        <v>0</v>
      </c>
      <c r="H45" s="74" t="n">
        <f aca="false">-V45+AG45</f>
        <v>0</v>
      </c>
      <c r="I45" s="75" t="n">
        <f aca="false">-W45+AH45</f>
        <v>0</v>
      </c>
      <c r="J45" s="76"/>
      <c r="K45" s="77" t="n">
        <f aca="false">SUM(B45:C45)-SUM(D45:I45)</f>
        <v>0</v>
      </c>
      <c r="L45" s="76"/>
      <c r="M45" s="78" t="n">
        <f aca="false">ADJ_Exports!H45+ADJ_Exports!N45</f>
        <v>0</v>
      </c>
      <c r="N45" s="79" t="n">
        <f aca="false">SUM(ADJ_Imports!T45:Z45)+SUM(ADJ_Imports!AR45:AX45)</f>
        <v>0</v>
      </c>
      <c r="O45" s="76"/>
      <c r="P45" s="80" t="n">
        <f aca="false">-(ADJ_Domestic!T45+ADJ_Imports!T45)</f>
        <v>-0</v>
      </c>
      <c r="Q45" s="81" t="n">
        <f aca="false">+AA45+SUM(AC45:AI45)-AJ45</f>
        <v>0</v>
      </c>
      <c r="R45" s="82" t="n">
        <f aca="false">-(ADJ_Domestic!U45+ADJ_Imports!U45)</f>
        <v>-0</v>
      </c>
      <c r="S45" s="82" t="n">
        <f aca="false">-(ADJ_Domestic!V45+ADJ_Imports!V45)</f>
        <v>-0</v>
      </c>
      <c r="T45" s="82" t="n">
        <f aca="false">-(ADJ_Domestic!W45+ADJ_Imports!W45)</f>
        <v>-0</v>
      </c>
      <c r="U45" s="82" t="n">
        <f aca="false">-(ADJ_Domestic!X45+ADJ_Imports!X45)</f>
        <v>-0</v>
      </c>
      <c r="V45" s="82" t="n">
        <f aca="false">-(ADJ_Domestic!Y45+ADJ_Imports!Y45)</f>
        <v>-0</v>
      </c>
      <c r="W45" s="82" t="n">
        <f aca="false">-(ADJ_Domestic!Z45+ADJ_Imports!Z45)</f>
        <v>-0</v>
      </c>
      <c r="X45" s="83" t="n">
        <f aca="false">-ADJ_Exports!H45</f>
        <v>-0</v>
      </c>
      <c r="Y45" s="84" t="n">
        <f aca="false">-SUM(ADJ_Imports!T45:Z45)</f>
        <v>-0</v>
      </c>
      <c r="AA45" s="85" t="n">
        <f aca="false">ADJ_Domestic!AR45+ADJ_Imports!AR45</f>
        <v>0</v>
      </c>
      <c r="AB45" s="86" t="n">
        <f aca="false">(P45+SUM(R45:X45)-Y45)</f>
        <v>0</v>
      </c>
      <c r="AC45" s="87" t="n">
        <f aca="false">ADJ_Domestic!AS45+ADJ_Imports!AS45</f>
        <v>0</v>
      </c>
      <c r="AD45" s="87" t="n">
        <f aca="false">ADJ_Domestic!AT45+ADJ_Imports!AT45</f>
        <v>0</v>
      </c>
      <c r="AE45" s="87" t="n">
        <f aca="false">ADJ_Domestic!AU45+ADJ_Imports!AU45</f>
        <v>0</v>
      </c>
      <c r="AF45" s="87"/>
      <c r="AG45" s="87" t="n">
        <f aca="false">ADJ_Domestic!AW45+ADJ_Imports!AW45</f>
        <v>0</v>
      </c>
      <c r="AH45" s="87" t="n">
        <f aca="false">ADJ_Domestic!AX45+ADJ_Imports!AX45</f>
        <v>0</v>
      </c>
      <c r="AI45" s="88" t="n">
        <f aca="false">ADJ_Exports!N45</f>
        <v>0</v>
      </c>
      <c r="AJ45" s="89" t="n">
        <f aca="false">SUM(ADJ_Imports!AR45:AX45)</f>
        <v>0</v>
      </c>
      <c r="AK45" s="90"/>
      <c r="AL45" s="91" t="n">
        <f aca="false">-SUM(G45:H45)-SUM(T45:V45)+SUM(AE45:AG45)</f>
        <v>0</v>
      </c>
      <c r="AN45" s="92" t="n">
        <f aca="false">-SUM(G45:H45)-SUM(T45:V45)+SUM(AE45:AG45)</f>
        <v>0</v>
      </c>
      <c r="AO45" s="92" t="n">
        <f aca="false">F45+I45</f>
        <v>0</v>
      </c>
      <c r="AP45" s="76"/>
      <c r="AQ45" s="93" t="n">
        <f aca="false">AL45-AN45</f>
        <v>0</v>
      </c>
      <c r="AU45" s="94" t="str">
        <f aca="false">IF(B45=(Q45-AB45),"OK",B45-(Q45-AB45))</f>
        <v>OK</v>
      </c>
      <c r="AV45" s="95" t="str">
        <f aca="false">IF(K45=(M45-N45+AN45+AO45),"OK",K45-(M45-N45+AN45+AO45))</f>
        <v>OK</v>
      </c>
    </row>
    <row r="46" customFormat="false" ht="14.25" hidden="false" customHeight="false" outlineLevel="0" collapsed="false">
      <c r="A46" s="7" t="s">
        <v>52</v>
      </c>
      <c r="B46" s="72" t="n">
        <f aca="false">SUM(ADJ_Domestic!T46:Z46)+SUM(ADJ_Domestic!AR46:AX46)+M46</f>
        <v>0</v>
      </c>
      <c r="C46" s="72" t="n">
        <f aca="false">F46+I46</f>
        <v>0</v>
      </c>
      <c r="D46" s="73" t="n">
        <f aca="false">-P46+AA46</f>
        <v>0</v>
      </c>
      <c r="E46" s="74" t="n">
        <f aca="false">-R46+AC46</f>
        <v>0</v>
      </c>
      <c r="F46" s="74" t="n">
        <f aca="false">-S46+AD46</f>
        <v>0</v>
      </c>
      <c r="G46" s="74" t="n">
        <f aca="false">-U46+AF46</f>
        <v>0</v>
      </c>
      <c r="H46" s="74" t="n">
        <f aca="false">-V46+AG46</f>
        <v>0</v>
      </c>
      <c r="I46" s="75" t="n">
        <f aca="false">-W46+AH46</f>
        <v>0</v>
      </c>
      <c r="J46" s="76"/>
      <c r="K46" s="77" t="n">
        <f aca="false">SUM(B46:C46)-SUM(D46:I46)</f>
        <v>0</v>
      </c>
      <c r="L46" s="76"/>
      <c r="M46" s="78" t="n">
        <f aca="false">ADJ_Exports!H46+ADJ_Exports!N46</f>
        <v>0</v>
      </c>
      <c r="N46" s="79" t="n">
        <f aca="false">SUM(ADJ_Imports!T46:Z46)+SUM(ADJ_Imports!AR46:AX46)</f>
        <v>0</v>
      </c>
      <c r="O46" s="76"/>
      <c r="P46" s="80" t="n">
        <f aca="false">-(ADJ_Domestic!T46+ADJ_Imports!T46)</f>
        <v>-0</v>
      </c>
      <c r="Q46" s="81" t="n">
        <f aca="false">+AA46+SUM(AC46:AI46)-AJ46</f>
        <v>0</v>
      </c>
      <c r="R46" s="82" t="n">
        <f aca="false">-(ADJ_Domestic!U46+ADJ_Imports!U46)</f>
        <v>-0</v>
      </c>
      <c r="S46" s="82" t="n">
        <f aca="false">-(ADJ_Domestic!V46+ADJ_Imports!V46)</f>
        <v>-0</v>
      </c>
      <c r="T46" s="82" t="n">
        <f aca="false">-(ADJ_Domestic!W46+ADJ_Imports!W46)</f>
        <v>-0</v>
      </c>
      <c r="U46" s="82" t="n">
        <f aca="false">-(ADJ_Domestic!X46+ADJ_Imports!X46)</f>
        <v>-0</v>
      </c>
      <c r="V46" s="82" t="n">
        <f aca="false">-(ADJ_Domestic!Y46+ADJ_Imports!Y46)</f>
        <v>-0</v>
      </c>
      <c r="W46" s="82" t="n">
        <f aca="false">-(ADJ_Domestic!Z46+ADJ_Imports!Z46)</f>
        <v>-0</v>
      </c>
      <c r="X46" s="83" t="n">
        <f aca="false">-ADJ_Exports!H46</f>
        <v>-0</v>
      </c>
      <c r="Y46" s="84" t="n">
        <f aca="false">-SUM(ADJ_Imports!T46:Z46)</f>
        <v>-0</v>
      </c>
      <c r="AA46" s="85" t="n">
        <f aca="false">ADJ_Domestic!AR46+ADJ_Imports!AR46</f>
        <v>0</v>
      </c>
      <c r="AB46" s="86" t="n">
        <f aca="false">(P46+SUM(R46:X46)-Y46)</f>
        <v>0</v>
      </c>
      <c r="AC46" s="87" t="n">
        <f aca="false">ADJ_Domestic!AS46+ADJ_Imports!AS46</f>
        <v>0</v>
      </c>
      <c r="AD46" s="87" t="n">
        <f aca="false">ADJ_Domestic!AT46+ADJ_Imports!AT46</f>
        <v>0</v>
      </c>
      <c r="AE46" s="87" t="n">
        <f aca="false">ADJ_Domestic!AU46+ADJ_Imports!AU46</f>
        <v>0</v>
      </c>
      <c r="AF46" s="87"/>
      <c r="AG46" s="87" t="n">
        <f aca="false">ADJ_Domestic!AW46+ADJ_Imports!AW46</f>
        <v>0</v>
      </c>
      <c r="AH46" s="87" t="n">
        <f aca="false">ADJ_Domestic!AX46+ADJ_Imports!AX46</f>
        <v>0</v>
      </c>
      <c r="AI46" s="88" t="n">
        <f aca="false">ADJ_Exports!N46</f>
        <v>0</v>
      </c>
      <c r="AJ46" s="89" t="n">
        <f aca="false">SUM(ADJ_Imports!AR46:AX46)</f>
        <v>0</v>
      </c>
      <c r="AK46" s="90"/>
      <c r="AL46" s="91" t="n">
        <f aca="false">-SUM(G46:H46)-SUM(T46:V46)+SUM(AE46:AG46)</f>
        <v>0</v>
      </c>
      <c r="AN46" s="92" t="n">
        <f aca="false">-SUM(G46:H46)-SUM(T46:V46)+SUM(AE46:AG46)</f>
        <v>0</v>
      </c>
      <c r="AO46" s="92" t="n">
        <f aca="false">F46+I46</f>
        <v>0</v>
      </c>
      <c r="AP46" s="76"/>
      <c r="AQ46" s="93" t="n">
        <f aca="false">AL46-AN46</f>
        <v>0</v>
      </c>
      <c r="AU46" s="94" t="str">
        <f aca="false">IF(B46=(Q46-AB46),"OK",B46-(Q46-AB46))</f>
        <v>OK</v>
      </c>
      <c r="AV46" s="95" t="str">
        <f aca="false">IF(K46=(M46-N46+AN46+AO46),"OK",K46-(M46-N46+AN46+AO46))</f>
        <v>OK</v>
      </c>
    </row>
    <row r="47" customFormat="false" ht="14.25" hidden="false" customHeight="false" outlineLevel="0" collapsed="false">
      <c r="A47" s="7" t="s">
        <v>53</v>
      </c>
      <c r="B47" s="72" t="n">
        <f aca="false">SUM(ADJ_Domestic!T47:Z47)+SUM(ADJ_Domestic!AR47:AX47)+M47</f>
        <v>0</v>
      </c>
      <c r="C47" s="72" t="n">
        <f aca="false">F47+I47</f>
        <v>0</v>
      </c>
      <c r="D47" s="73" t="n">
        <f aca="false">-P47+AA47</f>
        <v>0</v>
      </c>
      <c r="E47" s="74" t="n">
        <f aca="false">-R47+AC47</f>
        <v>0</v>
      </c>
      <c r="F47" s="74" t="n">
        <f aca="false">-S47+AD47</f>
        <v>0</v>
      </c>
      <c r="G47" s="74" t="n">
        <f aca="false">-U47+AF47</f>
        <v>0</v>
      </c>
      <c r="H47" s="74" t="n">
        <f aca="false">-V47+AG47</f>
        <v>0</v>
      </c>
      <c r="I47" s="75" t="n">
        <f aca="false">-W47+AH47</f>
        <v>0</v>
      </c>
      <c r="J47" s="76"/>
      <c r="K47" s="77" t="n">
        <f aca="false">SUM(B47:C47)-SUM(D47:I47)</f>
        <v>0</v>
      </c>
      <c r="L47" s="76"/>
      <c r="M47" s="78" t="n">
        <f aca="false">ADJ_Exports!H47+ADJ_Exports!N47</f>
        <v>0</v>
      </c>
      <c r="N47" s="79" t="n">
        <f aca="false">SUM(ADJ_Imports!T47:Z47)+SUM(ADJ_Imports!AR47:AX47)</f>
        <v>0</v>
      </c>
      <c r="O47" s="76"/>
      <c r="P47" s="80" t="n">
        <f aca="false">-(ADJ_Domestic!T47+ADJ_Imports!T47)</f>
        <v>-0</v>
      </c>
      <c r="Q47" s="81" t="n">
        <f aca="false">+AA47+SUM(AC47:AI47)-AJ47</f>
        <v>0</v>
      </c>
      <c r="R47" s="82" t="n">
        <f aca="false">-(ADJ_Domestic!U47+ADJ_Imports!U47)</f>
        <v>-0</v>
      </c>
      <c r="S47" s="82" t="n">
        <f aca="false">-(ADJ_Domestic!V47+ADJ_Imports!V47)</f>
        <v>-0</v>
      </c>
      <c r="T47" s="82" t="n">
        <f aca="false">-(ADJ_Domestic!W47+ADJ_Imports!W47)</f>
        <v>-0</v>
      </c>
      <c r="U47" s="82" t="n">
        <f aca="false">-(ADJ_Domestic!X47+ADJ_Imports!X47)</f>
        <v>-0</v>
      </c>
      <c r="V47" s="82" t="n">
        <f aca="false">-(ADJ_Domestic!Y47+ADJ_Imports!Y47)</f>
        <v>-0</v>
      </c>
      <c r="W47" s="82" t="n">
        <f aca="false">-(ADJ_Domestic!Z47+ADJ_Imports!Z47)</f>
        <v>-0</v>
      </c>
      <c r="X47" s="83" t="n">
        <f aca="false">-ADJ_Exports!H47</f>
        <v>-0</v>
      </c>
      <c r="Y47" s="84" t="n">
        <f aca="false">-SUM(ADJ_Imports!T47:Z47)</f>
        <v>-0</v>
      </c>
      <c r="AA47" s="85" t="n">
        <f aca="false">ADJ_Domestic!AR47+ADJ_Imports!AR47</f>
        <v>0</v>
      </c>
      <c r="AB47" s="86" t="n">
        <f aca="false">(P47+SUM(R47:X47)-Y47)</f>
        <v>0</v>
      </c>
      <c r="AC47" s="87" t="n">
        <f aca="false">ADJ_Domestic!AS47+ADJ_Imports!AS47</f>
        <v>0</v>
      </c>
      <c r="AD47" s="87" t="n">
        <f aca="false">ADJ_Domestic!AT47+ADJ_Imports!AT47</f>
        <v>0</v>
      </c>
      <c r="AE47" s="87" t="n">
        <f aca="false">ADJ_Domestic!AU47+ADJ_Imports!AU47</f>
        <v>0</v>
      </c>
      <c r="AF47" s="87"/>
      <c r="AG47" s="87" t="n">
        <f aca="false">ADJ_Domestic!AW47+ADJ_Imports!AW47</f>
        <v>0</v>
      </c>
      <c r="AH47" s="87" t="n">
        <f aca="false">ADJ_Domestic!AX47+ADJ_Imports!AX47</f>
        <v>0</v>
      </c>
      <c r="AI47" s="88" t="n">
        <f aca="false">ADJ_Exports!N47</f>
        <v>0</v>
      </c>
      <c r="AJ47" s="89" t="n">
        <f aca="false">SUM(ADJ_Imports!AR47:AX47)</f>
        <v>0</v>
      </c>
      <c r="AK47" s="90"/>
      <c r="AL47" s="91" t="n">
        <f aca="false">-SUM(G47:H47)-SUM(T47:V47)+SUM(AE47:AG47)</f>
        <v>0</v>
      </c>
      <c r="AN47" s="92" t="n">
        <f aca="false">-SUM(G47:H47)-SUM(T47:V47)+SUM(AE47:AG47)</f>
        <v>0</v>
      </c>
      <c r="AO47" s="92" t="n">
        <f aca="false">F47+I47</f>
        <v>0</v>
      </c>
      <c r="AP47" s="76"/>
      <c r="AQ47" s="93" t="n">
        <f aca="false">AL47-AN47</f>
        <v>0</v>
      </c>
      <c r="AU47" s="94" t="str">
        <f aca="false">IF(B47=(Q47-AB47),"OK",B47-(Q47-AB47))</f>
        <v>OK</v>
      </c>
      <c r="AV47" s="95" t="str">
        <f aca="false">IF(K47=(M47-N47+AN47+AO47),"OK",K47-(M47-N47+AN47+AO47))</f>
        <v>OK</v>
      </c>
    </row>
    <row r="48" customFormat="false" ht="14.25" hidden="false" customHeight="false" outlineLevel="0" collapsed="false">
      <c r="A48" s="7" t="s">
        <v>54</v>
      </c>
      <c r="B48" s="72" t="n">
        <f aca="false">SUM(ADJ_Domestic!T48:Z48)+SUM(ADJ_Domestic!AR48:AX48)+M48</f>
        <v>0</v>
      </c>
      <c r="C48" s="72" t="n">
        <f aca="false">F48+I48</f>
        <v>0</v>
      </c>
      <c r="D48" s="73" t="n">
        <f aca="false">-P48+AA48</f>
        <v>0</v>
      </c>
      <c r="E48" s="74" t="n">
        <f aca="false">-R48+AC48</f>
        <v>0</v>
      </c>
      <c r="F48" s="74" t="n">
        <f aca="false">-S48+AD48</f>
        <v>0</v>
      </c>
      <c r="G48" s="74" t="n">
        <f aca="false">-U48+AF48</f>
        <v>0</v>
      </c>
      <c r="H48" s="74" t="n">
        <f aca="false">-V48+AG48</f>
        <v>0</v>
      </c>
      <c r="I48" s="75" t="n">
        <f aca="false">-W48+AH48</f>
        <v>0</v>
      </c>
      <c r="J48" s="76"/>
      <c r="K48" s="77" t="n">
        <f aca="false">SUM(B48:C48)-SUM(D48:I48)</f>
        <v>0</v>
      </c>
      <c r="L48" s="76"/>
      <c r="M48" s="78" t="n">
        <f aca="false">ADJ_Exports!H48+ADJ_Exports!N48</f>
        <v>0</v>
      </c>
      <c r="N48" s="79" t="n">
        <f aca="false">SUM(ADJ_Imports!T48:Z48)+SUM(ADJ_Imports!AR48:AX48)</f>
        <v>0</v>
      </c>
      <c r="O48" s="76"/>
      <c r="P48" s="80" t="n">
        <f aca="false">-(ADJ_Domestic!T48+ADJ_Imports!T48)</f>
        <v>-0</v>
      </c>
      <c r="Q48" s="81" t="n">
        <f aca="false">+AA48+SUM(AC48:AI48)-AJ48</f>
        <v>0</v>
      </c>
      <c r="R48" s="82" t="n">
        <f aca="false">-(ADJ_Domestic!U48+ADJ_Imports!U48)</f>
        <v>-0</v>
      </c>
      <c r="S48" s="82" t="n">
        <f aca="false">-(ADJ_Domestic!V48+ADJ_Imports!V48)</f>
        <v>-0</v>
      </c>
      <c r="T48" s="82" t="n">
        <f aca="false">-(ADJ_Domestic!W48+ADJ_Imports!W48)</f>
        <v>-0</v>
      </c>
      <c r="U48" s="82" t="n">
        <f aca="false">-(ADJ_Domestic!X48+ADJ_Imports!X48)</f>
        <v>-0</v>
      </c>
      <c r="V48" s="82" t="n">
        <f aca="false">-(ADJ_Domestic!Y48+ADJ_Imports!Y48)</f>
        <v>-0</v>
      </c>
      <c r="W48" s="82" t="n">
        <f aca="false">-(ADJ_Domestic!Z48+ADJ_Imports!Z48)</f>
        <v>-0</v>
      </c>
      <c r="X48" s="83" t="n">
        <f aca="false">-ADJ_Exports!H48</f>
        <v>-0</v>
      </c>
      <c r="Y48" s="84" t="n">
        <f aca="false">-SUM(ADJ_Imports!T48:Z48)</f>
        <v>-0</v>
      </c>
      <c r="AA48" s="85" t="n">
        <f aca="false">ADJ_Domestic!AR48+ADJ_Imports!AR48</f>
        <v>0</v>
      </c>
      <c r="AB48" s="86" t="n">
        <f aca="false">(P48+SUM(R48:X48)-Y48)</f>
        <v>0</v>
      </c>
      <c r="AC48" s="87" t="n">
        <f aca="false">ADJ_Domestic!AS48+ADJ_Imports!AS48</f>
        <v>0</v>
      </c>
      <c r="AD48" s="87" t="n">
        <f aca="false">ADJ_Domestic!AT48+ADJ_Imports!AT48</f>
        <v>0</v>
      </c>
      <c r="AE48" s="87" t="n">
        <f aca="false">ADJ_Domestic!AU48+ADJ_Imports!AU48</f>
        <v>0</v>
      </c>
      <c r="AF48" s="87"/>
      <c r="AG48" s="87" t="n">
        <f aca="false">ADJ_Domestic!AW48+ADJ_Imports!AW48</f>
        <v>0</v>
      </c>
      <c r="AH48" s="87" t="n">
        <f aca="false">ADJ_Domestic!AX48+ADJ_Imports!AX48</f>
        <v>0</v>
      </c>
      <c r="AI48" s="88" t="n">
        <f aca="false">ADJ_Exports!N48</f>
        <v>0</v>
      </c>
      <c r="AJ48" s="89" t="n">
        <f aca="false">SUM(ADJ_Imports!AR48:AX48)</f>
        <v>0</v>
      </c>
      <c r="AK48" s="90"/>
      <c r="AL48" s="91" t="n">
        <f aca="false">-SUM(G48:H48)-SUM(T48:V48)+SUM(AE48:AG48)</f>
        <v>0</v>
      </c>
      <c r="AN48" s="92" t="n">
        <f aca="false">-SUM(G48:H48)-SUM(T48:V48)+SUM(AE48:AG48)</f>
        <v>0</v>
      </c>
      <c r="AO48" s="92" t="n">
        <f aca="false">F48+I48</f>
        <v>0</v>
      </c>
      <c r="AP48" s="76"/>
      <c r="AQ48" s="93" t="n">
        <f aca="false">AL48-AN48</f>
        <v>0</v>
      </c>
      <c r="AU48" s="94" t="str">
        <f aca="false">IF(B48=(Q48-AB48),"OK",B48-(Q48-AB48))</f>
        <v>OK</v>
      </c>
      <c r="AV48" s="95" t="str">
        <f aca="false">IF(K48=(M48-N48+AN48+AO48),"OK",K48-(M48-N48+AN48+AO48))</f>
        <v>OK</v>
      </c>
    </row>
    <row r="49" customFormat="false" ht="14.25" hidden="false" customHeight="false" outlineLevel="0" collapsed="false">
      <c r="A49" s="7" t="s">
        <v>55</v>
      </c>
      <c r="B49" s="72" t="n">
        <f aca="false">SUM(ADJ_Domestic!T49:Z49)+SUM(ADJ_Domestic!AR49:AX49)+M49</f>
        <v>0</v>
      </c>
      <c r="C49" s="72" t="n">
        <f aca="false">F49+I49</f>
        <v>0</v>
      </c>
      <c r="D49" s="73" t="n">
        <f aca="false">-P49+AA49</f>
        <v>0</v>
      </c>
      <c r="E49" s="74" t="n">
        <f aca="false">-R49+AC49</f>
        <v>0</v>
      </c>
      <c r="F49" s="74" t="n">
        <f aca="false">-S49+AD49</f>
        <v>0</v>
      </c>
      <c r="G49" s="74" t="n">
        <f aca="false">-U49+AF49</f>
        <v>0</v>
      </c>
      <c r="H49" s="74" t="n">
        <f aca="false">-V49+AG49</f>
        <v>0</v>
      </c>
      <c r="I49" s="75" t="n">
        <f aca="false">-W49+AH49</f>
        <v>0</v>
      </c>
      <c r="J49" s="76"/>
      <c r="K49" s="77" t="n">
        <f aca="false">SUM(B49:C49)-SUM(D49:I49)</f>
        <v>0</v>
      </c>
      <c r="L49" s="76"/>
      <c r="M49" s="78" t="n">
        <f aca="false">ADJ_Exports!H49+ADJ_Exports!N49</f>
        <v>0</v>
      </c>
      <c r="N49" s="79" t="n">
        <f aca="false">SUM(ADJ_Imports!T49:Z49)+SUM(ADJ_Imports!AR49:AX49)</f>
        <v>0</v>
      </c>
      <c r="O49" s="76"/>
      <c r="P49" s="80" t="n">
        <f aca="false">-(ADJ_Domestic!T49+ADJ_Imports!T49)</f>
        <v>-0</v>
      </c>
      <c r="Q49" s="81" t="n">
        <f aca="false">+AA49+SUM(AC49:AI49)-AJ49</f>
        <v>0</v>
      </c>
      <c r="R49" s="82" t="n">
        <f aca="false">-(ADJ_Domestic!U49+ADJ_Imports!U49)</f>
        <v>-0</v>
      </c>
      <c r="S49" s="82" t="n">
        <f aca="false">-(ADJ_Domestic!V49+ADJ_Imports!V49)</f>
        <v>-0</v>
      </c>
      <c r="T49" s="82" t="n">
        <f aca="false">-(ADJ_Domestic!W49+ADJ_Imports!W49)</f>
        <v>-0</v>
      </c>
      <c r="U49" s="82" t="n">
        <f aca="false">-(ADJ_Domestic!X49+ADJ_Imports!X49)</f>
        <v>-0</v>
      </c>
      <c r="V49" s="82" t="n">
        <f aca="false">-(ADJ_Domestic!Y49+ADJ_Imports!Y49)</f>
        <v>-0</v>
      </c>
      <c r="W49" s="82" t="n">
        <f aca="false">-(ADJ_Domestic!Z49+ADJ_Imports!Z49)</f>
        <v>-0</v>
      </c>
      <c r="X49" s="83" t="n">
        <f aca="false">-ADJ_Exports!H49</f>
        <v>-0</v>
      </c>
      <c r="Y49" s="84" t="n">
        <f aca="false">-SUM(ADJ_Imports!T49:Z49)</f>
        <v>-0</v>
      </c>
      <c r="AA49" s="85" t="n">
        <f aca="false">ADJ_Domestic!AR49+ADJ_Imports!AR49</f>
        <v>0</v>
      </c>
      <c r="AB49" s="86" t="n">
        <f aca="false">(P49+SUM(R49:X49)-Y49)</f>
        <v>0</v>
      </c>
      <c r="AC49" s="87" t="n">
        <f aca="false">ADJ_Domestic!AS49+ADJ_Imports!AS49</f>
        <v>0</v>
      </c>
      <c r="AD49" s="87" t="n">
        <f aca="false">ADJ_Domestic!AT49+ADJ_Imports!AT49</f>
        <v>0</v>
      </c>
      <c r="AE49" s="87" t="n">
        <f aca="false">ADJ_Domestic!AU49+ADJ_Imports!AU49</f>
        <v>0</v>
      </c>
      <c r="AF49" s="87"/>
      <c r="AG49" s="87" t="n">
        <f aca="false">ADJ_Domestic!AW49+ADJ_Imports!AW49</f>
        <v>0</v>
      </c>
      <c r="AH49" s="87" t="n">
        <f aca="false">ADJ_Domestic!AX49+ADJ_Imports!AX49</f>
        <v>0</v>
      </c>
      <c r="AI49" s="88" t="n">
        <f aca="false">ADJ_Exports!N49</f>
        <v>0</v>
      </c>
      <c r="AJ49" s="89" t="n">
        <f aca="false">SUM(ADJ_Imports!AR49:AX49)</f>
        <v>0</v>
      </c>
      <c r="AK49" s="90"/>
      <c r="AL49" s="91" t="n">
        <f aca="false">-SUM(G49:H49)-SUM(T49:V49)+SUM(AE49:AG49)</f>
        <v>0</v>
      </c>
      <c r="AN49" s="92" t="n">
        <f aca="false">-SUM(G49:H49)-SUM(T49:V49)+SUM(AE49:AG49)</f>
        <v>0</v>
      </c>
      <c r="AO49" s="92" t="n">
        <f aca="false">F49+I49</f>
        <v>0</v>
      </c>
      <c r="AP49" s="76"/>
      <c r="AQ49" s="93" t="n">
        <f aca="false">AL49-AN49</f>
        <v>0</v>
      </c>
      <c r="AU49" s="94" t="str">
        <f aca="false">IF(B49=(Q49-AB49),"OK",B49-(Q49-AB49))</f>
        <v>OK</v>
      </c>
      <c r="AV49" s="95" t="str">
        <f aca="false">IF(K49=(M49-N49+AN49+AO49),"OK",K49-(M49-N49+AN49+AO49))</f>
        <v>OK</v>
      </c>
    </row>
    <row r="50" customFormat="false" ht="14.25" hidden="false" customHeight="false" outlineLevel="0" collapsed="false">
      <c r="A50" s="7" t="s">
        <v>56</v>
      </c>
      <c r="B50" s="72" t="n">
        <f aca="false">SUM(ADJ_Domestic!T50:Z50)+SUM(ADJ_Domestic!AR50:AX50)+M50</f>
        <v>0</v>
      </c>
      <c r="C50" s="72" t="n">
        <f aca="false">F50+I50</f>
        <v>0</v>
      </c>
      <c r="D50" s="73" t="n">
        <f aca="false">-P50+AA50</f>
        <v>0</v>
      </c>
      <c r="E50" s="74" t="n">
        <f aca="false">-R50+AC50</f>
        <v>0</v>
      </c>
      <c r="F50" s="74" t="n">
        <f aca="false">-S50+AD50</f>
        <v>0</v>
      </c>
      <c r="G50" s="74" t="n">
        <f aca="false">-U50+AF50</f>
        <v>0</v>
      </c>
      <c r="H50" s="74" t="n">
        <f aca="false">-V50+AG50</f>
        <v>0</v>
      </c>
      <c r="I50" s="75" t="n">
        <f aca="false">-W50+AH50</f>
        <v>0</v>
      </c>
      <c r="J50" s="76"/>
      <c r="K50" s="77" t="n">
        <f aca="false">SUM(B50:C50)-SUM(D50:I50)</f>
        <v>0</v>
      </c>
      <c r="L50" s="76"/>
      <c r="M50" s="78" t="n">
        <f aca="false">ADJ_Exports!H50+ADJ_Exports!N50</f>
        <v>0</v>
      </c>
      <c r="N50" s="79" t="n">
        <f aca="false">SUM(ADJ_Imports!T50:Z50)+SUM(ADJ_Imports!AR50:AX50)</f>
        <v>0</v>
      </c>
      <c r="O50" s="76"/>
      <c r="P50" s="80" t="n">
        <f aca="false">-(ADJ_Domestic!T50+ADJ_Imports!T50)</f>
        <v>-0</v>
      </c>
      <c r="Q50" s="81" t="n">
        <f aca="false">+AA50+SUM(AC50:AI50)-AJ50</f>
        <v>0</v>
      </c>
      <c r="R50" s="82" t="n">
        <f aca="false">-(ADJ_Domestic!U50+ADJ_Imports!U50)</f>
        <v>-0</v>
      </c>
      <c r="S50" s="82" t="n">
        <f aca="false">-(ADJ_Domestic!V50+ADJ_Imports!V50)</f>
        <v>-0</v>
      </c>
      <c r="T50" s="82" t="n">
        <f aca="false">-(ADJ_Domestic!W50+ADJ_Imports!W50)</f>
        <v>-0</v>
      </c>
      <c r="U50" s="82" t="n">
        <f aca="false">-(ADJ_Domestic!X50+ADJ_Imports!X50)</f>
        <v>-0</v>
      </c>
      <c r="V50" s="82" t="n">
        <f aca="false">-(ADJ_Domestic!Y50+ADJ_Imports!Y50)</f>
        <v>-0</v>
      </c>
      <c r="W50" s="82" t="n">
        <f aca="false">-(ADJ_Domestic!Z50+ADJ_Imports!Z50)</f>
        <v>-0</v>
      </c>
      <c r="X50" s="83" t="n">
        <f aca="false">-ADJ_Exports!H50</f>
        <v>-0</v>
      </c>
      <c r="Y50" s="84" t="n">
        <f aca="false">-SUM(ADJ_Imports!T50:Z50)</f>
        <v>-0</v>
      </c>
      <c r="AA50" s="85" t="n">
        <f aca="false">ADJ_Domestic!AR50+ADJ_Imports!AR50</f>
        <v>0</v>
      </c>
      <c r="AB50" s="86" t="n">
        <f aca="false">(P50+SUM(R50:X50)-Y50)</f>
        <v>0</v>
      </c>
      <c r="AC50" s="87" t="n">
        <f aca="false">ADJ_Domestic!AS50+ADJ_Imports!AS50</f>
        <v>0</v>
      </c>
      <c r="AD50" s="87" t="n">
        <f aca="false">ADJ_Domestic!AT50+ADJ_Imports!AT50</f>
        <v>0</v>
      </c>
      <c r="AE50" s="87" t="n">
        <f aca="false">ADJ_Domestic!AU50+ADJ_Imports!AU50</f>
        <v>0</v>
      </c>
      <c r="AF50" s="87"/>
      <c r="AG50" s="87" t="n">
        <f aca="false">ADJ_Domestic!AW50+ADJ_Imports!AW50</f>
        <v>0</v>
      </c>
      <c r="AH50" s="87" t="n">
        <f aca="false">ADJ_Domestic!AX50+ADJ_Imports!AX50</f>
        <v>0</v>
      </c>
      <c r="AI50" s="88" t="n">
        <f aca="false">ADJ_Exports!N50</f>
        <v>0</v>
      </c>
      <c r="AJ50" s="89" t="n">
        <f aca="false">SUM(ADJ_Imports!AR50:AX50)</f>
        <v>0</v>
      </c>
      <c r="AK50" s="90"/>
      <c r="AL50" s="91" t="n">
        <f aca="false">-SUM(G50:H50)-SUM(T50:V50)+SUM(AE50:AG50)</f>
        <v>0</v>
      </c>
      <c r="AN50" s="92" t="n">
        <f aca="false">-SUM(G50:H50)-SUM(T50:V50)+SUM(AE50:AG50)</f>
        <v>0</v>
      </c>
      <c r="AO50" s="92" t="n">
        <f aca="false">F50+I50</f>
        <v>0</v>
      </c>
      <c r="AP50" s="76"/>
      <c r="AQ50" s="93" t="n">
        <f aca="false">AL50-AN50</f>
        <v>0</v>
      </c>
      <c r="AU50" s="94" t="str">
        <f aca="false">IF(B50=(Q50-AB50),"OK",B50-(Q50-AB50))</f>
        <v>OK</v>
      </c>
      <c r="AV50" s="95" t="str">
        <f aca="false">IF(K50=(M50-N50+AN50+AO50),"OK",K50-(M50-N50+AN50+AO50))</f>
        <v>OK</v>
      </c>
    </row>
    <row r="51" customFormat="false" ht="14.25" hidden="false" customHeight="false" outlineLevel="0" collapsed="false">
      <c r="A51" s="7" t="s">
        <v>57</v>
      </c>
      <c r="B51" s="72" t="n">
        <f aca="false">SUM(ADJ_Domestic!T51:Z51)+SUM(ADJ_Domestic!AR51:AX51)+M51</f>
        <v>0</v>
      </c>
      <c r="C51" s="72" t="n">
        <f aca="false">F51+I51</f>
        <v>0</v>
      </c>
      <c r="D51" s="73" t="n">
        <f aca="false">-P51+AA51</f>
        <v>0</v>
      </c>
      <c r="E51" s="74" t="n">
        <f aca="false">-R51+AC51</f>
        <v>0</v>
      </c>
      <c r="F51" s="74" t="n">
        <f aca="false">-S51+AD51</f>
        <v>0</v>
      </c>
      <c r="G51" s="74" t="n">
        <f aca="false">-U51+AF51</f>
        <v>0</v>
      </c>
      <c r="H51" s="74" t="n">
        <f aca="false">-V51+AG51</f>
        <v>0</v>
      </c>
      <c r="I51" s="75" t="n">
        <f aca="false">-W51+AH51</f>
        <v>0</v>
      </c>
      <c r="J51" s="76"/>
      <c r="K51" s="77" t="n">
        <f aca="false">SUM(B51:C51)-SUM(D51:I51)</f>
        <v>0</v>
      </c>
      <c r="L51" s="76"/>
      <c r="M51" s="78" t="n">
        <f aca="false">ADJ_Exports!H51+ADJ_Exports!N51</f>
        <v>0</v>
      </c>
      <c r="N51" s="79" t="n">
        <f aca="false">SUM(ADJ_Imports!T51:Z51)+SUM(ADJ_Imports!AR51:AX51)</f>
        <v>0</v>
      </c>
      <c r="O51" s="76"/>
      <c r="P51" s="80" t="n">
        <f aca="false">-(ADJ_Domestic!T51+ADJ_Imports!T51)</f>
        <v>-0</v>
      </c>
      <c r="Q51" s="81" t="n">
        <f aca="false">+AA51+SUM(AC51:AI51)-AJ51</f>
        <v>0</v>
      </c>
      <c r="R51" s="82" t="n">
        <f aca="false">-(ADJ_Domestic!U51+ADJ_Imports!U51)</f>
        <v>-0</v>
      </c>
      <c r="S51" s="82" t="n">
        <f aca="false">-(ADJ_Domestic!V51+ADJ_Imports!V51)</f>
        <v>-0</v>
      </c>
      <c r="T51" s="82" t="n">
        <f aca="false">-(ADJ_Domestic!W51+ADJ_Imports!W51)</f>
        <v>-0</v>
      </c>
      <c r="U51" s="82" t="n">
        <f aca="false">-(ADJ_Domestic!X51+ADJ_Imports!X51)</f>
        <v>-0</v>
      </c>
      <c r="V51" s="82" t="n">
        <f aca="false">-(ADJ_Domestic!Y51+ADJ_Imports!Y51)</f>
        <v>-0</v>
      </c>
      <c r="W51" s="82" t="n">
        <f aca="false">-(ADJ_Domestic!Z51+ADJ_Imports!Z51)</f>
        <v>-0</v>
      </c>
      <c r="X51" s="83" t="n">
        <f aca="false">-ADJ_Exports!H51</f>
        <v>-0</v>
      </c>
      <c r="Y51" s="84" t="n">
        <f aca="false">-SUM(ADJ_Imports!T51:Z51)</f>
        <v>-0</v>
      </c>
      <c r="AA51" s="85" t="n">
        <f aca="false">ADJ_Domestic!AR51+ADJ_Imports!AR51</f>
        <v>0</v>
      </c>
      <c r="AB51" s="86" t="n">
        <f aca="false">(P51+SUM(R51:X51)-Y51)</f>
        <v>0</v>
      </c>
      <c r="AC51" s="87" t="n">
        <f aca="false">ADJ_Domestic!AS51+ADJ_Imports!AS51</f>
        <v>0</v>
      </c>
      <c r="AD51" s="87" t="n">
        <f aca="false">ADJ_Domestic!AT51+ADJ_Imports!AT51</f>
        <v>0</v>
      </c>
      <c r="AE51" s="87" t="n">
        <f aca="false">ADJ_Domestic!AU51+ADJ_Imports!AU51</f>
        <v>0</v>
      </c>
      <c r="AF51" s="87"/>
      <c r="AG51" s="87" t="n">
        <f aca="false">ADJ_Domestic!AW51+ADJ_Imports!AW51</f>
        <v>0</v>
      </c>
      <c r="AH51" s="87" t="n">
        <f aca="false">ADJ_Domestic!AX51+ADJ_Imports!AX51</f>
        <v>0</v>
      </c>
      <c r="AI51" s="88" t="n">
        <f aca="false">ADJ_Exports!N51</f>
        <v>0</v>
      </c>
      <c r="AJ51" s="89" t="n">
        <f aca="false">SUM(ADJ_Imports!AR51:AX51)</f>
        <v>0</v>
      </c>
      <c r="AK51" s="90"/>
      <c r="AL51" s="91" t="n">
        <f aca="false">-SUM(G51:H51)-SUM(T51:V51)+SUM(AE51:AG51)</f>
        <v>0</v>
      </c>
      <c r="AN51" s="92" t="n">
        <f aca="false">-SUM(G51:H51)-SUM(T51:V51)+SUM(AE51:AG51)</f>
        <v>0</v>
      </c>
      <c r="AO51" s="92" t="n">
        <f aca="false">F51+I51</f>
        <v>0</v>
      </c>
      <c r="AP51" s="76"/>
      <c r="AQ51" s="93" t="n">
        <f aca="false">AL51-AN51</f>
        <v>0</v>
      </c>
      <c r="AU51" s="94" t="str">
        <f aca="false">IF(B51=(Q51-AB51),"OK",B51-(Q51-AB51))</f>
        <v>OK</v>
      </c>
      <c r="AV51" s="95" t="str">
        <f aca="false">IF(K51=(M51-N51+AN51+AO51),"OK",K51-(M51-N51+AN51+AO51))</f>
        <v>OK</v>
      </c>
    </row>
    <row r="52" customFormat="false" ht="14.25" hidden="false" customHeight="false" outlineLevel="0" collapsed="false">
      <c r="A52" s="7" t="s">
        <v>58</v>
      </c>
      <c r="B52" s="72" t="n">
        <f aca="false">SUM(ADJ_Domestic!T52:Z52)+SUM(ADJ_Domestic!AR52:AX52)+M52</f>
        <v>0</v>
      </c>
      <c r="C52" s="72" t="n">
        <f aca="false">F52+I52</f>
        <v>0</v>
      </c>
      <c r="D52" s="73" t="n">
        <f aca="false">-P52+AA52</f>
        <v>0</v>
      </c>
      <c r="E52" s="74" t="n">
        <f aca="false">-R52+AC52</f>
        <v>0</v>
      </c>
      <c r="F52" s="74" t="n">
        <f aca="false">-S52+AD52</f>
        <v>0</v>
      </c>
      <c r="G52" s="74" t="n">
        <f aca="false">-U52+AF52</f>
        <v>0</v>
      </c>
      <c r="H52" s="74" t="n">
        <f aca="false">-V52+AG52</f>
        <v>0</v>
      </c>
      <c r="I52" s="75" t="n">
        <f aca="false">-W52+AH52</f>
        <v>0</v>
      </c>
      <c r="J52" s="76"/>
      <c r="K52" s="77" t="n">
        <f aca="false">SUM(B52:C52)-SUM(D52:I52)</f>
        <v>0</v>
      </c>
      <c r="L52" s="76"/>
      <c r="M52" s="78" t="n">
        <f aca="false">ADJ_Exports!H52+ADJ_Exports!N52</f>
        <v>0</v>
      </c>
      <c r="N52" s="79" t="n">
        <f aca="false">SUM(ADJ_Imports!T52:Z52)+SUM(ADJ_Imports!AR52:AX52)</f>
        <v>0</v>
      </c>
      <c r="O52" s="76"/>
      <c r="P52" s="80" t="n">
        <f aca="false">-(ADJ_Domestic!T52+ADJ_Imports!T52)</f>
        <v>-0</v>
      </c>
      <c r="Q52" s="81" t="n">
        <f aca="false">+AA52+SUM(AC52:AI52)-AJ52</f>
        <v>0</v>
      </c>
      <c r="R52" s="82" t="n">
        <f aca="false">-(ADJ_Domestic!U52+ADJ_Imports!U52)</f>
        <v>-0</v>
      </c>
      <c r="S52" s="82" t="n">
        <f aca="false">-(ADJ_Domestic!V52+ADJ_Imports!V52)</f>
        <v>-0</v>
      </c>
      <c r="T52" s="82" t="n">
        <f aca="false">-(ADJ_Domestic!W52+ADJ_Imports!W52)</f>
        <v>-0</v>
      </c>
      <c r="U52" s="82" t="n">
        <f aca="false">-(ADJ_Domestic!X52+ADJ_Imports!X52)</f>
        <v>-0</v>
      </c>
      <c r="V52" s="82" t="n">
        <f aca="false">-(ADJ_Domestic!Y52+ADJ_Imports!Y52)</f>
        <v>-0</v>
      </c>
      <c r="W52" s="82" t="n">
        <f aca="false">-(ADJ_Domestic!Z52+ADJ_Imports!Z52)</f>
        <v>-0</v>
      </c>
      <c r="X52" s="83" t="n">
        <f aca="false">-ADJ_Exports!H52</f>
        <v>-0</v>
      </c>
      <c r="Y52" s="84" t="n">
        <f aca="false">-SUM(ADJ_Imports!T52:Z52)</f>
        <v>-0</v>
      </c>
      <c r="AA52" s="85" t="n">
        <f aca="false">ADJ_Domestic!AR52+ADJ_Imports!AR52</f>
        <v>0</v>
      </c>
      <c r="AB52" s="86" t="n">
        <f aca="false">(P52+SUM(R52:X52)-Y52)</f>
        <v>0</v>
      </c>
      <c r="AC52" s="87" t="n">
        <f aca="false">ADJ_Domestic!AS52+ADJ_Imports!AS52</f>
        <v>0</v>
      </c>
      <c r="AD52" s="87" t="n">
        <f aca="false">ADJ_Domestic!AT52+ADJ_Imports!AT52</f>
        <v>0</v>
      </c>
      <c r="AE52" s="87" t="n">
        <f aca="false">ADJ_Domestic!AU52+ADJ_Imports!AU52</f>
        <v>0</v>
      </c>
      <c r="AF52" s="87"/>
      <c r="AG52" s="87" t="n">
        <f aca="false">ADJ_Domestic!AW52+ADJ_Imports!AW52</f>
        <v>0</v>
      </c>
      <c r="AH52" s="87" t="n">
        <f aca="false">ADJ_Domestic!AX52+ADJ_Imports!AX52</f>
        <v>0</v>
      </c>
      <c r="AI52" s="88" t="n">
        <f aca="false">ADJ_Exports!N52</f>
        <v>0</v>
      </c>
      <c r="AJ52" s="89" t="n">
        <f aca="false">SUM(ADJ_Imports!AR52:AX52)</f>
        <v>0</v>
      </c>
      <c r="AK52" s="90"/>
      <c r="AL52" s="91" t="n">
        <f aca="false">-SUM(G52:H52)-SUM(T52:V52)+SUM(AE52:AG52)</f>
        <v>0</v>
      </c>
      <c r="AN52" s="92" t="n">
        <f aca="false">-SUM(G52:H52)-SUM(T52:V52)+SUM(AE52:AG52)</f>
        <v>0</v>
      </c>
      <c r="AO52" s="92" t="n">
        <f aca="false">F52+I52</f>
        <v>0</v>
      </c>
      <c r="AP52" s="76"/>
      <c r="AQ52" s="93" t="n">
        <f aca="false">AL52-AN52</f>
        <v>0</v>
      </c>
      <c r="AU52" s="94" t="str">
        <f aca="false">IF(B52=(Q52-AB52),"OK",B52-(Q52-AB52))</f>
        <v>OK</v>
      </c>
      <c r="AV52" s="95" t="str">
        <f aca="false">IF(K52=(M52-N52+AN52+AO52),"OK",K52-(M52-N52+AN52+AO52))</f>
        <v>OK</v>
      </c>
    </row>
    <row r="53" customFormat="false" ht="14.25" hidden="false" customHeight="false" outlineLevel="0" collapsed="false">
      <c r="A53" s="7" t="s">
        <v>59</v>
      </c>
      <c r="B53" s="72" t="n">
        <f aca="false">SUM(ADJ_Domestic!T53:Z53)+SUM(ADJ_Domestic!AR53:AX53)+M53</f>
        <v>0</v>
      </c>
      <c r="C53" s="72" t="n">
        <f aca="false">F53+I53</f>
        <v>0</v>
      </c>
      <c r="D53" s="73" t="n">
        <f aca="false">-P53+AA53</f>
        <v>0</v>
      </c>
      <c r="E53" s="74" t="n">
        <f aca="false">-R53+AC53</f>
        <v>0</v>
      </c>
      <c r="F53" s="74" t="n">
        <f aca="false">-S53+AD53</f>
        <v>0</v>
      </c>
      <c r="G53" s="74" t="n">
        <f aca="false">-U53+AF53</f>
        <v>0</v>
      </c>
      <c r="H53" s="74" t="n">
        <f aca="false">-V53+AG53</f>
        <v>0</v>
      </c>
      <c r="I53" s="75" t="n">
        <f aca="false">-W53+AH53</f>
        <v>0</v>
      </c>
      <c r="J53" s="76"/>
      <c r="K53" s="77" t="n">
        <f aca="false">SUM(B53:C53)-SUM(D53:I53)</f>
        <v>0</v>
      </c>
      <c r="L53" s="76"/>
      <c r="M53" s="78" t="n">
        <f aca="false">ADJ_Exports!H53+ADJ_Exports!N53</f>
        <v>0</v>
      </c>
      <c r="N53" s="79" t="n">
        <f aca="false">SUM(ADJ_Imports!T53:Z53)+SUM(ADJ_Imports!AR53:AX53)</f>
        <v>0</v>
      </c>
      <c r="O53" s="76"/>
      <c r="P53" s="80" t="n">
        <f aca="false">-(ADJ_Domestic!T53+ADJ_Imports!T53)</f>
        <v>-0</v>
      </c>
      <c r="Q53" s="81" t="n">
        <f aca="false">+AA53+SUM(AC53:AI53)-AJ53</f>
        <v>0</v>
      </c>
      <c r="R53" s="82" t="n">
        <f aca="false">-(ADJ_Domestic!U53+ADJ_Imports!U53)</f>
        <v>-0</v>
      </c>
      <c r="S53" s="82" t="n">
        <f aca="false">-(ADJ_Domestic!V53+ADJ_Imports!V53)</f>
        <v>-0</v>
      </c>
      <c r="T53" s="82" t="n">
        <f aca="false">-(ADJ_Domestic!W53+ADJ_Imports!W53)</f>
        <v>-0</v>
      </c>
      <c r="U53" s="82" t="n">
        <f aca="false">-(ADJ_Domestic!X53+ADJ_Imports!X53)</f>
        <v>-0</v>
      </c>
      <c r="V53" s="82" t="n">
        <f aca="false">-(ADJ_Domestic!Y53+ADJ_Imports!Y53)</f>
        <v>-0</v>
      </c>
      <c r="W53" s="82" t="n">
        <f aca="false">-(ADJ_Domestic!Z53+ADJ_Imports!Z53)</f>
        <v>-0</v>
      </c>
      <c r="X53" s="83" t="n">
        <f aca="false">-ADJ_Exports!H53</f>
        <v>-0</v>
      </c>
      <c r="Y53" s="84" t="n">
        <f aca="false">-SUM(ADJ_Imports!T53:Z53)</f>
        <v>-0</v>
      </c>
      <c r="AA53" s="85" t="n">
        <f aca="false">ADJ_Domestic!AR53+ADJ_Imports!AR53</f>
        <v>0</v>
      </c>
      <c r="AB53" s="86" t="n">
        <f aca="false">(P53+SUM(R53:X53)-Y53)</f>
        <v>0</v>
      </c>
      <c r="AC53" s="87" t="n">
        <f aca="false">ADJ_Domestic!AS53+ADJ_Imports!AS53</f>
        <v>0</v>
      </c>
      <c r="AD53" s="87" t="n">
        <f aca="false">ADJ_Domestic!AT53+ADJ_Imports!AT53</f>
        <v>0</v>
      </c>
      <c r="AE53" s="87" t="n">
        <f aca="false">ADJ_Domestic!AU53+ADJ_Imports!AU53</f>
        <v>0</v>
      </c>
      <c r="AF53" s="87"/>
      <c r="AG53" s="87" t="n">
        <f aca="false">ADJ_Domestic!AW53+ADJ_Imports!AW53</f>
        <v>0</v>
      </c>
      <c r="AH53" s="87" t="n">
        <f aca="false">ADJ_Domestic!AX53+ADJ_Imports!AX53</f>
        <v>0</v>
      </c>
      <c r="AI53" s="88" t="n">
        <f aca="false">ADJ_Exports!N53</f>
        <v>0</v>
      </c>
      <c r="AJ53" s="89" t="n">
        <f aca="false">SUM(ADJ_Imports!AR53:AX53)</f>
        <v>0</v>
      </c>
      <c r="AK53" s="90"/>
      <c r="AL53" s="91" t="n">
        <f aca="false">-SUM(G53:H53)-SUM(T53:V53)+SUM(AE53:AG53)</f>
        <v>0</v>
      </c>
      <c r="AN53" s="92" t="n">
        <f aca="false">-SUM(G53:H53)-SUM(T53:V53)+SUM(AE53:AG53)</f>
        <v>0</v>
      </c>
      <c r="AO53" s="92" t="n">
        <f aca="false">F53+I53</f>
        <v>0</v>
      </c>
      <c r="AP53" s="76"/>
      <c r="AQ53" s="93" t="n">
        <f aca="false">AL53-AN53</f>
        <v>0</v>
      </c>
      <c r="AU53" s="94" t="str">
        <f aca="false">IF(B53=(Q53-AB53),"OK",B53-(Q53-AB53))</f>
        <v>OK</v>
      </c>
      <c r="AV53" s="95" t="str">
        <f aca="false">IF(K53=(M53-N53+AN53+AO53),"OK",K53-(M53-N53+AN53+AO53))</f>
        <v>OK</v>
      </c>
    </row>
    <row r="54" customFormat="false" ht="14.25" hidden="false" customHeight="false" outlineLevel="0" collapsed="false">
      <c r="A54" s="7" t="s">
        <v>60</v>
      </c>
      <c r="B54" s="72" t="n">
        <f aca="false">SUM(ADJ_Domestic!T54:Z54)+SUM(ADJ_Domestic!AR54:AX54)+M54</f>
        <v>0</v>
      </c>
      <c r="C54" s="72" t="n">
        <f aca="false">F54+I54</f>
        <v>0</v>
      </c>
      <c r="D54" s="73" t="n">
        <f aca="false">-P54+AA54</f>
        <v>0</v>
      </c>
      <c r="E54" s="74" t="n">
        <f aca="false">-R54+AC54</f>
        <v>0</v>
      </c>
      <c r="F54" s="74" t="n">
        <f aca="false">-S54+AD54</f>
        <v>0</v>
      </c>
      <c r="G54" s="74" t="n">
        <f aca="false">-U54+AF54</f>
        <v>0</v>
      </c>
      <c r="H54" s="74" t="n">
        <f aca="false">-V54+AG54</f>
        <v>0</v>
      </c>
      <c r="I54" s="75" t="n">
        <f aca="false">-W54+AH54</f>
        <v>0</v>
      </c>
      <c r="J54" s="76"/>
      <c r="K54" s="77" t="n">
        <f aca="false">SUM(B54:C54)-SUM(D54:I54)</f>
        <v>0</v>
      </c>
      <c r="L54" s="76"/>
      <c r="M54" s="78" t="n">
        <f aca="false">ADJ_Exports!H54+ADJ_Exports!N54</f>
        <v>0</v>
      </c>
      <c r="N54" s="79" t="n">
        <f aca="false">SUM(ADJ_Imports!T54:Z54)+SUM(ADJ_Imports!AR54:AX54)</f>
        <v>0</v>
      </c>
      <c r="O54" s="76"/>
      <c r="P54" s="80" t="n">
        <f aca="false">-(ADJ_Domestic!T54+ADJ_Imports!T54)</f>
        <v>-0</v>
      </c>
      <c r="Q54" s="81" t="n">
        <f aca="false">+AA54+SUM(AC54:AI54)-AJ54</f>
        <v>0</v>
      </c>
      <c r="R54" s="82" t="n">
        <f aca="false">-(ADJ_Domestic!U54+ADJ_Imports!U54)</f>
        <v>-0</v>
      </c>
      <c r="S54" s="82" t="n">
        <f aca="false">-(ADJ_Domestic!V54+ADJ_Imports!V54)</f>
        <v>-0</v>
      </c>
      <c r="T54" s="82" t="n">
        <f aca="false">-(ADJ_Domestic!W54+ADJ_Imports!W54)</f>
        <v>-0</v>
      </c>
      <c r="U54" s="82" t="n">
        <f aca="false">-(ADJ_Domestic!X54+ADJ_Imports!X54)</f>
        <v>-0</v>
      </c>
      <c r="V54" s="82" t="n">
        <f aca="false">-(ADJ_Domestic!Y54+ADJ_Imports!Y54)</f>
        <v>-0</v>
      </c>
      <c r="W54" s="82" t="n">
        <f aca="false">-(ADJ_Domestic!Z54+ADJ_Imports!Z54)</f>
        <v>-0</v>
      </c>
      <c r="X54" s="83" t="n">
        <f aca="false">-ADJ_Exports!H54</f>
        <v>-0</v>
      </c>
      <c r="Y54" s="84" t="n">
        <f aca="false">-SUM(ADJ_Imports!T54:Z54)</f>
        <v>-0</v>
      </c>
      <c r="AA54" s="85" t="n">
        <f aca="false">ADJ_Domestic!AR54+ADJ_Imports!AR54</f>
        <v>0</v>
      </c>
      <c r="AB54" s="86" t="n">
        <f aca="false">(P54+SUM(R54:X54)-Y54)</f>
        <v>0</v>
      </c>
      <c r="AC54" s="87" t="n">
        <f aca="false">ADJ_Domestic!AS54+ADJ_Imports!AS54</f>
        <v>0</v>
      </c>
      <c r="AD54" s="87" t="n">
        <f aca="false">ADJ_Domestic!AT54+ADJ_Imports!AT54</f>
        <v>0</v>
      </c>
      <c r="AE54" s="87" t="n">
        <f aca="false">ADJ_Domestic!AU54+ADJ_Imports!AU54</f>
        <v>0</v>
      </c>
      <c r="AF54" s="87"/>
      <c r="AG54" s="87" t="n">
        <f aca="false">ADJ_Domestic!AW54+ADJ_Imports!AW54</f>
        <v>0</v>
      </c>
      <c r="AH54" s="87" t="n">
        <f aca="false">ADJ_Domestic!AX54+ADJ_Imports!AX54</f>
        <v>0</v>
      </c>
      <c r="AI54" s="88" t="n">
        <f aca="false">ADJ_Exports!N54</f>
        <v>0</v>
      </c>
      <c r="AJ54" s="89" t="n">
        <f aca="false">SUM(ADJ_Imports!AR54:AX54)</f>
        <v>0</v>
      </c>
      <c r="AK54" s="90"/>
      <c r="AL54" s="91" t="n">
        <f aca="false">-SUM(G54:H54)-SUM(T54:V54)+SUM(AE54:AG54)</f>
        <v>0</v>
      </c>
      <c r="AN54" s="92" t="n">
        <f aca="false">-SUM(G54:H54)-SUM(T54:V54)+SUM(AE54:AG54)</f>
        <v>0</v>
      </c>
      <c r="AO54" s="92" t="n">
        <f aca="false">F54+I54</f>
        <v>0</v>
      </c>
      <c r="AP54" s="76"/>
      <c r="AQ54" s="93" t="n">
        <f aca="false">AL54-AN54</f>
        <v>0</v>
      </c>
      <c r="AU54" s="94" t="str">
        <f aca="false">IF(B54=(Q54-AB54),"OK",B54-(Q54-AB54))</f>
        <v>OK</v>
      </c>
      <c r="AV54" s="95" t="str">
        <f aca="false">IF(K54=(M54-N54+AN54+AO54),"OK",K54-(M54-N54+AN54+AO54))</f>
        <v>OK</v>
      </c>
    </row>
    <row r="55" customFormat="false" ht="14.25" hidden="false" customHeight="false" outlineLevel="0" collapsed="false">
      <c r="A55" s="7" t="s">
        <v>61</v>
      </c>
      <c r="B55" s="72" t="n">
        <f aca="false">SUM(ADJ_Domestic!T55:Z55)+SUM(ADJ_Domestic!AR55:AX55)+M55</f>
        <v>0</v>
      </c>
      <c r="C55" s="72" t="n">
        <f aca="false">F55+I55</f>
        <v>0</v>
      </c>
      <c r="D55" s="73" t="n">
        <f aca="false">-P55+AA55</f>
        <v>0</v>
      </c>
      <c r="E55" s="74" t="n">
        <f aca="false">-R55+AC55</f>
        <v>0</v>
      </c>
      <c r="F55" s="74" t="n">
        <f aca="false">-S55+AD55</f>
        <v>0</v>
      </c>
      <c r="G55" s="74" t="n">
        <f aca="false">-U55+AF55</f>
        <v>0</v>
      </c>
      <c r="H55" s="74" t="n">
        <f aca="false">-V55+AG55</f>
        <v>0</v>
      </c>
      <c r="I55" s="75" t="n">
        <f aca="false">-W55+AH55</f>
        <v>0</v>
      </c>
      <c r="J55" s="76"/>
      <c r="K55" s="77" t="n">
        <f aca="false">SUM(B55:C55)-SUM(D55:I55)</f>
        <v>0</v>
      </c>
      <c r="L55" s="76"/>
      <c r="M55" s="78" t="n">
        <f aca="false">ADJ_Exports!H55+ADJ_Exports!N55</f>
        <v>0</v>
      </c>
      <c r="N55" s="79" t="n">
        <f aca="false">SUM(ADJ_Imports!T55:Z55)+SUM(ADJ_Imports!AR55:AX55)</f>
        <v>0</v>
      </c>
      <c r="O55" s="76"/>
      <c r="P55" s="80" t="n">
        <f aca="false">-(ADJ_Domestic!T55+ADJ_Imports!T55)</f>
        <v>-0</v>
      </c>
      <c r="Q55" s="81" t="n">
        <f aca="false">+AA55+SUM(AC55:AI55)-AJ55</f>
        <v>0</v>
      </c>
      <c r="R55" s="82" t="n">
        <f aca="false">-(ADJ_Domestic!U55+ADJ_Imports!U55)</f>
        <v>-0</v>
      </c>
      <c r="S55" s="82" t="n">
        <f aca="false">-(ADJ_Domestic!V55+ADJ_Imports!V55)</f>
        <v>-0</v>
      </c>
      <c r="T55" s="82" t="n">
        <f aca="false">-(ADJ_Domestic!W55+ADJ_Imports!W55)</f>
        <v>-0</v>
      </c>
      <c r="U55" s="82" t="n">
        <f aca="false">-(ADJ_Domestic!X55+ADJ_Imports!X55)</f>
        <v>-0</v>
      </c>
      <c r="V55" s="82" t="n">
        <f aca="false">-(ADJ_Domestic!Y55+ADJ_Imports!Y55)</f>
        <v>-0</v>
      </c>
      <c r="W55" s="82" t="n">
        <f aca="false">-(ADJ_Domestic!Z55+ADJ_Imports!Z55)</f>
        <v>-0</v>
      </c>
      <c r="X55" s="83" t="n">
        <f aca="false">-ADJ_Exports!H55</f>
        <v>-0</v>
      </c>
      <c r="Y55" s="84" t="n">
        <f aca="false">-SUM(ADJ_Imports!T55:Z55)</f>
        <v>-0</v>
      </c>
      <c r="AA55" s="85" t="n">
        <f aca="false">ADJ_Domestic!AR55+ADJ_Imports!AR55</f>
        <v>0</v>
      </c>
      <c r="AB55" s="86" t="n">
        <f aca="false">(P55+SUM(R55:X55)-Y55)</f>
        <v>0</v>
      </c>
      <c r="AC55" s="87" t="n">
        <f aca="false">ADJ_Domestic!AS55+ADJ_Imports!AS55</f>
        <v>0</v>
      </c>
      <c r="AD55" s="87" t="n">
        <f aca="false">ADJ_Domestic!AT55+ADJ_Imports!AT55</f>
        <v>0</v>
      </c>
      <c r="AE55" s="87" t="n">
        <f aca="false">ADJ_Domestic!AU55+ADJ_Imports!AU55</f>
        <v>0</v>
      </c>
      <c r="AF55" s="87"/>
      <c r="AG55" s="87" t="n">
        <f aca="false">ADJ_Domestic!AW55+ADJ_Imports!AW55</f>
        <v>0</v>
      </c>
      <c r="AH55" s="87" t="n">
        <f aca="false">ADJ_Domestic!AX55+ADJ_Imports!AX55</f>
        <v>0</v>
      </c>
      <c r="AI55" s="88" t="n">
        <f aca="false">ADJ_Exports!N55</f>
        <v>0</v>
      </c>
      <c r="AJ55" s="89" t="n">
        <f aca="false">SUM(ADJ_Imports!AR55:AX55)</f>
        <v>0</v>
      </c>
      <c r="AK55" s="90"/>
      <c r="AL55" s="91" t="n">
        <f aca="false">-SUM(G55:H55)-SUM(T55:V55)+SUM(AE55:AG55)</f>
        <v>0</v>
      </c>
      <c r="AN55" s="92" t="n">
        <f aca="false">-SUM(G55:H55)-SUM(T55:V55)+SUM(AE55:AG55)</f>
        <v>0</v>
      </c>
      <c r="AO55" s="92" t="n">
        <f aca="false">F55+I55</f>
        <v>0</v>
      </c>
      <c r="AP55" s="76"/>
      <c r="AQ55" s="93" t="n">
        <f aca="false">AL55-AN55</f>
        <v>0</v>
      </c>
      <c r="AU55" s="94" t="str">
        <f aca="false">IF(B55=(Q55-AB55),"OK",B55-(Q55-AB55))</f>
        <v>OK</v>
      </c>
      <c r="AV55" s="95" t="str">
        <f aca="false">IF(K55=(M55-N55+AN55+AO55),"OK",K55-(M55-N55+AN55+AO55))</f>
        <v>OK</v>
      </c>
    </row>
    <row r="56" customFormat="false" ht="14.25" hidden="false" customHeight="false" outlineLevel="0" collapsed="false">
      <c r="A56" s="7" t="s">
        <v>62</v>
      </c>
      <c r="B56" s="72" t="n">
        <f aca="false">SUM(ADJ_Domestic!T56:Z56)+SUM(ADJ_Domestic!AR56:AX56)+M56</f>
        <v>0</v>
      </c>
      <c r="C56" s="72" t="n">
        <f aca="false">F56+I56</f>
        <v>0</v>
      </c>
      <c r="D56" s="73" t="n">
        <f aca="false">-P56+AA56</f>
        <v>0</v>
      </c>
      <c r="E56" s="74" t="n">
        <f aca="false">-R56+AC56</f>
        <v>0</v>
      </c>
      <c r="F56" s="74" t="n">
        <f aca="false">-S56+AD56</f>
        <v>0</v>
      </c>
      <c r="G56" s="74" t="n">
        <f aca="false">-U56+AF56</f>
        <v>0</v>
      </c>
      <c r="H56" s="74" t="n">
        <f aca="false">-V56+AG56</f>
        <v>0</v>
      </c>
      <c r="I56" s="75" t="n">
        <f aca="false">-W56+AH56</f>
        <v>0</v>
      </c>
      <c r="J56" s="76"/>
      <c r="K56" s="77" t="n">
        <f aca="false">SUM(B56:C56)-SUM(D56:I56)</f>
        <v>0</v>
      </c>
      <c r="L56" s="43"/>
      <c r="M56" s="78" t="n">
        <f aca="false">ADJ_Exports!H56+ADJ_Exports!N56</f>
        <v>0</v>
      </c>
      <c r="N56" s="79" t="n">
        <f aca="false">SUM(ADJ_Imports!T56:Z56)+SUM(ADJ_Imports!AR56:AX56)</f>
        <v>0</v>
      </c>
      <c r="O56" s="43"/>
      <c r="P56" s="80" t="n">
        <f aca="false">-(ADJ_Domestic!T56+ADJ_Imports!T56)</f>
        <v>-0</v>
      </c>
      <c r="Q56" s="81" t="n">
        <f aca="false">+AA56+SUM(AC56:AI56)-AJ56</f>
        <v>0</v>
      </c>
      <c r="R56" s="82" t="n">
        <f aca="false">-(ADJ_Domestic!U56+ADJ_Imports!U56)</f>
        <v>-0</v>
      </c>
      <c r="S56" s="82" t="n">
        <f aca="false">-(ADJ_Domestic!V56+ADJ_Imports!V56)</f>
        <v>-0</v>
      </c>
      <c r="T56" s="82" t="n">
        <f aca="false">-(ADJ_Domestic!W56+ADJ_Imports!W56)</f>
        <v>-0</v>
      </c>
      <c r="U56" s="82" t="n">
        <f aca="false">-(ADJ_Domestic!X56+ADJ_Imports!X56)</f>
        <v>-0</v>
      </c>
      <c r="V56" s="82" t="n">
        <f aca="false">-(ADJ_Domestic!Y56+ADJ_Imports!Y56)</f>
        <v>-0</v>
      </c>
      <c r="W56" s="82" t="n">
        <f aca="false">-(ADJ_Domestic!Z56+ADJ_Imports!Z56)</f>
        <v>-0</v>
      </c>
      <c r="X56" s="83" t="n">
        <f aca="false">-ADJ_Exports!H56</f>
        <v>-0</v>
      </c>
      <c r="Y56" s="84" t="n">
        <f aca="false">-SUM(ADJ_Imports!T56:Z56)</f>
        <v>-0</v>
      </c>
      <c r="AA56" s="85" t="n">
        <f aca="false">ADJ_Domestic!AR56+ADJ_Imports!AR56</f>
        <v>0</v>
      </c>
      <c r="AB56" s="86" t="n">
        <f aca="false">(P56+SUM(R56:X56)-Y56)</f>
        <v>0</v>
      </c>
      <c r="AC56" s="87" t="n">
        <f aca="false">ADJ_Domestic!AS56+ADJ_Imports!AS56</f>
        <v>0</v>
      </c>
      <c r="AD56" s="87" t="n">
        <f aca="false">ADJ_Domestic!AT56+ADJ_Imports!AT56</f>
        <v>0</v>
      </c>
      <c r="AE56" s="87" t="n">
        <f aca="false">ADJ_Domestic!AU56+ADJ_Imports!AU56</f>
        <v>0</v>
      </c>
      <c r="AF56" s="87"/>
      <c r="AG56" s="87" t="n">
        <f aca="false">ADJ_Domestic!AW56+ADJ_Imports!AW56</f>
        <v>0</v>
      </c>
      <c r="AH56" s="87" t="n">
        <f aca="false">ADJ_Domestic!AX56+ADJ_Imports!AX56</f>
        <v>0</v>
      </c>
      <c r="AI56" s="88" t="n">
        <f aca="false">ADJ_Exports!N56</f>
        <v>0</v>
      </c>
      <c r="AJ56" s="89" t="n">
        <f aca="false">SUM(ADJ_Imports!AR56:AX56)</f>
        <v>0</v>
      </c>
      <c r="AK56" s="90"/>
      <c r="AL56" s="91" t="n">
        <f aca="false">-SUM(G56:H56)-SUM(T56:V56)+SUM(AE56:AG56)</f>
        <v>0</v>
      </c>
      <c r="AN56" s="92" t="n">
        <f aca="false">-SUM(G56:H56)-SUM(T56:V56)+SUM(AE56:AG56)</f>
        <v>0</v>
      </c>
      <c r="AO56" s="92" t="n">
        <f aca="false">F56+I56</f>
        <v>0</v>
      </c>
      <c r="AP56" s="76"/>
      <c r="AQ56" s="93" t="n">
        <f aca="false">AL56-AN56</f>
        <v>0</v>
      </c>
      <c r="AU56" s="94" t="str">
        <f aca="false">IF(B56=(Q56-AB56),"OK",B56-(Q56-AB56))</f>
        <v>OK</v>
      </c>
      <c r="AV56" s="95" t="str">
        <f aca="false">IF(K56=(M56-N56+AN56+AO56),"OK",K56-(M56-N56+AN56+AO56))</f>
        <v>OK</v>
      </c>
    </row>
    <row r="57" customFormat="false" ht="14.25" hidden="false" customHeight="false" outlineLevel="0" collapsed="false">
      <c r="A57" s="7" t="s">
        <v>63</v>
      </c>
      <c r="B57" s="72" t="n">
        <f aca="false">SUM(ADJ_Domestic!T57:Z57)+SUM(ADJ_Domestic!AR57:AX57)+M57</f>
        <v>0</v>
      </c>
      <c r="C57" s="72" t="n">
        <f aca="false">F57+I57</f>
        <v>0</v>
      </c>
      <c r="D57" s="73" t="n">
        <f aca="false">-P57+AA57</f>
        <v>0</v>
      </c>
      <c r="E57" s="74" t="n">
        <f aca="false">-R57+AC57</f>
        <v>0</v>
      </c>
      <c r="F57" s="74" t="n">
        <f aca="false">-S57+AD57</f>
        <v>0</v>
      </c>
      <c r="G57" s="74" t="n">
        <f aca="false">-U57+AF57</f>
        <v>0</v>
      </c>
      <c r="H57" s="74" t="n">
        <f aca="false">-V57+AG57</f>
        <v>0</v>
      </c>
      <c r="I57" s="75" t="n">
        <f aca="false">-W57+AH57</f>
        <v>0</v>
      </c>
      <c r="J57" s="76"/>
      <c r="K57" s="77" t="n">
        <f aca="false">SUM(B57:C57)-SUM(D57:I57)</f>
        <v>0</v>
      </c>
      <c r="L57" s="43"/>
      <c r="M57" s="78" t="n">
        <f aca="false">ADJ_Exports!H57+ADJ_Exports!N57</f>
        <v>0</v>
      </c>
      <c r="N57" s="79" t="n">
        <f aca="false">SUM(ADJ_Imports!T57:Z57)+SUM(ADJ_Imports!AR57:AX57)</f>
        <v>0</v>
      </c>
      <c r="O57" s="43"/>
      <c r="P57" s="80" t="n">
        <f aca="false">-(ADJ_Domestic!T57+ADJ_Imports!T57)</f>
        <v>-0</v>
      </c>
      <c r="Q57" s="81" t="n">
        <f aca="false">+AA57+SUM(AC57:AI57)-AJ57</f>
        <v>0</v>
      </c>
      <c r="R57" s="82" t="n">
        <f aca="false">-(ADJ_Domestic!U57+ADJ_Imports!U57)</f>
        <v>-0</v>
      </c>
      <c r="S57" s="82" t="n">
        <f aca="false">-(ADJ_Domestic!V57+ADJ_Imports!V57)</f>
        <v>-0</v>
      </c>
      <c r="T57" s="82" t="n">
        <f aca="false">-(ADJ_Domestic!W57+ADJ_Imports!W57)</f>
        <v>-0</v>
      </c>
      <c r="U57" s="82" t="n">
        <f aca="false">-(ADJ_Domestic!X57+ADJ_Imports!X57)</f>
        <v>-0</v>
      </c>
      <c r="V57" s="82" t="n">
        <f aca="false">-(ADJ_Domestic!Y57+ADJ_Imports!Y57)</f>
        <v>-0</v>
      </c>
      <c r="W57" s="82" t="n">
        <f aca="false">-(ADJ_Domestic!Z57+ADJ_Imports!Z57)</f>
        <v>-0</v>
      </c>
      <c r="X57" s="83" t="n">
        <f aca="false">-ADJ_Exports!H57</f>
        <v>-0</v>
      </c>
      <c r="Y57" s="84" t="n">
        <f aca="false">-SUM(ADJ_Imports!T57:Z57)</f>
        <v>-0</v>
      </c>
      <c r="AA57" s="85" t="n">
        <f aca="false">ADJ_Domestic!AR57+ADJ_Imports!AR57</f>
        <v>0</v>
      </c>
      <c r="AB57" s="86" t="n">
        <f aca="false">(P57+SUM(R57:X57)-Y57)</f>
        <v>0</v>
      </c>
      <c r="AC57" s="87" t="n">
        <f aca="false">ADJ_Domestic!AS57+ADJ_Imports!AS57</f>
        <v>0</v>
      </c>
      <c r="AD57" s="87" t="n">
        <f aca="false">ADJ_Domestic!AT57+ADJ_Imports!AT57</f>
        <v>0</v>
      </c>
      <c r="AE57" s="87" t="n">
        <f aca="false">ADJ_Domestic!AU57+ADJ_Imports!AU57</f>
        <v>0</v>
      </c>
      <c r="AF57" s="87"/>
      <c r="AG57" s="87" t="n">
        <f aca="false">ADJ_Domestic!AW57+ADJ_Imports!AW57</f>
        <v>0</v>
      </c>
      <c r="AH57" s="87" t="n">
        <f aca="false">ADJ_Domestic!AX57+ADJ_Imports!AX57</f>
        <v>0</v>
      </c>
      <c r="AI57" s="88" t="n">
        <f aca="false">ADJ_Exports!N57</f>
        <v>0</v>
      </c>
      <c r="AJ57" s="89" t="n">
        <f aca="false">SUM(ADJ_Imports!AR57:AX57)</f>
        <v>0</v>
      </c>
      <c r="AK57" s="90"/>
      <c r="AL57" s="91" t="n">
        <f aca="false">-SUM(G57:H57)-SUM(T57:V57)+SUM(AE57:AG57)</f>
        <v>0</v>
      </c>
      <c r="AN57" s="92" t="n">
        <f aca="false">-SUM(G57:H57)-SUM(T57:V57)+SUM(AE57:AG57)</f>
        <v>0</v>
      </c>
      <c r="AO57" s="92" t="n">
        <f aca="false">F57+I57</f>
        <v>0</v>
      </c>
      <c r="AP57" s="76"/>
      <c r="AQ57" s="93" t="n">
        <f aca="false">AL57-AN57</f>
        <v>0</v>
      </c>
      <c r="AU57" s="94" t="str">
        <f aca="false">IF(B57=(Q57-AB57),"OK",B57-(Q57-AB57))</f>
        <v>OK</v>
      </c>
      <c r="AV57" s="95" t="str">
        <f aca="false">IF(K57=(M57-N57+AN57+AO57),"OK",K57-(M57-N57+AN57+AO57))</f>
        <v>OK</v>
      </c>
    </row>
    <row r="58" customFormat="false" ht="14.25" hidden="false" customHeight="false" outlineLevel="0" collapsed="false">
      <c r="A58" s="7" t="s">
        <v>64</v>
      </c>
      <c r="B58" s="72" t="n">
        <f aca="false">SUM(ADJ_Domestic!T58:Z58)+SUM(ADJ_Domestic!AR58:AX58)+M58</f>
        <v>0</v>
      </c>
      <c r="C58" s="72" t="n">
        <f aca="false">F58+I58</f>
        <v>0</v>
      </c>
      <c r="D58" s="73" t="n">
        <f aca="false">-P58+AA58</f>
        <v>0</v>
      </c>
      <c r="E58" s="74" t="n">
        <f aca="false">-R58+AC58</f>
        <v>0</v>
      </c>
      <c r="F58" s="74" t="n">
        <f aca="false">-S58+AD58</f>
        <v>0</v>
      </c>
      <c r="G58" s="74" t="n">
        <f aca="false">-U58+AF58</f>
        <v>0</v>
      </c>
      <c r="H58" s="74" t="n">
        <f aca="false">-V58+AG58</f>
        <v>0</v>
      </c>
      <c r="I58" s="75" t="n">
        <f aca="false">-W58+AH58</f>
        <v>0</v>
      </c>
      <c r="J58" s="76"/>
      <c r="K58" s="77" t="n">
        <f aca="false">SUM(B58:C58)-SUM(D58:I58)</f>
        <v>0</v>
      </c>
      <c r="L58" s="43"/>
      <c r="M58" s="78" t="n">
        <f aca="false">ADJ_Exports!H58+ADJ_Exports!N58</f>
        <v>0</v>
      </c>
      <c r="N58" s="79" t="n">
        <f aca="false">SUM(ADJ_Imports!T58:Z58)+SUM(ADJ_Imports!AR58:AX58)</f>
        <v>0</v>
      </c>
      <c r="O58" s="43"/>
      <c r="P58" s="80" t="n">
        <f aca="false">-(ADJ_Domestic!T58+ADJ_Imports!T58)</f>
        <v>-0</v>
      </c>
      <c r="Q58" s="81" t="n">
        <f aca="false">+AA58+SUM(AC58:AI58)-AJ58</f>
        <v>0</v>
      </c>
      <c r="R58" s="82" t="n">
        <f aca="false">-(ADJ_Domestic!U58+ADJ_Imports!U58)</f>
        <v>-0</v>
      </c>
      <c r="S58" s="82" t="n">
        <f aca="false">-(ADJ_Domestic!V58+ADJ_Imports!V58)</f>
        <v>-0</v>
      </c>
      <c r="T58" s="82" t="n">
        <f aca="false">-(ADJ_Domestic!W58+ADJ_Imports!W58)</f>
        <v>-0</v>
      </c>
      <c r="U58" s="82" t="n">
        <f aca="false">-(ADJ_Domestic!X58+ADJ_Imports!X58)</f>
        <v>-0</v>
      </c>
      <c r="V58" s="82" t="n">
        <f aca="false">-(ADJ_Domestic!Y58+ADJ_Imports!Y58)</f>
        <v>-0</v>
      </c>
      <c r="W58" s="82" t="n">
        <f aca="false">-(ADJ_Domestic!Z58+ADJ_Imports!Z58)</f>
        <v>-0</v>
      </c>
      <c r="X58" s="83" t="n">
        <f aca="false">-ADJ_Exports!H58</f>
        <v>-0</v>
      </c>
      <c r="Y58" s="84" t="n">
        <f aca="false">-SUM(ADJ_Imports!T58:Z58)</f>
        <v>-0</v>
      </c>
      <c r="AA58" s="85" t="n">
        <f aca="false">ADJ_Domestic!AR58+ADJ_Imports!AR58</f>
        <v>0</v>
      </c>
      <c r="AB58" s="86" t="n">
        <f aca="false">(P58+SUM(R58:X58)-Y58)</f>
        <v>0</v>
      </c>
      <c r="AC58" s="87" t="n">
        <f aca="false">ADJ_Domestic!AS58+ADJ_Imports!AS58</f>
        <v>0</v>
      </c>
      <c r="AD58" s="87" t="n">
        <f aca="false">ADJ_Domestic!AT58+ADJ_Imports!AT58</f>
        <v>0</v>
      </c>
      <c r="AE58" s="87" t="n">
        <f aca="false">ADJ_Domestic!AU58+ADJ_Imports!AU58</f>
        <v>0</v>
      </c>
      <c r="AF58" s="87"/>
      <c r="AG58" s="87" t="n">
        <f aca="false">ADJ_Domestic!AW58+ADJ_Imports!AW58</f>
        <v>0</v>
      </c>
      <c r="AH58" s="87" t="n">
        <f aca="false">ADJ_Domestic!AX58+ADJ_Imports!AX58</f>
        <v>0</v>
      </c>
      <c r="AI58" s="88" t="n">
        <f aca="false">ADJ_Exports!N58</f>
        <v>0</v>
      </c>
      <c r="AJ58" s="89" t="n">
        <f aca="false">SUM(ADJ_Imports!AR58:AX58)</f>
        <v>0</v>
      </c>
      <c r="AK58" s="90"/>
      <c r="AL58" s="91" t="n">
        <f aca="false">-SUM(G58:H58)-SUM(T58:V58)+SUM(AE58:AG58)</f>
        <v>0</v>
      </c>
      <c r="AN58" s="92" t="n">
        <f aca="false">-SUM(G58:H58)-SUM(T58:V58)+SUM(AE58:AG58)</f>
        <v>0</v>
      </c>
      <c r="AO58" s="92" t="n">
        <f aca="false">F58+I58</f>
        <v>0</v>
      </c>
      <c r="AP58" s="76"/>
      <c r="AQ58" s="93" t="n">
        <f aca="false">AL58-AN58</f>
        <v>0</v>
      </c>
      <c r="AU58" s="94" t="str">
        <f aca="false">IF(B58=(Q58-AB58),"OK",B58-(Q58-AB58))</f>
        <v>OK</v>
      </c>
      <c r="AV58" s="95" t="str">
        <f aca="false">IF(K58=(M58-N58+AN58+AO58),"OK",K58-(M58-N58+AN58+AO58))</f>
        <v>OK</v>
      </c>
    </row>
    <row r="59" customFormat="false" ht="14.25" hidden="false" customHeight="false" outlineLevel="0" collapsed="false">
      <c r="A59" s="7" t="s">
        <v>65</v>
      </c>
      <c r="B59" s="72" t="n">
        <f aca="false">SUM(ADJ_Domestic!T59:Z59)+SUM(ADJ_Domestic!AR59:AX59)+M59</f>
        <v>0</v>
      </c>
      <c r="C59" s="72" t="n">
        <f aca="false">F59+I59</f>
        <v>0</v>
      </c>
      <c r="D59" s="73" t="n">
        <f aca="false">-P59+AA59</f>
        <v>0</v>
      </c>
      <c r="E59" s="74" t="n">
        <f aca="false">-R59+AC59</f>
        <v>0</v>
      </c>
      <c r="F59" s="74" t="n">
        <f aca="false">-S59+AD59</f>
        <v>0</v>
      </c>
      <c r="G59" s="74" t="n">
        <f aca="false">-U59+AF59</f>
        <v>0</v>
      </c>
      <c r="H59" s="74" t="n">
        <f aca="false">-V59+AG59</f>
        <v>0</v>
      </c>
      <c r="I59" s="75" t="n">
        <f aca="false">-W59+AH59</f>
        <v>0</v>
      </c>
      <c r="J59" s="76"/>
      <c r="K59" s="77" t="n">
        <f aca="false">SUM(B59:C59)-SUM(D59:I59)</f>
        <v>0</v>
      </c>
      <c r="L59" s="43"/>
      <c r="M59" s="78" t="n">
        <f aca="false">ADJ_Exports!H59+ADJ_Exports!N59</f>
        <v>0</v>
      </c>
      <c r="N59" s="79" t="n">
        <f aca="false">SUM(ADJ_Imports!T59:Z59)+SUM(ADJ_Imports!AR59:AX59)</f>
        <v>0</v>
      </c>
      <c r="O59" s="43"/>
      <c r="P59" s="80" t="n">
        <f aca="false">-(ADJ_Domestic!T59+ADJ_Imports!T59)</f>
        <v>-0</v>
      </c>
      <c r="Q59" s="81" t="n">
        <f aca="false">+AA59+SUM(AC59:AI59)-AJ59</f>
        <v>0</v>
      </c>
      <c r="R59" s="82" t="n">
        <f aca="false">-(ADJ_Domestic!U59+ADJ_Imports!U59)</f>
        <v>-0</v>
      </c>
      <c r="S59" s="82" t="n">
        <f aca="false">-(ADJ_Domestic!V59+ADJ_Imports!V59)</f>
        <v>-0</v>
      </c>
      <c r="T59" s="82" t="n">
        <f aca="false">-(ADJ_Domestic!W59+ADJ_Imports!W59)</f>
        <v>-0</v>
      </c>
      <c r="U59" s="82" t="n">
        <f aca="false">-(ADJ_Domestic!X59+ADJ_Imports!X59)</f>
        <v>-0</v>
      </c>
      <c r="V59" s="82" t="n">
        <f aca="false">-(ADJ_Domestic!Y59+ADJ_Imports!Y59)</f>
        <v>-0</v>
      </c>
      <c r="W59" s="82" t="n">
        <f aca="false">-(ADJ_Domestic!Z59+ADJ_Imports!Z59)</f>
        <v>-0</v>
      </c>
      <c r="X59" s="83" t="n">
        <f aca="false">-ADJ_Exports!H59</f>
        <v>-0</v>
      </c>
      <c r="Y59" s="84" t="n">
        <f aca="false">-SUM(ADJ_Imports!T59:Z59)</f>
        <v>-0</v>
      </c>
      <c r="AA59" s="85" t="n">
        <f aca="false">ADJ_Domestic!AR59+ADJ_Imports!AR59</f>
        <v>0</v>
      </c>
      <c r="AB59" s="86" t="n">
        <f aca="false">(P59+SUM(R59:X59)-Y59)</f>
        <v>0</v>
      </c>
      <c r="AC59" s="87" t="n">
        <f aca="false">ADJ_Domestic!AS59+ADJ_Imports!AS59</f>
        <v>0</v>
      </c>
      <c r="AD59" s="87" t="n">
        <f aca="false">ADJ_Domestic!AT59+ADJ_Imports!AT59</f>
        <v>0</v>
      </c>
      <c r="AE59" s="87" t="n">
        <f aca="false">ADJ_Domestic!AU59+ADJ_Imports!AU59</f>
        <v>0</v>
      </c>
      <c r="AF59" s="87"/>
      <c r="AG59" s="87" t="n">
        <f aca="false">ADJ_Domestic!AW59+ADJ_Imports!AW59</f>
        <v>0</v>
      </c>
      <c r="AH59" s="87" t="n">
        <f aca="false">ADJ_Domestic!AX59+ADJ_Imports!AX59</f>
        <v>0</v>
      </c>
      <c r="AI59" s="88" t="n">
        <f aca="false">ADJ_Exports!N59</f>
        <v>0</v>
      </c>
      <c r="AJ59" s="89" t="n">
        <f aca="false">SUM(ADJ_Imports!AR59:AX59)</f>
        <v>0</v>
      </c>
      <c r="AK59" s="90"/>
      <c r="AL59" s="91" t="n">
        <f aca="false">-SUM(G59:H59)-SUM(T59:V59)+SUM(AE59:AG59)</f>
        <v>0</v>
      </c>
      <c r="AN59" s="92" t="n">
        <f aca="false">-SUM(G59:H59)-SUM(T59:V59)+SUM(AE59:AG59)</f>
        <v>0</v>
      </c>
      <c r="AO59" s="92" t="n">
        <f aca="false">F59+I59</f>
        <v>0</v>
      </c>
      <c r="AP59" s="76"/>
      <c r="AQ59" s="93" t="n">
        <f aca="false">AL59-AN59</f>
        <v>0</v>
      </c>
      <c r="AU59" s="94" t="str">
        <f aca="false">IF(B59=(Q59-AB59),"OK",B59-(Q59-AB59))</f>
        <v>OK</v>
      </c>
      <c r="AV59" s="95" t="str">
        <f aca="false">IF(K59=(M59-N59+AN59+AO59),"OK",K59-(M59-N59+AN59+AO59))</f>
        <v>OK</v>
      </c>
    </row>
    <row r="60" customFormat="false" ht="14.25" hidden="false" customHeight="false" outlineLevel="0" collapsed="false">
      <c r="A60" s="7" t="s">
        <v>66</v>
      </c>
      <c r="B60" s="72" t="n">
        <f aca="false">SUM(ADJ_Domestic!T60:Z60)+SUM(ADJ_Domestic!AR60:AX60)+M60</f>
        <v>0</v>
      </c>
      <c r="C60" s="72" t="n">
        <f aca="false">F60+I60</f>
        <v>0</v>
      </c>
      <c r="D60" s="73" t="n">
        <f aca="false">-P60+AA60</f>
        <v>0</v>
      </c>
      <c r="E60" s="74" t="n">
        <f aca="false">-R60+AC60</f>
        <v>0</v>
      </c>
      <c r="F60" s="74" t="n">
        <f aca="false">-S60+AD60</f>
        <v>0</v>
      </c>
      <c r="G60" s="74" t="n">
        <f aca="false">-U60+AF60</f>
        <v>0</v>
      </c>
      <c r="H60" s="74" t="n">
        <f aca="false">-V60+AG60</f>
        <v>0</v>
      </c>
      <c r="I60" s="75" t="n">
        <f aca="false">-W60+AH60</f>
        <v>0</v>
      </c>
      <c r="J60" s="76"/>
      <c r="K60" s="77" t="n">
        <f aca="false">SUM(B60:C60)-SUM(D60:I60)</f>
        <v>0</v>
      </c>
      <c r="L60" s="43"/>
      <c r="M60" s="78" t="n">
        <f aca="false">ADJ_Exports!H60+ADJ_Exports!N60</f>
        <v>0</v>
      </c>
      <c r="N60" s="79" t="n">
        <f aca="false">SUM(ADJ_Imports!T60:Z60)+SUM(ADJ_Imports!AR60:AX60)</f>
        <v>0</v>
      </c>
      <c r="O60" s="43"/>
      <c r="P60" s="80" t="n">
        <f aca="false">-(ADJ_Domestic!T60+ADJ_Imports!T60)</f>
        <v>-0</v>
      </c>
      <c r="Q60" s="81" t="n">
        <f aca="false">+AA60+SUM(AC60:AI60)-AJ60</f>
        <v>0</v>
      </c>
      <c r="R60" s="82" t="n">
        <f aca="false">-(ADJ_Domestic!U60+ADJ_Imports!U60)</f>
        <v>-0</v>
      </c>
      <c r="S60" s="82" t="n">
        <f aca="false">-(ADJ_Domestic!V60+ADJ_Imports!V60)</f>
        <v>-0</v>
      </c>
      <c r="T60" s="82" t="n">
        <f aca="false">-(ADJ_Domestic!W60+ADJ_Imports!W60)</f>
        <v>-0</v>
      </c>
      <c r="U60" s="82" t="n">
        <f aca="false">-(ADJ_Domestic!X60+ADJ_Imports!X60)</f>
        <v>-0</v>
      </c>
      <c r="V60" s="82" t="n">
        <f aca="false">-(ADJ_Domestic!Y60+ADJ_Imports!Y60)</f>
        <v>-0</v>
      </c>
      <c r="W60" s="82" t="n">
        <f aca="false">-(ADJ_Domestic!Z60+ADJ_Imports!Z60)</f>
        <v>-0</v>
      </c>
      <c r="X60" s="83" t="n">
        <f aca="false">-ADJ_Exports!H60</f>
        <v>-0</v>
      </c>
      <c r="Y60" s="84" t="n">
        <f aca="false">-SUM(ADJ_Imports!T60:Z60)</f>
        <v>-0</v>
      </c>
      <c r="AA60" s="85" t="n">
        <f aca="false">ADJ_Domestic!AR60+ADJ_Imports!AR60</f>
        <v>0</v>
      </c>
      <c r="AB60" s="86" t="n">
        <f aca="false">(P60+SUM(R60:X60)-Y60)</f>
        <v>0</v>
      </c>
      <c r="AC60" s="87" t="n">
        <f aca="false">ADJ_Domestic!AS60+ADJ_Imports!AS60</f>
        <v>0</v>
      </c>
      <c r="AD60" s="87" t="n">
        <f aca="false">ADJ_Domestic!AT60+ADJ_Imports!AT60</f>
        <v>0</v>
      </c>
      <c r="AE60" s="87" t="n">
        <f aca="false">ADJ_Domestic!AU60+ADJ_Imports!AU60</f>
        <v>0</v>
      </c>
      <c r="AF60" s="87"/>
      <c r="AG60" s="87" t="n">
        <f aca="false">ADJ_Domestic!AW60+ADJ_Imports!AW60</f>
        <v>0</v>
      </c>
      <c r="AH60" s="87" t="n">
        <f aca="false">ADJ_Domestic!AX60+ADJ_Imports!AX60</f>
        <v>0</v>
      </c>
      <c r="AI60" s="88" t="n">
        <f aca="false">ADJ_Exports!N60</f>
        <v>0</v>
      </c>
      <c r="AJ60" s="89" t="n">
        <f aca="false">SUM(ADJ_Imports!AR60:AX60)</f>
        <v>0</v>
      </c>
      <c r="AK60" s="90"/>
      <c r="AL60" s="91" t="n">
        <f aca="false">-SUM(G60:H60)-SUM(T60:V60)+SUM(AE60:AG60)</f>
        <v>0</v>
      </c>
      <c r="AN60" s="92" t="n">
        <f aca="false">-SUM(G60:H60)-SUM(T60:V60)+SUM(AE60:AG60)</f>
        <v>0</v>
      </c>
      <c r="AO60" s="92" t="n">
        <f aca="false">F60+I60</f>
        <v>0</v>
      </c>
      <c r="AP60" s="76"/>
      <c r="AQ60" s="93" t="n">
        <f aca="false">AL60-AN60</f>
        <v>0</v>
      </c>
      <c r="AU60" s="94" t="str">
        <f aca="false">IF(B60=(Q60-AB60),"OK",B60-(Q60-AB60))</f>
        <v>OK</v>
      </c>
      <c r="AV60" s="95" t="str">
        <f aca="false">IF(K60=(M60-N60+AN60+AO60),"OK",K60-(M60-N60+AN60+AO60))</f>
        <v>OK</v>
      </c>
    </row>
    <row r="61" customFormat="false" ht="14.25" hidden="false" customHeight="false" outlineLevel="0" collapsed="false">
      <c r="A61" s="7" t="s">
        <v>67</v>
      </c>
      <c r="B61" s="72" t="n">
        <f aca="false">SUM(ADJ_Domestic!T61:Z61)+SUM(ADJ_Domestic!AR61:AX61)+M61</f>
        <v>0</v>
      </c>
      <c r="C61" s="72" t="n">
        <f aca="false">F61+I61</f>
        <v>0</v>
      </c>
      <c r="D61" s="73" t="n">
        <f aca="false">-P61+AA61</f>
        <v>0</v>
      </c>
      <c r="E61" s="74" t="n">
        <f aca="false">-R61+AC61</f>
        <v>0</v>
      </c>
      <c r="F61" s="74" t="n">
        <f aca="false">-S61+AD61</f>
        <v>0</v>
      </c>
      <c r="G61" s="74" t="n">
        <f aca="false">-U61+AF61</f>
        <v>0</v>
      </c>
      <c r="H61" s="74" t="n">
        <f aca="false">-V61+AG61</f>
        <v>0</v>
      </c>
      <c r="I61" s="75" t="n">
        <f aca="false">-W61+AH61</f>
        <v>0</v>
      </c>
      <c r="J61" s="76"/>
      <c r="K61" s="77" t="n">
        <f aca="false">SUM(B61:C61)-SUM(D61:I61)</f>
        <v>0</v>
      </c>
      <c r="L61" s="43"/>
      <c r="M61" s="78" t="n">
        <f aca="false">ADJ_Exports!H61+ADJ_Exports!N61</f>
        <v>0</v>
      </c>
      <c r="N61" s="79" t="n">
        <f aca="false">SUM(ADJ_Imports!T61:Z61)+SUM(ADJ_Imports!AR61:AX61)</f>
        <v>0</v>
      </c>
      <c r="O61" s="43"/>
      <c r="P61" s="80" t="n">
        <f aca="false">-(ADJ_Domestic!T61+ADJ_Imports!T61)</f>
        <v>-0</v>
      </c>
      <c r="Q61" s="81" t="n">
        <f aca="false">+AA61+SUM(AC61:AI61)-AJ61</f>
        <v>0</v>
      </c>
      <c r="R61" s="82" t="n">
        <f aca="false">-(ADJ_Domestic!U61+ADJ_Imports!U61)</f>
        <v>-0</v>
      </c>
      <c r="S61" s="82" t="n">
        <f aca="false">-(ADJ_Domestic!V61+ADJ_Imports!V61)</f>
        <v>-0</v>
      </c>
      <c r="T61" s="82" t="n">
        <f aca="false">-(ADJ_Domestic!W61+ADJ_Imports!W61)</f>
        <v>-0</v>
      </c>
      <c r="U61" s="82" t="n">
        <f aca="false">-(ADJ_Domestic!X61+ADJ_Imports!X61)</f>
        <v>-0</v>
      </c>
      <c r="V61" s="82" t="n">
        <f aca="false">-(ADJ_Domestic!Y61+ADJ_Imports!Y61)</f>
        <v>-0</v>
      </c>
      <c r="W61" s="82" t="n">
        <f aca="false">-(ADJ_Domestic!Z61+ADJ_Imports!Z61)</f>
        <v>-0</v>
      </c>
      <c r="X61" s="83" t="n">
        <f aca="false">-ADJ_Exports!H61</f>
        <v>-0</v>
      </c>
      <c r="Y61" s="84" t="n">
        <f aca="false">-SUM(ADJ_Imports!T61:Z61)</f>
        <v>-0</v>
      </c>
      <c r="AA61" s="85" t="n">
        <f aca="false">ADJ_Domestic!AR61+ADJ_Imports!AR61</f>
        <v>0</v>
      </c>
      <c r="AB61" s="86" t="n">
        <f aca="false">(P61+SUM(R61:X61)-Y61)</f>
        <v>0</v>
      </c>
      <c r="AC61" s="87" t="n">
        <f aca="false">ADJ_Domestic!AS61+ADJ_Imports!AS61</f>
        <v>0</v>
      </c>
      <c r="AD61" s="87" t="n">
        <f aca="false">ADJ_Domestic!AT61+ADJ_Imports!AT61</f>
        <v>0</v>
      </c>
      <c r="AE61" s="87" t="n">
        <f aca="false">ADJ_Domestic!AU61+ADJ_Imports!AU61</f>
        <v>0</v>
      </c>
      <c r="AF61" s="87"/>
      <c r="AG61" s="87" t="n">
        <f aca="false">ADJ_Domestic!AW61+ADJ_Imports!AW61</f>
        <v>0</v>
      </c>
      <c r="AH61" s="87" t="n">
        <f aca="false">ADJ_Domestic!AX61+ADJ_Imports!AX61</f>
        <v>0</v>
      </c>
      <c r="AI61" s="88" t="n">
        <f aca="false">ADJ_Exports!N61</f>
        <v>0</v>
      </c>
      <c r="AJ61" s="89" t="n">
        <f aca="false">SUM(ADJ_Imports!AR61:AX61)</f>
        <v>0</v>
      </c>
      <c r="AK61" s="90"/>
      <c r="AL61" s="91" t="n">
        <f aca="false">-SUM(G61:H61)-SUM(T61:V61)+SUM(AE61:AG61)</f>
        <v>0</v>
      </c>
      <c r="AN61" s="92" t="n">
        <f aca="false">-SUM(G61:H61)-SUM(T61:V61)+SUM(AE61:AG61)</f>
        <v>0</v>
      </c>
      <c r="AO61" s="92" t="n">
        <f aca="false">F61+I61</f>
        <v>0</v>
      </c>
      <c r="AP61" s="76"/>
      <c r="AQ61" s="93" t="n">
        <f aca="false">AL61-AN61</f>
        <v>0</v>
      </c>
      <c r="AU61" s="94" t="str">
        <f aca="false">IF(B61=(Q61-AB61),"OK",B61-(Q61-AB61))</f>
        <v>OK</v>
      </c>
      <c r="AV61" s="95" t="str">
        <f aca="false">IF(K61=(M61-N61+AN61+AO61),"OK",K61-(M61-N61+AN61+AO61))</f>
        <v>OK</v>
      </c>
    </row>
    <row r="62" customFormat="false" ht="14.25" hidden="false" customHeight="false" outlineLevel="0" collapsed="false">
      <c r="A62" s="7" t="s">
        <v>68</v>
      </c>
      <c r="B62" s="72" t="n">
        <f aca="false">SUM(ADJ_Domestic!T62:Z62)+SUM(ADJ_Domestic!AR62:AX62)+M62</f>
        <v>0</v>
      </c>
      <c r="C62" s="72" t="n">
        <f aca="false">F62+I62</f>
        <v>0</v>
      </c>
      <c r="D62" s="73" t="n">
        <f aca="false">-P62+AA62</f>
        <v>0</v>
      </c>
      <c r="E62" s="74" t="n">
        <f aca="false">-R62+AC62</f>
        <v>0</v>
      </c>
      <c r="F62" s="74" t="n">
        <f aca="false">-S62+AD62</f>
        <v>0</v>
      </c>
      <c r="G62" s="74" t="n">
        <f aca="false">-U62+AF62</f>
        <v>0</v>
      </c>
      <c r="H62" s="74" t="n">
        <f aca="false">-V62+AG62</f>
        <v>0</v>
      </c>
      <c r="I62" s="75" t="n">
        <f aca="false">-W62+AH62</f>
        <v>0</v>
      </c>
      <c r="J62" s="76"/>
      <c r="K62" s="77" t="n">
        <f aca="false">SUM(B62:C62)-SUM(D62:I62)</f>
        <v>0</v>
      </c>
      <c r="L62" s="43"/>
      <c r="M62" s="78" t="n">
        <f aca="false">ADJ_Exports!H62+ADJ_Exports!N62</f>
        <v>0</v>
      </c>
      <c r="N62" s="79" t="n">
        <f aca="false">SUM(ADJ_Imports!T62:Z62)+SUM(ADJ_Imports!AR62:AX62)</f>
        <v>0</v>
      </c>
      <c r="O62" s="43"/>
      <c r="P62" s="80" t="n">
        <f aca="false">-(ADJ_Domestic!T62+ADJ_Imports!T62)</f>
        <v>-0</v>
      </c>
      <c r="Q62" s="81" t="n">
        <f aca="false">+AA62+SUM(AC62:AI62)-AJ62</f>
        <v>0</v>
      </c>
      <c r="R62" s="82" t="n">
        <f aca="false">-(ADJ_Domestic!U62+ADJ_Imports!U62)</f>
        <v>-0</v>
      </c>
      <c r="S62" s="82" t="n">
        <f aca="false">-(ADJ_Domestic!V62+ADJ_Imports!V62)</f>
        <v>-0</v>
      </c>
      <c r="T62" s="82" t="n">
        <f aca="false">-(ADJ_Domestic!W62+ADJ_Imports!W62)</f>
        <v>-0</v>
      </c>
      <c r="U62" s="82" t="n">
        <f aca="false">-(ADJ_Domestic!X62+ADJ_Imports!X62)</f>
        <v>-0</v>
      </c>
      <c r="V62" s="82" t="n">
        <f aca="false">-(ADJ_Domestic!Y62+ADJ_Imports!Y62)</f>
        <v>-0</v>
      </c>
      <c r="W62" s="82" t="n">
        <f aca="false">-(ADJ_Domestic!Z62+ADJ_Imports!Z62)</f>
        <v>-0</v>
      </c>
      <c r="X62" s="83" t="n">
        <f aca="false">-ADJ_Exports!H62</f>
        <v>-0</v>
      </c>
      <c r="Y62" s="84" t="n">
        <f aca="false">-SUM(ADJ_Imports!T62:Z62)</f>
        <v>-0</v>
      </c>
      <c r="AA62" s="85" t="n">
        <f aca="false">ADJ_Domestic!AR62+ADJ_Imports!AR62</f>
        <v>0</v>
      </c>
      <c r="AB62" s="86" t="n">
        <f aca="false">(P62+SUM(R62:X62)-Y62)</f>
        <v>0</v>
      </c>
      <c r="AC62" s="87" t="n">
        <f aca="false">ADJ_Domestic!AS62+ADJ_Imports!AS62</f>
        <v>0</v>
      </c>
      <c r="AD62" s="87" t="n">
        <f aca="false">ADJ_Domestic!AT62+ADJ_Imports!AT62</f>
        <v>0</v>
      </c>
      <c r="AE62" s="87" t="n">
        <f aca="false">ADJ_Domestic!AU62+ADJ_Imports!AU62</f>
        <v>0</v>
      </c>
      <c r="AF62" s="87"/>
      <c r="AG62" s="87" t="n">
        <f aca="false">ADJ_Domestic!AW62+ADJ_Imports!AW62</f>
        <v>0</v>
      </c>
      <c r="AH62" s="87" t="n">
        <f aca="false">ADJ_Domestic!AX62+ADJ_Imports!AX62</f>
        <v>0</v>
      </c>
      <c r="AI62" s="88" t="n">
        <f aca="false">ADJ_Exports!N62</f>
        <v>0</v>
      </c>
      <c r="AJ62" s="89" t="n">
        <f aca="false">SUM(ADJ_Imports!AR62:AX62)</f>
        <v>0</v>
      </c>
      <c r="AK62" s="90"/>
      <c r="AL62" s="91" t="n">
        <f aca="false">-SUM(G62:H62)-SUM(T62:V62)+SUM(AE62:AG62)</f>
        <v>0</v>
      </c>
      <c r="AN62" s="92" t="n">
        <f aca="false">-SUM(G62:H62)-SUM(T62:V62)+SUM(AE62:AG62)</f>
        <v>0</v>
      </c>
      <c r="AO62" s="92" t="n">
        <f aca="false">F62+I62</f>
        <v>0</v>
      </c>
      <c r="AP62" s="76"/>
      <c r="AQ62" s="93" t="n">
        <f aca="false">AL62-AN62</f>
        <v>0</v>
      </c>
      <c r="AU62" s="94" t="str">
        <f aca="false">IF(B62=(Q62-AB62),"OK",B62-(Q62-AB62))</f>
        <v>OK</v>
      </c>
      <c r="AV62" s="95" t="str">
        <f aca="false">IF(K62=(M62-N62+AN62+AO62),"OK",K62-(M62-N62+AN62+AO62))</f>
        <v>OK</v>
      </c>
    </row>
    <row r="63" customFormat="false" ht="14.25" hidden="false" customHeight="false" outlineLevel="0" collapsed="false">
      <c r="A63" s="7" t="s">
        <v>69</v>
      </c>
      <c r="B63" s="72" t="n">
        <f aca="false">SUM(ADJ_Domestic!T63:Z63)+SUM(ADJ_Domestic!AR63:AX63)+M63</f>
        <v>0</v>
      </c>
      <c r="C63" s="72" t="n">
        <f aca="false">F63+I63</f>
        <v>0</v>
      </c>
      <c r="D63" s="73" t="n">
        <f aca="false">-P63+AA63</f>
        <v>0</v>
      </c>
      <c r="E63" s="74" t="n">
        <f aca="false">-R63+AC63</f>
        <v>0</v>
      </c>
      <c r="F63" s="74" t="n">
        <f aca="false">-S63+AD63</f>
        <v>0</v>
      </c>
      <c r="G63" s="74" t="n">
        <f aca="false">-U63+AF63</f>
        <v>0</v>
      </c>
      <c r="H63" s="74" t="n">
        <f aca="false">-V63+AG63</f>
        <v>0</v>
      </c>
      <c r="I63" s="75" t="n">
        <f aca="false">-W63+AH63</f>
        <v>0</v>
      </c>
      <c r="J63" s="76"/>
      <c r="K63" s="77" t="n">
        <f aca="false">SUM(B63:C63)-SUM(D63:I63)</f>
        <v>0</v>
      </c>
      <c r="L63" s="43"/>
      <c r="M63" s="78" t="n">
        <f aca="false">ADJ_Exports!H63+ADJ_Exports!N63</f>
        <v>0</v>
      </c>
      <c r="N63" s="79" t="n">
        <f aca="false">SUM(ADJ_Imports!T63:Z63)+SUM(ADJ_Imports!AR63:AX63)</f>
        <v>0</v>
      </c>
      <c r="O63" s="43"/>
      <c r="P63" s="80" t="n">
        <f aca="false">-(ADJ_Domestic!T63+ADJ_Imports!T63)</f>
        <v>-0</v>
      </c>
      <c r="Q63" s="81" t="n">
        <f aca="false">+AA63+SUM(AC63:AI63)-AJ63</f>
        <v>0</v>
      </c>
      <c r="R63" s="82" t="n">
        <f aca="false">-(ADJ_Domestic!U63+ADJ_Imports!U63)</f>
        <v>-0</v>
      </c>
      <c r="S63" s="82" t="n">
        <f aca="false">-(ADJ_Domestic!V63+ADJ_Imports!V63)</f>
        <v>-0</v>
      </c>
      <c r="T63" s="82" t="n">
        <f aca="false">-(ADJ_Domestic!W63+ADJ_Imports!W63)</f>
        <v>-0</v>
      </c>
      <c r="U63" s="82" t="n">
        <f aca="false">-(ADJ_Domestic!X63+ADJ_Imports!X63)</f>
        <v>-0</v>
      </c>
      <c r="V63" s="82" t="n">
        <f aca="false">-(ADJ_Domestic!Y63+ADJ_Imports!Y63)</f>
        <v>-0</v>
      </c>
      <c r="W63" s="82" t="n">
        <f aca="false">-(ADJ_Domestic!Z63+ADJ_Imports!Z63)</f>
        <v>-0</v>
      </c>
      <c r="X63" s="83" t="n">
        <f aca="false">-ADJ_Exports!H63</f>
        <v>-0</v>
      </c>
      <c r="Y63" s="84" t="n">
        <f aca="false">-SUM(ADJ_Imports!T63:Z63)</f>
        <v>-0</v>
      </c>
      <c r="AA63" s="85" t="n">
        <f aca="false">ADJ_Domestic!AR63+ADJ_Imports!AR63</f>
        <v>0</v>
      </c>
      <c r="AB63" s="86" t="n">
        <f aca="false">(P63+SUM(R63:X63)-Y63)</f>
        <v>0</v>
      </c>
      <c r="AC63" s="87" t="n">
        <f aca="false">ADJ_Domestic!AS63+ADJ_Imports!AS63</f>
        <v>0</v>
      </c>
      <c r="AD63" s="87" t="n">
        <f aca="false">ADJ_Domestic!AT63+ADJ_Imports!AT63</f>
        <v>0</v>
      </c>
      <c r="AE63" s="87" t="n">
        <f aca="false">ADJ_Domestic!AU63+ADJ_Imports!AU63</f>
        <v>0</v>
      </c>
      <c r="AF63" s="87"/>
      <c r="AG63" s="87" t="n">
        <f aca="false">ADJ_Domestic!AW63+ADJ_Imports!AW63</f>
        <v>0</v>
      </c>
      <c r="AH63" s="87" t="n">
        <f aca="false">ADJ_Domestic!AX63+ADJ_Imports!AX63</f>
        <v>0</v>
      </c>
      <c r="AI63" s="88" t="n">
        <f aca="false">ADJ_Exports!N63</f>
        <v>0</v>
      </c>
      <c r="AJ63" s="89" t="n">
        <f aca="false">SUM(ADJ_Imports!AR63:AX63)</f>
        <v>0</v>
      </c>
      <c r="AK63" s="90"/>
      <c r="AL63" s="91" t="n">
        <f aca="false">-SUM(G63:H63)-SUM(T63:V63)+SUM(AE63:AG63)</f>
        <v>0</v>
      </c>
      <c r="AN63" s="92" t="n">
        <f aca="false">-SUM(G63:H63)-SUM(T63:V63)+SUM(AE63:AG63)</f>
        <v>0</v>
      </c>
      <c r="AO63" s="92" t="n">
        <f aca="false">F63+I63</f>
        <v>0</v>
      </c>
      <c r="AP63" s="76"/>
      <c r="AQ63" s="93" t="n">
        <f aca="false">AL63-AN63</f>
        <v>0</v>
      </c>
      <c r="AU63" s="94" t="str">
        <f aca="false">IF(B63=(Q63-AB63),"OK",B63-(Q63-AB63))</f>
        <v>OK</v>
      </c>
      <c r="AV63" s="95" t="str">
        <f aca="false">IF(K63=(M63-N63+AN63+AO63),"OK",K63-(M63-N63+AN63+AO63))</f>
        <v>OK</v>
      </c>
    </row>
    <row r="64" customFormat="false" ht="14.25" hidden="false" customHeight="false" outlineLevel="0" collapsed="false">
      <c r="A64" s="7" t="s">
        <v>70</v>
      </c>
      <c r="B64" s="72" t="n">
        <f aca="false">SUM(ADJ_Domestic!T64:Z64)+SUM(ADJ_Domestic!AR64:AX64)+M64</f>
        <v>0</v>
      </c>
      <c r="C64" s="72" t="n">
        <f aca="false">F64+I64</f>
        <v>0</v>
      </c>
      <c r="D64" s="73" t="n">
        <f aca="false">-P64+AA64</f>
        <v>0</v>
      </c>
      <c r="E64" s="74" t="n">
        <f aca="false">-R64+AC64</f>
        <v>0</v>
      </c>
      <c r="F64" s="74" t="n">
        <f aca="false">-S64+AD64</f>
        <v>0</v>
      </c>
      <c r="G64" s="74" t="n">
        <f aca="false">-U64+AF64</f>
        <v>0</v>
      </c>
      <c r="H64" s="74" t="n">
        <f aca="false">-V64+AG64</f>
        <v>0</v>
      </c>
      <c r="I64" s="75" t="n">
        <f aca="false">-W64+AH64</f>
        <v>0</v>
      </c>
      <c r="J64" s="76"/>
      <c r="K64" s="77" t="n">
        <f aca="false">SUM(B64:C64)-SUM(D64:I64)</f>
        <v>0</v>
      </c>
      <c r="L64" s="43"/>
      <c r="M64" s="78" t="n">
        <f aca="false">ADJ_Exports!H64+ADJ_Exports!N64</f>
        <v>0</v>
      </c>
      <c r="N64" s="79" t="n">
        <f aca="false">SUM(ADJ_Imports!T64:Z64)+SUM(ADJ_Imports!AR64:AX64)</f>
        <v>0</v>
      </c>
      <c r="O64" s="43"/>
      <c r="P64" s="80" t="n">
        <f aca="false">-(ADJ_Domestic!T64+ADJ_Imports!T64)</f>
        <v>-0</v>
      </c>
      <c r="Q64" s="81" t="n">
        <f aca="false">+AA64+SUM(AC64:AI64)-AJ64</f>
        <v>0</v>
      </c>
      <c r="R64" s="82" t="n">
        <f aca="false">-(ADJ_Domestic!U64+ADJ_Imports!U64)</f>
        <v>-0</v>
      </c>
      <c r="S64" s="82" t="n">
        <f aca="false">-(ADJ_Domestic!V64+ADJ_Imports!V64)</f>
        <v>-0</v>
      </c>
      <c r="T64" s="82" t="n">
        <f aca="false">-(ADJ_Domestic!W64+ADJ_Imports!W64)</f>
        <v>-0</v>
      </c>
      <c r="U64" s="82" t="n">
        <f aca="false">-(ADJ_Domestic!X64+ADJ_Imports!X64)</f>
        <v>-0</v>
      </c>
      <c r="V64" s="82" t="n">
        <f aca="false">-(ADJ_Domestic!Y64+ADJ_Imports!Y64)</f>
        <v>-0</v>
      </c>
      <c r="W64" s="82" t="n">
        <f aca="false">-(ADJ_Domestic!Z64+ADJ_Imports!Z64)</f>
        <v>-0</v>
      </c>
      <c r="X64" s="83" t="n">
        <f aca="false">-ADJ_Exports!H64</f>
        <v>-0</v>
      </c>
      <c r="Y64" s="84" t="n">
        <f aca="false">-SUM(ADJ_Imports!T64:Z64)</f>
        <v>-0</v>
      </c>
      <c r="AA64" s="85" t="n">
        <f aca="false">ADJ_Domestic!AR64+ADJ_Imports!AR64</f>
        <v>0</v>
      </c>
      <c r="AB64" s="86" t="n">
        <f aca="false">(P64+SUM(R64:X64)-Y64)</f>
        <v>0</v>
      </c>
      <c r="AC64" s="87" t="n">
        <f aca="false">ADJ_Domestic!AS64+ADJ_Imports!AS64</f>
        <v>0</v>
      </c>
      <c r="AD64" s="87" t="n">
        <f aca="false">ADJ_Domestic!AT64+ADJ_Imports!AT64</f>
        <v>0</v>
      </c>
      <c r="AE64" s="87" t="n">
        <f aca="false">ADJ_Domestic!AU64+ADJ_Imports!AU64</f>
        <v>0</v>
      </c>
      <c r="AF64" s="87"/>
      <c r="AG64" s="87" t="n">
        <f aca="false">ADJ_Domestic!AW64+ADJ_Imports!AW64</f>
        <v>0</v>
      </c>
      <c r="AH64" s="87" t="n">
        <f aca="false">ADJ_Domestic!AX64+ADJ_Imports!AX64</f>
        <v>0</v>
      </c>
      <c r="AI64" s="88" t="n">
        <f aca="false">ADJ_Exports!N64</f>
        <v>0</v>
      </c>
      <c r="AJ64" s="89" t="n">
        <f aca="false">SUM(ADJ_Imports!AR64:AX64)</f>
        <v>0</v>
      </c>
      <c r="AK64" s="90"/>
      <c r="AL64" s="91" t="n">
        <f aca="false">-SUM(G64:H64)-SUM(T64:V64)+SUM(AE64:AG64)</f>
        <v>0</v>
      </c>
      <c r="AN64" s="92" t="n">
        <f aca="false">-SUM(G64:H64)-SUM(T64:V64)+SUM(AE64:AG64)</f>
        <v>0</v>
      </c>
      <c r="AO64" s="92" t="n">
        <f aca="false">F64+I64</f>
        <v>0</v>
      </c>
      <c r="AP64" s="76"/>
      <c r="AQ64" s="93" t="n">
        <f aca="false">AL64-AN64</f>
        <v>0</v>
      </c>
      <c r="AU64" s="94" t="str">
        <f aca="false">IF(B64=(Q64-AB64),"OK",B64-(Q64-AB64))</f>
        <v>OK</v>
      </c>
      <c r="AV64" s="95" t="str">
        <f aca="false">IF(K64=(M64-N64+AN64+AO64),"OK",K64-(M64-N64+AN64+AO64))</f>
        <v>OK</v>
      </c>
    </row>
    <row r="65" customFormat="false" ht="14.25" hidden="false" customHeight="false" outlineLevel="0" collapsed="false">
      <c r="A65" s="7" t="s">
        <v>71</v>
      </c>
      <c r="B65" s="72" t="n">
        <f aca="false">SUM(ADJ_Domestic!T65:Z65)+SUM(ADJ_Domestic!AR65:AX65)+M65</f>
        <v>0</v>
      </c>
      <c r="C65" s="72" t="n">
        <f aca="false">F65+I65</f>
        <v>0</v>
      </c>
      <c r="D65" s="73" t="n">
        <f aca="false">-P65+AA65</f>
        <v>0</v>
      </c>
      <c r="E65" s="74" t="n">
        <f aca="false">-R65+AC65</f>
        <v>0</v>
      </c>
      <c r="F65" s="74" t="n">
        <f aca="false">-S65+AD65</f>
        <v>0</v>
      </c>
      <c r="G65" s="74" t="n">
        <f aca="false">-U65+AF65</f>
        <v>0</v>
      </c>
      <c r="H65" s="74" t="n">
        <f aca="false">-V65+AG65</f>
        <v>0</v>
      </c>
      <c r="I65" s="75" t="n">
        <f aca="false">-W65+AH65</f>
        <v>0</v>
      </c>
      <c r="J65" s="76"/>
      <c r="K65" s="77" t="n">
        <f aca="false">SUM(B65:C65)-SUM(D65:I65)</f>
        <v>0</v>
      </c>
      <c r="L65" s="43"/>
      <c r="M65" s="78" t="n">
        <f aca="false">ADJ_Exports!H65+ADJ_Exports!N65</f>
        <v>0</v>
      </c>
      <c r="N65" s="79" t="n">
        <f aca="false">SUM(ADJ_Imports!T65:Z65)+SUM(ADJ_Imports!AR65:AX65)</f>
        <v>0</v>
      </c>
      <c r="O65" s="43"/>
      <c r="P65" s="80" t="n">
        <f aca="false">-(ADJ_Domestic!T65+ADJ_Imports!T65)</f>
        <v>-0</v>
      </c>
      <c r="Q65" s="81" t="n">
        <f aca="false">+AA65+SUM(AC65:AI65)-AJ65</f>
        <v>0</v>
      </c>
      <c r="R65" s="82" t="n">
        <f aca="false">-(ADJ_Domestic!U65+ADJ_Imports!U65)</f>
        <v>-0</v>
      </c>
      <c r="S65" s="82" t="n">
        <f aca="false">-(ADJ_Domestic!V65+ADJ_Imports!V65)</f>
        <v>-0</v>
      </c>
      <c r="T65" s="82" t="n">
        <f aca="false">-(ADJ_Domestic!W65+ADJ_Imports!W65)</f>
        <v>-0</v>
      </c>
      <c r="U65" s="82" t="n">
        <f aca="false">-(ADJ_Domestic!X65+ADJ_Imports!X65)</f>
        <v>-0</v>
      </c>
      <c r="V65" s="82" t="n">
        <f aca="false">-(ADJ_Domestic!Y65+ADJ_Imports!Y65)</f>
        <v>-0</v>
      </c>
      <c r="W65" s="82" t="n">
        <f aca="false">-(ADJ_Domestic!Z65+ADJ_Imports!Z65)</f>
        <v>-0</v>
      </c>
      <c r="X65" s="83" t="n">
        <f aca="false">-ADJ_Exports!H65</f>
        <v>-0</v>
      </c>
      <c r="Y65" s="84" t="n">
        <f aca="false">-SUM(ADJ_Imports!T65:Z65)</f>
        <v>-0</v>
      </c>
      <c r="AA65" s="85" t="n">
        <f aca="false">ADJ_Domestic!AR65+ADJ_Imports!AR65</f>
        <v>0</v>
      </c>
      <c r="AB65" s="86" t="n">
        <f aca="false">(P65+SUM(R65:X65)-Y65)</f>
        <v>0</v>
      </c>
      <c r="AC65" s="87" t="n">
        <f aca="false">ADJ_Domestic!AS65+ADJ_Imports!AS65</f>
        <v>0</v>
      </c>
      <c r="AD65" s="87" t="n">
        <f aca="false">ADJ_Domestic!AT65+ADJ_Imports!AT65</f>
        <v>0</v>
      </c>
      <c r="AE65" s="87" t="n">
        <f aca="false">ADJ_Domestic!AU65+ADJ_Imports!AU65</f>
        <v>0</v>
      </c>
      <c r="AF65" s="87"/>
      <c r="AG65" s="87" t="n">
        <f aca="false">ADJ_Domestic!AW65+ADJ_Imports!AW65</f>
        <v>0</v>
      </c>
      <c r="AH65" s="87" t="n">
        <f aca="false">ADJ_Domestic!AX65+ADJ_Imports!AX65</f>
        <v>0</v>
      </c>
      <c r="AI65" s="88" t="n">
        <f aca="false">ADJ_Exports!N65</f>
        <v>0</v>
      </c>
      <c r="AJ65" s="89" t="n">
        <f aca="false">SUM(ADJ_Imports!AR65:AX65)</f>
        <v>0</v>
      </c>
      <c r="AK65" s="90"/>
      <c r="AL65" s="91" t="n">
        <f aca="false">-SUM(G65:H65)-SUM(T65:V65)+SUM(AE65:AG65)</f>
        <v>0</v>
      </c>
      <c r="AN65" s="92" t="n">
        <f aca="false">-SUM(G65:H65)-SUM(T65:V65)+SUM(AE65:AG65)</f>
        <v>0</v>
      </c>
      <c r="AO65" s="92" t="n">
        <f aca="false">F65+I65</f>
        <v>0</v>
      </c>
      <c r="AP65" s="76"/>
      <c r="AQ65" s="93" t="n">
        <f aca="false">AL65-AN65</f>
        <v>0</v>
      </c>
      <c r="AU65" s="94" t="str">
        <f aca="false">IF(B65=(Q65-AB65),"OK",B65-(Q65-AB65))</f>
        <v>OK</v>
      </c>
      <c r="AV65" s="95" t="str">
        <f aca="false">IF(K65=(M65-N65+AN65+AO65),"OK",K65-(M65-N65+AN65+AO65))</f>
        <v>OK</v>
      </c>
    </row>
    <row r="66" customFormat="false" ht="14.25" hidden="false" customHeight="false" outlineLevel="0" collapsed="false">
      <c r="A66" s="7" t="s">
        <v>72</v>
      </c>
      <c r="B66" s="72" t="n">
        <f aca="false">SUM(ADJ_Domestic!T66:Z66)+SUM(ADJ_Domestic!AR66:AX66)+M66</f>
        <v>0</v>
      </c>
      <c r="C66" s="72" t="n">
        <f aca="false">F66+I66</f>
        <v>0</v>
      </c>
      <c r="D66" s="73" t="n">
        <f aca="false">-P66+AA66</f>
        <v>0</v>
      </c>
      <c r="E66" s="74" t="n">
        <f aca="false">-R66+AC66</f>
        <v>0</v>
      </c>
      <c r="F66" s="74" t="n">
        <f aca="false">-S66+AD66</f>
        <v>0</v>
      </c>
      <c r="G66" s="74" t="n">
        <f aca="false">-U66+AF66</f>
        <v>0</v>
      </c>
      <c r="H66" s="74" t="n">
        <f aca="false">-V66+AG66</f>
        <v>0</v>
      </c>
      <c r="I66" s="75" t="n">
        <f aca="false">-W66+AH66</f>
        <v>0</v>
      </c>
      <c r="J66" s="76"/>
      <c r="K66" s="77" t="n">
        <f aca="false">SUM(B66:C66)-SUM(D66:I66)</f>
        <v>0</v>
      </c>
      <c r="L66" s="76"/>
      <c r="M66" s="78" t="n">
        <f aca="false">ADJ_Exports!H66+ADJ_Exports!N66</f>
        <v>0</v>
      </c>
      <c r="N66" s="79" t="n">
        <f aca="false">SUM(ADJ_Imports!T66:Z66)+SUM(ADJ_Imports!AR66:AX66)</f>
        <v>0</v>
      </c>
      <c r="O66" s="76"/>
      <c r="P66" s="80" t="n">
        <f aca="false">-(ADJ_Domestic!T66+ADJ_Imports!T66)</f>
        <v>-0</v>
      </c>
      <c r="Q66" s="81" t="n">
        <f aca="false">+AA66+SUM(AC66:AI66)-AJ66</f>
        <v>0</v>
      </c>
      <c r="R66" s="82" t="n">
        <f aca="false">-(ADJ_Domestic!U66+ADJ_Imports!U66)</f>
        <v>-0</v>
      </c>
      <c r="S66" s="82" t="n">
        <f aca="false">-(ADJ_Domestic!V66+ADJ_Imports!V66)</f>
        <v>-0</v>
      </c>
      <c r="T66" s="82" t="n">
        <f aca="false">-(ADJ_Domestic!W66+ADJ_Imports!W66)</f>
        <v>-0</v>
      </c>
      <c r="U66" s="82" t="n">
        <f aca="false">-(ADJ_Domestic!X66+ADJ_Imports!X66)</f>
        <v>-0</v>
      </c>
      <c r="V66" s="82" t="n">
        <f aca="false">-(ADJ_Domestic!Y66+ADJ_Imports!Y66)</f>
        <v>-0</v>
      </c>
      <c r="W66" s="82" t="n">
        <f aca="false">-(ADJ_Domestic!Z66+ADJ_Imports!Z66)</f>
        <v>-0</v>
      </c>
      <c r="X66" s="83" t="n">
        <f aca="false">-ADJ_Exports!H66</f>
        <v>-0</v>
      </c>
      <c r="Y66" s="84" t="n">
        <f aca="false">-SUM(ADJ_Imports!T66:Z66)</f>
        <v>-0</v>
      </c>
      <c r="AA66" s="85" t="n">
        <f aca="false">ADJ_Domestic!AR66+ADJ_Imports!AR66</f>
        <v>0</v>
      </c>
      <c r="AB66" s="86" t="n">
        <f aca="false">(P66+SUM(R66:X66)-Y66)</f>
        <v>0</v>
      </c>
      <c r="AC66" s="87" t="n">
        <f aca="false">ADJ_Domestic!AS66+ADJ_Imports!AS66</f>
        <v>0</v>
      </c>
      <c r="AD66" s="87" t="n">
        <f aca="false">ADJ_Domestic!AT66+ADJ_Imports!AT66</f>
        <v>0</v>
      </c>
      <c r="AE66" s="87" t="n">
        <f aca="false">ADJ_Domestic!AU66+ADJ_Imports!AU66</f>
        <v>0</v>
      </c>
      <c r="AF66" s="87"/>
      <c r="AG66" s="87" t="n">
        <f aca="false">ADJ_Domestic!AW66+ADJ_Imports!AW66</f>
        <v>0</v>
      </c>
      <c r="AH66" s="87" t="n">
        <f aca="false">ADJ_Domestic!AX66+ADJ_Imports!AX66</f>
        <v>0</v>
      </c>
      <c r="AI66" s="88" t="n">
        <f aca="false">ADJ_Exports!N66</f>
        <v>0</v>
      </c>
      <c r="AJ66" s="89" t="n">
        <f aca="false">SUM(ADJ_Imports!AR66:AX66)</f>
        <v>0</v>
      </c>
      <c r="AK66" s="90"/>
      <c r="AL66" s="91" t="n">
        <f aca="false">-SUM(G66:H66)-SUM(T66:V66)+SUM(AE66:AG66)</f>
        <v>0</v>
      </c>
      <c r="AN66" s="92" t="n">
        <f aca="false">-SUM(G66:H66)-SUM(T66:V66)+SUM(AE66:AG66)</f>
        <v>0</v>
      </c>
      <c r="AO66" s="92" t="n">
        <f aca="false">F66+I66</f>
        <v>0</v>
      </c>
      <c r="AP66" s="76"/>
      <c r="AQ66" s="93" t="n">
        <f aca="false">AL66-AN66</f>
        <v>0</v>
      </c>
      <c r="AU66" s="94" t="str">
        <f aca="false">IF(B66=(Q66-AB66),"OK",B66-(Q66-AB66))</f>
        <v>OK</v>
      </c>
      <c r="AV66" s="95" t="str">
        <f aca="false">IF(K66=(M66-N66+AN66+AO66),"OK",K66-(M66-N66+AN66+AO66))</f>
        <v>OK</v>
      </c>
    </row>
    <row r="67" customFormat="false" ht="14.25" hidden="false" customHeight="false" outlineLevel="0" collapsed="false">
      <c r="A67" s="7" t="s">
        <v>73</v>
      </c>
      <c r="B67" s="72" t="n">
        <f aca="false">SUM(ADJ_Domestic!T67:Z67)+SUM(ADJ_Domestic!AR67:AX67)+M67</f>
        <v>0</v>
      </c>
      <c r="C67" s="72" t="n">
        <f aca="false">F67+I67</f>
        <v>0</v>
      </c>
      <c r="D67" s="73" t="n">
        <f aca="false">-P67+AA67</f>
        <v>0</v>
      </c>
      <c r="E67" s="74" t="n">
        <f aca="false">-R67+AC67</f>
        <v>0</v>
      </c>
      <c r="F67" s="74" t="n">
        <f aca="false">-S67+AD67</f>
        <v>0</v>
      </c>
      <c r="G67" s="74" t="n">
        <f aca="false">-U67+AF67</f>
        <v>0</v>
      </c>
      <c r="H67" s="74" t="n">
        <f aca="false">-V67+AG67</f>
        <v>0</v>
      </c>
      <c r="I67" s="75" t="n">
        <f aca="false">-W67+AH67</f>
        <v>0</v>
      </c>
      <c r="J67" s="76"/>
      <c r="K67" s="77" t="n">
        <f aca="false">SUM(B67:C67)-SUM(D67:I67)</f>
        <v>0</v>
      </c>
      <c r="L67" s="76"/>
      <c r="M67" s="78" t="n">
        <f aca="false">ADJ_Exports!H67+ADJ_Exports!N67</f>
        <v>0</v>
      </c>
      <c r="N67" s="79" t="n">
        <f aca="false">SUM(ADJ_Imports!T67:Z67)+SUM(ADJ_Imports!AR67:AX67)</f>
        <v>0</v>
      </c>
      <c r="O67" s="76"/>
      <c r="P67" s="80" t="n">
        <f aca="false">-(ADJ_Domestic!T67+ADJ_Imports!T67)</f>
        <v>-0</v>
      </c>
      <c r="Q67" s="81" t="n">
        <f aca="false">+AA67+SUM(AC67:AI67)-AJ67</f>
        <v>0</v>
      </c>
      <c r="R67" s="82" t="n">
        <f aca="false">-(ADJ_Domestic!U67+ADJ_Imports!U67)</f>
        <v>-0</v>
      </c>
      <c r="S67" s="82" t="n">
        <f aca="false">-(ADJ_Domestic!V67+ADJ_Imports!V67)</f>
        <v>-0</v>
      </c>
      <c r="T67" s="82" t="n">
        <f aca="false">-(ADJ_Domestic!W67+ADJ_Imports!W67)</f>
        <v>-0</v>
      </c>
      <c r="U67" s="82" t="n">
        <f aca="false">-(ADJ_Domestic!X67+ADJ_Imports!X67)</f>
        <v>-0</v>
      </c>
      <c r="V67" s="82" t="n">
        <f aca="false">-(ADJ_Domestic!Y67+ADJ_Imports!Y67)</f>
        <v>-0</v>
      </c>
      <c r="W67" s="82" t="n">
        <f aca="false">-(ADJ_Domestic!Z67+ADJ_Imports!Z67)</f>
        <v>-0</v>
      </c>
      <c r="X67" s="83" t="n">
        <f aca="false">-ADJ_Exports!H67</f>
        <v>-0</v>
      </c>
      <c r="Y67" s="84" t="n">
        <f aca="false">-SUM(ADJ_Imports!T67:Z67)</f>
        <v>-0</v>
      </c>
      <c r="AA67" s="85" t="n">
        <f aca="false">ADJ_Domestic!AR67+ADJ_Imports!AR67</f>
        <v>0</v>
      </c>
      <c r="AB67" s="86" t="n">
        <f aca="false">(P67+SUM(R67:X67)-Y67)</f>
        <v>0</v>
      </c>
      <c r="AC67" s="87" t="n">
        <f aca="false">ADJ_Domestic!AS67+ADJ_Imports!AS67</f>
        <v>0</v>
      </c>
      <c r="AD67" s="87" t="n">
        <f aca="false">ADJ_Domestic!AT67+ADJ_Imports!AT67</f>
        <v>0</v>
      </c>
      <c r="AE67" s="87" t="n">
        <f aca="false">ADJ_Domestic!AU67+ADJ_Imports!AU67</f>
        <v>0</v>
      </c>
      <c r="AF67" s="87"/>
      <c r="AG67" s="87" t="n">
        <f aca="false">ADJ_Domestic!AW67+ADJ_Imports!AW67</f>
        <v>0</v>
      </c>
      <c r="AH67" s="87" t="n">
        <f aca="false">ADJ_Domestic!AX67+ADJ_Imports!AX67</f>
        <v>0</v>
      </c>
      <c r="AI67" s="88" t="n">
        <f aca="false">ADJ_Exports!N67</f>
        <v>0</v>
      </c>
      <c r="AJ67" s="89" t="n">
        <f aca="false">SUM(ADJ_Imports!AR67:AX67)</f>
        <v>0</v>
      </c>
      <c r="AK67" s="90"/>
      <c r="AL67" s="91" t="n">
        <f aca="false">-SUM(G67:H67)-SUM(T67:V67)+SUM(AE67:AG67)</f>
        <v>0</v>
      </c>
      <c r="AN67" s="92" t="n">
        <f aca="false">-SUM(G67:H67)-SUM(T67:V67)+SUM(AE67:AG67)</f>
        <v>0</v>
      </c>
      <c r="AO67" s="92" t="n">
        <f aca="false">F67+I67</f>
        <v>0</v>
      </c>
      <c r="AP67" s="76"/>
      <c r="AQ67" s="93" t="n">
        <f aca="false">AL67-AN67</f>
        <v>0</v>
      </c>
      <c r="AU67" s="94" t="str">
        <f aca="false">IF(B67=(Q67-AB67),"OK",B67-(Q67-AB67))</f>
        <v>OK</v>
      </c>
      <c r="AV67" s="95" t="str">
        <f aca="false">IF(K67=(M67-N67+AN67+AO67),"OK",K67-(M67-N67+AN67+AO67))</f>
        <v>OK</v>
      </c>
    </row>
    <row r="68" customFormat="false" ht="14.25" hidden="false" customHeight="false" outlineLevel="0" collapsed="false">
      <c r="A68" s="7" t="s">
        <v>74</v>
      </c>
      <c r="B68" s="72" t="n">
        <f aca="false">SUM(ADJ_Domestic!T68:Z68)+SUM(ADJ_Domestic!AR68:AX68)+M68</f>
        <v>0</v>
      </c>
      <c r="C68" s="72" t="n">
        <f aca="false">F68+I68</f>
        <v>0</v>
      </c>
      <c r="D68" s="73" t="n">
        <f aca="false">-P68+AA68</f>
        <v>0</v>
      </c>
      <c r="E68" s="74" t="n">
        <f aca="false">-R68+AC68</f>
        <v>0</v>
      </c>
      <c r="F68" s="74" t="n">
        <f aca="false">-S68+AD68</f>
        <v>0</v>
      </c>
      <c r="G68" s="74" t="n">
        <f aca="false">-U68+AF68</f>
        <v>0</v>
      </c>
      <c r="H68" s="74" t="n">
        <f aca="false">-V68+AG68</f>
        <v>0</v>
      </c>
      <c r="I68" s="75" t="n">
        <f aca="false">-W68+AH68</f>
        <v>0</v>
      </c>
      <c r="J68" s="76"/>
      <c r="K68" s="77" t="n">
        <f aca="false">SUM(B68:C68)-SUM(D68:I68)</f>
        <v>0</v>
      </c>
      <c r="L68" s="76"/>
      <c r="M68" s="78" t="n">
        <f aca="false">ADJ_Exports!H68+ADJ_Exports!N68</f>
        <v>0</v>
      </c>
      <c r="N68" s="79" t="n">
        <f aca="false">SUM(ADJ_Imports!T68:Z68)+SUM(ADJ_Imports!AR68:AX68)</f>
        <v>0</v>
      </c>
      <c r="O68" s="76"/>
      <c r="P68" s="80" t="n">
        <f aca="false">-(ADJ_Domestic!T68+ADJ_Imports!T68)</f>
        <v>-0</v>
      </c>
      <c r="Q68" s="81" t="n">
        <f aca="false">+AA68+SUM(AC68:AI68)-AJ68</f>
        <v>0</v>
      </c>
      <c r="R68" s="82" t="n">
        <f aca="false">-(ADJ_Domestic!U68+ADJ_Imports!U68)</f>
        <v>-0</v>
      </c>
      <c r="S68" s="82" t="n">
        <f aca="false">-(ADJ_Domestic!V68+ADJ_Imports!V68)</f>
        <v>-0</v>
      </c>
      <c r="T68" s="82" t="n">
        <f aca="false">-(ADJ_Domestic!W68+ADJ_Imports!W68)</f>
        <v>-0</v>
      </c>
      <c r="U68" s="82" t="n">
        <f aca="false">-(ADJ_Domestic!X68+ADJ_Imports!X68)</f>
        <v>-0</v>
      </c>
      <c r="V68" s="82" t="n">
        <f aca="false">-(ADJ_Domestic!Y68+ADJ_Imports!Y68)</f>
        <v>-0</v>
      </c>
      <c r="W68" s="82" t="n">
        <f aca="false">-(ADJ_Domestic!Z68+ADJ_Imports!Z68)</f>
        <v>-0</v>
      </c>
      <c r="X68" s="83" t="n">
        <f aca="false">-ADJ_Exports!H68</f>
        <v>-0</v>
      </c>
      <c r="Y68" s="84" t="n">
        <f aca="false">-SUM(ADJ_Imports!T68:Z68)</f>
        <v>-0</v>
      </c>
      <c r="AA68" s="85" t="n">
        <f aca="false">ADJ_Domestic!AR68+ADJ_Imports!AR68</f>
        <v>0</v>
      </c>
      <c r="AB68" s="86" t="n">
        <f aca="false">(P68+SUM(R68:X68)-Y68)</f>
        <v>0</v>
      </c>
      <c r="AC68" s="87" t="n">
        <f aca="false">ADJ_Domestic!AS68+ADJ_Imports!AS68</f>
        <v>0</v>
      </c>
      <c r="AD68" s="87" t="n">
        <f aca="false">ADJ_Domestic!AT68+ADJ_Imports!AT68</f>
        <v>0</v>
      </c>
      <c r="AE68" s="87" t="n">
        <f aca="false">ADJ_Domestic!AU68+ADJ_Imports!AU68</f>
        <v>0</v>
      </c>
      <c r="AF68" s="87"/>
      <c r="AG68" s="87" t="n">
        <f aca="false">ADJ_Domestic!AW68+ADJ_Imports!AW68</f>
        <v>0</v>
      </c>
      <c r="AH68" s="87" t="n">
        <f aca="false">ADJ_Domestic!AX68+ADJ_Imports!AX68</f>
        <v>0</v>
      </c>
      <c r="AI68" s="88" t="n">
        <f aca="false">ADJ_Exports!N68</f>
        <v>0</v>
      </c>
      <c r="AJ68" s="89" t="n">
        <f aca="false">SUM(ADJ_Imports!AR68:AX68)</f>
        <v>0</v>
      </c>
      <c r="AK68" s="90"/>
      <c r="AL68" s="91" t="n">
        <f aca="false">-SUM(G68:H68)-SUM(T68:V68)+SUM(AE68:AG68)</f>
        <v>0</v>
      </c>
      <c r="AN68" s="92" t="n">
        <f aca="false">-SUM(G68:H68)-SUM(T68:V68)+SUM(AE68:AG68)</f>
        <v>0</v>
      </c>
      <c r="AO68" s="92" t="n">
        <f aca="false">F68+I68</f>
        <v>0</v>
      </c>
      <c r="AP68" s="76"/>
      <c r="AQ68" s="93" t="n">
        <f aca="false">AL68-AN68</f>
        <v>0</v>
      </c>
      <c r="AU68" s="94" t="str">
        <f aca="false">IF(B68=(Q68-AB68),"OK",B68-(Q68-AB68))</f>
        <v>OK</v>
      </c>
      <c r="AV68" s="95" t="str">
        <f aca="false">IF(K68=(M68-N68+AN68+AO68),"OK",K68-(M68-N68+AN68+AO68))</f>
        <v>OK</v>
      </c>
    </row>
    <row r="69" customFormat="false" ht="14.25" hidden="false" customHeight="false" outlineLevel="0" collapsed="false">
      <c r="A69" s="7" t="s">
        <v>75</v>
      </c>
      <c r="B69" s="72" t="n">
        <f aca="false">SUM(ADJ_Domestic!T69:Z69)+SUM(ADJ_Domestic!AR69:AX69)+M69</f>
        <v>0</v>
      </c>
      <c r="C69" s="72" t="n">
        <f aca="false">F69+I69</f>
        <v>0</v>
      </c>
      <c r="D69" s="73" t="n">
        <f aca="false">-P69+AA69</f>
        <v>0</v>
      </c>
      <c r="E69" s="74" t="n">
        <f aca="false">-R69+AC69</f>
        <v>0</v>
      </c>
      <c r="F69" s="74" t="n">
        <f aca="false">-S69+AD69</f>
        <v>0</v>
      </c>
      <c r="G69" s="74" t="n">
        <f aca="false">-U69+AF69</f>
        <v>0</v>
      </c>
      <c r="H69" s="74" t="n">
        <f aca="false">-V69+AG69</f>
        <v>0</v>
      </c>
      <c r="I69" s="75" t="n">
        <f aca="false">-W69+AH69</f>
        <v>0</v>
      </c>
      <c r="J69" s="76"/>
      <c r="K69" s="77" t="n">
        <f aca="false">SUM(B69:C69)-SUM(D69:I69)</f>
        <v>0</v>
      </c>
      <c r="L69" s="76"/>
      <c r="M69" s="78" t="n">
        <f aca="false">ADJ_Exports!H69+ADJ_Exports!N69</f>
        <v>0</v>
      </c>
      <c r="N69" s="79" t="n">
        <f aca="false">SUM(ADJ_Imports!T69:Z69)+SUM(ADJ_Imports!AR69:AX69)</f>
        <v>0</v>
      </c>
      <c r="O69" s="76"/>
      <c r="P69" s="80" t="n">
        <f aca="false">-(ADJ_Domestic!T69+ADJ_Imports!T69)</f>
        <v>-0</v>
      </c>
      <c r="Q69" s="81" t="n">
        <f aca="false">+AA69+SUM(AC69:AI69)-AJ69</f>
        <v>0</v>
      </c>
      <c r="R69" s="82" t="n">
        <f aca="false">-(ADJ_Domestic!U69+ADJ_Imports!U69)</f>
        <v>-0</v>
      </c>
      <c r="S69" s="82" t="n">
        <f aca="false">-(ADJ_Domestic!V69+ADJ_Imports!V69)</f>
        <v>-0</v>
      </c>
      <c r="T69" s="82" t="n">
        <f aca="false">-(ADJ_Domestic!W69+ADJ_Imports!W69)</f>
        <v>-0</v>
      </c>
      <c r="U69" s="82" t="n">
        <f aca="false">-(ADJ_Domestic!X69+ADJ_Imports!X69)</f>
        <v>-0</v>
      </c>
      <c r="V69" s="82" t="n">
        <f aca="false">-(ADJ_Domestic!Y69+ADJ_Imports!Y69)</f>
        <v>-0</v>
      </c>
      <c r="W69" s="82" t="n">
        <f aca="false">-(ADJ_Domestic!Z69+ADJ_Imports!Z69)</f>
        <v>-0</v>
      </c>
      <c r="X69" s="83" t="n">
        <f aca="false">-ADJ_Exports!H69</f>
        <v>-0</v>
      </c>
      <c r="Y69" s="84" t="n">
        <f aca="false">-SUM(ADJ_Imports!T69:Z69)</f>
        <v>-0</v>
      </c>
      <c r="AA69" s="85" t="n">
        <f aca="false">ADJ_Domestic!AR69+ADJ_Imports!AR69</f>
        <v>0</v>
      </c>
      <c r="AB69" s="86" t="n">
        <f aca="false">(P69+SUM(R69:X69)-Y69)</f>
        <v>0</v>
      </c>
      <c r="AC69" s="87" t="n">
        <f aca="false">ADJ_Domestic!AS69+ADJ_Imports!AS69</f>
        <v>0</v>
      </c>
      <c r="AD69" s="87" t="n">
        <f aca="false">ADJ_Domestic!AT69+ADJ_Imports!AT69</f>
        <v>0</v>
      </c>
      <c r="AE69" s="87" t="n">
        <f aca="false">ADJ_Domestic!AU69+ADJ_Imports!AU69</f>
        <v>0</v>
      </c>
      <c r="AF69" s="87"/>
      <c r="AG69" s="87" t="n">
        <f aca="false">ADJ_Domestic!AW69+ADJ_Imports!AW69</f>
        <v>0</v>
      </c>
      <c r="AH69" s="87" t="n">
        <f aca="false">ADJ_Domestic!AX69+ADJ_Imports!AX69</f>
        <v>0</v>
      </c>
      <c r="AI69" s="88" t="n">
        <f aca="false">ADJ_Exports!N69</f>
        <v>0</v>
      </c>
      <c r="AJ69" s="89" t="n">
        <f aca="false">SUM(ADJ_Imports!AR69:AX69)</f>
        <v>0</v>
      </c>
      <c r="AK69" s="90"/>
      <c r="AL69" s="91" t="n">
        <f aca="false">-SUM(G69:H69)-SUM(T69:V69)+SUM(AE69:AG69)</f>
        <v>0</v>
      </c>
      <c r="AN69" s="92" t="n">
        <f aca="false">-SUM(G69:H69)-SUM(T69:V69)+SUM(AE69:AG69)</f>
        <v>0</v>
      </c>
      <c r="AO69" s="92" t="n">
        <f aca="false">F69+I69</f>
        <v>0</v>
      </c>
      <c r="AP69" s="76"/>
      <c r="AQ69" s="93" t="n">
        <f aca="false">AL69-AN69</f>
        <v>0</v>
      </c>
      <c r="AU69" s="94" t="str">
        <f aca="false">IF(B69=(Q69-AB69),"OK",B69-(Q69-AB69))</f>
        <v>OK</v>
      </c>
      <c r="AV69" s="95" t="str">
        <f aca="false">IF(K69=(M69-N69+AN69+AO69),"OK",K69-(M69-N69+AN69+AO69))</f>
        <v>OK</v>
      </c>
    </row>
    <row r="70" customFormat="false" ht="14.25" hidden="false" customHeight="false" outlineLevel="0" collapsed="false">
      <c r="A70" s="7" t="s">
        <v>76</v>
      </c>
      <c r="B70" s="72" t="n">
        <f aca="false">SUM(ADJ_Domestic!T70:Z70)+SUM(ADJ_Domestic!AR70:AX70)+M70</f>
        <v>0</v>
      </c>
      <c r="C70" s="72" t="n">
        <f aca="false">F70+I70</f>
        <v>0</v>
      </c>
      <c r="D70" s="73" t="n">
        <f aca="false">-P70+AA70</f>
        <v>0</v>
      </c>
      <c r="E70" s="74" t="n">
        <f aca="false">-R70+AC70</f>
        <v>0</v>
      </c>
      <c r="F70" s="74" t="n">
        <f aca="false">-S70+AD70</f>
        <v>0</v>
      </c>
      <c r="G70" s="74" t="n">
        <f aca="false">-U70+AF70</f>
        <v>0</v>
      </c>
      <c r="H70" s="74" t="n">
        <f aca="false">-V70+AG70</f>
        <v>0</v>
      </c>
      <c r="I70" s="75" t="n">
        <f aca="false">-W70+AH70</f>
        <v>0</v>
      </c>
      <c r="J70" s="76"/>
      <c r="K70" s="77" t="n">
        <f aca="false">SUM(B70:C70)-SUM(D70:I70)</f>
        <v>0</v>
      </c>
      <c r="L70" s="76"/>
      <c r="M70" s="78" t="n">
        <f aca="false">ADJ_Exports!H70+ADJ_Exports!N70</f>
        <v>0</v>
      </c>
      <c r="N70" s="79" t="n">
        <f aca="false">SUM(ADJ_Imports!T70:Z70)+SUM(ADJ_Imports!AR70:AX70)</f>
        <v>0</v>
      </c>
      <c r="O70" s="76"/>
      <c r="P70" s="80" t="n">
        <f aca="false">-(ADJ_Domestic!T70+ADJ_Imports!T70)</f>
        <v>-0</v>
      </c>
      <c r="Q70" s="81" t="n">
        <f aca="false">+AA70+SUM(AC70:AI70)-AJ70</f>
        <v>0</v>
      </c>
      <c r="R70" s="82" t="n">
        <f aca="false">-(ADJ_Domestic!U70+ADJ_Imports!U70)</f>
        <v>-0</v>
      </c>
      <c r="S70" s="82" t="n">
        <f aca="false">-(ADJ_Domestic!V70+ADJ_Imports!V70)</f>
        <v>-0</v>
      </c>
      <c r="T70" s="82" t="n">
        <f aca="false">-(ADJ_Domestic!W70+ADJ_Imports!W70)</f>
        <v>-0</v>
      </c>
      <c r="U70" s="82" t="n">
        <f aca="false">-(ADJ_Domestic!X70+ADJ_Imports!X70)</f>
        <v>-0</v>
      </c>
      <c r="V70" s="82" t="n">
        <f aca="false">-(ADJ_Domestic!Y70+ADJ_Imports!Y70)</f>
        <v>-0</v>
      </c>
      <c r="W70" s="82" t="n">
        <f aca="false">-(ADJ_Domestic!Z70+ADJ_Imports!Z70)</f>
        <v>-0</v>
      </c>
      <c r="X70" s="83" t="n">
        <f aca="false">-ADJ_Exports!H70</f>
        <v>-0</v>
      </c>
      <c r="Y70" s="84" t="n">
        <f aca="false">-SUM(ADJ_Imports!T70:Z70)</f>
        <v>-0</v>
      </c>
      <c r="AA70" s="85" t="n">
        <f aca="false">ADJ_Domestic!AR70+ADJ_Imports!AR70</f>
        <v>0</v>
      </c>
      <c r="AB70" s="86" t="n">
        <f aca="false">(P70+SUM(R70:X70)-Y70)</f>
        <v>0</v>
      </c>
      <c r="AC70" s="87" t="n">
        <f aca="false">ADJ_Domestic!AS70+ADJ_Imports!AS70</f>
        <v>0</v>
      </c>
      <c r="AD70" s="87" t="n">
        <f aca="false">ADJ_Domestic!AT70+ADJ_Imports!AT70</f>
        <v>0</v>
      </c>
      <c r="AE70" s="87" t="n">
        <f aca="false">ADJ_Domestic!AU70+ADJ_Imports!AU70</f>
        <v>0</v>
      </c>
      <c r="AF70" s="87"/>
      <c r="AG70" s="87" t="n">
        <f aca="false">ADJ_Domestic!AW70+ADJ_Imports!AW70</f>
        <v>0</v>
      </c>
      <c r="AH70" s="87" t="n">
        <f aca="false">ADJ_Domestic!AX70+ADJ_Imports!AX70</f>
        <v>0</v>
      </c>
      <c r="AI70" s="88" t="n">
        <f aca="false">ADJ_Exports!N70</f>
        <v>0</v>
      </c>
      <c r="AJ70" s="89" t="n">
        <f aca="false">SUM(ADJ_Imports!AR70:AX70)</f>
        <v>0</v>
      </c>
      <c r="AK70" s="90"/>
      <c r="AL70" s="91" t="n">
        <f aca="false">-SUM(G70:H70)-SUM(T70:V70)+SUM(AE70:AG70)</f>
        <v>0</v>
      </c>
      <c r="AN70" s="92" t="n">
        <f aca="false">-SUM(G70:H70)-SUM(T70:V70)+SUM(AE70:AG70)</f>
        <v>0</v>
      </c>
      <c r="AO70" s="92" t="n">
        <f aca="false">F70+I70</f>
        <v>0</v>
      </c>
      <c r="AP70" s="76"/>
      <c r="AQ70" s="93" t="n">
        <f aca="false">AL70-AN70</f>
        <v>0</v>
      </c>
      <c r="AU70" s="94" t="str">
        <f aca="false">IF(B70=(Q70-AB70),"OK",B70-(Q70-AB70))</f>
        <v>OK</v>
      </c>
      <c r="AV70" s="95" t="str">
        <f aca="false">IF(K70=(M70-N70+AN70+AO70),"OK",K70-(M70-N70+AN70+AO70))</f>
        <v>OK</v>
      </c>
    </row>
    <row r="71" customFormat="false" ht="15" hidden="false" customHeight="false" outlineLevel="0" collapsed="false">
      <c r="A71" s="7" t="s">
        <v>77</v>
      </c>
      <c r="B71" s="96" t="n">
        <f aca="false">SUM(ADJ_Domestic!T71:Z71)+SUM(ADJ_Domestic!AR71:AX71)+M71</f>
        <v>0</v>
      </c>
      <c r="C71" s="96" t="n">
        <f aca="false">F71+I71</f>
        <v>0</v>
      </c>
      <c r="D71" s="97" t="n">
        <f aca="false">-P71+AA71</f>
        <v>0</v>
      </c>
      <c r="E71" s="98" t="n">
        <f aca="false">-R71+AC71</f>
        <v>0</v>
      </c>
      <c r="F71" s="98" t="n">
        <f aca="false">-S71+AD71</f>
        <v>0</v>
      </c>
      <c r="G71" s="98" t="n">
        <f aca="false">-U71+AF71</f>
        <v>0</v>
      </c>
      <c r="H71" s="98" t="n">
        <f aca="false">-V71+AG71</f>
        <v>0</v>
      </c>
      <c r="I71" s="99" t="n">
        <f aca="false">-W71+AH71</f>
        <v>0</v>
      </c>
      <c r="J71" s="76"/>
      <c r="K71" s="100" t="n">
        <f aca="false">SUM(B71:C71)-SUM(D71:I71)</f>
        <v>0</v>
      </c>
      <c r="L71" s="76"/>
      <c r="M71" s="101" t="n">
        <f aca="false">ADJ_Exports!H71+ADJ_Exports!N71</f>
        <v>0</v>
      </c>
      <c r="N71" s="102" t="n">
        <f aca="false">SUM(ADJ_Imports!T71:Z71)+SUM(ADJ_Imports!AR71:AX71)</f>
        <v>0</v>
      </c>
      <c r="O71" s="76"/>
      <c r="P71" s="103" t="n">
        <f aca="false">-(ADJ_Domestic!T71+ADJ_Imports!T71)</f>
        <v>-0</v>
      </c>
      <c r="Q71" s="104" t="n">
        <f aca="false">+AA71+SUM(AC71:AI71)-AJ71</f>
        <v>0</v>
      </c>
      <c r="R71" s="105" t="n">
        <f aca="false">-(ADJ_Domestic!U71+ADJ_Imports!U71)</f>
        <v>-0</v>
      </c>
      <c r="S71" s="105" t="n">
        <f aca="false">-(ADJ_Domestic!V71+ADJ_Imports!V71)</f>
        <v>-0</v>
      </c>
      <c r="T71" s="105" t="n">
        <f aca="false">-(ADJ_Domestic!W71+ADJ_Imports!W71)</f>
        <v>-0</v>
      </c>
      <c r="U71" s="105" t="n">
        <f aca="false">-(ADJ_Domestic!X71+ADJ_Imports!X71)</f>
        <v>-0</v>
      </c>
      <c r="V71" s="105" t="n">
        <f aca="false">-(ADJ_Domestic!Y71+ADJ_Imports!Y71)</f>
        <v>-0</v>
      </c>
      <c r="W71" s="105" t="n">
        <f aca="false">-(ADJ_Domestic!Z71+ADJ_Imports!Z71)</f>
        <v>-0</v>
      </c>
      <c r="X71" s="106" t="n">
        <f aca="false">-ADJ_Exports!H71</f>
        <v>-0</v>
      </c>
      <c r="Y71" s="107" t="n">
        <f aca="false">-SUM(ADJ_Imports!T71:Z71)</f>
        <v>-0</v>
      </c>
      <c r="AA71" s="108" t="n">
        <f aca="false">ADJ_Domestic!AR71+ADJ_Imports!AR71</f>
        <v>0</v>
      </c>
      <c r="AB71" s="109" t="n">
        <f aca="false">(P71+SUM(R71:X71)-Y71)</f>
        <v>0</v>
      </c>
      <c r="AC71" s="110" t="n">
        <f aca="false">ADJ_Domestic!AS71+ADJ_Imports!AS71</f>
        <v>0</v>
      </c>
      <c r="AD71" s="110" t="n">
        <f aca="false">ADJ_Domestic!AT71+ADJ_Imports!AT71</f>
        <v>0</v>
      </c>
      <c r="AE71" s="110" t="n">
        <f aca="false">ADJ_Domestic!AU71+ADJ_Imports!AU71</f>
        <v>0</v>
      </c>
      <c r="AF71" s="110"/>
      <c r="AG71" s="110" t="n">
        <f aca="false">ADJ_Domestic!AW71+ADJ_Imports!AW71</f>
        <v>0</v>
      </c>
      <c r="AH71" s="110" t="n">
        <f aca="false">ADJ_Domestic!AX71+ADJ_Imports!AX71</f>
        <v>0</v>
      </c>
      <c r="AI71" s="111" t="n">
        <f aca="false">ADJ_Exports!N71</f>
        <v>0</v>
      </c>
      <c r="AJ71" s="112" t="n">
        <f aca="false">SUM(ADJ_Imports!AR71:AX71)</f>
        <v>0</v>
      </c>
      <c r="AK71" s="90"/>
      <c r="AL71" s="113" t="n">
        <f aca="false">-SUM(G71:H71)-SUM(T71:V71)+SUM(AE71:AG71)</f>
        <v>0</v>
      </c>
      <c r="AN71" s="114" t="n">
        <f aca="false">-SUM(G71:H71)-SUM(T71:V71)+SUM(AE71:AG71)</f>
        <v>0</v>
      </c>
      <c r="AO71" s="114" t="n">
        <f aca="false">F71+I71</f>
        <v>0</v>
      </c>
      <c r="AP71" s="76"/>
      <c r="AQ71" s="115" t="n">
        <f aca="false">AL71-AN71</f>
        <v>0</v>
      </c>
      <c r="AU71" s="94" t="str">
        <f aca="false">IF(B71=(Q71-AB71),"OK",B71-(Q71-AB71))</f>
        <v>OK</v>
      </c>
      <c r="AV71" s="95" t="str">
        <f aca="false">IF(K71=(M71-N71+AN71+AO71),"OK",K71-(M71-N71+AN71+AO71))</f>
        <v>OK</v>
      </c>
    </row>
  </sheetData>
  <sheetProtection sheet="true" password="cc7c" objects="true" selectLockedCells="true" selectUnlockedCells="true"/>
  <mergeCells count="9">
    <mergeCell ref="B1:K1"/>
    <mergeCell ref="M1:N1"/>
    <mergeCell ref="P1:AL1"/>
    <mergeCell ref="AN1:AQ1"/>
    <mergeCell ref="AU1:AW1"/>
    <mergeCell ref="D2:I2"/>
    <mergeCell ref="P2:Y2"/>
    <mergeCell ref="AA2:AJ2"/>
    <mergeCell ref="AV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.7"/>
    <col collapsed="false" customWidth="true" hidden="false" outlineLevel="0" max="11" min="11" style="0" width="1.7"/>
    <col collapsed="false" customWidth="true" hidden="false" outlineLevel="0" max="19" min="19" style="0" width="1.7"/>
    <col collapsed="false" customWidth="true" hidden="false" outlineLevel="0" max="27" min="27" style="0" width="1.7"/>
    <col collapsed="false" customWidth="true" hidden="false" outlineLevel="0" max="35" min="35" style="0" width="1.7"/>
    <col collapsed="false" customWidth="true" hidden="false" outlineLevel="0" max="43" min="43" style="0" width="1.7"/>
  </cols>
  <sheetData>
    <row r="1" customFormat="false" ht="30.75" hidden="false" customHeight="false" outlineLevel="0" collapsed="false">
      <c r="A1" s="116"/>
      <c r="D1" s="44" t="s">
        <v>175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B1" s="117" t="s">
        <v>176</v>
      </c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</row>
    <row r="2" customFormat="false" ht="13.5" hidden="false" customHeight="false" outlineLevel="0" collapsed="false">
      <c r="A2" s="116"/>
      <c r="B2" s="116"/>
      <c r="C2" s="116"/>
      <c r="D2" s="118" t="s">
        <v>177</v>
      </c>
      <c r="E2" s="118"/>
      <c r="F2" s="118"/>
      <c r="G2" s="118"/>
      <c r="H2" s="118"/>
      <c r="I2" s="118"/>
      <c r="J2" s="118"/>
      <c r="K2" s="43"/>
      <c r="L2" s="118" t="s">
        <v>178</v>
      </c>
      <c r="M2" s="118"/>
      <c r="N2" s="118"/>
      <c r="O2" s="118"/>
      <c r="P2" s="118"/>
      <c r="Q2" s="118"/>
      <c r="R2" s="118"/>
      <c r="S2" s="119"/>
      <c r="T2" s="118" t="s">
        <v>179</v>
      </c>
      <c r="U2" s="118"/>
      <c r="V2" s="118"/>
      <c r="W2" s="118"/>
      <c r="X2" s="118"/>
      <c r="Y2" s="118"/>
      <c r="Z2" s="118"/>
      <c r="AB2" s="118" t="s">
        <v>177</v>
      </c>
      <c r="AC2" s="118"/>
      <c r="AD2" s="118"/>
      <c r="AE2" s="118"/>
      <c r="AF2" s="118"/>
      <c r="AG2" s="118"/>
      <c r="AH2" s="118"/>
      <c r="AI2" s="43"/>
      <c r="AJ2" s="118" t="s">
        <v>178</v>
      </c>
      <c r="AK2" s="118"/>
      <c r="AL2" s="118"/>
      <c r="AM2" s="118"/>
      <c r="AN2" s="118"/>
      <c r="AO2" s="118"/>
      <c r="AP2" s="118"/>
      <c r="AQ2" s="119"/>
      <c r="AR2" s="118" t="s">
        <v>180</v>
      </c>
      <c r="AS2" s="118"/>
      <c r="AT2" s="118"/>
      <c r="AU2" s="118"/>
      <c r="AV2" s="118"/>
      <c r="AW2" s="118"/>
      <c r="AX2" s="118"/>
    </row>
    <row r="3" customFormat="false" ht="66" hidden="false" customHeight="true" outlineLevel="0" collapsed="false">
      <c r="A3" s="5"/>
      <c r="B3" s="120" t="str">
        <f aca="false">Domestic!B3</f>
        <v>448/98 Internal Reference Rate</v>
      </c>
      <c r="D3" s="121" t="s">
        <v>161</v>
      </c>
      <c r="E3" s="121" t="s">
        <v>162</v>
      </c>
      <c r="F3" s="121" t="s">
        <v>163</v>
      </c>
      <c r="G3" s="121" t="s">
        <v>170</v>
      </c>
      <c r="H3" s="121" t="s">
        <v>164</v>
      </c>
      <c r="I3" s="121" t="s">
        <v>165</v>
      </c>
      <c r="J3" s="121" t="s">
        <v>166</v>
      </c>
      <c r="K3" s="5"/>
      <c r="L3" s="66" t="s">
        <v>161</v>
      </c>
      <c r="M3" s="66" t="s">
        <v>162</v>
      </c>
      <c r="N3" s="66" t="s">
        <v>163</v>
      </c>
      <c r="O3" s="66" t="s">
        <v>170</v>
      </c>
      <c r="P3" s="66" t="s">
        <v>164</v>
      </c>
      <c r="Q3" s="66" t="s">
        <v>165</v>
      </c>
      <c r="R3" s="66" t="s">
        <v>166</v>
      </c>
      <c r="S3" s="122"/>
      <c r="T3" s="58" t="s">
        <v>161</v>
      </c>
      <c r="U3" s="58" t="s">
        <v>162</v>
      </c>
      <c r="V3" s="58" t="s">
        <v>163</v>
      </c>
      <c r="W3" s="58" t="s">
        <v>170</v>
      </c>
      <c r="X3" s="58" t="s">
        <v>164</v>
      </c>
      <c r="Y3" s="58" t="s">
        <v>165</v>
      </c>
      <c r="Z3" s="58" t="s">
        <v>166</v>
      </c>
      <c r="AA3" s="65"/>
      <c r="AB3" s="123" t="s">
        <v>161</v>
      </c>
      <c r="AC3" s="123" t="s">
        <v>162</v>
      </c>
      <c r="AD3" s="123" t="s">
        <v>163</v>
      </c>
      <c r="AE3" s="123" t="s">
        <v>170</v>
      </c>
      <c r="AF3" s="123"/>
      <c r="AG3" s="123" t="s">
        <v>165</v>
      </c>
      <c r="AH3" s="123" t="s">
        <v>166</v>
      </c>
      <c r="AI3" s="5"/>
      <c r="AJ3" s="62" t="s">
        <v>161</v>
      </c>
      <c r="AK3" s="62" t="s">
        <v>162</v>
      </c>
      <c r="AL3" s="62" t="s">
        <v>163</v>
      </c>
      <c r="AM3" s="62" t="s">
        <v>170</v>
      </c>
      <c r="AN3" s="62"/>
      <c r="AO3" s="62" t="s">
        <v>165</v>
      </c>
      <c r="AP3" s="62" t="s">
        <v>166</v>
      </c>
      <c r="AQ3" s="122"/>
      <c r="AR3" s="124" t="s">
        <v>161</v>
      </c>
      <c r="AS3" s="124" t="s">
        <v>162</v>
      </c>
      <c r="AT3" s="124" t="s">
        <v>163</v>
      </c>
      <c r="AU3" s="124" t="s">
        <v>170</v>
      </c>
      <c r="AV3" s="124"/>
      <c r="AW3" s="124" t="s">
        <v>165</v>
      </c>
      <c r="AX3" s="124" t="s">
        <v>166</v>
      </c>
    </row>
    <row r="4" customFormat="false" ht="14.25" hidden="false" customHeight="false" outlineLevel="0" collapsed="false">
      <c r="A4" s="7" t="s">
        <v>10</v>
      </c>
      <c r="B4" s="125" t="n">
        <f aca="false">Domestic!B4</f>
        <v>0</v>
      </c>
      <c r="D4" s="126" t="n">
        <f aca="false">Domestic!D4-RiskAdj!C4</f>
        <v>0</v>
      </c>
      <c r="E4" s="127" t="n">
        <f aca="false">Domestic!E4-RiskAdj!D4</f>
        <v>0</v>
      </c>
      <c r="F4" s="127" t="n">
        <f aca="false">Domestic!F4-RiskAdj!E4</f>
        <v>0</v>
      </c>
      <c r="G4" s="127" t="n">
        <f aca="false">Domestic!G4-RiskAdj!F4</f>
        <v>0</v>
      </c>
      <c r="H4" s="127" t="n">
        <f aca="false">Domestic!H4-RiskAdj!G4</f>
        <v>0</v>
      </c>
      <c r="I4" s="127" t="n">
        <f aca="false">Domestic!I4-RiskAdj!H4</f>
        <v>0</v>
      </c>
      <c r="J4" s="128" t="n">
        <f aca="false">Domestic!J4-RiskAdj!I4</f>
        <v>0</v>
      </c>
      <c r="K4" s="76"/>
      <c r="L4" s="85" t="n">
        <f aca="false">Domestic!L4</f>
        <v>0</v>
      </c>
      <c r="M4" s="87" t="n">
        <f aca="false">Domestic!M4</f>
        <v>0</v>
      </c>
      <c r="N4" s="87" t="n">
        <f aca="false">Domestic!N4</f>
        <v>0</v>
      </c>
      <c r="O4" s="87" t="n">
        <f aca="false">Domestic!O4</f>
        <v>0</v>
      </c>
      <c r="P4" s="87" t="n">
        <f aca="false">Domestic!P4</f>
        <v>0</v>
      </c>
      <c r="Q4" s="87" t="n">
        <f aca="false">Domestic!Q4</f>
        <v>0</v>
      </c>
      <c r="R4" s="129" t="n">
        <f aca="false">Domestic!R4</f>
        <v>0</v>
      </c>
      <c r="S4" s="130"/>
      <c r="T4" s="131" t="n">
        <f aca="false">D4-(L4/4*$B4/100)</f>
        <v>0</v>
      </c>
      <c r="U4" s="132" t="n">
        <f aca="false">E4-(M4/4*$B4/100)</f>
        <v>0</v>
      </c>
      <c r="V4" s="132" t="n">
        <f aca="false">F4-(N4/4*$B4/100)</f>
        <v>0</v>
      </c>
      <c r="W4" s="132" t="n">
        <f aca="false">G4-(O4/4*$B4/100)</f>
        <v>0</v>
      </c>
      <c r="X4" s="132" t="n">
        <f aca="false">H4-(P4/4*$B4/100)</f>
        <v>0</v>
      </c>
      <c r="Y4" s="132" t="n">
        <f aca="false">I4-(Q4/4*$B4/100)</f>
        <v>0</v>
      </c>
      <c r="Z4" s="133" t="n">
        <f aca="false">J4-(R4/4*$B4/100)</f>
        <v>0</v>
      </c>
      <c r="AB4" s="134" t="n">
        <f aca="false">Domestic!AB4</f>
        <v>0</v>
      </c>
      <c r="AC4" s="135" t="n">
        <f aca="false">Domestic!AC4</f>
        <v>0</v>
      </c>
      <c r="AD4" s="135" t="n">
        <f aca="false">Domestic!AD4</f>
        <v>0</v>
      </c>
      <c r="AE4" s="135" t="n">
        <f aca="false">Domestic!AE4</f>
        <v>0</v>
      </c>
      <c r="AF4" s="135" t="n">
        <f aca="false">Domestic!AF4</f>
        <v>0</v>
      </c>
      <c r="AG4" s="135" t="n">
        <f aca="false">Domestic!AG4</f>
        <v>0</v>
      </c>
      <c r="AH4" s="136" t="n">
        <f aca="false">Domestic!AH4</f>
        <v>0</v>
      </c>
      <c r="AI4" s="76"/>
      <c r="AJ4" s="80" t="n">
        <f aca="false">Domestic!AJ4</f>
        <v>0</v>
      </c>
      <c r="AK4" s="82" t="n">
        <f aca="false">Domestic!AK4</f>
        <v>0</v>
      </c>
      <c r="AL4" s="82" t="n">
        <f aca="false">Domestic!AL4</f>
        <v>0</v>
      </c>
      <c r="AM4" s="82" t="n">
        <f aca="false">Domestic!AM4</f>
        <v>0</v>
      </c>
      <c r="AN4" s="82" t="n">
        <f aca="false">Domestic!AN4</f>
        <v>0</v>
      </c>
      <c r="AO4" s="82" t="n">
        <f aca="false">Domestic!AO4</f>
        <v>0</v>
      </c>
      <c r="AP4" s="137" t="n">
        <f aca="false">Domestic!AP4</f>
        <v>0</v>
      </c>
      <c r="AQ4" s="130"/>
      <c r="AR4" s="131" t="n">
        <f aca="false">-AB4+(AJ4/4*$B4/100)</f>
        <v>0</v>
      </c>
      <c r="AS4" s="132" t="n">
        <f aca="false">-AC4+(AK4/4*$B4/100)</f>
        <v>0</v>
      </c>
      <c r="AT4" s="132" t="n">
        <f aca="false">-AD4+(AL4/4*$B4/100)</f>
        <v>0</v>
      </c>
      <c r="AU4" s="132" t="n">
        <f aca="false">-AE4+(AM4/4*$B4/100)</f>
        <v>0</v>
      </c>
      <c r="AV4" s="132"/>
      <c r="AW4" s="132" t="n">
        <f aca="false">-AG4+(AO4/4*$B4/100)</f>
        <v>0</v>
      </c>
      <c r="AX4" s="133" t="n">
        <f aca="false">-AH4+(AP4/4*$B4/100)</f>
        <v>0</v>
      </c>
    </row>
    <row r="5" customFormat="false" ht="14.25" hidden="false" customHeight="false" outlineLevel="0" collapsed="false">
      <c r="A5" s="7" t="s">
        <v>11</v>
      </c>
      <c r="B5" s="125" t="n">
        <f aca="false">Domestic!B5</f>
        <v>0</v>
      </c>
      <c r="D5" s="126" t="n">
        <f aca="false">Domestic!D5-RiskAdj!C5</f>
        <v>0</v>
      </c>
      <c r="E5" s="127" t="n">
        <f aca="false">Domestic!E5-RiskAdj!D5</f>
        <v>0</v>
      </c>
      <c r="F5" s="127" t="n">
        <f aca="false">Domestic!F5-RiskAdj!E5</f>
        <v>0</v>
      </c>
      <c r="G5" s="127" t="n">
        <f aca="false">Domestic!G5-RiskAdj!F5</f>
        <v>0</v>
      </c>
      <c r="H5" s="127" t="n">
        <f aca="false">Domestic!H5-RiskAdj!G5</f>
        <v>0</v>
      </c>
      <c r="I5" s="127" t="n">
        <f aca="false">Domestic!I5-RiskAdj!H5</f>
        <v>0</v>
      </c>
      <c r="J5" s="128" t="n">
        <f aca="false">Domestic!J5-RiskAdj!I5</f>
        <v>0</v>
      </c>
      <c r="K5" s="76"/>
      <c r="L5" s="85" t="n">
        <f aca="false">Domestic!L5</f>
        <v>0</v>
      </c>
      <c r="M5" s="87" t="n">
        <f aca="false">Domestic!M5</f>
        <v>0</v>
      </c>
      <c r="N5" s="87" t="n">
        <f aca="false">Domestic!N5</f>
        <v>0</v>
      </c>
      <c r="O5" s="87" t="n">
        <f aca="false">Domestic!O5</f>
        <v>0</v>
      </c>
      <c r="P5" s="87" t="n">
        <f aca="false">Domestic!P5</f>
        <v>0</v>
      </c>
      <c r="Q5" s="87" t="n">
        <f aca="false">Domestic!Q5</f>
        <v>0</v>
      </c>
      <c r="R5" s="129" t="n">
        <f aca="false">Domestic!R5</f>
        <v>0</v>
      </c>
      <c r="S5" s="130"/>
      <c r="T5" s="131" t="n">
        <f aca="false">D5-(L5/4*$B5/100)</f>
        <v>0</v>
      </c>
      <c r="U5" s="132" t="n">
        <f aca="false">E5-(M5/4*$B5/100)</f>
        <v>0</v>
      </c>
      <c r="V5" s="132" t="n">
        <f aca="false">F5-(N5/4*$B5/100)</f>
        <v>0</v>
      </c>
      <c r="W5" s="132" t="n">
        <f aca="false">G5-(O5/4*$B5/100)</f>
        <v>0</v>
      </c>
      <c r="X5" s="132" t="n">
        <f aca="false">H5-(P5/4*$B5/100)</f>
        <v>0</v>
      </c>
      <c r="Y5" s="132" t="n">
        <f aca="false">I5-(Q5/4*$B5/100)</f>
        <v>0</v>
      </c>
      <c r="Z5" s="133" t="n">
        <f aca="false">J5-(R5/4*$B5/100)</f>
        <v>0</v>
      </c>
      <c r="AB5" s="134" t="n">
        <f aca="false">Domestic!AB5</f>
        <v>0</v>
      </c>
      <c r="AC5" s="135" t="n">
        <f aca="false">Domestic!AC5</f>
        <v>0</v>
      </c>
      <c r="AD5" s="135" t="n">
        <f aca="false">Domestic!AD5</f>
        <v>0</v>
      </c>
      <c r="AE5" s="135" t="n">
        <f aca="false">Domestic!AE5</f>
        <v>0</v>
      </c>
      <c r="AF5" s="135" t="n">
        <f aca="false">Domestic!AF5</f>
        <v>0</v>
      </c>
      <c r="AG5" s="135" t="n">
        <f aca="false">Domestic!AG5</f>
        <v>0</v>
      </c>
      <c r="AH5" s="136" t="n">
        <f aca="false">Domestic!AH5</f>
        <v>0</v>
      </c>
      <c r="AI5" s="76"/>
      <c r="AJ5" s="80" t="n">
        <f aca="false">Domestic!AJ5</f>
        <v>0</v>
      </c>
      <c r="AK5" s="82" t="n">
        <f aca="false">Domestic!AK5</f>
        <v>0</v>
      </c>
      <c r="AL5" s="82" t="n">
        <f aca="false">Domestic!AL5</f>
        <v>0</v>
      </c>
      <c r="AM5" s="82" t="n">
        <f aca="false">Domestic!AM5</f>
        <v>0</v>
      </c>
      <c r="AN5" s="82" t="n">
        <f aca="false">Domestic!AN5</f>
        <v>0</v>
      </c>
      <c r="AO5" s="82" t="n">
        <f aca="false">Domestic!AO5</f>
        <v>0</v>
      </c>
      <c r="AP5" s="137" t="n">
        <f aca="false">Domestic!AP5</f>
        <v>0</v>
      </c>
      <c r="AQ5" s="130"/>
      <c r="AR5" s="131" t="n">
        <f aca="false">-AB5+(AJ5/4*$B5/100)</f>
        <v>0</v>
      </c>
      <c r="AS5" s="132" t="n">
        <f aca="false">-AC5+(AK5/4*$B5/100)</f>
        <v>0</v>
      </c>
      <c r="AT5" s="132" t="n">
        <f aca="false">-AD5+(AL5/4*$B5/100)</f>
        <v>0</v>
      </c>
      <c r="AU5" s="132" t="n">
        <f aca="false">-AE5+(AM5/4*$B5/100)</f>
        <v>0</v>
      </c>
      <c r="AV5" s="132"/>
      <c r="AW5" s="132" t="n">
        <f aca="false">-AG5+(AO5/4*$B5/100)</f>
        <v>0</v>
      </c>
      <c r="AX5" s="133" t="n">
        <f aca="false">-AH5+(AP5/4*$B5/100)</f>
        <v>0</v>
      </c>
    </row>
    <row r="6" customFormat="false" ht="14.25" hidden="false" customHeight="false" outlineLevel="0" collapsed="false">
      <c r="A6" s="7" t="s">
        <v>12</v>
      </c>
      <c r="B6" s="125" t="n">
        <f aca="false">Domestic!B6</f>
        <v>0</v>
      </c>
      <c r="D6" s="126" t="n">
        <f aca="false">Domestic!D6-RiskAdj!C6</f>
        <v>0</v>
      </c>
      <c r="E6" s="127" t="n">
        <f aca="false">Domestic!E6-RiskAdj!D6</f>
        <v>0</v>
      </c>
      <c r="F6" s="127" t="n">
        <f aca="false">Domestic!F6-RiskAdj!E6</f>
        <v>0</v>
      </c>
      <c r="G6" s="127" t="n">
        <f aca="false">Domestic!G6-RiskAdj!F6</f>
        <v>0</v>
      </c>
      <c r="H6" s="127" t="n">
        <f aca="false">Domestic!H6-RiskAdj!G6</f>
        <v>0</v>
      </c>
      <c r="I6" s="127" t="n">
        <f aca="false">Domestic!I6-RiskAdj!H6</f>
        <v>0</v>
      </c>
      <c r="J6" s="128" t="n">
        <f aca="false">Domestic!J6-RiskAdj!I6</f>
        <v>0</v>
      </c>
      <c r="K6" s="76"/>
      <c r="L6" s="85" t="n">
        <f aca="false">Domestic!L6</f>
        <v>0</v>
      </c>
      <c r="M6" s="87" t="n">
        <f aca="false">Domestic!M6</f>
        <v>0</v>
      </c>
      <c r="N6" s="87" t="n">
        <f aca="false">Domestic!N6</f>
        <v>0</v>
      </c>
      <c r="O6" s="87" t="n">
        <f aca="false">Domestic!O6</f>
        <v>0</v>
      </c>
      <c r="P6" s="87" t="n">
        <f aca="false">Domestic!P6</f>
        <v>0</v>
      </c>
      <c r="Q6" s="87" t="n">
        <f aca="false">Domestic!Q6</f>
        <v>0</v>
      </c>
      <c r="R6" s="129" t="n">
        <f aca="false">Domestic!R6</f>
        <v>0</v>
      </c>
      <c r="S6" s="130"/>
      <c r="T6" s="131" t="n">
        <f aca="false">D6-(L6/4*$B6/100)</f>
        <v>0</v>
      </c>
      <c r="U6" s="132" t="n">
        <f aca="false">E6-(M6/4*$B6/100)</f>
        <v>0</v>
      </c>
      <c r="V6" s="132" t="n">
        <f aca="false">F6-(N6/4*$B6/100)</f>
        <v>0</v>
      </c>
      <c r="W6" s="132" t="n">
        <f aca="false">G6-(O6/4*$B6/100)</f>
        <v>0</v>
      </c>
      <c r="X6" s="132" t="n">
        <f aca="false">H6-(P6/4*$B6/100)</f>
        <v>0</v>
      </c>
      <c r="Y6" s="132" t="n">
        <f aca="false">I6-(Q6/4*$B6/100)</f>
        <v>0</v>
      </c>
      <c r="Z6" s="133" t="n">
        <f aca="false">J6-(R6/4*$B6/100)</f>
        <v>0</v>
      </c>
      <c r="AB6" s="134" t="n">
        <f aca="false">Domestic!AB6</f>
        <v>0</v>
      </c>
      <c r="AC6" s="135" t="n">
        <f aca="false">Domestic!AC6</f>
        <v>0</v>
      </c>
      <c r="AD6" s="135" t="n">
        <f aca="false">Domestic!AD6</f>
        <v>0</v>
      </c>
      <c r="AE6" s="135" t="n">
        <f aca="false">Domestic!AE6</f>
        <v>0</v>
      </c>
      <c r="AF6" s="135" t="n">
        <f aca="false">Domestic!AF6</f>
        <v>0</v>
      </c>
      <c r="AG6" s="135" t="n">
        <f aca="false">Domestic!AG6</f>
        <v>0</v>
      </c>
      <c r="AH6" s="136" t="n">
        <f aca="false">Domestic!AH6</f>
        <v>0</v>
      </c>
      <c r="AI6" s="76"/>
      <c r="AJ6" s="80" t="n">
        <f aca="false">Domestic!AJ6</f>
        <v>0</v>
      </c>
      <c r="AK6" s="82" t="n">
        <f aca="false">Domestic!AK6</f>
        <v>0</v>
      </c>
      <c r="AL6" s="82" t="n">
        <f aca="false">Domestic!AL6</f>
        <v>0</v>
      </c>
      <c r="AM6" s="82" t="n">
        <f aca="false">Domestic!AM6</f>
        <v>0</v>
      </c>
      <c r="AN6" s="82" t="n">
        <f aca="false">Domestic!AN6</f>
        <v>0</v>
      </c>
      <c r="AO6" s="82" t="n">
        <f aca="false">Domestic!AO6</f>
        <v>0</v>
      </c>
      <c r="AP6" s="137" t="n">
        <f aca="false">Domestic!AP6</f>
        <v>0</v>
      </c>
      <c r="AQ6" s="130"/>
      <c r="AR6" s="131" t="n">
        <f aca="false">-AB6+(AJ6/4*$B6/100)</f>
        <v>0</v>
      </c>
      <c r="AS6" s="132" t="n">
        <f aca="false">-AC6+(AK6/4*$B6/100)</f>
        <v>0</v>
      </c>
      <c r="AT6" s="132" t="n">
        <f aca="false">-AD6+(AL6/4*$B6/100)</f>
        <v>0</v>
      </c>
      <c r="AU6" s="132" t="n">
        <f aca="false">-AE6+(AM6/4*$B6/100)</f>
        <v>0</v>
      </c>
      <c r="AV6" s="132"/>
      <c r="AW6" s="132" t="n">
        <f aca="false">-AG6+(AO6/4*$B6/100)</f>
        <v>0</v>
      </c>
      <c r="AX6" s="133" t="n">
        <f aca="false">-AH6+(AP6/4*$B6/100)</f>
        <v>0</v>
      </c>
    </row>
    <row r="7" customFormat="false" ht="14.25" hidden="false" customHeight="false" outlineLevel="0" collapsed="false">
      <c r="A7" s="7" t="s">
        <v>13</v>
      </c>
      <c r="B7" s="125" t="n">
        <f aca="false">Domestic!B7</f>
        <v>0</v>
      </c>
      <c r="D7" s="126" t="n">
        <f aca="false">Domestic!D7-RiskAdj!C7</f>
        <v>0</v>
      </c>
      <c r="E7" s="127" t="n">
        <f aca="false">Domestic!E7-RiskAdj!D7</f>
        <v>0</v>
      </c>
      <c r="F7" s="127" t="n">
        <f aca="false">Domestic!F7-RiskAdj!E7</f>
        <v>0</v>
      </c>
      <c r="G7" s="127" t="n">
        <f aca="false">Domestic!G7-RiskAdj!F7</f>
        <v>0</v>
      </c>
      <c r="H7" s="127" t="n">
        <f aca="false">Domestic!H7-RiskAdj!G7</f>
        <v>0</v>
      </c>
      <c r="I7" s="127" t="n">
        <f aca="false">Domestic!I7-RiskAdj!H7</f>
        <v>0</v>
      </c>
      <c r="J7" s="128" t="n">
        <f aca="false">Domestic!J7-RiskAdj!I7</f>
        <v>0</v>
      </c>
      <c r="K7" s="76"/>
      <c r="L7" s="85" t="n">
        <f aca="false">Domestic!L7</f>
        <v>0</v>
      </c>
      <c r="M7" s="87" t="n">
        <f aca="false">Domestic!M7</f>
        <v>0</v>
      </c>
      <c r="N7" s="87" t="n">
        <f aca="false">Domestic!N7</f>
        <v>0</v>
      </c>
      <c r="O7" s="87" t="n">
        <f aca="false">Domestic!O7</f>
        <v>0</v>
      </c>
      <c r="P7" s="87" t="n">
        <f aca="false">Domestic!P7</f>
        <v>0</v>
      </c>
      <c r="Q7" s="87" t="n">
        <f aca="false">Domestic!Q7</f>
        <v>0</v>
      </c>
      <c r="R7" s="129" t="n">
        <f aca="false">Domestic!R7</f>
        <v>0</v>
      </c>
      <c r="S7" s="130"/>
      <c r="T7" s="131" t="n">
        <f aca="false">D7-(L7/4*$B7/100)</f>
        <v>0</v>
      </c>
      <c r="U7" s="132" t="n">
        <f aca="false">E7-(M7/4*$B7/100)</f>
        <v>0</v>
      </c>
      <c r="V7" s="132" t="n">
        <f aca="false">F7-(N7/4*$B7/100)</f>
        <v>0</v>
      </c>
      <c r="W7" s="132" t="n">
        <f aca="false">G7-(O7/4*$B7/100)</f>
        <v>0</v>
      </c>
      <c r="X7" s="132" t="n">
        <f aca="false">H7-(P7/4*$B7/100)</f>
        <v>0</v>
      </c>
      <c r="Y7" s="132" t="n">
        <f aca="false">I7-(Q7/4*$B7/100)</f>
        <v>0</v>
      </c>
      <c r="Z7" s="133" t="n">
        <f aca="false">J7-(R7/4*$B7/100)</f>
        <v>0</v>
      </c>
      <c r="AB7" s="134" t="n">
        <f aca="false">Domestic!AB7</f>
        <v>0</v>
      </c>
      <c r="AC7" s="135" t="n">
        <f aca="false">Domestic!AC7</f>
        <v>0</v>
      </c>
      <c r="AD7" s="135" t="n">
        <f aca="false">Domestic!AD7</f>
        <v>0</v>
      </c>
      <c r="AE7" s="135" t="n">
        <f aca="false">Domestic!AE7</f>
        <v>0</v>
      </c>
      <c r="AF7" s="135" t="n">
        <f aca="false">Domestic!AF7</f>
        <v>0</v>
      </c>
      <c r="AG7" s="135" t="n">
        <f aca="false">Domestic!AG7</f>
        <v>0</v>
      </c>
      <c r="AH7" s="136" t="n">
        <f aca="false">Domestic!AH7</f>
        <v>0</v>
      </c>
      <c r="AI7" s="76"/>
      <c r="AJ7" s="80" t="n">
        <f aca="false">Domestic!AJ7</f>
        <v>0</v>
      </c>
      <c r="AK7" s="82" t="n">
        <f aca="false">Domestic!AK7</f>
        <v>0</v>
      </c>
      <c r="AL7" s="82" t="n">
        <f aca="false">Domestic!AL7</f>
        <v>0</v>
      </c>
      <c r="AM7" s="82" t="n">
        <f aca="false">Domestic!AM7</f>
        <v>0</v>
      </c>
      <c r="AN7" s="82" t="n">
        <f aca="false">Domestic!AN7</f>
        <v>0</v>
      </c>
      <c r="AO7" s="82" t="n">
        <f aca="false">Domestic!AO7</f>
        <v>0</v>
      </c>
      <c r="AP7" s="137" t="n">
        <f aca="false">Domestic!AP7</f>
        <v>0</v>
      </c>
      <c r="AQ7" s="130"/>
      <c r="AR7" s="131" t="n">
        <f aca="false">-AB7+(AJ7/4*$B7/100)</f>
        <v>0</v>
      </c>
      <c r="AS7" s="132" t="n">
        <f aca="false">-AC7+(AK7/4*$B7/100)</f>
        <v>0</v>
      </c>
      <c r="AT7" s="132" t="n">
        <f aca="false">-AD7+(AL7/4*$B7/100)</f>
        <v>0</v>
      </c>
      <c r="AU7" s="132" t="n">
        <f aca="false">-AE7+(AM7/4*$B7/100)</f>
        <v>0</v>
      </c>
      <c r="AV7" s="132"/>
      <c r="AW7" s="132" t="n">
        <f aca="false">-AG7+(AO7/4*$B7/100)</f>
        <v>0</v>
      </c>
      <c r="AX7" s="133" t="n">
        <f aca="false">-AH7+(AP7/4*$B7/100)</f>
        <v>0</v>
      </c>
    </row>
    <row r="8" customFormat="false" ht="14.25" hidden="false" customHeight="false" outlineLevel="0" collapsed="false">
      <c r="A8" s="7" t="s">
        <v>14</v>
      </c>
      <c r="B8" s="125" t="n">
        <f aca="false">Domestic!B8</f>
        <v>0</v>
      </c>
      <c r="D8" s="126" t="n">
        <f aca="false">Domestic!D8-RiskAdj!C8</f>
        <v>0</v>
      </c>
      <c r="E8" s="127" t="n">
        <f aca="false">Domestic!E8-RiskAdj!D8</f>
        <v>0</v>
      </c>
      <c r="F8" s="127" t="n">
        <f aca="false">Domestic!F8-RiskAdj!E8</f>
        <v>0</v>
      </c>
      <c r="G8" s="127" t="n">
        <f aca="false">Domestic!G8-RiskAdj!F8</f>
        <v>0</v>
      </c>
      <c r="H8" s="127" t="n">
        <f aca="false">Domestic!H8-RiskAdj!G8</f>
        <v>0</v>
      </c>
      <c r="I8" s="127" t="n">
        <f aca="false">Domestic!I8-RiskAdj!H8</f>
        <v>0</v>
      </c>
      <c r="J8" s="128" t="n">
        <f aca="false">Domestic!J8-RiskAdj!I8</f>
        <v>0</v>
      </c>
      <c r="K8" s="76"/>
      <c r="L8" s="85" t="n">
        <f aca="false">Domestic!L8</f>
        <v>0</v>
      </c>
      <c r="M8" s="87" t="n">
        <f aca="false">Domestic!M8</f>
        <v>0</v>
      </c>
      <c r="N8" s="87" t="n">
        <f aca="false">Domestic!N8</f>
        <v>0</v>
      </c>
      <c r="O8" s="87" t="n">
        <f aca="false">Domestic!O8</f>
        <v>0</v>
      </c>
      <c r="P8" s="87" t="n">
        <f aca="false">Domestic!P8</f>
        <v>0</v>
      </c>
      <c r="Q8" s="87" t="n">
        <f aca="false">Domestic!Q8</f>
        <v>0</v>
      </c>
      <c r="R8" s="129" t="n">
        <f aca="false">Domestic!R8</f>
        <v>0</v>
      </c>
      <c r="S8" s="130"/>
      <c r="T8" s="131" t="n">
        <f aca="false">D8-(L8/4*$B8/100)</f>
        <v>0</v>
      </c>
      <c r="U8" s="132" t="n">
        <f aca="false">E8-(M8/4*$B8/100)</f>
        <v>0</v>
      </c>
      <c r="V8" s="132" t="n">
        <f aca="false">F8-(N8/4*$B8/100)</f>
        <v>0</v>
      </c>
      <c r="W8" s="132" t="n">
        <f aca="false">G8-(O8/4*$B8/100)</f>
        <v>0</v>
      </c>
      <c r="X8" s="132" t="n">
        <f aca="false">H8-(P8/4*$B8/100)</f>
        <v>0</v>
      </c>
      <c r="Y8" s="132" t="n">
        <f aca="false">I8-(Q8/4*$B8/100)</f>
        <v>0</v>
      </c>
      <c r="Z8" s="133" t="n">
        <f aca="false">J8-(R8/4*$B8/100)</f>
        <v>0</v>
      </c>
      <c r="AB8" s="134" t="n">
        <f aca="false">Domestic!AB8</f>
        <v>0</v>
      </c>
      <c r="AC8" s="135" t="n">
        <f aca="false">Domestic!AC8</f>
        <v>0</v>
      </c>
      <c r="AD8" s="135" t="n">
        <f aca="false">Domestic!AD8</f>
        <v>0</v>
      </c>
      <c r="AE8" s="135" t="n">
        <f aca="false">Domestic!AE8</f>
        <v>0</v>
      </c>
      <c r="AF8" s="135" t="n">
        <f aca="false">Domestic!AF8</f>
        <v>0</v>
      </c>
      <c r="AG8" s="135" t="n">
        <f aca="false">Domestic!AG8</f>
        <v>0</v>
      </c>
      <c r="AH8" s="136" t="n">
        <f aca="false">Domestic!AH8</f>
        <v>0</v>
      </c>
      <c r="AI8" s="76"/>
      <c r="AJ8" s="80" t="n">
        <f aca="false">Domestic!AJ8</f>
        <v>0</v>
      </c>
      <c r="AK8" s="82" t="n">
        <f aca="false">Domestic!AK8</f>
        <v>0</v>
      </c>
      <c r="AL8" s="82" t="n">
        <f aca="false">Domestic!AL8</f>
        <v>0</v>
      </c>
      <c r="AM8" s="82" t="n">
        <f aca="false">Domestic!AM8</f>
        <v>0</v>
      </c>
      <c r="AN8" s="82" t="n">
        <f aca="false">Domestic!AN8</f>
        <v>0</v>
      </c>
      <c r="AO8" s="82" t="n">
        <f aca="false">Domestic!AO8</f>
        <v>0</v>
      </c>
      <c r="AP8" s="137" t="n">
        <f aca="false">Domestic!AP8</f>
        <v>0</v>
      </c>
      <c r="AQ8" s="130"/>
      <c r="AR8" s="131" t="n">
        <f aca="false">-AB8+(AJ8/4*$B8/100)</f>
        <v>0</v>
      </c>
      <c r="AS8" s="132" t="n">
        <f aca="false">-AC8+(AK8/4*$B8/100)</f>
        <v>0</v>
      </c>
      <c r="AT8" s="132" t="n">
        <f aca="false">-AD8+(AL8/4*$B8/100)</f>
        <v>0</v>
      </c>
      <c r="AU8" s="132" t="n">
        <f aca="false">-AE8+(AM8/4*$B8/100)</f>
        <v>0</v>
      </c>
      <c r="AV8" s="132"/>
      <c r="AW8" s="132" t="n">
        <f aca="false">-AG8+(AO8/4*$B8/100)</f>
        <v>0</v>
      </c>
      <c r="AX8" s="133" t="n">
        <f aca="false">-AH8+(AP8/4*$B8/100)</f>
        <v>0</v>
      </c>
    </row>
    <row r="9" customFormat="false" ht="14.25" hidden="false" customHeight="false" outlineLevel="0" collapsed="false">
      <c r="A9" s="7" t="s">
        <v>15</v>
      </c>
      <c r="B9" s="125" t="n">
        <f aca="false">Domestic!B9</f>
        <v>0</v>
      </c>
      <c r="D9" s="126" t="n">
        <f aca="false">Domestic!D9-RiskAdj!C9</f>
        <v>0</v>
      </c>
      <c r="E9" s="127" t="n">
        <f aca="false">Domestic!E9-RiskAdj!D9</f>
        <v>0</v>
      </c>
      <c r="F9" s="127" t="n">
        <f aca="false">Domestic!F9-RiskAdj!E9</f>
        <v>0</v>
      </c>
      <c r="G9" s="127" t="n">
        <f aca="false">Domestic!G9-RiskAdj!F9</f>
        <v>0</v>
      </c>
      <c r="H9" s="127" t="n">
        <f aca="false">Domestic!H9-RiskAdj!G9</f>
        <v>0</v>
      </c>
      <c r="I9" s="127" t="n">
        <f aca="false">Domestic!I9-RiskAdj!H9</f>
        <v>0</v>
      </c>
      <c r="J9" s="128" t="n">
        <f aca="false">Domestic!J9-RiskAdj!I9</f>
        <v>0</v>
      </c>
      <c r="K9" s="76"/>
      <c r="L9" s="85" t="n">
        <f aca="false">Domestic!L9</f>
        <v>0</v>
      </c>
      <c r="M9" s="87" t="n">
        <f aca="false">Domestic!M9</f>
        <v>0</v>
      </c>
      <c r="N9" s="87" t="n">
        <f aca="false">Domestic!N9</f>
        <v>0</v>
      </c>
      <c r="O9" s="87" t="n">
        <f aca="false">Domestic!O9</f>
        <v>0</v>
      </c>
      <c r="P9" s="87" t="n">
        <f aca="false">Domestic!P9</f>
        <v>0</v>
      </c>
      <c r="Q9" s="87" t="n">
        <f aca="false">Domestic!Q9</f>
        <v>0</v>
      </c>
      <c r="R9" s="129" t="n">
        <f aca="false">Domestic!R9</f>
        <v>0</v>
      </c>
      <c r="S9" s="130"/>
      <c r="T9" s="131" t="n">
        <f aca="false">D9-(L9/4*$B9/100)</f>
        <v>0</v>
      </c>
      <c r="U9" s="132" t="n">
        <f aca="false">E9-(M9/4*$B9/100)</f>
        <v>0</v>
      </c>
      <c r="V9" s="132" t="n">
        <f aca="false">F9-(N9/4*$B9/100)</f>
        <v>0</v>
      </c>
      <c r="W9" s="132" t="n">
        <f aca="false">G9-(O9/4*$B9/100)</f>
        <v>0</v>
      </c>
      <c r="X9" s="132" t="n">
        <f aca="false">H9-(P9/4*$B9/100)</f>
        <v>0</v>
      </c>
      <c r="Y9" s="132" t="n">
        <f aca="false">I9-(Q9/4*$B9/100)</f>
        <v>0</v>
      </c>
      <c r="Z9" s="133" t="n">
        <f aca="false">J9-(R9/4*$B9/100)</f>
        <v>0</v>
      </c>
      <c r="AB9" s="134" t="n">
        <f aca="false">Domestic!AB9</f>
        <v>0</v>
      </c>
      <c r="AC9" s="135" t="n">
        <f aca="false">Domestic!AC9</f>
        <v>0</v>
      </c>
      <c r="AD9" s="135" t="n">
        <f aca="false">Domestic!AD9</f>
        <v>0</v>
      </c>
      <c r="AE9" s="135" t="n">
        <f aca="false">Domestic!AE9</f>
        <v>0</v>
      </c>
      <c r="AF9" s="135" t="n">
        <f aca="false">Domestic!AF9</f>
        <v>0</v>
      </c>
      <c r="AG9" s="135" t="n">
        <f aca="false">Domestic!AG9</f>
        <v>0</v>
      </c>
      <c r="AH9" s="136" t="n">
        <f aca="false">Domestic!AH9</f>
        <v>0</v>
      </c>
      <c r="AI9" s="76"/>
      <c r="AJ9" s="80" t="n">
        <f aca="false">Domestic!AJ9</f>
        <v>0</v>
      </c>
      <c r="AK9" s="82" t="n">
        <f aca="false">Domestic!AK9</f>
        <v>0</v>
      </c>
      <c r="AL9" s="82" t="n">
        <f aca="false">Domestic!AL9</f>
        <v>0</v>
      </c>
      <c r="AM9" s="82" t="n">
        <f aca="false">Domestic!AM9</f>
        <v>0</v>
      </c>
      <c r="AN9" s="82" t="n">
        <f aca="false">Domestic!AN9</f>
        <v>0</v>
      </c>
      <c r="AO9" s="82" t="n">
        <f aca="false">Domestic!AO9</f>
        <v>0</v>
      </c>
      <c r="AP9" s="137" t="n">
        <f aca="false">Domestic!AP9</f>
        <v>0</v>
      </c>
      <c r="AQ9" s="130"/>
      <c r="AR9" s="131" t="n">
        <f aca="false">-AB9+(AJ9/4*$B9/100)</f>
        <v>0</v>
      </c>
      <c r="AS9" s="132" t="n">
        <f aca="false">-AC9+(AK9/4*$B9/100)</f>
        <v>0</v>
      </c>
      <c r="AT9" s="132" t="n">
        <f aca="false">-AD9+(AL9/4*$B9/100)</f>
        <v>0</v>
      </c>
      <c r="AU9" s="132" t="n">
        <f aca="false">-AE9+(AM9/4*$B9/100)</f>
        <v>0</v>
      </c>
      <c r="AV9" s="132"/>
      <c r="AW9" s="132" t="n">
        <f aca="false">-AG9+(AO9/4*$B9/100)</f>
        <v>0</v>
      </c>
      <c r="AX9" s="133" t="n">
        <f aca="false">-AH9+(AP9/4*$B9/100)</f>
        <v>0</v>
      </c>
    </row>
    <row r="10" customFormat="false" ht="14.25" hidden="false" customHeight="false" outlineLevel="0" collapsed="false">
      <c r="A10" s="7" t="s">
        <v>16</v>
      </c>
      <c r="B10" s="125" t="n">
        <f aca="false">Domestic!B10</f>
        <v>0</v>
      </c>
      <c r="D10" s="126" t="n">
        <f aca="false">Domestic!D10-RiskAdj!C10</f>
        <v>0</v>
      </c>
      <c r="E10" s="127" t="n">
        <f aca="false">Domestic!E10-RiskAdj!D10</f>
        <v>0</v>
      </c>
      <c r="F10" s="127" t="n">
        <f aca="false">Domestic!F10-RiskAdj!E10</f>
        <v>0</v>
      </c>
      <c r="G10" s="127" t="n">
        <f aca="false">Domestic!G10-RiskAdj!F10</f>
        <v>0</v>
      </c>
      <c r="H10" s="127" t="n">
        <f aca="false">Domestic!H10-RiskAdj!G10</f>
        <v>0</v>
      </c>
      <c r="I10" s="127" t="n">
        <f aca="false">Domestic!I10-RiskAdj!H10</f>
        <v>0</v>
      </c>
      <c r="J10" s="128" t="n">
        <f aca="false">Domestic!J10-RiskAdj!I10</f>
        <v>0</v>
      </c>
      <c r="K10" s="76"/>
      <c r="L10" s="85" t="n">
        <f aca="false">Domestic!L10</f>
        <v>0</v>
      </c>
      <c r="M10" s="87" t="n">
        <f aca="false">Domestic!M10</f>
        <v>0</v>
      </c>
      <c r="N10" s="87" t="n">
        <f aca="false">Domestic!N10</f>
        <v>0</v>
      </c>
      <c r="O10" s="87" t="n">
        <f aca="false">Domestic!O10</f>
        <v>0</v>
      </c>
      <c r="P10" s="87" t="n">
        <f aca="false">Domestic!P10</f>
        <v>0</v>
      </c>
      <c r="Q10" s="87" t="n">
        <f aca="false">Domestic!Q10</f>
        <v>0</v>
      </c>
      <c r="R10" s="129" t="n">
        <f aca="false">Domestic!R10</f>
        <v>0</v>
      </c>
      <c r="S10" s="130"/>
      <c r="T10" s="131" t="n">
        <f aca="false">D10-(L10/4*$B10/100)</f>
        <v>0</v>
      </c>
      <c r="U10" s="132" t="n">
        <f aca="false">E10-(M10/4*$B10/100)</f>
        <v>0</v>
      </c>
      <c r="V10" s="132" t="n">
        <f aca="false">F10-(N10/4*$B10/100)</f>
        <v>0</v>
      </c>
      <c r="W10" s="132" t="n">
        <f aca="false">G10-(O10/4*$B10/100)</f>
        <v>0</v>
      </c>
      <c r="X10" s="132" t="n">
        <f aca="false">H10-(P10/4*$B10/100)</f>
        <v>0</v>
      </c>
      <c r="Y10" s="132" t="n">
        <f aca="false">I10-(Q10/4*$B10/100)</f>
        <v>0</v>
      </c>
      <c r="Z10" s="133" t="n">
        <f aca="false">J10-(R10/4*$B10/100)</f>
        <v>0</v>
      </c>
      <c r="AB10" s="134" t="n">
        <f aca="false">Domestic!AB10</f>
        <v>0</v>
      </c>
      <c r="AC10" s="135" t="n">
        <f aca="false">Domestic!AC10</f>
        <v>0</v>
      </c>
      <c r="AD10" s="135" t="n">
        <f aca="false">Domestic!AD10</f>
        <v>0</v>
      </c>
      <c r="AE10" s="135" t="n">
        <f aca="false">Domestic!AE10</f>
        <v>0</v>
      </c>
      <c r="AF10" s="135" t="n">
        <f aca="false">Domestic!AF10</f>
        <v>0</v>
      </c>
      <c r="AG10" s="135" t="n">
        <f aca="false">Domestic!AG10</f>
        <v>0</v>
      </c>
      <c r="AH10" s="136" t="n">
        <f aca="false">Domestic!AH10</f>
        <v>0</v>
      </c>
      <c r="AI10" s="76"/>
      <c r="AJ10" s="80" t="n">
        <f aca="false">Domestic!AJ10</f>
        <v>0</v>
      </c>
      <c r="AK10" s="82" t="n">
        <f aca="false">Domestic!AK10</f>
        <v>0</v>
      </c>
      <c r="AL10" s="82" t="n">
        <f aca="false">Domestic!AL10</f>
        <v>0</v>
      </c>
      <c r="AM10" s="82" t="n">
        <f aca="false">Domestic!AM10</f>
        <v>0</v>
      </c>
      <c r="AN10" s="82" t="n">
        <f aca="false">Domestic!AN10</f>
        <v>0</v>
      </c>
      <c r="AO10" s="82" t="n">
        <f aca="false">Domestic!AO10</f>
        <v>0</v>
      </c>
      <c r="AP10" s="137" t="n">
        <f aca="false">Domestic!AP10</f>
        <v>0</v>
      </c>
      <c r="AQ10" s="130"/>
      <c r="AR10" s="131" t="n">
        <f aca="false">-AB10+(AJ10/4*$B10/100)</f>
        <v>0</v>
      </c>
      <c r="AS10" s="132" t="n">
        <f aca="false">-AC10+(AK10/4*$B10/100)</f>
        <v>0</v>
      </c>
      <c r="AT10" s="132" t="n">
        <f aca="false">-AD10+(AL10/4*$B10/100)</f>
        <v>0</v>
      </c>
      <c r="AU10" s="132" t="n">
        <f aca="false">-AE10+(AM10/4*$B10/100)</f>
        <v>0</v>
      </c>
      <c r="AV10" s="132"/>
      <c r="AW10" s="132" t="n">
        <f aca="false">-AG10+(AO10/4*$B10/100)</f>
        <v>0</v>
      </c>
      <c r="AX10" s="133" t="n">
        <f aca="false">-AH10+(AP10/4*$B10/100)</f>
        <v>0</v>
      </c>
    </row>
    <row r="11" customFormat="false" ht="14.25" hidden="false" customHeight="false" outlineLevel="0" collapsed="false">
      <c r="A11" s="7" t="s">
        <v>17</v>
      </c>
      <c r="B11" s="125" t="n">
        <f aca="false">Domestic!B11</f>
        <v>0</v>
      </c>
      <c r="D11" s="126" t="n">
        <f aca="false">Domestic!D11-RiskAdj!C11</f>
        <v>0</v>
      </c>
      <c r="E11" s="127" t="n">
        <f aca="false">Domestic!E11-RiskAdj!D11</f>
        <v>0</v>
      </c>
      <c r="F11" s="127" t="n">
        <f aca="false">Domestic!F11-RiskAdj!E11</f>
        <v>0</v>
      </c>
      <c r="G11" s="127" t="n">
        <f aca="false">Domestic!G11-RiskAdj!F11</f>
        <v>0</v>
      </c>
      <c r="H11" s="127" t="n">
        <f aca="false">Domestic!H11-RiskAdj!G11</f>
        <v>0</v>
      </c>
      <c r="I11" s="127" t="n">
        <f aca="false">Domestic!I11-RiskAdj!H11</f>
        <v>0</v>
      </c>
      <c r="J11" s="128" t="n">
        <f aca="false">Domestic!J11-RiskAdj!I11</f>
        <v>0</v>
      </c>
      <c r="K11" s="76"/>
      <c r="L11" s="85" t="n">
        <f aca="false">Domestic!L11</f>
        <v>0</v>
      </c>
      <c r="M11" s="87" t="n">
        <f aca="false">Domestic!M11</f>
        <v>0</v>
      </c>
      <c r="N11" s="87" t="n">
        <f aca="false">Domestic!N11</f>
        <v>0</v>
      </c>
      <c r="O11" s="87" t="n">
        <f aca="false">Domestic!O11</f>
        <v>0</v>
      </c>
      <c r="P11" s="87" t="n">
        <f aca="false">Domestic!P11</f>
        <v>0</v>
      </c>
      <c r="Q11" s="87" t="n">
        <f aca="false">Domestic!Q11</f>
        <v>0</v>
      </c>
      <c r="R11" s="129" t="n">
        <f aca="false">Domestic!R11</f>
        <v>0</v>
      </c>
      <c r="S11" s="130"/>
      <c r="T11" s="131" t="n">
        <f aca="false">D11-(L11/4*$B11/100)</f>
        <v>0</v>
      </c>
      <c r="U11" s="132" t="n">
        <f aca="false">E11-(M11/4*$B11/100)</f>
        <v>0</v>
      </c>
      <c r="V11" s="132" t="n">
        <f aca="false">F11-(N11/4*$B11/100)</f>
        <v>0</v>
      </c>
      <c r="W11" s="132" t="n">
        <f aca="false">G11-(O11/4*$B11/100)</f>
        <v>0</v>
      </c>
      <c r="X11" s="132" t="n">
        <f aca="false">H11-(P11/4*$B11/100)</f>
        <v>0</v>
      </c>
      <c r="Y11" s="132" t="n">
        <f aca="false">I11-(Q11/4*$B11/100)</f>
        <v>0</v>
      </c>
      <c r="Z11" s="133" t="n">
        <f aca="false">J11-(R11/4*$B11/100)</f>
        <v>0</v>
      </c>
      <c r="AB11" s="134" t="n">
        <f aca="false">Domestic!AB11</f>
        <v>0</v>
      </c>
      <c r="AC11" s="135" t="n">
        <f aca="false">Domestic!AC11</f>
        <v>0</v>
      </c>
      <c r="AD11" s="135" t="n">
        <f aca="false">Domestic!AD11</f>
        <v>0</v>
      </c>
      <c r="AE11" s="135" t="n">
        <f aca="false">Domestic!AE11</f>
        <v>0</v>
      </c>
      <c r="AF11" s="135" t="n">
        <f aca="false">Domestic!AF11</f>
        <v>0</v>
      </c>
      <c r="AG11" s="135" t="n">
        <f aca="false">Domestic!AG11</f>
        <v>0</v>
      </c>
      <c r="AH11" s="136" t="n">
        <f aca="false">Domestic!AH11</f>
        <v>0</v>
      </c>
      <c r="AI11" s="76"/>
      <c r="AJ11" s="80" t="n">
        <f aca="false">Domestic!AJ11</f>
        <v>0</v>
      </c>
      <c r="AK11" s="82" t="n">
        <f aca="false">Domestic!AK11</f>
        <v>0</v>
      </c>
      <c r="AL11" s="82" t="n">
        <f aca="false">Domestic!AL11</f>
        <v>0</v>
      </c>
      <c r="AM11" s="82" t="n">
        <f aca="false">Domestic!AM11</f>
        <v>0</v>
      </c>
      <c r="AN11" s="82" t="n">
        <f aca="false">Domestic!AN11</f>
        <v>0</v>
      </c>
      <c r="AO11" s="82" t="n">
        <f aca="false">Domestic!AO11</f>
        <v>0</v>
      </c>
      <c r="AP11" s="137" t="n">
        <f aca="false">Domestic!AP11</f>
        <v>0</v>
      </c>
      <c r="AQ11" s="130"/>
      <c r="AR11" s="131" t="n">
        <f aca="false">-AB11+(AJ11/4*$B11/100)</f>
        <v>0</v>
      </c>
      <c r="AS11" s="132" t="n">
        <f aca="false">-AC11+(AK11/4*$B11/100)</f>
        <v>0</v>
      </c>
      <c r="AT11" s="132" t="n">
        <f aca="false">-AD11+(AL11/4*$B11/100)</f>
        <v>0</v>
      </c>
      <c r="AU11" s="132" t="n">
        <f aca="false">-AE11+(AM11/4*$B11/100)</f>
        <v>0</v>
      </c>
      <c r="AV11" s="132"/>
      <c r="AW11" s="132" t="n">
        <f aca="false">-AG11+(AO11/4*$B11/100)</f>
        <v>0</v>
      </c>
      <c r="AX11" s="133" t="n">
        <f aca="false">-AH11+(AP11/4*$B11/100)</f>
        <v>0</v>
      </c>
    </row>
    <row r="12" customFormat="false" ht="14.25" hidden="false" customHeight="false" outlineLevel="0" collapsed="false">
      <c r="A12" s="7" t="s">
        <v>18</v>
      </c>
      <c r="B12" s="125" t="n">
        <f aca="false">Domestic!B12</f>
        <v>0</v>
      </c>
      <c r="D12" s="126" t="n">
        <f aca="false">Domestic!D12-RiskAdj!C12</f>
        <v>0</v>
      </c>
      <c r="E12" s="127" t="n">
        <f aca="false">Domestic!E12-RiskAdj!D12</f>
        <v>0</v>
      </c>
      <c r="F12" s="127" t="n">
        <f aca="false">Domestic!F12-RiskAdj!E12</f>
        <v>0</v>
      </c>
      <c r="G12" s="127" t="n">
        <f aca="false">Domestic!G12-RiskAdj!F12</f>
        <v>0</v>
      </c>
      <c r="H12" s="127" t="n">
        <f aca="false">Domestic!H12-RiskAdj!G12</f>
        <v>0</v>
      </c>
      <c r="I12" s="127" t="n">
        <f aca="false">Domestic!I12-RiskAdj!H12</f>
        <v>0</v>
      </c>
      <c r="J12" s="128" t="n">
        <f aca="false">Domestic!J12-RiskAdj!I12</f>
        <v>0</v>
      </c>
      <c r="K12" s="76"/>
      <c r="L12" s="85" t="n">
        <f aca="false">Domestic!L12</f>
        <v>0</v>
      </c>
      <c r="M12" s="87" t="n">
        <f aca="false">Domestic!M12</f>
        <v>0</v>
      </c>
      <c r="N12" s="87" t="n">
        <f aca="false">Domestic!N12</f>
        <v>0</v>
      </c>
      <c r="O12" s="87" t="n">
        <f aca="false">Domestic!O12</f>
        <v>0</v>
      </c>
      <c r="P12" s="87" t="n">
        <f aca="false">Domestic!P12</f>
        <v>0</v>
      </c>
      <c r="Q12" s="87" t="n">
        <f aca="false">Domestic!Q12</f>
        <v>0</v>
      </c>
      <c r="R12" s="129" t="n">
        <f aca="false">Domestic!R12</f>
        <v>0</v>
      </c>
      <c r="S12" s="130"/>
      <c r="T12" s="131" t="n">
        <f aca="false">D12-(L12/4*$B12/100)</f>
        <v>0</v>
      </c>
      <c r="U12" s="132" t="n">
        <f aca="false">E12-(M12/4*$B12/100)</f>
        <v>0</v>
      </c>
      <c r="V12" s="132" t="n">
        <f aca="false">F12-(N12/4*$B12/100)</f>
        <v>0</v>
      </c>
      <c r="W12" s="132" t="n">
        <f aca="false">G12-(O12/4*$B12/100)</f>
        <v>0</v>
      </c>
      <c r="X12" s="132" t="n">
        <f aca="false">H12-(P12/4*$B12/100)</f>
        <v>0</v>
      </c>
      <c r="Y12" s="132" t="n">
        <f aca="false">I12-(Q12/4*$B12/100)</f>
        <v>0</v>
      </c>
      <c r="Z12" s="133" t="n">
        <f aca="false">J12-(R12/4*$B12/100)</f>
        <v>0</v>
      </c>
      <c r="AB12" s="134" t="n">
        <f aca="false">Domestic!AB12</f>
        <v>0</v>
      </c>
      <c r="AC12" s="135" t="n">
        <f aca="false">Domestic!AC12</f>
        <v>0</v>
      </c>
      <c r="AD12" s="135" t="n">
        <f aca="false">Domestic!AD12</f>
        <v>0</v>
      </c>
      <c r="AE12" s="135" t="n">
        <f aca="false">Domestic!AE12</f>
        <v>0</v>
      </c>
      <c r="AF12" s="135" t="n">
        <f aca="false">Domestic!AF12</f>
        <v>0</v>
      </c>
      <c r="AG12" s="135" t="n">
        <f aca="false">Domestic!AG12</f>
        <v>0</v>
      </c>
      <c r="AH12" s="136" t="n">
        <f aca="false">Domestic!AH12</f>
        <v>0</v>
      </c>
      <c r="AI12" s="76"/>
      <c r="AJ12" s="80" t="n">
        <f aca="false">Domestic!AJ12</f>
        <v>0</v>
      </c>
      <c r="AK12" s="82" t="n">
        <f aca="false">Domestic!AK12</f>
        <v>0</v>
      </c>
      <c r="AL12" s="82" t="n">
        <f aca="false">Domestic!AL12</f>
        <v>0</v>
      </c>
      <c r="AM12" s="82" t="n">
        <f aca="false">Domestic!AM12</f>
        <v>0</v>
      </c>
      <c r="AN12" s="82" t="n">
        <f aca="false">Domestic!AN12</f>
        <v>0</v>
      </c>
      <c r="AO12" s="82" t="n">
        <f aca="false">Domestic!AO12</f>
        <v>0</v>
      </c>
      <c r="AP12" s="137" t="n">
        <f aca="false">Domestic!AP12</f>
        <v>0</v>
      </c>
      <c r="AQ12" s="130"/>
      <c r="AR12" s="131" t="n">
        <f aca="false">-AB12+(AJ12/4*$B12/100)</f>
        <v>0</v>
      </c>
      <c r="AS12" s="132" t="n">
        <f aca="false">-AC12+(AK12/4*$B12/100)</f>
        <v>0</v>
      </c>
      <c r="AT12" s="132" t="n">
        <f aca="false">-AD12+(AL12/4*$B12/100)</f>
        <v>0</v>
      </c>
      <c r="AU12" s="132" t="n">
        <f aca="false">-AE12+(AM12/4*$B12/100)</f>
        <v>0</v>
      </c>
      <c r="AV12" s="132"/>
      <c r="AW12" s="132" t="n">
        <f aca="false">-AG12+(AO12/4*$B12/100)</f>
        <v>0</v>
      </c>
      <c r="AX12" s="133" t="n">
        <f aca="false">-AH12+(AP12/4*$B12/100)</f>
        <v>0</v>
      </c>
    </row>
    <row r="13" customFormat="false" ht="14.25" hidden="false" customHeight="false" outlineLevel="0" collapsed="false">
      <c r="A13" s="7" t="s">
        <v>19</v>
      </c>
      <c r="B13" s="125" t="n">
        <f aca="false">Domestic!B13</f>
        <v>0</v>
      </c>
      <c r="D13" s="126" t="n">
        <f aca="false">Domestic!D13-RiskAdj!C13</f>
        <v>0</v>
      </c>
      <c r="E13" s="127" t="n">
        <f aca="false">Domestic!E13-RiskAdj!D13</f>
        <v>0</v>
      </c>
      <c r="F13" s="127" t="n">
        <f aca="false">Domestic!F13-RiskAdj!E13</f>
        <v>0</v>
      </c>
      <c r="G13" s="127" t="n">
        <f aca="false">Domestic!G13-RiskAdj!F13</f>
        <v>0</v>
      </c>
      <c r="H13" s="127" t="n">
        <f aca="false">Domestic!H13-RiskAdj!G13</f>
        <v>0</v>
      </c>
      <c r="I13" s="127" t="n">
        <f aca="false">Domestic!I13-RiskAdj!H13</f>
        <v>0</v>
      </c>
      <c r="J13" s="128" t="n">
        <f aca="false">Domestic!J13-RiskAdj!I13</f>
        <v>0</v>
      </c>
      <c r="K13" s="76"/>
      <c r="L13" s="85" t="n">
        <f aca="false">Domestic!L13</f>
        <v>0</v>
      </c>
      <c r="M13" s="87" t="n">
        <f aca="false">Domestic!M13</f>
        <v>0</v>
      </c>
      <c r="N13" s="87" t="n">
        <f aca="false">Domestic!N13</f>
        <v>0</v>
      </c>
      <c r="O13" s="87" t="n">
        <f aca="false">Domestic!O13</f>
        <v>0</v>
      </c>
      <c r="P13" s="87" t="n">
        <f aca="false">Domestic!P13</f>
        <v>0</v>
      </c>
      <c r="Q13" s="87" t="n">
        <f aca="false">Domestic!Q13</f>
        <v>0</v>
      </c>
      <c r="R13" s="129" t="n">
        <f aca="false">Domestic!R13</f>
        <v>0</v>
      </c>
      <c r="S13" s="130"/>
      <c r="T13" s="131" t="n">
        <f aca="false">D13-(L13/4*$B13/100)</f>
        <v>0</v>
      </c>
      <c r="U13" s="132" t="n">
        <f aca="false">E13-(M13/4*$B13/100)</f>
        <v>0</v>
      </c>
      <c r="V13" s="132" t="n">
        <f aca="false">F13-(N13/4*$B13/100)</f>
        <v>0</v>
      </c>
      <c r="W13" s="132" t="n">
        <f aca="false">G13-(O13/4*$B13/100)</f>
        <v>0</v>
      </c>
      <c r="X13" s="132" t="n">
        <f aca="false">H13-(P13/4*$B13/100)</f>
        <v>0</v>
      </c>
      <c r="Y13" s="132" t="n">
        <f aca="false">I13-(Q13/4*$B13/100)</f>
        <v>0</v>
      </c>
      <c r="Z13" s="133" t="n">
        <f aca="false">J13-(R13/4*$B13/100)</f>
        <v>0</v>
      </c>
      <c r="AB13" s="134" t="n">
        <f aca="false">Domestic!AB13</f>
        <v>0</v>
      </c>
      <c r="AC13" s="135" t="n">
        <f aca="false">Domestic!AC13</f>
        <v>0</v>
      </c>
      <c r="AD13" s="135" t="n">
        <f aca="false">Domestic!AD13</f>
        <v>0</v>
      </c>
      <c r="AE13" s="135" t="n">
        <f aca="false">Domestic!AE13</f>
        <v>0</v>
      </c>
      <c r="AF13" s="135" t="n">
        <f aca="false">Domestic!AF13</f>
        <v>0</v>
      </c>
      <c r="AG13" s="135" t="n">
        <f aca="false">Domestic!AG13</f>
        <v>0</v>
      </c>
      <c r="AH13" s="136" t="n">
        <f aca="false">Domestic!AH13</f>
        <v>0</v>
      </c>
      <c r="AI13" s="76"/>
      <c r="AJ13" s="80" t="n">
        <f aca="false">Domestic!AJ13</f>
        <v>0</v>
      </c>
      <c r="AK13" s="82" t="n">
        <f aca="false">Domestic!AK13</f>
        <v>0</v>
      </c>
      <c r="AL13" s="82" t="n">
        <f aca="false">Domestic!AL13</f>
        <v>0</v>
      </c>
      <c r="AM13" s="82" t="n">
        <f aca="false">Domestic!AM13</f>
        <v>0</v>
      </c>
      <c r="AN13" s="82" t="n">
        <f aca="false">Domestic!AN13</f>
        <v>0</v>
      </c>
      <c r="AO13" s="82" t="n">
        <f aca="false">Domestic!AO13</f>
        <v>0</v>
      </c>
      <c r="AP13" s="137" t="n">
        <f aca="false">Domestic!AP13</f>
        <v>0</v>
      </c>
      <c r="AQ13" s="130"/>
      <c r="AR13" s="131" t="n">
        <f aca="false">-AB13+(AJ13/4*$B13/100)</f>
        <v>0</v>
      </c>
      <c r="AS13" s="132" t="n">
        <f aca="false">-AC13+(AK13/4*$B13/100)</f>
        <v>0</v>
      </c>
      <c r="AT13" s="132" t="n">
        <f aca="false">-AD13+(AL13/4*$B13/100)</f>
        <v>0</v>
      </c>
      <c r="AU13" s="132" t="n">
        <f aca="false">-AE13+(AM13/4*$B13/100)</f>
        <v>0</v>
      </c>
      <c r="AV13" s="132"/>
      <c r="AW13" s="132" t="n">
        <f aca="false">-AG13+(AO13/4*$B13/100)</f>
        <v>0</v>
      </c>
      <c r="AX13" s="133" t="n">
        <f aca="false">-AH13+(AP13/4*$B13/100)</f>
        <v>0</v>
      </c>
    </row>
    <row r="14" customFormat="false" ht="14.25" hidden="false" customHeight="false" outlineLevel="0" collapsed="false">
      <c r="A14" s="7" t="s">
        <v>20</v>
      </c>
      <c r="B14" s="125" t="n">
        <f aca="false">Domestic!B14</f>
        <v>0</v>
      </c>
      <c r="D14" s="126" t="n">
        <f aca="false">Domestic!D14-RiskAdj!C14</f>
        <v>0</v>
      </c>
      <c r="E14" s="127" t="n">
        <f aca="false">Domestic!E14-RiskAdj!D14</f>
        <v>0</v>
      </c>
      <c r="F14" s="127" t="n">
        <f aca="false">Domestic!F14-RiskAdj!E14</f>
        <v>0</v>
      </c>
      <c r="G14" s="127" t="n">
        <f aca="false">Domestic!G14-RiskAdj!F14</f>
        <v>0</v>
      </c>
      <c r="H14" s="127" t="n">
        <f aca="false">Domestic!H14-RiskAdj!G14</f>
        <v>0</v>
      </c>
      <c r="I14" s="127" t="n">
        <f aca="false">Domestic!I14-RiskAdj!H14</f>
        <v>0</v>
      </c>
      <c r="J14" s="128" t="n">
        <f aca="false">Domestic!J14-RiskAdj!I14</f>
        <v>0</v>
      </c>
      <c r="K14" s="76"/>
      <c r="L14" s="85" t="n">
        <f aca="false">Domestic!L14</f>
        <v>0</v>
      </c>
      <c r="M14" s="87" t="n">
        <f aca="false">Domestic!M14</f>
        <v>0</v>
      </c>
      <c r="N14" s="87" t="n">
        <f aca="false">Domestic!N14</f>
        <v>0</v>
      </c>
      <c r="O14" s="87" t="n">
        <f aca="false">Domestic!O14</f>
        <v>0</v>
      </c>
      <c r="P14" s="87" t="n">
        <f aca="false">Domestic!P14</f>
        <v>0</v>
      </c>
      <c r="Q14" s="87" t="n">
        <f aca="false">Domestic!Q14</f>
        <v>0</v>
      </c>
      <c r="R14" s="129" t="n">
        <f aca="false">Domestic!R14</f>
        <v>0</v>
      </c>
      <c r="S14" s="130"/>
      <c r="T14" s="131" t="n">
        <f aca="false">D14-(L14/4*$B14/100)</f>
        <v>0</v>
      </c>
      <c r="U14" s="132" t="n">
        <f aca="false">E14-(M14/4*$B14/100)</f>
        <v>0</v>
      </c>
      <c r="V14" s="132" t="n">
        <f aca="false">F14-(N14/4*$B14/100)</f>
        <v>0</v>
      </c>
      <c r="W14" s="132" t="n">
        <f aca="false">G14-(O14/4*$B14/100)</f>
        <v>0</v>
      </c>
      <c r="X14" s="132" t="n">
        <f aca="false">H14-(P14/4*$B14/100)</f>
        <v>0</v>
      </c>
      <c r="Y14" s="132" t="n">
        <f aca="false">I14-(Q14/4*$B14/100)</f>
        <v>0</v>
      </c>
      <c r="Z14" s="133" t="n">
        <f aca="false">J14-(R14/4*$B14/100)</f>
        <v>0</v>
      </c>
      <c r="AB14" s="134" t="n">
        <f aca="false">Domestic!AB14</f>
        <v>0</v>
      </c>
      <c r="AC14" s="135" t="n">
        <f aca="false">Domestic!AC14</f>
        <v>0</v>
      </c>
      <c r="AD14" s="135" t="n">
        <f aca="false">Domestic!AD14</f>
        <v>0</v>
      </c>
      <c r="AE14" s="135" t="n">
        <f aca="false">Domestic!AE14</f>
        <v>0</v>
      </c>
      <c r="AF14" s="135" t="n">
        <f aca="false">Domestic!AF14</f>
        <v>0</v>
      </c>
      <c r="AG14" s="135" t="n">
        <f aca="false">Domestic!AG14</f>
        <v>0</v>
      </c>
      <c r="AH14" s="136" t="n">
        <f aca="false">Domestic!AH14</f>
        <v>0</v>
      </c>
      <c r="AI14" s="76"/>
      <c r="AJ14" s="80" t="n">
        <f aca="false">Domestic!AJ14</f>
        <v>0</v>
      </c>
      <c r="AK14" s="82" t="n">
        <f aca="false">Domestic!AK14</f>
        <v>0</v>
      </c>
      <c r="AL14" s="82" t="n">
        <f aca="false">Domestic!AL14</f>
        <v>0</v>
      </c>
      <c r="AM14" s="82" t="n">
        <f aca="false">Domestic!AM14</f>
        <v>0</v>
      </c>
      <c r="AN14" s="82" t="n">
        <f aca="false">Domestic!AN14</f>
        <v>0</v>
      </c>
      <c r="AO14" s="82" t="n">
        <f aca="false">Domestic!AO14</f>
        <v>0</v>
      </c>
      <c r="AP14" s="137" t="n">
        <f aca="false">Domestic!AP14</f>
        <v>0</v>
      </c>
      <c r="AQ14" s="130"/>
      <c r="AR14" s="131" t="n">
        <f aca="false">-AB14+(AJ14/4*$B14/100)</f>
        <v>0</v>
      </c>
      <c r="AS14" s="132" t="n">
        <f aca="false">-AC14+(AK14/4*$B14/100)</f>
        <v>0</v>
      </c>
      <c r="AT14" s="132" t="n">
        <f aca="false">-AD14+(AL14/4*$B14/100)</f>
        <v>0</v>
      </c>
      <c r="AU14" s="132" t="n">
        <f aca="false">-AE14+(AM14/4*$B14/100)</f>
        <v>0</v>
      </c>
      <c r="AV14" s="132"/>
      <c r="AW14" s="132" t="n">
        <f aca="false">-AG14+(AO14/4*$B14/100)</f>
        <v>0</v>
      </c>
      <c r="AX14" s="133" t="n">
        <f aca="false">-AH14+(AP14/4*$B14/100)</f>
        <v>0</v>
      </c>
    </row>
    <row r="15" customFormat="false" ht="14.25" hidden="false" customHeight="false" outlineLevel="0" collapsed="false">
      <c r="A15" s="7" t="s">
        <v>21</v>
      </c>
      <c r="B15" s="125" t="n">
        <f aca="false">Domestic!B15</f>
        <v>0</v>
      </c>
      <c r="D15" s="126" t="n">
        <f aca="false">Domestic!D15-RiskAdj!C15</f>
        <v>0</v>
      </c>
      <c r="E15" s="127" t="n">
        <f aca="false">Domestic!E15-RiskAdj!D15</f>
        <v>0</v>
      </c>
      <c r="F15" s="127" t="n">
        <f aca="false">Domestic!F15-RiskAdj!E15</f>
        <v>0</v>
      </c>
      <c r="G15" s="127" t="n">
        <f aca="false">Domestic!G15-RiskAdj!F15</f>
        <v>0</v>
      </c>
      <c r="H15" s="127" t="n">
        <f aca="false">Domestic!H15-RiskAdj!G15</f>
        <v>0</v>
      </c>
      <c r="I15" s="127" t="n">
        <f aca="false">Domestic!I15-RiskAdj!H15</f>
        <v>0</v>
      </c>
      <c r="J15" s="128" t="n">
        <f aca="false">Domestic!J15-RiskAdj!I15</f>
        <v>0</v>
      </c>
      <c r="K15" s="76"/>
      <c r="L15" s="85" t="n">
        <f aca="false">Domestic!L15</f>
        <v>0</v>
      </c>
      <c r="M15" s="87" t="n">
        <f aca="false">Domestic!M15</f>
        <v>0</v>
      </c>
      <c r="N15" s="87" t="n">
        <f aca="false">Domestic!N15</f>
        <v>0</v>
      </c>
      <c r="O15" s="87" t="n">
        <f aca="false">Domestic!O15</f>
        <v>0</v>
      </c>
      <c r="P15" s="87" t="n">
        <f aca="false">Domestic!P15</f>
        <v>0</v>
      </c>
      <c r="Q15" s="87" t="n">
        <f aca="false">Domestic!Q15</f>
        <v>0</v>
      </c>
      <c r="R15" s="129" t="n">
        <f aca="false">Domestic!R15</f>
        <v>0</v>
      </c>
      <c r="S15" s="130"/>
      <c r="T15" s="131" t="n">
        <f aca="false">D15-(L15/4*$B15/100)</f>
        <v>0</v>
      </c>
      <c r="U15" s="132" t="n">
        <f aca="false">E15-(M15/4*$B15/100)</f>
        <v>0</v>
      </c>
      <c r="V15" s="132" t="n">
        <f aca="false">F15-(N15/4*$B15/100)</f>
        <v>0</v>
      </c>
      <c r="W15" s="132" t="n">
        <f aca="false">G15-(O15/4*$B15/100)</f>
        <v>0</v>
      </c>
      <c r="X15" s="132" t="n">
        <f aca="false">H15-(P15/4*$B15/100)</f>
        <v>0</v>
      </c>
      <c r="Y15" s="132" t="n">
        <f aca="false">I15-(Q15/4*$B15/100)</f>
        <v>0</v>
      </c>
      <c r="Z15" s="133" t="n">
        <f aca="false">J15-(R15/4*$B15/100)</f>
        <v>0</v>
      </c>
      <c r="AB15" s="134" t="n">
        <f aca="false">Domestic!AB15</f>
        <v>0</v>
      </c>
      <c r="AC15" s="135" t="n">
        <f aca="false">Domestic!AC15</f>
        <v>0</v>
      </c>
      <c r="AD15" s="135" t="n">
        <f aca="false">Domestic!AD15</f>
        <v>0</v>
      </c>
      <c r="AE15" s="135" t="n">
        <f aca="false">Domestic!AE15</f>
        <v>0</v>
      </c>
      <c r="AF15" s="135" t="n">
        <f aca="false">Domestic!AF15</f>
        <v>0</v>
      </c>
      <c r="AG15" s="135" t="n">
        <f aca="false">Domestic!AG15</f>
        <v>0</v>
      </c>
      <c r="AH15" s="136" t="n">
        <f aca="false">Domestic!AH15</f>
        <v>0</v>
      </c>
      <c r="AI15" s="76"/>
      <c r="AJ15" s="80" t="n">
        <f aca="false">Domestic!AJ15</f>
        <v>0</v>
      </c>
      <c r="AK15" s="82" t="n">
        <f aca="false">Domestic!AK15</f>
        <v>0</v>
      </c>
      <c r="AL15" s="82" t="n">
        <f aca="false">Domestic!AL15</f>
        <v>0</v>
      </c>
      <c r="AM15" s="82" t="n">
        <f aca="false">Domestic!AM15</f>
        <v>0</v>
      </c>
      <c r="AN15" s="82" t="n">
        <f aca="false">Domestic!AN15</f>
        <v>0</v>
      </c>
      <c r="AO15" s="82" t="n">
        <f aca="false">Domestic!AO15</f>
        <v>0</v>
      </c>
      <c r="AP15" s="137" t="n">
        <f aca="false">Domestic!AP15</f>
        <v>0</v>
      </c>
      <c r="AQ15" s="130"/>
      <c r="AR15" s="131" t="n">
        <f aca="false">-AB15+(AJ15/4*$B15/100)</f>
        <v>0</v>
      </c>
      <c r="AS15" s="132" t="n">
        <f aca="false">-AC15+(AK15/4*$B15/100)</f>
        <v>0</v>
      </c>
      <c r="AT15" s="132" t="n">
        <f aca="false">-AD15+(AL15/4*$B15/100)</f>
        <v>0</v>
      </c>
      <c r="AU15" s="132" t="n">
        <f aca="false">-AE15+(AM15/4*$B15/100)</f>
        <v>0</v>
      </c>
      <c r="AV15" s="132"/>
      <c r="AW15" s="132" t="n">
        <f aca="false">-AG15+(AO15/4*$B15/100)</f>
        <v>0</v>
      </c>
      <c r="AX15" s="133" t="n">
        <f aca="false">-AH15+(AP15/4*$B15/100)</f>
        <v>0</v>
      </c>
    </row>
    <row r="16" customFormat="false" ht="14.25" hidden="false" customHeight="false" outlineLevel="0" collapsed="false">
      <c r="A16" s="7" t="s">
        <v>22</v>
      </c>
      <c r="B16" s="125" t="n">
        <f aca="false">Domestic!B16</f>
        <v>0</v>
      </c>
      <c r="D16" s="126" t="n">
        <f aca="false">Domestic!D16-RiskAdj!C16</f>
        <v>0</v>
      </c>
      <c r="E16" s="127" t="n">
        <f aca="false">Domestic!E16-RiskAdj!D16</f>
        <v>0</v>
      </c>
      <c r="F16" s="127" t="n">
        <f aca="false">Domestic!F16-RiskAdj!E16</f>
        <v>0</v>
      </c>
      <c r="G16" s="127" t="n">
        <f aca="false">Domestic!G16-RiskAdj!F16</f>
        <v>0</v>
      </c>
      <c r="H16" s="127" t="n">
        <f aca="false">Domestic!H16-RiskAdj!G16</f>
        <v>0</v>
      </c>
      <c r="I16" s="127" t="n">
        <f aca="false">Domestic!I16-RiskAdj!H16</f>
        <v>0</v>
      </c>
      <c r="J16" s="128" t="n">
        <f aca="false">Domestic!J16-RiskAdj!I16</f>
        <v>0</v>
      </c>
      <c r="K16" s="76"/>
      <c r="L16" s="85" t="n">
        <f aca="false">Domestic!L16</f>
        <v>0</v>
      </c>
      <c r="M16" s="87" t="n">
        <f aca="false">Domestic!M16</f>
        <v>0</v>
      </c>
      <c r="N16" s="87" t="n">
        <f aca="false">Domestic!N16</f>
        <v>0</v>
      </c>
      <c r="O16" s="87" t="n">
        <f aca="false">Domestic!O16</f>
        <v>0</v>
      </c>
      <c r="P16" s="87" t="n">
        <f aca="false">Domestic!P16</f>
        <v>0</v>
      </c>
      <c r="Q16" s="87" t="n">
        <f aca="false">Domestic!Q16</f>
        <v>0</v>
      </c>
      <c r="R16" s="129" t="n">
        <f aca="false">Domestic!R16</f>
        <v>0</v>
      </c>
      <c r="S16" s="130"/>
      <c r="T16" s="131" t="n">
        <f aca="false">D16-(L16/4*$B16/100)</f>
        <v>0</v>
      </c>
      <c r="U16" s="132" t="n">
        <f aca="false">E16-(M16/4*$B16/100)</f>
        <v>0</v>
      </c>
      <c r="V16" s="132" t="n">
        <f aca="false">F16-(N16/4*$B16/100)</f>
        <v>0</v>
      </c>
      <c r="W16" s="132" t="n">
        <f aca="false">G16-(O16/4*$B16/100)</f>
        <v>0</v>
      </c>
      <c r="X16" s="132" t="n">
        <f aca="false">H16-(P16/4*$B16/100)</f>
        <v>0</v>
      </c>
      <c r="Y16" s="132" t="n">
        <f aca="false">I16-(Q16/4*$B16/100)</f>
        <v>0</v>
      </c>
      <c r="Z16" s="133" t="n">
        <f aca="false">J16-(R16/4*$B16/100)</f>
        <v>0</v>
      </c>
      <c r="AB16" s="134" t="n">
        <f aca="false">Domestic!AB16</f>
        <v>0</v>
      </c>
      <c r="AC16" s="135" t="n">
        <f aca="false">Domestic!AC16</f>
        <v>0</v>
      </c>
      <c r="AD16" s="135" t="n">
        <f aca="false">Domestic!AD16</f>
        <v>0</v>
      </c>
      <c r="AE16" s="135" t="n">
        <f aca="false">Domestic!AE16</f>
        <v>0</v>
      </c>
      <c r="AF16" s="135" t="n">
        <f aca="false">Domestic!AF16</f>
        <v>0</v>
      </c>
      <c r="AG16" s="135" t="n">
        <f aca="false">Domestic!AG16</f>
        <v>0</v>
      </c>
      <c r="AH16" s="136" t="n">
        <f aca="false">Domestic!AH16</f>
        <v>0</v>
      </c>
      <c r="AI16" s="76"/>
      <c r="AJ16" s="80" t="n">
        <f aca="false">Domestic!AJ16</f>
        <v>0</v>
      </c>
      <c r="AK16" s="82" t="n">
        <f aca="false">Domestic!AK16</f>
        <v>0</v>
      </c>
      <c r="AL16" s="82" t="n">
        <f aca="false">Domestic!AL16</f>
        <v>0</v>
      </c>
      <c r="AM16" s="82" t="n">
        <f aca="false">Domestic!AM16</f>
        <v>0</v>
      </c>
      <c r="AN16" s="82" t="n">
        <f aca="false">Domestic!AN16</f>
        <v>0</v>
      </c>
      <c r="AO16" s="82" t="n">
        <f aca="false">Domestic!AO16</f>
        <v>0</v>
      </c>
      <c r="AP16" s="137" t="n">
        <f aca="false">Domestic!AP16</f>
        <v>0</v>
      </c>
      <c r="AQ16" s="130"/>
      <c r="AR16" s="131" t="n">
        <f aca="false">-AB16+(AJ16/4*$B16/100)</f>
        <v>0</v>
      </c>
      <c r="AS16" s="132" t="n">
        <f aca="false">-AC16+(AK16/4*$B16/100)</f>
        <v>0</v>
      </c>
      <c r="AT16" s="132" t="n">
        <f aca="false">-AD16+(AL16/4*$B16/100)</f>
        <v>0</v>
      </c>
      <c r="AU16" s="132" t="n">
        <f aca="false">-AE16+(AM16/4*$B16/100)</f>
        <v>0</v>
      </c>
      <c r="AV16" s="132"/>
      <c r="AW16" s="132" t="n">
        <f aca="false">-AG16+(AO16/4*$B16/100)</f>
        <v>0</v>
      </c>
      <c r="AX16" s="133" t="n">
        <f aca="false">-AH16+(AP16/4*$B16/100)</f>
        <v>0</v>
      </c>
    </row>
    <row r="17" customFormat="false" ht="14.25" hidden="false" customHeight="false" outlineLevel="0" collapsed="false">
      <c r="A17" s="7" t="s">
        <v>23</v>
      </c>
      <c r="B17" s="125" t="n">
        <f aca="false">Domestic!B17</f>
        <v>0</v>
      </c>
      <c r="D17" s="126" t="n">
        <f aca="false">Domestic!D17-RiskAdj!C17</f>
        <v>0</v>
      </c>
      <c r="E17" s="127" t="n">
        <f aca="false">Domestic!E17-RiskAdj!D17</f>
        <v>0</v>
      </c>
      <c r="F17" s="127" t="n">
        <f aca="false">Domestic!F17-RiskAdj!E17</f>
        <v>0</v>
      </c>
      <c r="G17" s="127" t="n">
        <f aca="false">Domestic!G17-RiskAdj!F17</f>
        <v>0</v>
      </c>
      <c r="H17" s="127" t="n">
        <f aca="false">Domestic!H17-RiskAdj!G17</f>
        <v>0</v>
      </c>
      <c r="I17" s="127" t="n">
        <f aca="false">Domestic!I17-RiskAdj!H17</f>
        <v>0</v>
      </c>
      <c r="J17" s="128" t="n">
        <f aca="false">Domestic!J17-RiskAdj!I17</f>
        <v>0</v>
      </c>
      <c r="K17" s="76"/>
      <c r="L17" s="85" t="n">
        <f aca="false">Domestic!L17</f>
        <v>0</v>
      </c>
      <c r="M17" s="87" t="n">
        <f aca="false">Domestic!M17</f>
        <v>0</v>
      </c>
      <c r="N17" s="87" t="n">
        <f aca="false">Domestic!N17</f>
        <v>0</v>
      </c>
      <c r="O17" s="87" t="n">
        <f aca="false">Domestic!O17</f>
        <v>0</v>
      </c>
      <c r="P17" s="87" t="n">
        <f aca="false">Domestic!P17</f>
        <v>0</v>
      </c>
      <c r="Q17" s="87" t="n">
        <f aca="false">Domestic!Q17</f>
        <v>0</v>
      </c>
      <c r="R17" s="129" t="n">
        <f aca="false">Domestic!R17</f>
        <v>0</v>
      </c>
      <c r="S17" s="130"/>
      <c r="T17" s="131" t="n">
        <f aca="false">D17-(L17/4*$B17/100)</f>
        <v>0</v>
      </c>
      <c r="U17" s="132" t="n">
        <f aca="false">E17-(M17/4*$B17/100)</f>
        <v>0</v>
      </c>
      <c r="V17" s="132" t="n">
        <f aca="false">F17-(N17/4*$B17/100)</f>
        <v>0</v>
      </c>
      <c r="W17" s="132" t="n">
        <f aca="false">G17-(O17/4*$B17/100)</f>
        <v>0</v>
      </c>
      <c r="X17" s="132" t="n">
        <f aca="false">H17-(P17/4*$B17/100)</f>
        <v>0</v>
      </c>
      <c r="Y17" s="132" t="n">
        <f aca="false">I17-(Q17/4*$B17/100)</f>
        <v>0</v>
      </c>
      <c r="Z17" s="133" t="n">
        <f aca="false">J17-(R17/4*$B17/100)</f>
        <v>0</v>
      </c>
      <c r="AB17" s="134" t="n">
        <f aca="false">Domestic!AB17</f>
        <v>0</v>
      </c>
      <c r="AC17" s="135" t="n">
        <f aca="false">Domestic!AC17</f>
        <v>0</v>
      </c>
      <c r="AD17" s="135" t="n">
        <f aca="false">Domestic!AD17</f>
        <v>0</v>
      </c>
      <c r="AE17" s="135" t="n">
        <f aca="false">Domestic!AE17</f>
        <v>0</v>
      </c>
      <c r="AF17" s="135" t="n">
        <f aca="false">Domestic!AF17</f>
        <v>0</v>
      </c>
      <c r="AG17" s="135" t="n">
        <f aca="false">Domestic!AG17</f>
        <v>0</v>
      </c>
      <c r="AH17" s="136" t="n">
        <f aca="false">Domestic!AH17</f>
        <v>0</v>
      </c>
      <c r="AI17" s="76"/>
      <c r="AJ17" s="80" t="n">
        <f aca="false">Domestic!AJ17</f>
        <v>0</v>
      </c>
      <c r="AK17" s="82" t="n">
        <f aca="false">Domestic!AK17</f>
        <v>0</v>
      </c>
      <c r="AL17" s="82" t="n">
        <f aca="false">Domestic!AL17</f>
        <v>0</v>
      </c>
      <c r="AM17" s="82" t="n">
        <f aca="false">Domestic!AM17</f>
        <v>0</v>
      </c>
      <c r="AN17" s="82" t="n">
        <f aca="false">Domestic!AN17</f>
        <v>0</v>
      </c>
      <c r="AO17" s="82" t="n">
        <f aca="false">Domestic!AO17</f>
        <v>0</v>
      </c>
      <c r="AP17" s="137" t="n">
        <f aca="false">Domestic!AP17</f>
        <v>0</v>
      </c>
      <c r="AQ17" s="130"/>
      <c r="AR17" s="131" t="n">
        <f aca="false">-AB17+(AJ17/4*$B17/100)</f>
        <v>0</v>
      </c>
      <c r="AS17" s="132" t="n">
        <f aca="false">-AC17+(AK17/4*$B17/100)</f>
        <v>0</v>
      </c>
      <c r="AT17" s="132" t="n">
        <f aca="false">-AD17+(AL17/4*$B17/100)</f>
        <v>0</v>
      </c>
      <c r="AU17" s="132" t="n">
        <f aca="false">-AE17+(AM17/4*$B17/100)</f>
        <v>0</v>
      </c>
      <c r="AV17" s="132"/>
      <c r="AW17" s="132" t="n">
        <f aca="false">-AG17+(AO17/4*$B17/100)</f>
        <v>0</v>
      </c>
      <c r="AX17" s="133" t="n">
        <f aca="false">-AH17+(AP17/4*$B17/100)</f>
        <v>0</v>
      </c>
    </row>
    <row r="18" customFormat="false" ht="14.25" hidden="false" customHeight="false" outlineLevel="0" collapsed="false">
      <c r="A18" s="7" t="s">
        <v>24</v>
      </c>
      <c r="B18" s="125" t="n">
        <f aca="false">Domestic!B18</f>
        <v>0</v>
      </c>
      <c r="D18" s="126" t="n">
        <f aca="false">Domestic!D18-RiskAdj!C18</f>
        <v>0</v>
      </c>
      <c r="E18" s="127" t="n">
        <f aca="false">Domestic!E18-RiskAdj!D18</f>
        <v>0</v>
      </c>
      <c r="F18" s="127" t="n">
        <f aca="false">Domestic!F18-RiskAdj!E18</f>
        <v>0</v>
      </c>
      <c r="G18" s="127" t="n">
        <f aca="false">Domestic!G18-RiskAdj!F18</f>
        <v>0</v>
      </c>
      <c r="H18" s="127" t="n">
        <f aca="false">Domestic!H18-RiskAdj!G18</f>
        <v>0</v>
      </c>
      <c r="I18" s="127" t="n">
        <f aca="false">Domestic!I18-RiskAdj!H18</f>
        <v>0</v>
      </c>
      <c r="J18" s="128" t="n">
        <f aca="false">Domestic!J18-RiskAdj!I18</f>
        <v>0</v>
      </c>
      <c r="K18" s="76"/>
      <c r="L18" s="85" t="n">
        <f aca="false">Domestic!L18</f>
        <v>0</v>
      </c>
      <c r="M18" s="87" t="n">
        <f aca="false">Domestic!M18</f>
        <v>0</v>
      </c>
      <c r="N18" s="87" t="n">
        <f aca="false">Domestic!N18</f>
        <v>0</v>
      </c>
      <c r="O18" s="87" t="n">
        <f aca="false">Domestic!O18</f>
        <v>0</v>
      </c>
      <c r="P18" s="87" t="n">
        <f aca="false">Domestic!P18</f>
        <v>0</v>
      </c>
      <c r="Q18" s="87" t="n">
        <f aca="false">Domestic!Q18</f>
        <v>0</v>
      </c>
      <c r="R18" s="129" t="n">
        <f aca="false">Domestic!R18</f>
        <v>0</v>
      </c>
      <c r="S18" s="130"/>
      <c r="T18" s="131" t="n">
        <f aca="false">D18-(L18/4*$B18/100)</f>
        <v>0</v>
      </c>
      <c r="U18" s="132" t="n">
        <f aca="false">E18-(M18/4*$B18/100)</f>
        <v>0</v>
      </c>
      <c r="V18" s="132" t="n">
        <f aca="false">F18-(N18/4*$B18/100)</f>
        <v>0</v>
      </c>
      <c r="W18" s="132" t="n">
        <f aca="false">G18-(O18/4*$B18/100)</f>
        <v>0</v>
      </c>
      <c r="X18" s="132" t="n">
        <f aca="false">H18-(P18/4*$B18/100)</f>
        <v>0</v>
      </c>
      <c r="Y18" s="132" t="n">
        <f aca="false">I18-(Q18/4*$B18/100)</f>
        <v>0</v>
      </c>
      <c r="Z18" s="133" t="n">
        <f aca="false">J18-(R18/4*$B18/100)</f>
        <v>0</v>
      </c>
      <c r="AB18" s="134" t="n">
        <f aca="false">Domestic!AB18</f>
        <v>0</v>
      </c>
      <c r="AC18" s="135" t="n">
        <f aca="false">Domestic!AC18</f>
        <v>0</v>
      </c>
      <c r="AD18" s="135" t="n">
        <f aca="false">Domestic!AD18</f>
        <v>0</v>
      </c>
      <c r="AE18" s="135" t="n">
        <f aca="false">Domestic!AE18</f>
        <v>0</v>
      </c>
      <c r="AF18" s="135" t="n">
        <f aca="false">Domestic!AF18</f>
        <v>0</v>
      </c>
      <c r="AG18" s="135" t="n">
        <f aca="false">Domestic!AG18</f>
        <v>0</v>
      </c>
      <c r="AH18" s="136" t="n">
        <f aca="false">Domestic!AH18</f>
        <v>0</v>
      </c>
      <c r="AI18" s="76"/>
      <c r="AJ18" s="80" t="n">
        <f aca="false">Domestic!AJ18</f>
        <v>0</v>
      </c>
      <c r="AK18" s="82" t="n">
        <f aca="false">Domestic!AK18</f>
        <v>0</v>
      </c>
      <c r="AL18" s="82" t="n">
        <f aca="false">Domestic!AL18</f>
        <v>0</v>
      </c>
      <c r="AM18" s="82" t="n">
        <f aca="false">Domestic!AM18</f>
        <v>0</v>
      </c>
      <c r="AN18" s="82" t="n">
        <f aca="false">Domestic!AN18</f>
        <v>0</v>
      </c>
      <c r="AO18" s="82" t="n">
        <f aca="false">Domestic!AO18</f>
        <v>0</v>
      </c>
      <c r="AP18" s="137" t="n">
        <f aca="false">Domestic!AP18</f>
        <v>0</v>
      </c>
      <c r="AQ18" s="130"/>
      <c r="AR18" s="131" t="n">
        <f aca="false">-AB18+(AJ18/4*$B18/100)</f>
        <v>0</v>
      </c>
      <c r="AS18" s="132" t="n">
        <f aca="false">-AC18+(AK18/4*$B18/100)</f>
        <v>0</v>
      </c>
      <c r="AT18" s="132" t="n">
        <f aca="false">-AD18+(AL18/4*$B18/100)</f>
        <v>0</v>
      </c>
      <c r="AU18" s="132" t="n">
        <f aca="false">-AE18+(AM18/4*$B18/100)</f>
        <v>0</v>
      </c>
      <c r="AV18" s="132"/>
      <c r="AW18" s="132" t="n">
        <f aca="false">-AG18+(AO18/4*$B18/100)</f>
        <v>0</v>
      </c>
      <c r="AX18" s="133" t="n">
        <f aca="false">-AH18+(AP18/4*$B18/100)</f>
        <v>0</v>
      </c>
    </row>
    <row r="19" customFormat="false" ht="14.25" hidden="false" customHeight="false" outlineLevel="0" collapsed="false">
      <c r="A19" s="7" t="s">
        <v>25</v>
      </c>
      <c r="B19" s="125" t="n">
        <f aca="false">Domestic!B19</f>
        <v>0</v>
      </c>
      <c r="D19" s="126" t="n">
        <f aca="false">Domestic!D19-RiskAdj!C19</f>
        <v>0</v>
      </c>
      <c r="E19" s="127" t="n">
        <f aca="false">Domestic!E19-RiskAdj!D19</f>
        <v>0</v>
      </c>
      <c r="F19" s="127" t="n">
        <f aca="false">Domestic!F19-RiskAdj!E19</f>
        <v>0</v>
      </c>
      <c r="G19" s="127" t="n">
        <f aca="false">Domestic!G19-RiskAdj!F19</f>
        <v>0</v>
      </c>
      <c r="H19" s="127" t="n">
        <f aca="false">Domestic!H19-RiskAdj!G19</f>
        <v>0</v>
      </c>
      <c r="I19" s="127" t="n">
        <f aca="false">Domestic!I19-RiskAdj!H19</f>
        <v>0</v>
      </c>
      <c r="J19" s="128" t="n">
        <f aca="false">Domestic!J19-RiskAdj!I19</f>
        <v>0</v>
      </c>
      <c r="K19" s="76"/>
      <c r="L19" s="85" t="n">
        <f aca="false">Domestic!L19</f>
        <v>0</v>
      </c>
      <c r="M19" s="87" t="n">
        <f aca="false">Domestic!M19</f>
        <v>0</v>
      </c>
      <c r="N19" s="87" t="n">
        <f aca="false">Domestic!N19</f>
        <v>0</v>
      </c>
      <c r="O19" s="87" t="n">
        <f aca="false">Domestic!O19</f>
        <v>0</v>
      </c>
      <c r="P19" s="87" t="n">
        <f aca="false">Domestic!P19</f>
        <v>0</v>
      </c>
      <c r="Q19" s="87" t="n">
        <f aca="false">Domestic!Q19</f>
        <v>0</v>
      </c>
      <c r="R19" s="129" t="n">
        <f aca="false">Domestic!R19</f>
        <v>0</v>
      </c>
      <c r="S19" s="130"/>
      <c r="T19" s="131" t="n">
        <f aca="false">D19-(L19/4*$B19/100)</f>
        <v>0</v>
      </c>
      <c r="U19" s="132" t="n">
        <f aca="false">E19-(M19/4*$B19/100)</f>
        <v>0</v>
      </c>
      <c r="V19" s="132" t="n">
        <f aca="false">F19-(N19/4*$B19/100)</f>
        <v>0</v>
      </c>
      <c r="W19" s="132" t="n">
        <f aca="false">G19-(O19/4*$B19/100)</f>
        <v>0</v>
      </c>
      <c r="X19" s="132" t="n">
        <f aca="false">H19-(P19/4*$B19/100)</f>
        <v>0</v>
      </c>
      <c r="Y19" s="132" t="n">
        <f aca="false">I19-(Q19/4*$B19/100)</f>
        <v>0</v>
      </c>
      <c r="Z19" s="133" t="n">
        <f aca="false">J19-(R19/4*$B19/100)</f>
        <v>0</v>
      </c>
      <c r="AB19" s="134" t="n">
        <f aca="false">Domestic!AB19</f>
        <v>0</v>
      </c>
      <c r="AC19" s="135" t="n">
        <f aca="false">Domestic!AC19</f>
        <v>0</v>
      </c>
      <c r="AD19" s="135" t="n">
        <f aca="false">Domestic!AD19</f>
        <v>0</v>
      </c>
      <c r="AE19" s="135" t="n">
        <f aca="false">Domestic!AE19</f>
        <v>0</v>
      </c>
      <c r="AF19" s="135" t="n">
        <f aca="false">Domestic!AF19</f>
        <v>0</v>
      </c>
      <c r="AG19" s="135" t="n">
        <f aca="false">Domestic!AG19</f>
        <v>0</v>
      </c>
      <c r="AH19" s="136" t="n">
        <f aca="false">Domestic!AH19</f>
        <v>0</v>
      </c>
      <c r="AI19" s="76"/>
      <c r="AJ19" s="80" t="n">
        <f aca="false">Domestic!AJ19</f>
        <v>0</v>
      </c>
      <c r="AK19" s="82" t="n">
        <f aca="false">Domestic!AK19</f>
        <v>0</v>
      </c>
      <c r="AL19" s="82" t="n">
        <f aca="false">Domestic!AL19</f>
        <v>0</v>
      </c>
      <c r="AM19" s="82" t="n">
        <f aca="false">Domestic!AM19</f>
        <v>0</v>
      </c>
      <c r="AN19" s="82" t="n">
        <f aca="false">Domestic!AN19</f>
        <v>0</v>
      </c>
      <c r="AO19" s="82" t="n">
        <f aca="false">Domestic!AO19</f>
        <v>0</v>
      </c>
      <c r="AP19" s="137" t="n">
        <f aca="false">Domestic!AP19</f>
        <v>0</v>
      </c>
      <c r="AQ19" s="130"/>
      <c r="AR19" s="131" t="n">
        <f aca="false">-AB19+(AJ19/4*$B19/100)</f>
        <v>0</v>
      </c>
      <c r="AS19" s="132" t="n">
        <f aca="false">-AC19+(AK19/4*$B19/100)</f>
        <v>0</v>
      </c>
      <c r="AT19" s="132" t="n">
        <f aca="false">-AD19+(AL19/4*$B19/100)</f>
        <v>0</v>
      </c>
      <c r="AU19" s="132" t="n">
        <f aca="false">-AE19+(AM19/4*$B19/100)</f>
        <v>0</v>
      </c>
      <c r="AV19" s="132"/>
      <c r="AW19" s="132" t="n">
        <f aca="false">-AG19+(AO19/4*$B19/100)</f>
        <v>0</v>
      </c>
      <c r="AX19" s="133" t="n">
        <f aca="false">-AH19+(AP19/4*$B19/100)</f>
        <v>0</v>
      </c>
    </row>
    <row r="20" customFormat="false" ht="14.25" hidden="false" customHeight="false" outlineLevel="0" collapsed="false">
      <c r="A20" s="7" t="s">
        <v>26</v>
      </c>
      <c r="B20" s="125" t="n">
        <f aca="false">Domestic!B20</f>
        <v>0</v>
      </c>
      <c r="D20" s="126" t="n">
        <f aca="false">Domestic!D20-RiskAdj!C20</f>
        <v>0</v>
      </c>
      <c r="E20" s="127" t="n">
        <f aca="false">Domestic!E20-RiskAdj!D20</f>
        <v>0</v>
      </c>
      <c r="F20" s="127" t="n">
        <f aca="false">Domestic!F20-RiskAdj!E20</f>
        <v>0</v>
      </c>
      <c r="G20" s="127" t="n">
        <f aca="false">Domestic!G20-RiskAdj!F20</f>
        <v>0</v>
      </c>
      <c r="H20" s="127" t="n">
        <f aca="false">Domestic!H20-RiskAdj!G20</f>
        <v>0</v>
      </c>
      <c r="I20" s="127" t="n">
        <f aca="false">Domestic!I20-RiskAdj!H20</f>
        <v>0</v>
      </c>
      <c r="J20" s="128" t="n">
        <f aca="false">Domestic!J20-RiskAdj!I20</f>
        <v>0</v>
      </c>
      <c r="K20" s="76"/>
      <c r="L20" s="85" t="n">
        <f aca="false">Domestic!L20</f>
        <v>0</v>
      </c>
      <c r="M20" s="87" t="n">
        <f aca="false">Domestic!M20</f>
        <v>0</v>
      </c>
      <c r="N20" s="87" t="n">
        <f aca="false">Domestic!N20</f>
        <v>0</v>
      </c>
      <c r="O20" s="87" t="n">
        <f aca="false">Domestic!O20</f>
        <v>0</v>
      </c>
      <c r="P20" s="87" t="n">
        <f aca="false">Domestic!P20</f>
        <v>0</v>
      </c>
      <c r="Q20" s="87" t="n">
        <f aca="false">Domestic!Q20</f>
        <v>0</v>
      </c>
      <c r="R20" s="129" t="n">
        <f aca="false">Domestic!R20</f>
        <v>0</v>
      </c>
      <c r="S20" s="130"/>
      <c r="T20" s="131" t="n">
        <f aca="false">D20-(L20/4*$B20/100)</f>
        <v>0</v>
      </c>
      <c r="U20" s="132" t="n">
        <f aca="false">E20-(M20/4*$B20/100)</f>
        <v>0</v>
      </c>
      <c r="V20" s="132" t="n">
        <f aca="false">F20-(N20/4*$B20/100)</f>
        <v>0</v>
      </c>
      <c r="W20" s="132" t="n">
        <f aca="false">G20-(O20/4*$B20/100)</f>
        <v>0</v>
      </c>
      <c r="X20" s="132" t="n">
        <f aca="false">H20-(P20/4*$B20/100)</f>
        <v>0</v>
      </c>
      <c r="Y20" s="132" t="n">
        <f aca="false">I20-(Q20/4*$B20/100)</f>
        <v>0</v>
      </c>
      <c r="Z20" s="133" t="n">
        <f aca="false">J20-(R20/4*$B20/100)</f>
        <v>0</v>
      </c>
      <c r="AA20" s="48"/>
      <c r="AB20" s="134" t="n">
        <f aca="false">Domestic!AB20</f>
        <v>0</v>
      </c>
      <c r="AC20" s="135" t="n">
        <f aca="false">Domestic!AC20</f>
        <v>0</v>
      </c>
      <c r="AD20" s="135" t="n">
        <f aca="false">Domestic!AD20</f>
        <v>0</v>
      </c>
      <c r="AE20" s="135" t="n">
        <f aca="false">Domestic!AE20</f>
        <v>0</v>
      </c>
      <c r="AF20" s="135" t="n">
        <f aca="false">Domestic!AF20</f>
        <v>0</v>
      </c>
      <c r="AG20" s="135" t="n">
        <f aca="false">Domestic!AG20</f>
        <v>0</v>
      </c>
      <c r="AH20" s="136" t="n">
        <f aca="false">Domestic!AH20</f>
        <v>0</v>
      </c>
      <c r="AI20" s="76"/>
      <c r="AJ20" s="80" t="n">
        <f aca="false">Domestic!AJ20</f>
        <v>0</v>
      </c>
      <c r="AK20" s="82" t="n">
        <f aca="false">Domestic!AK20</f>
        <v>0</v>
      </c>
      <c r="AL20" s="82" t="n">
        <f aca="false">Domestic!AL20</f>
        <v>0</v>
      </c>
      <c r="AM20" s="82" t="n">
        <f aca="false">Domestic!AM20</f>
        <v>0</v>
      </c>
      <c r="AN20" s="82" t="n">
        <f aca="false">Domestic!AN20</f>
        <v>0</v>
      </c>
      <c r="AO20" s="82" t="n">
        <f aca="false">Domestic!AO20</f>
        <v>0</v>
      </c>
      <c r="AP20" s="137" t="n">
        <f aca="false">Domestic!AP20</f>
        <v>0</v>
      </c>
      <c r="AQ20" s="130"/>
      <c r="AR20" s="131" t="n">
        <f aca="false">-AB20+(AJ20/4*$B20/100)</f>
        <v>0</v>
      </c>
      <c r="AS20" s="132" t="n">
        <f aca="false">-AC20+(AK20/4*$B20/100)</f>
        <v>0</v>
      </c>
      <c r="AT20" s="132" t="n">
        <f aca="false">-AD20+(AL20/4*$B20/100)</f>
        <v>0</v>
      </c>
      <c r="AU20" s="132" t="n">
        <f aca="false">-AE20+(AM20/4*$B20/100)</f>
        <v>0</v>
      </c>
      <c r="AV20" s="132"/>
      <c r="AW20" s="132" t="n">
        <f aca="false">-AG20+(AO20/4*$B20/100)</f>
        <v>0</v>
      </c>
      <c r="AX20" s="133" t="n">
        <f aca="false">-AH20+(AP20/4*$B20/100)</f>
        <v>0</v>
      </c>
    </row>
    <row r="21" customFormat="false" ht="14.25" hidden="false" customHeight="false" outlineLevel="0" collapsed="false">
      <c r="A21" s="7" t="s">
        <v>27</v>
      </c>
      <c r="B21" s="125" t="n">
        <f aca="false">Domestic!B21</f>
        <v>0</v>
      </c>
      <c r="D21" s="126" t="n">
        <f aca="false">Domestic!D21-RiskAdj!C21</f>
        <v>0</v>
      </c>
      <c r="E21" s="127" t="n">
        <f aca="false">Domestic!E21-RiskAdj!D21</f>
        <v>0</v>
      </c>
      <c r="F21" s="127" t="n">
        <f aca="false">Domestic!F21-RiskAdj!E21</f>
        <v>0</v>
      </c>
      <c r="G21" s="127" t="n">
        <f aca="false">Domestic!G21-RiskAdj!F21</f>
        <v>0</v>
      </c>
      <c r="H21" s="127" t="n">
        <f aca="false">Domestic!H21-RiskAdj!G21</f>
        <v>0</v>
      </c>
      <c r="I21" s="127" t="n">
        <f aca="false">Domestic!I21-RiskAdj!H21</f>
        <v>0</v>
      </c>
      <c r="J21" s="128" t="n">
        <f aca="false">Domestic!J21-RiskAdj!I21</f>
        <v>0</v>
      </c>
      <c r="K21" s="76"/>
      <c r="L21" s="85" t="n">
        <f aca="false">Domestic!L21</f>
        <v>0</v>
      </c>
      <c r="M21" s="87" t="n">
        <f aca="false">Domestic!M21</f>
        <v>0</v>
      </c>
      <c r="N21" s="87" t="n">
        <f aca="false">Domestic!N21</f>
        <v>0</v>
      </c>
      <c r="O21" s="87" t="n">
        <f aca="false">Domestic!O21</f>
        <v>0</v>
      </c>
      <c r="P21" s="87" t="n">
        <f aca="false">Domestic!P21</f>
        <v>0</v>
      </c>
      <c r="Q21" s="87" t="n">
        <f aca="false">Domestic!Q21</f>
        <v>0</v>
      </c>
      <c r="R21" s="129" t="n">
        <f aca="false">Domestic!R21</f>
        <v>0</v>
      </c>
      <c r="S21" s="130"/>
      <c r="T21" s="131" t="n">
        <f aca="false">D21-(L21/4*$B21/100)</f>
        <v>0</v>
      </c>
      <c r="U21" s="132" t="n">
        <f aca="false">E21-(M21/4*$B21/100)</f>
        <v>0</v>
      </c>
      <c r="V21" s="132" t="n">
        <f aca="false">F21-(N21/4*$B21/100)</f>
        <v>0</v>
      </c>
      <c r="W21" s="132" t="n">
        <f aca="false">G21-(O21/4*$B21/100)</f>
        <v>0</v>
      </c>
      <c r="X21" s="132" t="n">
        <f aca="false">H21-(P21/4*$B21/100)</f>
        <v>0</v>
      </c>
      <c r="Y21" s="132" t="n">
        <f aca="false">I21-(Q21/4*$B21/100)</f>
        <v>0</v>
      </c>
      <c r="Z21" s="133" t="n">
        <f aca="false">J21-(R21/4*$B21/100)</f>
        <v>0</v>
      </c>
      <c r="AA21" s="48"/>
      <c r="AB21" s="134" t="n">
        <f aca="false">Domestic!AB21</f>
        <v>0</v>
      </c>
      <c r="AC21" s="135" t="n">
        <f aca="false">Domestic!AC21</f>
        <v>0</v>
      </c>
      <c r="AD21" s="135" t="n">
        <f aca="false">Domestic!AD21</f>
        <v>0</v>
      </c>
      <c r="AE21" s="135" t="n">
        <f aca="false">Domestic!AE21</f>
        <v>0</v>
      </c>
      <c r="AF21" s="135" t="n">
        <f aca="false">Domestic!AF21</f>
        <v>0</v>
      </c>
      <c r="AG21" s="135" t="n">
        <f aca="false">Domestic!AG21</f>
        <v>0</v>
      </c>
      <c r="AH21" s="136" t="n">
        <f aca="false">Domestic!AH21</f>
        <v>0</v>
      </c>
      <c r="AI21" s="76"/>
      <c r="AJ21" s="80" t="n">
        <f aca="false">Domestic!AJ21</f>
        <v>0</v>
      </c>
      <c r="AK21" s="82" t="n">
        <f aca="false">Domestic!AK21</f>
        <v>0</v>
      </c>
      <c r="AL21" s="82" t="n">
        <f aca="false">Domestic!AL21</f>
        <v>0</v>
      </c>
      <c r="AM21" s="82" t="n">
        <f aca="false">Domestic!AM21</f>
        <v>0</v>
      </c>
      <c r="AN21" s="82" t="n">
        <f aca="false">Domestic!AN21</f>
        <v>0</v>
      </c>
      <c r="AO21" s="82" t="n">
        <f aca="false">Domestic!AO21</f>
        <v>0</v>
      </c>
      <c r="AP21" s="137" t="n">
        <f aca="false">Domestic!AP21</f>
        <v>0</v>
      </c>
      <c r="AQ21" s="130"/>
      <c r="AR21" s="131" t="n">
        <f aca="false">-AB21+(AJ21/4*$B21/100)</f>
        <v>0</v>
      </c>
      <c r="AS21" s="132" t="n">
        <f aca="false">-AC21+(AK21/4*$B21/100)</f>
        <v>0</v>
      </c>
      <c r="AT21" s="132" t="n">
        <f aca="false">-AD21+(AL21/4*$B21/100)</f>
        <v>0</v>
      </c>
      <c r="AU21" s="132" t="n">
        <f aca="false">-AE21+(AM21/4*$B21/100)</f>
        <v>0</v>
      </c>
      <c r="AV21" s="132"/>
      <c r="AW21" s="132" t="n">
        <f aca="false">-AG21+(AO21/4*$B21/100)</f>
        <v>0</v>
      </c>
      <c r="AX21" s="133" t="n">
        <f aca="false">-AH21+(AP21/4*$B21/100)</f>
        <v>0</v>
      </c>
    </row>
    <row r="22" customFormat="false" ht="14.25" hidden="false" customHeight="false" outlineLevel="0" collapsed="false">
      <c r="A22" s="7" t="s">
        <v>28</v>
      </c>
      <c r="B22" s="125" t="n">
        <f aca="false">Domestic!B22</f>
        <v>0</v>
      </c>
      <c r="D22" s="126" t="n">
        <f aca="false">Domestic!D22-RiskAdj!C22</f>
        <v>0</v>
      </c>
      <c r="E22" s="127" t="n">
        <f aca="false">Domestic!E22-RiskAdj!D22</f>
        <v>0</v>
      </c>
      <c r="F22" s="127" t="n">
        <f aca="false">Domestic!F22-RiskAdj!E22</f>
        <v>0</v>
      </c>
      <c r="G22" s="127" t="n">
        <f aca="false">Domestic!G22-RiskAdj!F22</f>
        <v>0</v>
      </c>
      <c r="H22" s="127" t="n">
        <f aca="false">Domestic!H22-RiskAdj!G22</f>
        <v>0</v>
      </c>
      <c r="I22" s="127" t="n">
        <f aca="false">Domestic!I22-RiskAdj!H22</f>
        <v>0</v>
      </c>
      <c r="J22" s="128" t="n">
        <f aca="false">Domestic!J22-RiskAdj!I22</f>
        <v>0</v>
      </c>
      <c r="K22" s="76"/>
      <c r="L22" s="85" t="n">
        <f aca="false">Domestic!L22</f>
        <v>0</v>
      </c>
      <c r="M22" s="87" t="n">
        <f aca="false">Domestic!M22</f>
        <v>0</v>
      </c>
      <c r="N22" s="87" t="n">
        <f aca="false">Domestic!N22</f>
        <v>0</v>
      </c>
      <c r="O22" s="87" t="n">
        <f aca="false">Domestic!O22</f>
        <v>0</v>
      </c>
      <c r="P22" s="87" t="n">
        <f aca="false">Domestic!P22</f>
        <v>0</v>
      </c>
      <c r="Q22" s="87" t="n">
        <f aca="false">Domestic!Q22</f>
        <v>0</v>
      </c>
      <c r="R22" s="129" t="n">
        <f aca="false">Domestic!R22</f>
        <v>0</v>
      </c>
      <c r="S22" s="130"/>
      <c r="T22" s="131" t="n">
        <f aca="false">D22-(L22/4*$B22/100)</f>
        <v>0</v>
      </c>
      <c r="U22" s="132" t="n">
        <f aca="false">E22-(M22/4*$B22/100)</f>
        <v>0</v>
      </c>
      <c r="V22" s="132" t="n">
        <f aca="false">F22-(N22/4*$B22/100)</f>
        <v>0</v>
      </c>
      <c r="W22" s="132" t="n">
        <f aca="false">G22-(O22/4*$B22/100)</f>
        <v>0</v>
      </c>
      <c r="X22" s="132" t="n">
        <f aca="false">H22-(P22/4*$B22/100)</f>
        <v>0</v>
      </c>
      <c r="Y22" s="132" t="n">
        <f aca="false">I22-(Q22/4*$B22/100)</f>
        <v>0</v>
      </c>
      <c r="Z22" s="133" t="n">
        <f aca="false">J22-(R22/4*$B22/100)</f>
        <v>0</v>
      </c>
      <c r="AA22" s="48"/>
      <c r="AB22" s="134" t="n">
        <f aca="false">Domestic!AB22</f>
        <v>0</v>
      </c>
      <c r="AC22" s="135" t="n">
        <f aca="false">Domestic!AC22</f>
        <v>0</v>
      </c>
      <c r="AD22" s="135" t="n">
        <f aca="false">Domestic!AD22</f>
        <v>0</v>
      </c>
      <c r="AE22" s="135" t="n">
        <f aca="false">Domestic!AE22</f>
        <v>0</v>
      </c>
      <c r="AF22" s="135" t="n">
        <f aca="false">Domestic!AF22</f>
        <v>0</v>
      </c>
      <c r="AG22" s="135" t="n">
        <f aca="false">Domestic!AG22</f>
        <v>0</v>
      </c>
      <c r="AH22" s="136" t="n">
        <f aca="false">Domestic!AH22</f>
        <v>0</v>
      </c>
      <c r="AI22" s="76"/>
      <c r="AJ22" s="80" t="n">
        <f aca="false">Domestic!AJ22</f>
        <v>0</v>
      </c>
      <c r="AK22" s="82" t="n">
        <f aca="false">Domestic!AK22</f>
        <v>0</v>
      </c>
      <c r="AL22" s="82" t="n">
        <f aca="false">Domestic!AL22</f>
        <v>0</v>
      </c>
      <c r="AM22" s="82" t="n">
        <f aca="false">Domestic!AM22</f>
        <v>0</v>
      </c>
      <c r="AN22" s="82" t="n">
        <f aca="false">Domestic!AN22</f>
        <v>0</v>
      </c>
      <c r="AO22" s="82" t="n">
        <f aca="false">Domestic!AO22</f>
        <v>0</v>
      </c>
      <c r="AP22" s="137" t="n">
        <f aca="false">Domestic!AP22</f>
        <v>0</v>
      </c>
      <c r="AQ22" s="130"/>
      <c r="AR22" s="131" t="n">
        <f aca="false">-AB22+(AJ22/4*$B22/100)</f>
        <v>0</v>
      </c>
      <c r="AS22" s="132" t="n">
        <f aca="false">-AC22+(AK22/4*$B22/100)</f>
        <v>0</v>
      </c>
      <c r="AT22" s="132" t="n">
        <f aca="false">-AD22+(AL22/4*$B22/100)</f>
        <v>0</v>
      </c>
      <c r="AU22" s="132" t="n">
        <f aca="false">-AE22+(AM22/4*$B22/100)</f>
        <v>0</v>
      </c>
      <c r="AV22" s="132"/>
      <c r="AW22" s="132" t="n">
        <f aca="false">-AG22+(AO22/4*$B22/100)</f>
        <v>0</v>
      </c>
      <c r="AX22" s="133" t="n">
        <f aca="false">-AH22+(AP22/4*$B22/100)</f>
        <v>0</v>
      </c>
    </row>
    <row r="23" customFormat="false" ht="14.25" hidden="false" customHeight="false" outlineLevel="0" collapsed="false">
      <c r="A23" s="7" t="s">
        <v>29</v>
      </c>
      <c r="B23" s="125" t="n">
        <f aca="false">Domestic!B23</f>
        <v>0</v>
      </c>
      <c r="D23" s="126" t="n">
        <f aca="false">Domestic!D23-RiskAdj!C23</f>
        <v>0</v>
      </c>
      <c r="E23" s="127" t="n">
        <f aca="false">Domestic!E23-RiskAdj!D23</f>
        <v>0</v>
      </c>
      <c r="F23" s="127" t="n">
        <f aca="false">Domestic!F23-RiskAdj!E23</f>
        <v>0</v>
      </c>
      <c r="G23" s="127" t="n">
        <f aca="false">Domestic!G23-RiskAdj!F23</f>
        <v>0</v>
      </c>
      <c r="H23" s="127" t="n">
        <f aca="false">Domestic!H23-RiskAdj!G23</f>
        <v>0</v>
      </c>
      <c r="I23" s="127" t="n">
        <f aca="false">Domestic!I23-RiskAdj!H23</f>
        <v>0</v>
      </c>
      <c r="J23" s="128" t="n">
        <f aca="false">Domestic!J23-RiskAdj!I23</f>
        <v>0</v>
      </c>
      <c r="K23" s="76"/>
      <c r="L23" s="85" t="n">
        <f aca="false">Domestic!L23</f>
        <v>0</v>
      </c>
      <c r="M23" s="87" t="n">
        <f aca="false">Domestic!M23</f>
        <v>0</v>
      </c>
      <c r="N23" s="87" t="n">
        <f aca="false">Domestic!N23</f>
        <v>0</v>
      </c>
      <c r="O23" s="87" t="n">
        <f aca="false">Domestic!O23</f>
        <v>0</v>
      </c>
      <c r="P23" s="87" t="n">
        <f aca="false">Domestic!P23</f>
        <v>0</v>
      </c>
      <c r="Q23" s="87" t="n">
        <f aca="false">Domestic!Q23</f>
        <v>0</v>
      </c>
      <c r="R23" s="129" t="n">
        <f aca="false">Domestic!R23</f>
        <v>0</v>
      </c>
      <c r="S23" s="130"/>
      <c r="T23" s="131" t="n">
        <f aca="false">D23-(L23/4*$B23/100)</f>
        <v>0</v>
      </c>
      <c r="U23" s="132" t="n">
        <f aca="false">E23-(M23/4*$B23/100)</f>
        <v>0</v>
      </c>
      <c r="V23" s="132" t="n">
        <f aca="false">F23-(N23/4*$B23/100)</f>
        <v>0</v>
      </c>
      <c r="W23" s="132" t="n">
        <f aca="false">G23-(O23/4*$B23/100)</f>
        <v>0</v>
      </c>
      <c r="X23" s="132" t="n">
        <f aca="false">H23-(P23/4*$B23/100)</f>
        <v>0</v>
      </c>
      <c r="Y23" s="132" t="n">
        <f aca="false">I23-(Q23/4*$B23/100)</f>
        <v>0</v>
      </c>
      <c r="Z23" s="133" t="n">
        <f aca="false">J23-(R23/4*$B23/100)</f>
        <v>0</v>
      </c>
      <c r="AA23" s="48"/>
      <c r="AB23" s="134" t="n">
        <f aca="false">Domestic!AB23</f>
        <v>0</v>
      </c>
      <c r="AC23" s="135" t="n">
        <f aca="false">Domestic!AC23</f>
        <v>0</v>
      </c>
      <c r="AD23" s="135" t="n">
        <f aca="false">Domestic!AD23</f>
        <v>0</v>
      </c>
      <c r="AE23" s="135" t="n">
        <f aca="false">Domestic!AE23</f>
        <v>0</v>
      </c>
      <c r="AF23" s="135" t="n">
        <f aca="false">Domestic!AF23</f>
        <v>0</v>
      </c>
      <c r="AG23" s="135" t="n">
        <f aca="false">Domestic!AG23</f>
        <v>0</v>
      </c>
      <c r="AH23" s="136" t="n">
        <f aca="false">Domestic!AH23</f>
        <v>0</v>
      </c>
      <c r="AI23" s="76"/>
      <c r="AJ23" s="80" t="n">
        <f aca="false">Domestic!AJ23</f>
        <v>0</v>
      </c>
      <c r="AK23" s="82" t="n">
        <f aca="false">Domestic!AK23</f>
        <v>0</v>
      </c>
      <c r="AL23" s="82" t="n">
        <f aca="false">Domestic!AL23</f>
        <v>0</v>
      </c>
      <c r="AM23" s="82" t="n">
        <f aca="false">Domestic!AM23</f>
        <v>0</v>
      </c>
      <c r="AN23" s="82" t="n">
        <f aca="false">Domestic!AN23</f>
        <v>0</v>
      </c>
      <c r="AO23" s="82" t="n">
        <f aca="false">Domestic!AO23</f>
        <v>0</v>
      </c>
      <c r="AP23" s="137" t="n">
        <f aca="false">Domestic!AP23</f>
        <v>0</v>
      </c>
      <c r="AQ23" s="130"/>
      <c r="AR23" s="131" t="n">
        <f aca="false">-AB23+(AJ23/4*$B23/100)</f>
        <v>0</v>
      </c>
      <c r="AS23" s="132" t="n">
        <f aca="false">-AC23+(AK23/4*$B23/100)</f>
        <v>0</v>
      </c>
      <c r="AT23" s="132" t="n">
        <f aca="false">-AD23+(AL23/4*$B23/100)</f>
        <v>0</v>
      </c>
      <c r="AU23" s="132" t="n">
        <f aca="false">-AE23+(AM23/4*$B23/100)</f>
        <v>0</v>
      </c>
      <c r="AV23" s="132"/>
      <c r="AW23" s="132" t="n">
        <f aca="false">-AG23+(AO23/4*$B23/100)</f>
        <v>0</v>
      </c>
      <c r="AX23" s="133" t="n">
        <f aca="false">-AH23+(AP23/4*$B23/100)</f>
        <v>0</v>
      </c>
    </row>
    <row r="24" customFormat="false" ht="14.25" hidden="false" customHeight="false" outlineLevel="0" collapsed="false">
      <c r="A24" s="7" t="s">
        <v>30</v>
      </c>
      <c r="B24" s="125" t="n">
        <f aca="false">Domestic!B24</f>
        <v>0</v>
      </c>
      <c r="D24" s="126" t="n">
        <f aca="false">Domestic!D24-RiskAdj!C24</f>
        <v>0</v>
      </c>
      <c r="E24" s="127" t="n">
        <f aca="false">Domestic!E24-RiskAdj!D24</f>
        <v>0</v>
      </c>
      <c r="F24" s="127" t="n">
        <f aca="false">Domestic!F24-RiskAdj!E24</f>
        <v>0</v>
      </c>
      <c r="G24" s="127" t="n">
        <f aca="false">Domestic!G24-RiskAdj!F24</f>
        <v>0</v>
      </c>
      <c r="H24" s="127" t="n">
        <f aca="false">Domestic!H24-RiskAdj!G24</f>
        <v>0</v>
      </c>
      <c r="I24" s="127" t="n">
        <f aca="false">Domestic!I24-RiskAdj!H24</f>
        <v>0</v>
      </c>
      <c r="J24" s="128" t="n">
        <f aca="false">Domestic!J24-RiskAdj!I24</f>
        <v>0</v>
      </c>
      <c r="K24" s="76"/>
      <c r="L24" s="85" t="n">
        <f aca="false">Domestic!L24</f>
        <v>0</v>
      </c>
      <c r="M24" s="87" t="n">
        <f aca="false">Domestic!M24</f>
        <v>0</v>
      </c>
      <c r="N24" s="87" t="n">
        <f aca="false">Domestic!N24</f>
        <v>0</v>
      </c>
      <c r="O24" s="87" t="n">
        <f aca="false">Domestic!O24</f>
        <v>0</v>
      </c>
      <c r="P24" s="87" t="n">
        <f aca="false">Domestic!P24</f>
        <v>0</v>
      </c>
      <c r="Q24" s="87" t="n">
        <f aca="false">Domestic!Q24</f>
        <v>0</v>
      </c>
      <c r="R24" s="129" t="n">
        <f aca="false">Domestic!R24</f>
        <v>0</v>
      </c>
      <c r="S24" s="130"/>
      <c r="T24" s="131" t="n">
        <f aca="false">D24-(L24/4*$B24/100)</f>
        <v>0</v>
      </c>
      <c r="U24" s="132" t="n">
        <f aca="false">E24-(M24/4*$B24/100)</f>
        <v>0</v>
      </c>
      <c r="V24" s="132" t="n">
        <f aca="false">F24-(N24/4*$B24/100)</f>
        <v>0</v>
      </c>
      <c r="W24" s="132" t="n">
        <f aca="false">G24-(O24/4*$B24/100)</f>
        <v>0</v>
      </c>
      <c r="X24" s="132" t="n">
        <f aca="false">H24-(P24/4*$B24/100)</f>
        <v>0</v>
      </c>
      <c r="Y24" s="132" t="n">
        <f aca="false">I24-(Q24/4*$B24/100)</f>
        <v>0</v>
      </c>
      <c r="Z24" s="133" t="n">
        <f aca="false">J24-(R24/4*$B24/100)</f>
        <v>0</v>
      </c>
      <c r="AA24" s="48"/>
      <c r="AB24" s="134" t="n">
        <f aca="false">Domestic!AB24</f>
        <v>0</v>
      </c>
      <c r="AC24" s="135" t="n">
        <f aca="false">Domestic!AC24</f>
        <v>0</v>
      </c>
      <c r="AD24" s="135" t="n">
        <f aca="false">Domestic!AD24</f>
        <v>0</v>
      </c>
      <c r="AE24" s="135" t="n">
        <f aca="false">Domestic!AE24</f>
        <v>0</v>
      </c>
      <c r="AF24" s="135" t="n">
        <f aca="false">Domestic!AF24</f>
        <v>0</v>
      </c>
      <c r="AG24" s="135" t="n">
        <f aca="false">Domestic!AG24</f>
        <v>0</v>
      </c>
      <c r="AH24" s="136" t="n">
        <f aca="false">Domestic!AH24</f>
        <v>0</v>
      </c>
      <c r="AI24" s="76"/>
      <c r="AJ24" s="80" t="n">
        <f aca="false">Domestic!AJ24</f>
        <v>0</v>
      </c>
      <c r="AK24" s="82" t="n">
        <f aca="false">Domestic!AK24</f>
        <v>0</v>
      </c>
      <c r="AL24" s="82" t="n">
        <f aca="false">Domestic!AL24</f>
        <v>0</v>
      </c>
      <c r="AM24" s="82" t="n">
        <f aca="false">Domestic!AM24</f>
        <v>0</v>
      </c>
      <c r="AN24" s="82" t="n">
        <f aca="false">Domestic!AN24</f>
        <v>0</v>
      </c>
      <c r="AO24" s="82" t="n">
        <f aca="false">Domestic!AO24</f>
        <v>0</v>
      </c>
      <c r="AP24" s="137" t="n">
        <f aca="false">Domestic!AP24</f>
        <v>0</v>
      </c>
      <c r="AQ24" s="130"/>
      <c r="AR24" s="131" t="n">
        <f aca="false">-AB24+(AJ24/4*$B24/100)</f>
        <v>0</v>
      </c>
      <c r="AS24" s="132" t="n">
        <f aca="false">-AC24+(AK24/4*$B24/100)</f>
        <v>0</v>
      </c>
      <c r="AT24" s="132" t="n">
        <f aca="false">-AD24+(AL24/4*$B24/100)</f>
        <v>0</v>
      </c>
      <c r="AU24" s="132" t="n">
        <f aca="false">-AE24+(AM24/4*$B24/100)</f>
        <v>0</v>
      </c>
      <c r="AV24" s="132"/>
      <c r="AW24" s="132" t="n">
        <f aca="false">-AG24+(AO24/4*$B24/100)</f>
        <v>0</v>
      </c>
      <c r="AX24" s="133" t="n">
        <f aca="false">-AH24+(AP24/4*$B24/100)</f>
        <v>0</v>
      </c>
    </row>
    <row r="25" customFormat="false" ht="14.25" hidden="false" customHeight="false" outlineLevel="0" collapsed="false">
      <c r="A25" s="7" t="s">
        <v>31</v>
      </c>
      <c r="B25" s="125" t="n">
        <f aca="false">Domestic!B25</f>
        <v>0</v>
      </c>
      <c r="D25" s="126" t="n">
        <f aca="false">Domestic!D25-RiskAdj!C25</f>
        <v>0</v>
      </c>
      <c r="E25" s="127" t="n">
        <f aca="false">Domestic!E25-RiskAdj!D25</f>
        <v>0</v>
      </c>
      <c r="F25" s="127" t="n">
        <f aca="false">Domestic!F25-RiskAdj!E25</f>
        <v>0</v>
      </c>
      <c r="G25" s="127" t="n">
        <f aca="false">Domestic!G25-RiskAdj!F25</f>
        <v>0</v>
      </c>
      <c r="H25" s="127" t="n">
        <f aca="false">Domestic!H25-RiskAdj!G25</f>
        <v>0</v>
      </c>
      <c r="I25" s="127" t="n">
        <f aca="false">Domestic!I25-RiskAdj!H25</f>
        <v>0</v>
      </c>
      <c r="J25" s="128" t="n">
        <f aca="false">Domestic!J25-RiskAdj!I25</f>
        <v>0</v>
      </c>
      <c r="K25" s="43"/>
      <c r="L25" s="85" t="n">
        <f aca="false">Domestic!L25</f>
        <v>0</v>
      </c>
      <c r="M25" s="87" t="n">
        <f aca="false">Domestic!M25</f>
        <v>0</v>
      </c>
      <c r="N25" s="87" t="n">
        <f aca="false">Domestic!N25</f>
        <v>0</v>
      </c>
      <c r="O25" s="87" t="n">
        <f aca="false">Domestic!O25</f>
        <v>0</v>
      </c>
      <c r="P25" s="87" t="n">
        <f aca="false">Domestic!P25</f>
        <v>0</v>
      </c>
      <c r="Q25" s="87" t="n">
        <f aca="false">Domestic!Q25</f>
        <v>0</v>
      </c>
      <c r="R25" s="129" t="n">
        <f aca="false">Domestic!R25</f>
        <v>0</v>
      </c>
      <c r="S25" s="130"/>
      <c r="T25" s="131" t="n">
        <f aca="false">D25-(L25/4*$B25/100)</f>
        <v>0</v>
      </c>
      <c r="U25" s="132" t="n">
        <f aca="false">E25-(M25/4*$B25/100)</f>
        <v>0</v>
      </c>
      <c r="V25" s="132" t="n">
        <f aca="false">F25-(N25/4*$B25/100)</f>
        <v>0</v>
      </c>
      <c r="W25" s="132" t="n">
        <f aca="false">G25-(O25/4*$B25/100)</f>
        <v>0</v>
      </c>
      <c r="X25" s="132" t="n">
        <f aca="false">H25-(P25/4*$B25/100)</f>
        <v>0</v>
      </c>
      <c r="Y25" s="132" t="n">
        <f aca="false">I25-(Q25/4*$B25/100)</f>
        <v>0</v>
      </c>
      <c r="Z25" s="133" t="n">
        <f aca="false">J25-(R25/4*$B25/100)</f>
        <v>0</v>
      </c>
      <c r="AA25" s="48"/>
      <c r="AB25" s="134" t="n">
        <f aca="false">Domestic!AB25</f>
        <v>0</v>
      </c>
      <c r="AC25" s="135" t="n">
        <f aca="false">Domestic!AC25</f>
        <v>0</v>
      </c>
      <c r="AD25" s="135" t="n">
        <f aca="false">Domestic!AD25</f>
        <v>0</v>
      </c>
      <c r="AE25" s="135" t="n">
        <f aca="false">Domestic!AE25</f>
        <v>0</v>
      </c>
      <c r="AF25" s="135" t="n">
        <f aca="false">Domestic!AF25</f>
        <v>0</v>
      </c>
      <c r="AG25" s="135" t="n">
        <f aca="false">Domestic!AG25</f>
        <v>0</v>
      </c>
      <c r="AH25" s="136" t="n">
        <f aca="false">Domestic!AH25</f>
        <v>0</v>
      </c>
      <c r="AI25" s="76"/>
      <c r="AJ25" s="80" t="n">
        <f aca="false">Domestic!AJ25</f>
        <v>0</v>
      </c>
      <c r="AK25" s="82" t="n">
        <f aca="false">Domestic!AK25</f>
        <v>0</v>
      </c>
      <c r="AL25" s="82" t="n">
        <f aca="false">Domestic!AL25</f>
        <v>0</v>
      </c>
      <c r="AM25" s="82" t="n">
        <f aca="false">Domestic!AM25</f>
        <v>0</v>
      </c>
      <c r="AN25" s="82" t="n">
        <f aca="false">Domestic!AN25</f>
        <v>0</v>
      </c>
      <c r="AO25" s="82" t="n">
        <f aca="false">Domestic!AO25</f>
        <v>0</v>
      </c>
      <c r="AP25" s="137" t="n">
        <f aca="false">Domestic!AP25</f>
        <v>0</v>
      </c>
      <c r="AQ25" s="130"/>
      <c r="AR25" s="131" t="n">
        <f aca="false">-AB25+(AJ25/4*$B25/100)</f>
        <v>0</v>
      </c>
      <c r="AS25" s="132" t="n">
        <f aca="false">-AC25+(AK25/4*$B25/100)</f>
        <v>0</v>
      </c>
      <c r="AT25" s="132" t="n">
        <f aca="false">-AD25+(AL25/4*$B25/100)</f>
        <v>0</v>
      </c>
      <c r="AU25" s="132" t="n">
        <f aca="false">-AE25+(AM25/4*$B25/100)</f>
        <v>0</v>
      </c>
      <c r="AV25" s="132"/>
      <c r="AW25" s="132" t="n">
        <f aca="false">-AG25+(AO25/4*$B25/100)</f>
        <v>0</v>
      </c>
      <c r="AX25" s="133" t="n">
        <f aca="false">-AH25+(AP25/4*$B25/100)</f>
        <v>0</v>
      </c>
    </row>
    <row r="26" customFormat="false" ht="14.25" hidden="false" customHeight="false" outlineLevel="0" collapsed="false">
      <c r="A26" s="7" t="s">
        <v>32</v>
      </c>
      <c r="B26" s="125" t="n">
        <f aca="false">Domestic!B26</f>
        <v>0</v>
      </c>
      <c r="D26" s="126" t="n">
        <f aca="false">Domestic!D26-RiskAdj!C26</f>
        <v>0</v>
      </c>
      <c r="E26" s="127" t="n">
        <f aca="false">Domestic!E26-RiskAdj!D26</f>
        <v>0</v>
      </c>
      <c r="F26" s="127" t="n">
        <f aca="false">Domestic!F26-RiskAdj!E26</f>
        <v>0</v>
      </c>
      <c r="G26" s="127" t="n">
        <f aca="false">Domestic!G26-RiskAdj!F26</f>
        <v>0</v>
      </c>
      <c r="H26" s="127" t="n">
        <f aca="false">Domestic!H26-RiskAdj!G26</f>
        <v>0</v>
      </c>
      <c r="I26" s="127" t="n">
        <f aca="false">Domestic!I26-RiskAdj!H26</f>
        <v>0</v>
      </c>
      <c r="J26" s="128" t="n">
        <f aca="false">Domestic!J26-RiskAdj!I26</f>
        <v>0</v>
      </c>
      <c r="K26" s="43"/>
      <c r="L26" s="85" t="n">
        <f aca="false">Domestic!L26</f>
        <v>0</v>
      </c>
      <c r="M26" s="87" t="n">
        <f aca="false">Domestic!M26</f>
        <v>0</v>
      </c>
      <c r="N26" s="87" t="n">
        <f aca="false">Domestic!N26</f>
        <v>0</v>
      </c>
      <c r="O26" s="87" t="n">
        <f aca="false">Domestic!O26</f>
        <v>0</v>
      </c>
      <c r="P26" s="87" t="n">
        <f aca="false">Domestic!P26</f>
        <v>0</v>
      </c>
      <c r="Q26" s="87" t="n">
        <f aca="false">Domestic!Q26</f>
        <v>0</v>
      </c>
      <c r="R26" s="129" t="n">
        <f aca="false">Domestic!R26</f>
        <v>0</v>
      </c>
      <c r="S26" s="130"/>
      <c r="T26" s="131" t="n">
        <f aca="false">D26-(L26/4*$B26/100)</f>
        <v>0</v>
      </c>
      <c r="U26" s="132" t="n">
        <f aca="false">E26-(M26/4*$B26/100)</f>
        <v>0</v>
      </c>
      <c r="V26" s="132" t="n">
        <f aca="false">F26-(N26/4*$B26/100)</f>
        <v>0</v>
      </c>
      <c r="W26" s="132" t="n">
        <f aca="false">G26-(O26/4*$B26/100)</f>
        <v>0</v>
      </c>
      <c r="X26" s="132" t="n">
        <f aca="false">H26-(P26/4*$B26/100)</f>
        <v>0</v>
      </c>
      <c r="Y26" s="132" t="n">
        <f aca="false">I26-(Q26/4*$B26/100)</f>
        <v>0</v>
      </c>
      <c r="Z26" s="133" t="n">
        <f aca="false">J26-(R26/4*$B26/100)</f>
        <v>0</v>
      </c>
      <c r="AB26" s="134" t="n">
        <f aca="false">Domestic!AB26</f>
        <v>0</v>
      </c>
      <c r="AC26" s="135" t="n">
        <f aca="false">Domestic!AC26</f>
        <v>0</v>
      </c>
      <c r="AD26" s="135" t="n">
        <f aca="false">Domestic!AD26</f>
        <v>0</v>
      </c>
      <c r="AE26" s="135" t="n">
        <f aca="false">Domestic!AE26</f>
        <v>0</v>
      </c>
      <c r="AF26" s="135" t="n">
        <f aca="false">Domestic!AF26</f>
        <v>0</v>
      </c>
      <c r="AG26" s="135" t="n">
        <f aca="false">Domestic!AG26</f>
        <v>0</v>
      </c>
      <c r="AH26" s="136" t="n">
        <f aca="false">Domestic!AH26</f>
        <v>0</v>
      </c>
      <c r="AI26" s="76"/>
      <c r="AJ26" s="80" t="n">
        <f aca="false">Domestic!AJ26</f>
        <v>0</v>
      </c>
      <c r="AK26" s="82" t="n">
        <f aca="false">Domestic!AK26</f>
        <v>0</v>
      </c>
      <c r="AL26" s="82" t="n">
        <f aca="false">Domestic!AL26</f>
        <v>0</v>
      </c>
      <c r="AM26" s="82" t="n">
        <f aca="false">Domestic!AM26</f>
        <v>0</v>
      </c>
      <c r="AN26" s="82" t="n">
        <f aca="false">Domestic!AN26</f>
        <v>0</v>
      </c>
      <c r="AO26" s="82" t="n">
        <f aca="false">Domestic!AO26</f>
        <v>0</v>
      </c>
      <c r="AP26" s="137" t="n">
        <f aca="false">Domestic!AP26</f>
        <v>0</v>
      </c>
      <c r="AQ26" s="130"/>
      <c r="AR26" s="131" t="n">
        <f aca="false">-AB26+(AJ26/4*$B26/100)</f>
        <v>0</v>
      </c>
      <c r="AS26" s="132" t="n">
        <f aca="false">-AC26+(AK26/4*$B26/100)</f>
        <v>0</v>
      </c>
      <c r="AT26" s="132" t="n">
        <f aca="false">-AD26+(AL26/4*$B26/100)</f>
        <v>0</v>
      </c>
      <c r="AU26" s="132" t="n">
        <f aca="false">-AE26+(AM26/4*$B26/100)</f>
        <v>0</v>
      </c>
      <c r="AV26" s="132"/>
      <c r="AW26" s="132" t="n">
        <f aca="false">-AG26+(AO26/4*$B26/100)</f>
        <v>0</v>
      </c>
      <c r="AX26" s="133" t="n">
        <f aca="false">-AH26+(AP26/4*$B26/100)</f>
        <v>0</v>
      </c>
    </row>
    <row r="27" customFormat="false" ht="14.25" hidden="false" customHeight="false" outlineLevel="0" collapsed="false">
      <c r="A27" s="7" t="s">
        <v>33</v>
      </c>
      <c r="B27" s="125" t="n">
        <f aca="false">Domestic!B27</f>
        <v>0</v>
      </c>
      <c r="D27" s="126" t="n">
        <f aca="false">Domestic!D27-RiskAdj!C27</f>
        <v>0</v>
      </c>
      <c r="E27" s="127" t="n">
        <f aca="false">Domestic!E27-RiskAdj!D27</f>
        <v>0</v>
      </c>
      <c r="F27" s="127" t="n">
        <f aca="false">Domestic!F27-RiskAdj!E27</f>
        <v>0</v>
      </c>
      <c r="G27" s="127" t="n">
        <f aca="false">Domestic!G27-RiskAdj!F27</f>
        <v>0</v>
      </c>
      <c r="H27" s="127" t="n">
        <f aca="false">Domestic!H27-RiskAdj!G27</f>
        <v>0</v>
      </c>
      <c r="I27" s="127" t="n">
        <f aca="false">Domestic!I27-RiskAdj!H27</f>
        <v>0</v>
      </c>
      <c r="J27" s="128" t="n">
        <f aca="false">Domestic!J27-RiskAdj!I27</f>
        <v>0</v>
      </c>
      <c r="K27" s="43"/>
      <c r="L27" s="85" t="n">
        <f aca="false">Domestic!L27</f>
        <v>0</v>
      </c>
      <c r="M27" s="87" t="n">
        <f aca="false">Domestic!M27</f>
        <v>0</v>
      </c>
      <c r="N27" s="87" t="n">
        <f aca="false">Domestic!N27</f>
        <v>0</v>
      </c>
      <c r="O27" s="87" t="n">
        <f aca="false">Domestic!O27</f>
        <v>0</v>
      </c>
      <c r="P27" s="87" t="n">
        <f aca="false">Domestic!P27</f>
        <v>0</v>
      </c>
      <c r="Q27" s="87" t="n">
        <f aca="false">Domestic!Q27</f>
        <v>0</v>
      </c>
      <c r="R27" s="129" t="n">
        <f aca="false">Domestic!R27</f>
        <v>0</v>
      </c>
      <c r="S27" s="130"/>
      <c r="T27" s="131" t="n">
        <f aca="false">D27-(L27/4*$B27/100)</f>
        <v>0</v>
      </c>
      <c r="U27" s="132" t="n">
        <f aca="false">E27-(M27/4*$B27/100)</f>
        <v>0</v>
      </c>
      <c r="V27" s="132" t="n">
        <f aca="false">F27-(N27/4*$B27/100)</f>
        <v>0</v>
      </c>
      <c r="W27" s="132" t="n">
        <f aca="false">G27-(O27/4*$B27/100)</f>
        <v>0</v>
      </c>
      <c r="X27" s="132" t="n">
        <f aca="false">H27-(P27/4*$B27/100)</f>
        <v>0</v>
      </c>
      <c r="Y27" s="132" t="n">
        <f aca="false">I27-(Q27/4*$B27/100)</f>
        <v>0</v>
      </c>
      <c r="Z27" s="133" t="n">
        <f aca="false">J27-(R27/4*$B27/100)</f>
        <v>0</v>
      </c>
      <c r="AB27" s="134" t="n">
        <f aca="false">Domestic!AB27</f>
        <v>0</v>
      </c>
      <c r="AC27" s="135" t="n">
        <f aca="false">Domestic!AC27</f>
        <v>0</v>
      </c>
      <c r="AD27" s="135" t="n">
        <f aca="false">Domestic!AD27</f>
        <v>0</v>
      </c>
      <c r="AE27" s="135" t="n">
        <f aca="false">Domestic!AE27</f>
        <v>0</v>
      </c>
      <c r="AF27" s="135" t="n">
        <f aca="false">Domestic!AF27</f>
        <v>0</v>
      </c>
      <c r="AG27" s="135" t="n">
        <f aca="false">Domestic!AG27</f>
        <v>0</v>
      </c>
      <c r="AH27" s="136" t="n">
        <f aca="false">Domestic!AH27</f>
        <v>0</v>
      </c>
      <c r="AI27" s="76"/>
      <c r="AJ27" s="80" t="n">
        <f aca="false">Domestic!AJ27</f>
        <v>0</v>
      </c>
      <c r="AK27" s="82" t="n">
        <f aca="false">Domestic!AK27</f>
        <v>0</v>
      </c>
      <c r="AL27" s="82" t="n">
        <f aca="false">Domestic!AL27</f>
        <v>0</v>
      </c>
      <c r="AM27" s="82" t="n">
        <f aca="false">Domestic!AM27</f>
        <v>0</v>
      </c>
      <c r="AN27" s="82" t="n">
        <f aca="false">Domestic!AN27</f>
        <v>0</v>
      </c>
      <c r="AO27" s="82" t="n">
        <f aca="false">Domestic!AO27</f>
        <v>0</v>
      </c>
      <c r="AP27" s="137" t="n">
        <f aca="false">Domestic!AP27</f>
        <v>0</v>
      </c>
      <c r="AQ27" s="130"/>
      <c r="AR27" s="131" t="n">
        <f aca="false">-AB27+(AJ27/4*$B27/100)</f>
        <v>0</v>
      </c>
      <c r="AS27" s="132" t="n">
        <f aca="false">-AC27+(AK27/4*$B27/100)</f>
        <v>0</v>
      </c>
      <c r="AT27" s="132" t="n">
        <f aca="false">-AD27+(AL27/4*$B27/100)</f>
        <v>0</v>
      </c>
      <c r="AU27" s="132" t="n">
        <f aca="false">-AE27+(AM27/4*$B27/100)</f>
        <v>0</v>
      </c>
      <c r="AV27" s="132"/>
      <c r="AW27" s="132" t="n">
        <f aca="false">-AG27+(AO27/4*$B27/100)</f>
        <v>0</v>
      </c>
      <c r="AX27" s="133" t="n">
        <f aca="false">-AH27+(AP27/4*$B27/100)</f>
        <v>0</v>
      </c>
    </row>
    <row r="28" customFormat="false" ht="14.25" hidden="false" customHeight="false" outlineLevel="0" collapsed="false">
      <c r="A28" s="7" t="s">
        <v>34</v>
      </c>
      <c r="B28" s="125" t="n">
        <f aca="false">Domestic!B28</f>
        <v>0</v>
      </c>
      <c r="D28" s="126" t="n">
        <f aca="false">Domestic!D28-RiskAdj!C28</f>
        <v>0</v>
      </c>
      <c r="E28" s="127" t="n">
        <f aca="false">Domestic!E28-RiskAdj!D28</f>
        <v>0</v>
      </c>
      <c r="F28" s="127" t="n">
        <f aca="false">Domestic!F28-RiskAdj!E28</f>
        <v>0</v>
      </c>
      <c r="G28" s="127" t="n">
        <f aca="false">Domestic!G28-RiskAdj!F28</f>
        <v>0</v>
      </c>
      <c r="H28" s="127" t="n">
        <f aca="false">Domestic!H28-RiskAdj!G28</f>
        <v>0</v>
      </c>
      <c r="I28" s="127" t="n">
        <f aca="false">Domestic!I28-RiskAdj!H28</f>
        <v>0</v>
      </c>
      <c r="J28" s="128" t="n">
        <f aca="false">Domestic!J28-RiskAdj!I28</f>
        <v>0</v>
      </c>
      <c r="K28" s="43"/>
      <c r="L28" s="85" t="n">
        <f aca="false">Domestic!L28</f>
        <v>0</v>
      </c>
      <c r="M28" s="87" t="n">
        <f aca="false">Domestic!M28</f>
        <v>0</v>
      </c>
      <c r="N28" s="87" t="n">
        <f aca="false">Domestic!N28</f>
        <v>0</v>
      </c>
      <c r="O28" s="87" t="n">
        <f aca="false">Domestic!O28</f>
        <v>0</v>
      </c>
      <c r="P28" s="87" t="n">
        <f aca="false">Domestic!P28</f>
        <v>0</v>
      </c>
      <c r="Q28" s="87" t="n">
        <f aca="false">Domestic!Q28</f>
        <v>0</v>
      </c>
      <c r="R28" s="129" t="n">
        <f aca="false">Domestic!R28</f>
        <v>0</v>
      </c>
      <c r="S28" s="130"/>
      <c r="T28" s="131" t="n">
        <f aca="false">D28-(L28/4*$B28/100)</f>
        <v>0</v>
      </c>
      <c r="U28" s="132" t="n">
        <f aca="false">E28-(M28/4*$B28/100)</f>
        <v>0</v>
      </c>
      <c r="V28" s="132" t="n">
        <f aca="false">F28-(N28/4*$B28/100)</f>
        <v>0</v>
      </c>
      <c r="W28" s="132" t="n">
        <f aca="false">G28-(O28/4*$B28/100)</f>
        <v>0</v>
      </c>
      <c r="X28" s="132" t="n">
        <f aca="false">H28-(P28/4*$B28/100)</f>
        <v>0</v>
      </c>
      <c r="Y28" s="132" t="n">
        <f aca="false">I28-(Q28/4*$B28/100)</f>
        <v>0</v>
      </c>
      <c r="Z28" s="133" t="n">
        <f aca="false">J28-(R28/4*$B28/100)</f>
        <v>0</v>
      </c>
      <c r="AB28" s="134" t="n">
        <f aca="false">Domestic!AB28</f>
        <v>0</v>
      </c>
      <c r="AC28" s="135" t="n">
        <f aca="false">Domestic!AC28</f>
        <v>0</v>
      </c>
      <c r="AD28" s="135" t="n">
        <f aca="false">Domestic!AD28</f>
        <v>0</v>
      </c>
      <c r="AE28" s="135" t="n">
        <f aca="false">Domestic!AE28</f>
        <v>0</v>
      </c>
      <c r="AF28" s="135" t="n">
        <f aca="false">Domestic!AF28</f>
        <v>0</v>
      </c>
      <c r="AG28" s="135" t="n">
        <f aca="false">Domestic!AG28</f>
        <v>0</v>
      </c>
      <c r="AH28" s="136" t="n">
        <f aca="false">Domestic!AH28</f>
        <v>0</v>
      </c>
      <c r="AI28" s="76"/>
      <c r="AJ28" s="80" t="n">
        <f aca="false">Domestic!AJ28</f>
        <v>0</v>
      </c>
      <c r="AK28" s="82" t="n">
        <f aca="false">Domestic!AK28</f>
        <v>0</v>
      </c>
      <c r="AL28" s="82" t="n">
        <f aca="false">Domestic!AL28</f>
        <v>0</v>
      </c>
      <c r="AM28" s="82" t="n">
        <f aca="false">Domestic!AM28</f>
        <v>0</v>
      </c>
      <c r="AN28" s="82" t="n">
        <f aca="false">Domestic!AN28</f>
        <v>0</v>
      </c>
      <c r="AO28" s="82" t="n">
        <f aca="false">Domestic!AO28</f>
        <v>0</v>
      </c>
      <c r="AP28" s="137" t="n">
        <f aca="false">Domestic!AP28</f>
        <v>0</v>
      </c>
      <c r="AQ28" s="130"/>
      <c r="AR28" s="131" t="n">
        <f aca="false">-AB28+(AJ28/4*$B28/100)</f>
        <v>0</v>
      </c>
      <c r="AS28" s="132" t="n">
        <f aca="false">-AC28+(AK28/4*$B28/100)</f>
        <v>0</v>
      </c>
      <c r="AT28" s="132" t="n">
        <f aca="false">-AD28+(AL28/4*$B28/100)</f>
        <v>0</v>
      </c>
      <c r="AU28" s="132" t="n">
        <f aca="false">-AE28+(AM28/4*$B28/100)</f>
        <v>0</v>
      </c>
      <c r="AV28" s="132"/>
      <c r="AW28" s="132" t="n">
        <f aca="false">-AG28+(AO28/4*$B28/100)</f>
        <v>0</v>
      </c>
      <c r="AX28" s="133" t="n">
        <f aca="false">-AH28+(AP28/4*$B28/100)</f>
        <v>0</v>
      </c>
    </row>
    <row r="29" customFormat="false" ht="14.25" hidden="false" customHeight="false" outlineLevel="0" collapsed="false">
      <c r="A29" s="7" t="s">
        <v>35</v>
      </c>
      <c r="B29" s="125" t="n">
        <f aca="false">Domestic!B29</f>
        <v>0</v>
      </c>
      <c r="D29" s="126" t="n">
        <f aca="false">Domestic!D29-RiskAdj!C29</f>
        <v>0</v>
      </c>
      <c r="E29" s="127" t="n">
        <f aca="false">Domestic!E29-RiskAdj!D29</f>
        <v>0</v>
      </c>
      <c r="F29" s="127" t="n">
        <f aca="false">Domestic!F29-RiskAdj!E29</f>
        <v>0</v>
      </c>
      <c r="G29" s="127" t="n">
        <f aca="false">Domestic!G29-RiskAdj!F29</f>
        <v>0</v>
      </c>
      <c r="H29" s="127" t="n">
        <f aca="false">Domestic!H29-RiskAdj!G29</f>
        <v>0</v>
      </c>
      <c r="I29" s="127" t="n">
        <f aca="false">Domestic!I29-RiskAdj!H29</f>
        <v>0</v>
      </c>
      <c r="J29" s="128" t="n">
        <f aca="false">Domestic!J29-RiskAdj!I29</f>
        <v>0</v>
      </c>
      <c r="K29" s="43"/>
      <c r="L29" s="85" t="n">
        <f aca="false">Domestic!L29</f>
        <v>0</v>
      </c>
      <c r="M29" s="87" t="n">
        <f aca="false">Domestic!M29</f>
        <v>0</v>
      </c>
      <c r="N29" s="87" t="n">
        <f aca="false">Domestic!N29</f>
        <v>0</v>
      </c>
      <c r="O29" s="87" t="n">
        <f aca="false">Domestic!O29</f>
        <v>0</v>
      </c>
      <c r="P29" s="87" t="n">
        <f aca="false">Domestic!P29</f>
        <v>0</v>
      </c>
      <c r="Q29" s="87" t="n">
        <f aca="false">Domestic!Q29</f>
        <v>0</v>
      </c>
      <c r="R29" s="129" t="n">
        <f aca="false">Domestic!R29</f>
        <v>0</v>
      </c>
      <c r="S29" s="130"/>
      <c r="T29" s="131" t="n">
        <f aca="false">D29-(L29/4*$B29/100)</f>
        <v>0</v>
      </c>
      <c r="U29" s="132" t="n">
        <f aca="false">E29-(M29/4*$B29/100)</f>
        <v>0</v>
      </c>
      <c r="V29" s="132" t="n">
        <f aca="false">F29-(N29/4*$B29/100)</f>
        <v>0</v>
      </c>
      <c r="W29" s="132" t="n">
        <f aca="false">G29-(O29/4*$B29/100)</f>
        <v>0</v>
      </c>
      <c r="X29" s="132" t="n">
        <f aca="false">H29-(P29/4*$B29/100)</f>
        <v>0</v>
      </c>
      <c r="Y29" s="132" t="n">
        <f aca="false">I29-(Q29/4*$B29/100)</f>
        <v>0</v>
      </c>
      <c r="Z29" s="133" t="n">
        <f aca="false">J29-(R29/4*$B29/100)</f>
        <v>0</v>
      </c>
      <c r="AB29" s="134" t="n">
        <f aca="false">Domestic!AB29</f>
        <v>0</v>
      </c>
      <c r="AC29" s="135" t="n">
        <f aca="false">Domestic!AC29</f>
        <v>0</v>
      </c>
      <c r="AD29" s="135" t="n">
        <f aca="false">Domestic!AD29</f>
        <v>0</v>
      </c>
      <c r="AE29" s="135" t="n">
        <f aca="false">Domestic!AE29</f>
        <v>0</v>
      </c>
      <c r="AF29" s="135" t="n">
        <f aca="false">Domestic!AF29</f>
        <v>0</v>
      </c>
      <c r="AG29" s="135" t="n">
        <f aca="false">Domestic!AG29</f>
        <v>0</v>
      </c>
      <c r="AH29" s="136" t="n">
        <f aca="false">Domestic!AH29</f>
        <v>0</v>
      </c>
      <c r="AI29" s="76"/>
      <c r="AJ29" s="80" t="n">
        <f aca="false">Domestic!AJ29</f>
        <v>0</v>
      </c>
      <c r="AK29" s="82" t="n">
        <f aca="false">Domestic!AK29</f>
        <v>0</v>
      </c>
      <c r="AL29" s="82" t="n">
        <f aca="false">Domestic!AL29</f>
        <v>0</v>
      </c>
      <c r="AM29" s="82" t="n">
        <f aca="false">Domestic!AM29</f>
        <v>0</v>
      </c>
      <c r="AN29" s="82" t="n">
        <f aca="false">Domestic!AN29</f>
        <v>0</v>
      </c>
      <c r="AO29" s="82" t="n">
        <f aca="false">Domestic!AO29</f>
        <v>0</v>
      </c>
      <c r="AP29" s="137" t="n">
        <f aca="false">Domestic!AP29</f>
        <v>0</v>
      </c>
      <c r="AQ29" s="130"/>
      <c r="AR29" s="131" t="n">
        <f aca="false">-AB29+(AJ29/4*$B29/100)</f>
        <v>0</v>
      </c>
      <c r="AS29" s="132" t="n">
        <f aca="false">-AC29+(AK29/4*$B29/100)</f>
        <v>0</v>
      </c>
      <c r="AT29" s="132" t="n">
        <f aca="false">-AD29+(AL29/4*$B29/100)</f>
        <v>0</v>
      </c>
      <c r="AU29" s="132" t="n">
        <f aca="false">-AE29+(AM29/4*$B29/100)</f>
        <v>0</v>
      </c>
      <c r="AV29" s="132"/>
      <c r="AW29" s="132" t="n">
        <f aca="false">-AG29+(AO29/4*$B29/100)</f>
        <v>0</v>
      </c>
      <c r="AX29" s="133" t="n">
        <f aca="false">-AH29+(AP29/4*$B29/100)</f>
        <v>0</v>
      </c>
    </row>
    <row r="30" customFormat="false" ht="14.25" hidden="false" customHeight="false" outlineLevel="0" collapsed="false">
      <c r="A30" s="7" t="s">
        <v>36</v>
      </c>
      <c r="B30" s="125" t="n">
        <f aca="false">Domestic!B30</f>
        <v>0</v>
      </c>
      <c r="D30" s="126" t="n">
        <f aca="false">Domestic!D30-RiskAdj!C30</f>
        <v>0</v>
      </c>
      <c r="E30" s="127" t="n">
        <f aca="false">Domestic!E30-RiskAdj!D30</f>
        <v>0</v>
      </c>
      <c r="F30" s="127" t="n">
        <f aca="false">Domestic!F30-RiskAdj!E30</f>
        <v>0</v>
      </c>
      <c r="G30" s="127" t="n">
        <f aca="false">Domestic!G30-RiskAdj!F30</f>
        <v>0</v>
      </c>
      <c r="H30" s="127" t="n">
        <f aca="false">Domestic!H30-RiskAdj!G30</f>
        <v>0</v>
      </c>
      <c r="I30" s="127" t="n">
        <f aca="false">Domestic!I30-RiskAdj!H30</f>
        <v>0</v>
      </c>
      <c r="J30" s="128" t="n">
        <f aca="false">Domestic!J30-RiskAdj!I30</f>
        <v>0</v>
      </c>
      <c r="K30" s="43"/>
      <c r="L30" s="85" t="n">
        <f aca="false">Domestic!L30</f>
        <v>0</v>
      </c>
      <c r="M30" s="87" t="n">
        <f aca="false">Domestic!M30</f>
        <v>0</v>
      </c>
      <c r="N30" s="87" t="n">
        <f aca="false">Domestic!N30</f>
        <v>0</v>
      </c>
      <c r="O30" s="87" t="n">
        <f aca="false">Domestic!O30</f>
        <v>0</v>
      </c>
      <c r="P30" s="87" t="n">
        <f aca="false">Domestic!P30</f>
        <v>0</v>
      </c>
      <c r="Q30" s="87" t="n">
        <f aca="false">Domestic!Q30</f>
        <v>0</v>
      </c>
      <c r="R30" s="129" t="n">
        <f aca="false">Domestic!R30</f>
        <v>0</v>
      </c>
      <c r="S30" s="130"/>
      <c r="T30" s="131" t="n">
        <f aca="false">D30-(L30/4*$B30/100)</f>
        <v>0</v>
      </c>
      <c r="U30" s="132" t="n">
        <f aca="false">E30-(M30/4*$B30/100)</f>
        <v>0</v>
      </c>
      <c r="V30" s="132" t="n">
        <f aca="false">F30-(N30/4*$B30/100)</f>
        <v>0</v>
      </c>
      <c r="W30" s="132" t="n">
        <f aca="false">G30-(O30/4*$B30/100)</f>
        <v>0</v>
      </c>
      <c r="X30" s="132" t="n">
        <f aca="false">H30-(P30/4*$B30/100)</f>
        <v>0</v>
      </c>
      <c r="Y30" s="132" t="n">
        <f aca="false">I30-(Q30/4*$B30/100)</f>
        <v>0</v>
      </c>
      <c r="Z30" s="133" t="n">
        <f aca="false">J30-(R30/4*$B30/100)</f>
        <v>0</v>
      </c>
      <c r="AB30" s="134" t="n">
        <f aca="false">Domestic!AB30</f>
        <v>0</v>
      </c>
      <c r="AC30" s="135" t="n">
        <f aca="false">Domestic!AC30</f>
        <v>0</v>
      </c>
      <c r="AD30" s="135" t="n">
        <f aca="false">Domestic!AD30</f>
        <v>0</v>
      </c>
      <c r="AE30" s="135" t="n">
        <f aca="false">Domestic!AE30</f>
        <v>0</v>
      </c>
      <c r="AF30" s="135" t="n">
        <f aca="false">Domestic!AF30</f>
        <v>0</v>
      </c>
      <c r="AG30" s="135" t="n">
        <f aca="false">Domestic!AG30</f>
        <v>0</v>
      </c>
      <c r="AH30" s="136" t="n">
        <f aca="false">Domestic!AH30</f>
        <v>0</v>
      </c>
      <c r="AI30" s="76"/>
      <c r="AJ30" s="80" t="n">
        <f aca="false">Domestic!AJ30</f>
        <v>0</v>
      </c>
      <c r="AK30" s="82" t="n">
        <f aca="false">Domestic!AK30</f>
        <v>0</v>
      </c>
      <c r="AL30" s="82" t="n">
        <f aca="false">Domestic!AL30</f>
        <v>0</v>
      </c>
      <c r="AM30" s="82" t="n">
        <f aca="false">Domestic!AM30</f>
        <v>0</v>
      </c>
      <c r="AN30" s="82" t="n">
        <f aca="false">Domestic!AN30</f>
        <v>0</v>
      </c>
      <c r="AO30" s="82" t="n">
        <f aca="false">Domestic!AO30</f>
        <v>0</v>
      </c>
      <c r="AP30" s="137" t="n">
        <f aca="false">Domestic!AP30</f>
        <v>0</v>
      </c>
      <c r="AQ30" s="130"/>
      <c r="AR30" s="131" t="n">
        <f aca="false">-AB30+(AJ30/4*$B30/100)</f>
        <v>0</v>
      </c>
      <c r="AS30" s="132" t="n">
        <f aca="false">-AC30+(AK30/4*$B30/100)</f>
        <v>0</v>
      </c>
      <c r="AT30" s="132" t="n">
        <f aca="false">-AD30+(AL30/4*$B30/100)</f>
        <v>0</v>
      </c>
      <c r="AU30" s="132" t="n">
        <f aca="false">-AE30+(AM30/4*$B30/100)</f>
        <v>0</v>
      </c>
      <c r="AV30" s="132"/>
      <c r="AW30" s="132" t="n">
        <f aca="false">-AG30+(AO30/4*$B30/100)</f>
        <v>0</v>
      </c>
      <c r="AX30" s="133" t="n">
        <f aca="false">-AH30+(AP30/4*$B30/100)</f>
        <v>0</v>
      </c>
    </row>
    <row r="31" customFormat="false" ht="14.25" hidden="false" customHeight="false" outlineLevel="0" collapsed="false">
      <c r="A31" s="7" t="s">
        <v>37</v>
      </c>
      <c r="B31" s="125" t="n">
        <f aca="false">Domestic!B31</f>
        <v>0</v>
      </c>
      <c r="D31" s="126" t="n">
        <f aca="false">Domestic!D31-RiskAdj!C31</f>
        <v>0</v>
      </c>
      <c r="E31" s="127" t="n">
        <f aca="false">Domestic!E31-RiskAdj!D31</f>
        <v>0</v>
      </c>
      <c r="F31" s="127" t="n">
        <f aca="false">Domestic!F31-RiskAdj!E31</f>
        <v>0</v>
      </c>
      <c r="G31" s="127" t="n">
        <f aca="false">Domestic!G31-RiskAdj!F31</f>
        <v>0</v>
      </c>
      <c r="H31" s="127" t="n">
        <f aca="false">Domestic!H31-RiskAdj!G31</f>
        <v>0</v>
      </c>
      <c r="I31" s="127" t="n">
        <f aca="false">Domestic!I31-RiskAdj!H31</f>
        <v>0</v>
      </c>
      <c r="J31" s="128" t="n">
        <f aca="false">Domestic!J31-RiskAdj!I31</f>
        <v>0</v>
      </c>
      <c r="K31" s="43"/>
      <c r="L31" s="85" t="n">
        <f aca="false">Domestic!L31</f>
        <v>0</v>
      </c>
      <c r="M31" s="87" t="n">
        <f aca="false">Domestic!M31</f>
        <v>0</v>
      </c>
      <c r="N31" s="87" t="n">
        <f aca="false">Domestic!N31</f>
        <v>0</v>
      </c>
      <c r="O31" s="87" t="n">
        <f aca="false">Domestic!O31</f>
        <v>0</v>
      </c>
      <c r="P31" s="87" t="n">
        <f aca="false">Domestic!P31</f>
        <v>0</v>
      </c>
      <c r="Q31" s="87" t="n">
        <f aca="false">Domestic!Q31</f>
        <v>0</v>
      </c>
      <c r="R31" s="129" t="n">
        <f aca="false">Domestic!R31</f>
        <v>0</v>
      </c>
      <c r="S31" s="130"/>
      <c r="T31" s="131" t="n">
        <f aca="false">D31-(L31/4*$B31/100)</f>
        <v>0</v>
      </c>
      <c r="U31" s="132" t="n">
        <f aca="false">E31-(M31/4*$B31/100)</f>
        <v>0</v>
      </c>
      <c r="V31" s="132" t="n">
        <f aca="false">F31-(N31/4*$B31/100)</f>
        <v>0</v>
      </c>
      <c r="W31" s="132" t="n">
        <f aca="false">G31-(O31/4*$B31/100)</f>
        <v>0</v>
      </c>
      <c r="X31" s="132" t="n">
        <f aca="false">H31-(P31/4*$B31/100)</f>
        <v>0</v>
      </c>
      <c r="Y31" s="132" t="n">
        <f aca="false">I31-(Q31/4*$B31/100)</f>
        <v>0</v>
      </c>
      <c r="Z31" s="133" t="n">
        <f aca="false">J31-(R31/4*$B31/100)</f>
        <v>0</v>
      </c>
      <c r="AB31" s="134" t="n">
        <f aca="false">Domestic!AB31</f>
        <v>0</v>
      </c>
      <c r="AC31" s="135" t="n">
        <f aca="false">Domestic!AC31</f>
        <v>0</v>
      </c>
      <c r="AD31" s="135" t="n">
        <f aca="false">Domestic!AD31</f>
        <v>0</v>
      </c>
      <c r="AE31" s="135" t="n">
        <f aca="false">Domestic!AE31</f>
        <v>0</v>
      </c>
      <c r="AF31" s="135" t="n">
        <f aca="false">Domestic!AF31</f>
        <v>0</v>
      </c>
      <c r="AG31" s="135" t="n">
        <f aca="false">Domestic!AG31</f>
        <v>0</v>
      </c>
      <c r="AH31" s="136" t="n">
        <f aca="false">Domestic!AH31</f>
        <v>0</v>
      </c>
      <c r="AI31" s="76"/>
      <c r="AJ31" s="80" t="n">
        <f aca="false">Domestic!AJ31</f>
        <v>0</v>
      </c>
      <c r="AK31" s="82" t="n">
        <f aca="false">Domestic!AK31</f>
        <v>0</v>
      </c>
      <c r="AL31" s="82" t="n">
        <f aca="false">Domestic!AL31</f>
        <v>0</v>
      </c>
      <c r="AM31" s="82" t="n">
        <f aca="false">Domestic!AM31</f>
        <v>0</v>
      </c>
      <c r="AN31" s="82" t="n">
        <f aca="false">Domestic!AN31</f>
        <v>0</v>
      </c>
      <c r="AO31" s="82" t="n">
        <f aca="false">Domestic!AO31</f>
        <v>0</v>
      </c>
      <c r="AP31" s="137" t="n">
        <f aca="false">Domestic!AP31</f>
        <v>0</v>
      </c>
      <c r="AQ31" s="130"/>
      <c r="AR31" s="131" t="n">
        <f aca="false">-AB31+(AJ31/4*$B31/100)</f>
        <v>0</v>
      </c>
      <c r="AS31" s="132" t="n">
        <f aca="false">-AC31+(AK31/4*$B31/100)</f>
        <v>0</v>
      </c>
      <c r="AT31" s="132" t="n">
        <f aca="false">-AD31+(AL31/4*$B31/100)</f>
        <v>0</v>
      </c>
      <c r="AU31" s="132" t="n">
        <f aca="false">-AE31+(AM31/4*$B31/100)</f>
        <v>0</v>
      </c>
      <c r="AV31" s="132"/>
      <c r="AW31" s="132" t="n">
        <f aca="false">-AG31+(AO31/4*$B31/100)</f>
        <v>0</v>
      </c>
      <c r="AX31" s="133" t="n">
        <f aca="false">-AH31+(AP31/4*$B31/100)</f>
        <v>0</v>
      </c>
    </row>
    <row r="32" customFormat="false" ht="14.25" hidden="false" customHeight="false" outlineLevel="0" collapsed="false">
      <c r="A32" s="7" t="s">
        <v>38</v>
      </c>
      <c r="B32" s="125" t="n">
        <f aca="false">Domestic!B32</f>
        <v>0</v>
      </c>
      <c r="D32" s="126" t="n">
        <f aca="false">Domestic!D32-RiskAdj!C32</f>
        <v>0</v>
      </c>
      <c r="E32" s="127" t="n">
        <f aca="false">Domestic!E32-RiskAdj!D32</f>
        <v>0</v>
      </c>
      <c r="F32" s="127" t="n">
        <f aca="false">Domestic!F32-RiskAdj!E32</f>
        <v>0</v>
      </c>
      <c r="G32" s="127" t="n">
        <f aca="false">Domestic!G32-RiskAdj!F32</f>
        <v>0</v>
      </c>
      <c r="H32" s="127" t="n">
        <f aca="false">Domestic!H32-RiskAdj!G32</f>
        <v>0</v>
      </c>
      <c r="I32" s="127" t="n">
        <f aca="false">Domestic!I32-RiskAdj!H32</f>
        <v>0</v>
      </c>
      <c r="J32" s="128" t="n">
        <f aca="false">Domestic!J32-RiskAdj!I32</f>
        <v>0</v>
      </c>
      <c r="K32" s="43"/>
      <c r="L32" s="85" t="n">
        <f aca="false">Domestic!L32</f>
        <v>0</v>
      </c>
      <c r="M32" s="87" t="n">
        <f aca="false">Domestic!M32</f>
        <v>0</v>
      </c>
      <c r="N32" s="87" t="n">
        <f aca="false">Domestic!N32</f>
        <v>0</v>
      </c>
      <c r="O32" s="87" t="n">
        <f aca="false">Domestic!O32</f>
        <v>0</v>
      </c>
      <c r="P32" s="87" t="n">
        <f aca="false">Domestic!P32</f>
        <v>0</v>
      </c>
      <c r="Q32" s="87" t="n">
        <f aca="false">Domestic!Q32</f>
        <v>0</v>
      </c>
      <c r="R32" s="129" t="n">
        <f aca="false">Domestic!R32</f>
        <v>0</v>
      </c>
      <c r="S32" s="130"/>
      <c r="T32" s="131" t="n">
        <f aca="false">D32-(L32/4*$B32/100)</f>
        <v>0</v>
      </c>
      <c r="U32" s="132" t="n">
        <f aca="false">E32-(M32/4*$B32/100)</f>
        <v>0</v>
      </c>
      <c r="V32" s="132" t="n">
        <f aca="false">F32-(N32/4*$B32/100)</f>
        <v>0</v>
      </c>
      <c r="W32" s="132" t="n">
        <f aca="false">G32-(O32/4*$B32/100)</f>
        <v>0</v>
      </c>
      <c r="X32" s="132" t="n">
        <f aca="false">H32-(P32/4*$B32/100)</f>
        <v>0</v>
      </c>
      <c r="Y32" s="132" t="n">
        <f aca="false">I32-(Q32/4*$B32/100)</f>
        <v>0</v>
      </c>
      <c r="Z32" s="133" t="n">
        <f aca="false">J32-(R32/4*$B32/100)</f>
        <v>0</v>
      </c>
      <c r="AB32" s="134" t="n">
        <f aca="false">Domestic!AB32</f>
        <v>0</v>
      </c>
      <c r="AC32" s="135" t="n">
        <f aca="false">Domestic!AC32</f>
        <v>0</v>
      </c>
      <c r="AD32" s="135" t="n">
        <f aca="false">Domestic!AD32</f>
        <v>0</v>
      </c>
      <c r="AE32" s="135" t="n">
        <f aca="false">Domestic!AE32</f>
        <v>0</v>
      </c>
      <c r="AF32" s="135" t="n">
        <f aca="false">Domestic!AF32</f>
        <v>0</v>
      </c>
      <c r="AG32" s="135" t="n">
        <f aca="false">Domestic!AG32</f>
        <v>0</v>
      </c>
      <c r="AH32" s="136" t="n">
        <f aca="false">Domestic!AH32</f>
        <v>0</v>
      </c>
      <c r="AI32" s="76"/>
      <c r="AJ32" s="80" t="n">
        <f aca="false">Domestic!AJ32</f>
        <v>0</v>
      </c>
      <c r="AK32" s="82" t="n">
        <f aca="false">Domestic!AK32</f>
        <v>0</v>
      </c>
      <c r="AL32" s="82" t="n">
        <f aca="false">Domestic!AL32</f>
        <v>0</v>
      </c>
      <c r="AM32" s="82" t="n">
        <f aca="false">Domestic!AM32</f>
        <v>0</v>
      </c>
      <c r="AN32" s="82" t="n">
        <f aca="false">Domestic!AN32</f>
        <v>0</v>
      </c>
      <c r="AO32" s="82" t="n">
        <f aca="false">Domestic!AO32</f>
        <v>0</v>
      </c>
      <c r="AP32" s="137" t="n">
        <f aca="false">Domestic!AP32</f>
        <v>0</v>
      </c>
      <c r="AQ32" s="130"/>
      <c r="AR32" s="131" t="n">
        <f aca="false">-AB32+(AJ32/4*$B32/100)</f>
        <v>0</v>
      </c>
      <c r="AS32" s="132" t="n">
        <f aca="false">-AC32+(AK32/4*$B32/100)</f>
        <v>0</v>
      </c>
      <c r="AT32" s="132" t="n">
        <f aca="false">-AD32+(AL32/4*$B32/100)</f>
        <v>0</v>
      </c>
      <c r="AU32" s="132" t="n">
        <f aca="false">-AE32+(AM32/4*$B32/100)</f>
        <v>0</v>
      </c>
      <c r="AV32" s="132"/>
      <c r="AW32" s="132" t="n">
        <f aca="false">-AG32+(AO32/4*$B32/100)</f>
        <v>0</v>
      </c>
      <c r="AX32" s="133" t="n">
        <f aca="false">-AH32+(AP32/4*$B32/100)</f>
        <v>0</v>
      </c>
    </row>
    <row r="33" customFormat="false" ht="14.25" hidden="false" customHeight="false" outlineLevel="0" collapsed="false">
      <c r="A33" s="7" t="s">
        <v>39</v>
      </c>
      <c r="B33" s="125" t="n">
        <f aca="false">Domestic!B33</f>
        <v>0</v>
      </c>
      <c r="D33" s="126" t="n">
        <f aca="false">Domestic!D33-RiskAdj!C33</f>
        <v>0</v>
      </c>
      <c r="E33" s="127" t="n">
        <f aca="false">Domestic!E33-RiskAdj!D33</f>
        <v>0</v>
      </c>
      <c r="F33" s="127" t="n">
        <f aca="false">Domestic!F33-RiskAdj!E33</f>
        <v>0</v>
      </c>
      <c r="G33" s="127" t="n">
        <f aca="false">Domestic!G33-RiskAdj!F33</f>
        <v>0</v>
      </c>
      <c r="H33" s="127" t="n">
        <f aca="false">Domestic!H33-RiskAdj!G33</f>
        <v>0</v>
      </c>
      <c r="I33" s="127" t="n">
        <f aca="false">Domestic!I33-RiskAdj!H33</f>
        <v>0</v>
      </c>
      <c r="J33" s="128" t="n">
        <f aca="false">Domestic!J33-RiskAdj!I33</f>
        <v>0</v>
      </c>
      <c r="K33" s="43"/>
      <c r="L33" s="85" t="n">
        <f aca="false">Domestic!L33</f>
        <v>0</v>
      </c>
      <c r="M33" s="87" t="n">
        <f aca="false">Domestic!M33</f>
        <v>0</v>
      </c>
      <c r="N33" s="87" t="n">
        <f aca="false">Domestic!N33</f>
        <v>0</v>
      </c>
      <c r="O33" s="87" t="n">
        <f aca="false">Domestic!O33</f>
        <v>0</v>
      </c>
      <c r="P33" s="87" t="n">
        <f aca="false">Domestic!P33</f>
        <v>0</v>
      </c>
      <c r="Q33" s="87" t="n">
        <f aca="false">Domestic!Q33</f>
        <v>0</v>
      </c>
      <c r="R33" s="129" t="n">
        <f aca="false">Domestic!R33</f>
        <v>0</v>
      </c>
      <c r="S33" s="130"/>
      <c r="T33" s="131" t="n">
        <f aca="false">D33-(L33/4*$B33/100)</f>
        <v>0</v>
      </c>
      <c r="U33" s="132" t="n">
        <f aca="false">E33-(M33/4*$B33/100)</f>
        <v>0</v>
      </c>
      <c r="V33" s="132" t="n">
        <f aca="false">F33-(N33/4*$B33/100)</f>
        <v>0</v>
      </c>
      <c r="W33" s="132" t="n">
        <f aca="false">G33-(O33/4*$B33/100)</f>
        <v>0</v>
      </c>
      <c r="X33" s="132" t="n">
        <f aca="false">H33-(P33/4*$B33/100)</f>
        <v>0</v>
      </c>
      <c r="Y33" s="132" t="n">
        <f aca="false">I33-(Q33/4*$B33/100)</f>
        <v>0</v>
      </c>
      <c r="Z33" s="133" t="n">
        <f aca="false">J33-(R33/4*$B33/100)</f>
        <v>0</v>
      </c>
      <c r="AB33" s="134" t="n">
        <f aca="false">Domestic!AB33</f>
        <v>0</v>
      </c>
      <c r="AC33" s="135" t="n">
        <f aca="false">Domestic!AC33</f>
        <v>0</v>
      </c>
      <c r="AD33" s="135" t="n">
        <f aca="false">Domestic!AD33</f>
        <v>0</v>
      </c>
      <c r="AE33" s="135" t="n">
        <f aca="false">Domestic!AE33</f>
        <v>0</v>
      </c>
      <c r="AF33" s="135" t="n">
        <f aca="false">Domestic!AF33</f>
        <v>0</v>
      </c>
      <c r="AG33" s="135" t="n">
        <f aca="false">Domestic!AG33</f>
        <v>0</v>
      </c>
      <c r="AH33" s="136" t="n">
        <f aca="false">Domestic!AH33</f>
        <v>0</v>
      </c>
      <c r="AI33" s="76"/>
      <c r="AJ33" s="80" t="n">
        <f aca="false">Domestic!AJ33</f>
        <v>0</v>
      </c>
      <c r="AK33" s="82" t="n">
        <f aca="false">Domestic!AK33</f>
        <v>0</v>
      </c>
      <c r="AL33" s="82" t="n">
        <f aca="false">Domestic!AL33</f>
        <v>0</v>
      </c>
      <c r="AM33" s="82" t="n">
        <f aca="false">Domestic!AM33</f>
        <v>0</v>
      </c>
      <c r="AN33" s="82" t="n">
        <f aca="false">Domestic!AN33</f>
        <v>0</v>
      </c>
      <c r="AO33" s="82" t="n">
        <f aca="false">Domestic!AO33</f>
        <v>0</v>
      </c>
      <c r="AP33" s="137" t="n">
        <f aca="false">Domestic!AP33</f>
        <v>0</v>
      </c>
      <c r="AQ33" s="130"/>
      <c r="AR33" s="131" t="n">
        <f aca="false">-AB33+(AJ33/4*$B33/100)</f>
        <v>0</v>
      </c>
      <c r="AS33" s="132" t="n">
        <f aca="false">-AC33+(AK33/4*$B33/100)</f>
        <v>0</v>
      </c>
      <c r="AT33" s="132" t="n">
        <f aca="false">-AD33+(AL33/4*$B33/100)</f>
        <v>0</v>
      </c>
      <c r="AU33" s="132" t="n">
        <f aca="false">-AE33+(AM33/4*$B33/100)</f>
        <v>0</v>
      </c>
      <c r="AV33" s="132"/>
      <c r="AW33" s="132" t="n">
        <f aca="false">-AG33+(AO33/4*$B33/100)</f>
        <v>0</v>
      </c>
      <c r="AX33" s="133" t="n">
        <f aca="false">-AH33+(AP33/4*$B33/100)</f>
        <v>0</v>
      </c>
    </row>
    <row r="34" customFormat="false" ht="14.25" hidden="false" customHeight="false" outlineLevel="0" collapsed="false">
      <c r="A34" s="7" t="s">
        <v>40</v>
      </c>
      <c r="B34" s="125" t="n">
        <f aca="false">Domestic!B34</f>
        <v>0</v>
      </c>
      <c r="D34" s="126" t="n">
        <f aca="false">Domestic!D34-RiskAdj!C34</f>
        <v>0</v>
      </c>
      <c r="E34" s="127" t="n">
        <f aca="false">Domestic!E34-RiskAdj!D34</f>
        <v>0</v>
      </c>
      <c r="F34" s="127" t="n">
        <f aca="false">Domestic!F34-RiskAdj!E34</f>
        <v>0</v>
      </c>
      <c r="G34" s="127" t="n">
        <f aca="false">Domestic!G34-RiskAdj!F34</f>
        <v>0</v>
      </c>
      <c r="H34" s="127" t="n">
        <f aca="false">Domestic!H34-RiskAdj!G34</f>
        <v>0</v>
      </c>
      <c r="I34" s="127" t="n">
        <f aca="false">Domestic!I34-RiskAdj!H34</f>
        <v>0</v>
      </c>
      <c r="J34" s="128" t="n">
        <f aca="false">Domestic!J34-RiskAdj!I34</f>
        <v>0</v>
      </c>
      <c r="K34" s="43"/>
      <c r="L34" s="85" t="n">
        <f aca="false">Domestic!L34</f>
        <v>0</v>
      </c>
      <c r="M34" s="87" t="n">
        <f aca="false">Domestic!M34</f>
        <v>0</v>
      </c>
      <c r="N34" s="87" t="n">
        <f aca="false">Domestic!N34</f>
        <v>0</v>
      </c>
      <c r="O34" s="87" t="n">
        <f aca="false">Domestic!O34</f>
        <v>0</v>
      </c>
      <c r="P34" s="87" t="n">
        <f aca="false">Domestic!P34</f>
        <v>0</v>
      </c>
      <c r="Q34" s="87" t="n">
        <f aca="false">Domestic!Q34</f>
        <v>0</v>
      </c>
      <c r="R34" s="129" t="n">
        <f aca="false">Domestic!R34</f>
        <v>0</v>
      </c>
      <c r="S34" s="130"/>
      <c r="T34" s="131" t="n">
        <f aca="false">D34-(L34/4*$B34/100)</f>
        <v>0</v>
      </c>
      <c r="U34" s="132" t="n">
        <f aca="false">E34-(M34/4*$B34/100)</f>
        <v>0</v>
      </c>
      <c r="V34" s="132" t="n">
        <f aca="false">F34-(N34/4*$B34/100)</f>
        <v>0</v>
      </c>
      <c r="W34" s="132" t="n">
        <f aca="false">G34-(O34/4*$B34/100)</f>
        <v>0</v>
      </c>
      <c r="X34" s="132" t="n">
        <f aca="false">H34-(P34/4*$B34/100)</f>
        <v>0</v>
      </c>
      <c r="Y34" s="132" t="n">
        <f aca="false">I34-(Q34/4*$B34/100)</f>
        <v>0</v>
      </c>
      <c r="Z34" s="133" t="n">
        <f aca="false">J34-(R34/4*$B34/100)</f>
        <v>0</v>
      </c>
      <c r="AB34" s="134" t="n">
        <f aca="false">Domestic!AB34</f>
        <v>0</v>
      </c>
      <c r="AC34" s="135" t="n">
        <f aca="false">Domestic!AC34</f>
        <v>0</v>
      </c>
      <c r="AD34" s="135" t="n">
        <f aca="false">Domestic!AD34</f>
        <v>0</v>
      </c>
      <c r="AE34" s="135" t="n">
        <f aca="false">Domestic!AE34</f>
        <v>0</v>
      </c>
      <c r="AF34" s="135" t="n">
        <f aca="false">Domestic!AF34</f>
        <v>0</v>
      </c>
      <c r="AG34" s="135" t="n">
        <f aca="false">Domestic!AG34</f>
        <v>0</v>
      </c>
      <c r="AH34" s="136" t="n">
        <f aca="false">Domestic!AH34</f>
        <v>0</v>
      </c>
      <c r="AI34" s="76"/>
      <c r="AJ34" s="80" t="n">
        <f aca="false">Domestic!AJ34</f>
        <v>0</v>
      </c>
      <c r="AK34" s="82" t="n">
        <f aca="false">Domestic!AK34</f>
        <v>0</v>
      </c>
      <c r="AL34" s="82" t="n">
        <f aca="false">Domestic!AL34</f>
        <v>0</v>
      </c>
      <c r="AM34" s="82" t="n">
        <f aca="false">Domestic!AM34</f>
        <v>0</v>
      </c>
      <c r="AN34" s="82" t="n">
        <f aca="false">Domestic!AN34</f>
        <v>0</v>
      </c>
      <c r="AO34" s="82" t="n">
        <f aca="false">Domestic!AO34</f>
        <v>0</v>
      </c>
      <c r="AP34" s="137" t="n">
        <f aca="false">Domestic!AP34</f>
        <v>0</v>
      </c>
      <c r="AQ34" s="130"/>
      <c r="AR34" s="131" t="n">
        <f aca="false">-AB34+(AJ34/4*$B34/100)</f>
        <v>0</v>
      </c>
      <c r="AS34" s="132" t="n">
        <f aca="false">-AC34+(AK34/4*$B34/100)</f>
        <v>0</v>
      </c>
      <c r="AT34" s="132" t="n">
        <f aca="false">-AD34+(AL34/4*$B34/100)</f>
        <v>0</v>
      </c>
      <c r="AU34" s="132" t="n">
        <f aca="false">-AE34+(AM34/4*$B34/100)</f>
        <v>0</v>
      </c>
      <c r="AV34" s="132"/>
      <c r="AW34" s="132" t="n">
        <f aca="false">-AG34+(AO34/4*$B34/100)</f>
        <v>0</v>
      </c>
      <c r="AX34" s="133" t="n">
        <f aca="false">-AH34+(AP34/4*$B34/100)</f>
        <v>0</v>
      </c>
    </row>
    <row r="35" customFormat="false" ht="14.25" hidden="false" customHeight="false" outlineLevel="0" collapsed="false">
      <c r="A35" s="7" t="s">
        <v>41</v>
      </c>
      <c r="B35" s="125" t="n">
        <f aca="false">Domestic!B35</f>
        <v>0</v>
      </c>
      <c r="C35" s="138"/>
      <c r="D35" s="126" t="n">
        <f aca="false">Domestic!D35-RiskAdj!C35</f>
        <v>0</v>
      </c>
      <c r="E35" s="127" t="n">
        <f aca="false">Domestic!E35-RiskAdj!D35</f>
        <v>0</v>
      </c>
      <c r="F35" s="127" t="n">
        <f aca="false">Domestic!F35-RiskAdj!E35</f>
        <v>0</v>
      </c>
      <c r="G35" s="127" t="n">
        <f aca="false">Domestic!G35-RiskAdj!F35</f>
        <v>0</v>
      </c>
      <c r="H35" s="127" t="n">
        <f aca="false">Domestic!H35-RiskAdj!G35</f>
        <v>0</v>
      </c>
      <c r="I35" s="127" t="n">
        <f aca="false">Domestic!I35-RiskAdj!H35</f>
        <v>0</v>
      </c>
      <c r="J35" s="128" t="n">
        <f aca="false">Domestic!J35-RiskAdj!I35</f>
        <v>0</v>
      </c>
      <c r="K35" s="76"/>
      <c r="L35" s="85" t="n">
        <f aca="false">Domestic!L35</f>
        <v>0</v>
      </c>
      <c r="M35" s="87" t="n">
        <f aca="false">Domestic!M35</f>
        <v>0</v>
      </c>
      <c r="N35" s="87" t="n">
        <f aca="false">Domestic!N35</f>
        <v>0</v>
      </c>
      <c r="O35" s="87" t="n">
        <f aca="false">Domestic!O35</f>
        <v>0</v>
      </c>
      <c r="P35" s="87" t="n">
        <f aca="false">Domestic!P35</f>
        <v>0</v>
      </c>
      <c r="Q35" s="87" t="n">
        <f aca="false">Domestic!Q35</f>
        <v>0</v>
      </c>
      <c r="R35" s="129" t="n">
        <f aca="false">Domestic!R35</f>
        <v>0</v>
      </c>
      <c r="S35" s="130"/>
      <c r="T35" s="131" t="n">
        <f aca="false">D35-(L35/4*$B35/100)</f>
        <v>0</v>
      </c>
      <c r="U35" s="132" t="n">
        <f aca="false">E35-(M35/4*$B35/100)</f>
        <v>0</v>
      </c>
      <c r="V35" s="132" t="n">
        <f aca="false">F35-(N35/4*$B35/100)</f>
        <v>0</v>
      </c>
      <c r="W35" s="132" t="n">
        <f aca="false">G35-(O35/4*$B35/100)</f>
        <v>0</v>
      </c>
      <c r="X35" s="132" t="n">
        <f aca="false">H35-(P35/4*$B35/100)</f>
        <v>0</v>
      </c>
      <c r="Y35" s="132" t="n">
        <f aca="false">I35-(Q35/4*$B35/100)</f>
        <v>0</v>
      </c>
      <c r="Z35" s="133" t="n">
        <f aca="false">J35-(R35/4*$B35/100)</f>
        <v>0</v>
      </c>
      <c r="AB35" s="134" t="n">
        <f aca="false">Domestic!AB35</f>
        <v>0</v>
      </c>
      <c r="AC35" s="135" t="n">
        <f aca="false">Domestic!AC35</f>
        <v>0</v>
      </c>
      <c r="AD35" s="135" t="n">
        <f aca="false">Domestic!AD35</f>
        <v>0</v>
      </c>
      <c r="AE35" s="135" t="n">
        <f aca="false">Domestic!AE35</f>
        <v>0</v>
      </c>
      <c r="AF35" s="135" t="n">
        <f aca="false">Domestic!AF35</f>
        <v>0</v>
      </c>
      <c r="AG35" s="135" t="n">
        <f aca="false">Domestic!AG35</f>
        <v>0</v>
      </c>
      <c r="AH35" s="136" t="n">
        <f aca="false">Domestic!AH35</f>
        <v>0</v>
      </c>
      <c r="AI35" s="76"/>
      <c r="AJ35" s="80" t="n">
        <f aca="false">Domestic!AJ35</f>
        <v>0</v>
      </c>
      <c r="AK35" s="82" t="n">
        <f aca="false">Domestic!AK35</f>
        <v>0</v>
      </c>
      <c r="AL35" s="82" t="n">
        <f aca="false">Domestic!AL35</f>
        <v>0</v>
      </c>
      <c r="AM35" s="82" t="n">
        <f aca="false">Domestic!AM35</f>
        <v>0</v>
      </c>
      <c r="AN35" s="82" t="n">
        <f aca="false">Domestic!AN35</f>
        <v>0</v>
      </c>
      <c r="AO35" s="82" t="n">
        <f aca="false">Domestic!AO35</f>
        <v>0</v>
      </c>
      <c r="AP35" s="137" t="n">
        <f aca="false">Domestic!AP35</f>
        <v>0</v>
      </c>
      <c r="AQ35" s="130"/>
      <c r="AR35" s="131" t="n">
        <f aca="false">-AB35+(AJ35/4*$B35/100)</f>
        <v>0</v>
      </c>
      <c r="AS35" s="132" t="n">
        <f aca="false">-AC35+(AK35/4*$B35/100)</f>
        <v>0</v>
      </c>
      <c r="AT35" s="132" t="n">
        <f aca="false">-AD35+(AL35/4*$B35/100)</f>
        <v>0</v>
      </c>
      <c r="AU35" s="132" t="n">
        <f aca="false">-AE35+(AM35/4*$B35/100)</f>
        <v>0</v>
      </c>
      <c r="AV35" s="132"/>
      <c r="AW35" s="132" t="n">
        <f aca="false">-AG35+(AO35/4*$B35/100)</f>
        <v>0</v>
      </c>
      <c r="AX35" s="133" t="n">
        <f aca="false">-AH35+(AP35/4*$B35/100)</f>
        <v>0</v>
      </c>
    </row>
    <row r="36" customFormat="false" ht="14.25" hidden="false" customHeight="false" outlineLevel="0" collapsed="false">
      <c r="A36" s="7" t="s">
        <v>42</v>
      </c>
      <c r="B36" s="125" t="n">
        <f aca="false">Domestic!B36</f>
        <v>0</v>
      </c>
      <c r="D36" s="126" t="n">
        <f aca="false">Domestic!D36-RiskAdj!C36</f>
        <v>0</v>
      </c>
      <c r="E36" s="127" t="n">
        <f aca="false">Domestic!E36-RiskAdj!D36</f>
        <v>0</v>
      </c>
      <c r="F36" s="127" t="n">
        <f aca="false">Domestic!F36-RiskAdj!E36</f>
        <v>0</v>
      </c>
      <c r="G36" s="127" t="n">
        <f aca="false">Domestic!G36-RiskAdj!F36</f>
        <v>0</v>
      </c>
      <c r="H36" s="127" t="n">
        <f aca="false">Domestic!H36-RiskAdj!G36</f>
        <v>0</v>
      </c>
      <c r="I36" s="127" t="n">
        <f aca="false">Domestic!I36-RiskAdj!H36</f>
        <v>0</v>
      </c>
      <c r="J36" s="128" t="n">
        <f aca="false">Domestic!J36-RiskAdj!I36</f>
        <v>0</v>
      </c>
      <c r="K36" s="76"/>
      <c r="L36" s="85" t="n">
        <f aca="false">Domestic!L36</f>
        <v>0</v>
      </c>
      <c r="M36" s="87" t="n">
        <f aca="false">Domestic!M36</f>
        <v>0</v>
      </c>
      <c r="N36" s="87" t="n">
        <f aca="false">Domestic!N36</f>
        <v>0</v>
      </c>
      <c r="O36" s="87" t="n">
        <f aca="false">Domestic!O36</f>
        <v>0</v>
      </c>
      <c r="P36" s="87" t="n">
        <f aca="false">Domestic!P36</f>
        <v>0</v>
      </c>
      <c r="Q36" s="87" t="n">
        <f aca="false">Domestic!Q36</f>
        <v>0</v>
      </c>
      <c r="R36" s="129" t="n">
        <f aca="false">Domestic!R36</f>
        <v>0</v>
      </c>
      <c r="S36" s="130"/>
      <c r="T36" s="131" t="n">
        <f aca="false">D36-(L36/4*$B36/100)</f>
        <v>0</v>
      </c>
      <c r="U36" s="132" t="n">
        <f aca="false">E36-(M36/4*$B36/100)</f>
        <v>0</v>
      </c>
      <c r="V36" s="132" t="n">
        <f aca="false">F36-(N36/4*$B36/100)</f>
        <v>0</v>
      </c>
      <c r="W36" s="132" t="n">
        <f aca="false">G36-(O36/4*$B36/100)</f>
        <v>0</v>
      </c>
      <c r="X36" s="132" t="n">
        <f aca="false">H36-(P36/4*$B36/100)</f>
        <v>0</v>
      </c>
      <c r="Y36" s="132" t="n">
        <f aca="false">I36-(Q36/4*$B36/100)</f>
        <v>0</v>
      </c>
      <c r="Z36" s="133" t="n">
        <f aca="false">J36-(R36/4*$B36/100)</f>
        <v>0</v>
      </c>
      <c r="AB36" s="134" t="n">
        <f aca="false">Domestic!AB36</f>
        <v>0</v>
      </c>
      <c r="AC36" s="135" t="n">
        <f aca="false">Domestic!AC36</f>
        <v>0</v>
      </c>
      <c r="AD36" s="135" t="n">
        <f aca="false">Domestic!AD36</f>
        <v>0</v>
      </c>
      <c r="AE36" s="135" t="n">
        <f aca="false">Domestic!AE36</f>
        <v>0</v>
      </c>
      <c r="AF36" s="135" t="n">
        <f aca="false">Domestic!AF36</f>
        <v>0</v>
      </c>
      <c r="AG36" s="135" t="n">
        <f aca="false">Domestic!AG36</f>
        <v>0</v>
      </c>
      <c r="AH36" s="136" t="n">
        <f aca="false">Domestic!AH36</f>
        <v>0</v>
      </c>
      <c r="AI36" s="76"/>
      <c r="AJ36" s="80" t="n">
        <f aca="false">Domestic!AJ36</f>
        <v>0</v>
      </c>
      <c r="AK36" s="82" t="n">
        <f aca="false">Domestic!AK36</f>
        <v>0</v>
      </c>
      <c r="AL36" s="82" t="n">
        <f aca="false">Domestic!AL36</f>
        <v>0</v>
      </c>
      <c r="AM36" s="82" t="n">
        <f aca="false">Domestic!AM36</f>
        <v>0</v>
      </c>
      <c r="AN36" s="82" t="n">
        <f aca="false">Domestic!AN36</f>
        <v>0</v>
      </c>
      <c r="AO36" s="82" t="n">
        <f aca="false">Domestic!AO36</f>
        <v>0</v>
      </c>
      <c r="AP36" s="137" t="n">
        <f aca="false">Domestic!AP36</f>
        <v>0</v>
      </c>
      <c r="AQ36" s="130"/>
      <c r="AR36" s="131" t="n">
        <f aca="false">-AB36+(AJ36/4*$B36/100)</f>
        <v>0</v>
      </c>
      <c r="AS36" s="132" t="n">
        <f aca="false">-AC36+(AK36/4*$B36/100)</f>
        <v>0</v>
      </c>
      <c r="AT36" s="132" t="n">
        <f aca="false">-AD36+(AL36/4*$B36/100)</f>
        <v>0</v>
      </c>
      <c r="AU36" s="132" t="n">
        <f aca="false">-AE36+(AM36/4*$B36/100)</f>
        <v>0</v>
      </c>
      <c r="AV36" s="132"/>
      <c r="AW36" s="132" t="n">
        <f aca="false">-AG36+(AO36/4*$B36/100)</f>
        <v>0</v>
      </c>
      <c r="AX36" s="133" t="n">
        <f aca="false">-AH36+(AP36/4*$B36/100)</f>
        <v>0</v>
      </c>
    </row>
    <row r="37" customFormat="false" ht="14.25" hidden="false" customHeight="false" outlineLevel="0" collapsed="false">
      <c r="A37" s="7" t="s">
        <v>43</v>
      </c>
      <c r="B37" s="125" t="n">
        <f aca="false">Domestic!B37</f>
        <v>0</v>
      </c>
      <c r="C37" s="139"/>
      <c r="D37" s="126" t="n">
        <f aca="false">Domestic!D37-RiskAdj!C37</f>
        <v>0</v>
      </c>
      <c r="E37" s="127" t="n">
        <f aca="false">Domestic!E37-RiskAdj!D37</f>
        <v>0</v>
      </c>
      <c r="F37" s="127" t="n">
        <f aca="false">Domestic!F37-RiskAdj!E37</f>
        <v>0</v>
      </c>
      <c r="G37" s="127" t="n">
        <f aca="false">Domestic!G37-RiskAdj!F37</f>
        <v>0</v>
      </c>
      <c r="H37" s="127" t="n">
        <f aca="false">Domestic!H37-RiskAdj!G37</f>
        <v>0</v>
      </c>
      <c r="I37" s="127" t="n">
        <f aca="false">Domestic!I37-RiskAdj!H37</f>
        <v>0</v>
      </c>
      <c r="J37" s="128" t="n">
        <f aca="false">Domestic!J37-RiskAdj!I37</f>
        <v>0</v>
      </c>
      <c r="K37" s="76"/>
      <c r="L37" s="85" t="n">
        <f aca="false">Domestic!L37</f>
        <v>0</v>
      </c>
      <c r="M37" s="87" t="n">
        <f aca="false">Domestic!M37</f>
        <v>0</v>
      </c>
      <c r="N37" s="87" t="n">
        <f aca="false">Domestic!N37</f>
        <v>0</v>
      </c>
      <c r="O37" s="87" t="n">
        <f aca="false">Domestic!O37</f>
        <v>0</v>
      </c>
      <c r="P37" s="87" t="n">
        <f aca="false">Domestic!P37</f>
        <v>0</v>
      </c>
      <c r="Q37" s="87" t="n">
        <f aca="false">Domestic!Q37</f>
        <v>0</v>
      </c>
      <c r="R37" s="129" t="n">
        <f aca="false">Domestic!R37</f>
        <v>0</v>
      </c>
      <c r="S37" s="130"/>
      <c r="T37" s="131" t="n">
        <f aca="false">D37-(L37/4*$B37/100)</f>
        <v>0</v>
      </c>
      <c r="U37" s="132" t="n">
        <f aca="false">E37-(M37/4*$B37/100)</f>
        <v>0</v>
      </c>
      <c r="V37" s="132" t="n">
        <f aca="false">F37-(N37/4*$B37/100)</f>
        <v>0</v>
      </c>
      <c r="W37" s="132" t="n">
        <f aca="false">G37-(O37/4*$B37/100)</f>
        <v>0</v>
      </c>
      <c r="X37" s="132" t="n">
        <f aca="false">H37-(P37/4*$B37/100)</f>
        <v>0</v>
      </c>
      <c r="Y37" s="132" t="n">
        <f aca="false">I37-(Q37/4*$B37/100)</f>
        <v>0</v>
      </c>
      <c r="Z37" s="133" t="n">
        <f aca="false">J37-(R37/4*$B37/100)</f>
        <v>0</v>
      </c>
      <c r="AB37" s="134" t="n">
        <f aca="false">Domestic!AB37</f>
        <v>0</v>
      </c>
      <c r="AC37" s="135" t="n">
        <f aca="false">Domestic!AC37</f>
        <v>0</v>
      </c>
      <c r="AD37" s="135" t="n">
        <f aca="false">Domestic!AD37</f>
        <v>0</v>
      </c>
      <c r="AE37" s="135" t="n">
        <f aca="false">Domestic!AE37</f>
        <v>0</v>
      </c>
      <c r="AF37" s="135" t="n">
        <f aca="false">Domestic!AF37</f>
        <v>0</v>
      </c>
      <c r="AG37" s="135" t="n">
        <f aca="false">Domestic!AG37</f>
        <v>0</v>
      </c>
      <c r="AH37" s="136" t="n">
        <f aca="false">Domestic!AH37</f>
        <v>0</v>
      </c>
      <c r="AI37" s="76"/>
      <c r="AJ37" s="80" t="n">
        <f aca="false">Domestic!AJ37</f>
        <v>0</v>
      </c>
      <c r="AK37" s="82" t="n">
        <f aca="false">Domestic!AK37</f>
        <v>0</v>
      </c>
      <c r="AL37" s="82" t="n">
        <f aca="false">Domestic!AL37</f>
        <v>0</v>
      </c>
      <c r="AM37" s="82" t="n">
        <f aca="false">Domestic!AM37</f>
        <v>0</v>
      </c>
      <c r="AN37" s="82" t="n">
        <f aca="false">Domestic!AN37</f>
        <v>0</v>
      </c>
      <c r="AO37" s="82" t="n">
        <f aca="false">Domestic!AO37</f>
        <v>0</v>
      </c>
      <c r="AP37" s="137" t="n">
        <f aca="false">Domestic!AP37</f>
        <v>0</v>
      </c>
      <c r="AQ37" s="130"/>
      <c r="AR37" s="131" t="n">
        <f aca="false">-AB37+(AJ37/4*$B37/100)</f>
        <v>0</v>
      </c>
      <c r="AS37" s="132" t="n">
        <f aca="false">-AC37+(AK37/4*$B37/100)</f>
        <v>0</v>
      </c>
      <c r="AT37" s="132" t="n">
        <f aca="false">-AD37+(AL37/4*$B37/100)</f>
        <v>0</v>
      </c>
      <c r="AU37" s="132" t="n">
        <f aca="false">-AE37+(AM37/4*$B37/100)</f>
        <v>0</v>
      </c>
      <c r="AV37" s="132"/>
      <c r="AW37" s="132" t="n">
        <f aca="false">-AG37+(AO37/4*$B37/100)</f>
        <v>0</v>
      </c>
      <c r="AX37" s="133" t="n">
        <f aca="false">-AH37+(AP37/4*$B37/100)</f>
        <v>0</v>
      </c>
    </row>
    <row r="38" customFormat="false" ht="14.25" hidden="false" customHeight="false" outlineLevel="0" collapsed="false">
      <c r="A38" s="7" t="s">
        <v>44</v>
      </c>
      <c r="B38" s="125" t="n">
        <f aca="false">Domestic!B38</f>
        <v>0</v>
      </c>
      <c r="C38" s="139"/>
      <c r="D38" s="126" t="n">
        <f aca="false">Domestic!D38-RiskAdj!C38</f>
        <v>0</v>
      </c>
      <c r="E38" s="127" t="n">
        <f aca="false">Domestic!E38-RiskAdj!D38</f>
        <v>0</v>
      </c>
      <c r="F38" s="127" t="n">
        <f aca="false">Domestic!F38-RiskAdj!E38</f>
        <v>0</v>
      </c>
      <c r="G38" s="127" t="n">
        <f aca="false">Domestic!G38-RiskAdj!F38</f>
        <v>0</v>
      </c>
      <c r="H38" s="127" t="n">
        <f aca="false">Domestic!H38-RiskAdj!G38</f>
        <v>0</v>
      </c>
      <c r="I38" s="127" t="n">
        <f aca="false">Domestic!I38-RiskAdj!H38</f>
        <v>0</v>
      </c>
      <c r="J38" s="128" t="n">
        <f aca="false">Domestic!J38-RiskAdj!I38</f>
        <v>0</v>
      </c>
      <c r="K38" s="76"/>
      <c r="L38" s="85" t="n">
        <f aca="false">Domestic!L38</f>
        <v>0</v>
      </c>
      <c r="M38" s="87" t="n">
        <f aca="false">Domestic!M38</f>
        <v>0</v>
      </c>
      <c r="N38" s="87" t="n">
        <f aca="false">Domestic!N38</f>
        <v>0</v>
      </c>
      <c r="O38" s="87" t="n">
        <f aca="false">Domestic!O38</f>
        <v>0</v>
      </c>
      <c r="P38" s="87" t="n">
        <f aca="false">Domestic!P38</f>
        <v>0</v>
      </c>
      <c r="Q38" s="87" t="n">
        <f aca="false">Domestic!Q38</f>
        <v>0</v>
      </c>
      <c r="R38" s="129" t="n">
        <f aca="false">Domestic!R38</f>
        <v>0</v>
      </c>
      <c r="S38" s="130"/>
      <c r="T38" s="131" t="n">
        <f aca="false">D38-(L38/4*$B38/100)</f>
        <v>0</v>
      </c>
      <c r="U38" s="132" t="n">
        <f aca="false">E38-(M38/4*$B38/100)</f>
        <v>0</v>
      </c>
      <c r="V38" s="132" t="n">
        <f aca="false">F38-(N38/4*$B38/100)</f>
        <v>0</v>
      </c>
      <c r="W38" s="132" t="n">
        <f aca="false">G38-(O38/4*$B38/100)</f>
        <v>0</v>
      </c>
      <c r="X38" s="132" t="n">
        <f aca="false">H38-(P38/4*$B38/100)</f>
        <v>0</v>
      </c>
      <c r="Y38" s="132" t="n">
        <f aca="false">I38-(Q38/4*$B38/100)</f>
        <v>0</v>
      </c>
      <c r="Z38" s="133" t="n">
        <f aca="false">J38-(R38/4*$B38/100)</f>
        <v>0</v>
      </c>
      <c r="AB38" s="134" t="n">
        <f aca="false">Domestic!AB38</f>
        <v>0</v>
      </c>
      <c r="AC38" s="135" t="n">
        <f aca="false">Domestic!AC38</f>
        <v>0</v>
      </c>
      <c r="AD38" s="135" t="n">
        <f aca="false">Domestic!AD38</f>
        <v>0</v>
      </c>
      <c r="AE38" s="135" t="n">
        <f aca="false">Domestic!AE38</f>
        <v>0</v>
      </c>
      <c r="AF38" s="135" t="n">
        <f aca="false">Domestic!AF38</f>
        <v>0</v>
      </c>
      <c r="AG38" s="135" t="n">
        <f aca="false">Domestic!AG38</f>
        <v>0</v>
      </c>
      <c r="AH38" s="136" t="n">
        <f aca="false">Domestic!AH38</f>
        <v>0</v>
      </c>
      <c r="AI38" s="76"/>
      <c r="AJ38" s="80" t="n">
        <f aca="false">Domestic!AJ38</f>
        <v>0</v>
      </c>
      <c r="AK38" s="82" t="n">
        <f aca="false">Domestic!AK38</f>
        <v>0</v>
      </c>
      <c r="AL38" s="82" t="n">
        <f aca="false">Domestic!AL38</f>
        <v>0</v>
      </c>
      <c r="AM38" s="82" t="n">
        <f aca="false">Domestic!AM38</f>
        <v>0</v>
      </c>
      <c r="AN38" s="82" t="n">
        <f aca="false">Domestic!AN38</f>
        <v>0</v>
      </c>
      <c r="AO38" s="82" t="n">
        <f aca="false">Domestic!AO38</f>
        <v>0</v>
      </c>
      <c r="AP38" s="137" t="n">
        <f aca="false">Domestic!AP38</f>
        <v>0</v>
      </c>
      <c r="AQ38" s="130"/>
      <c r="AR38" s="131" t="n">
        <f aca="false">-AB38+(AJ38/4*$B38/100)</f>
        <v>0</v>
      </c>
      <c r="AS38" s="132" t="n">
        <f aca="false">-AC38+(AK38/4*$B38/100)</f>
        <v>0</v>
      </c>
      <c r="AT38" s="132" t="n">
        <f aca="false">-AD38+(AL38/4*$B38/100)</f>
        <v>0</v>
      </c>
      <c r="AU38" s="132" t="n">
        <f aca="false">-AE38+(AM38/4*$B38/100)</f>
        <v>0</v>
      </c>
      <c r="AV38" s="132"/>
      <c r="AW38" s="132" t="n">
        <f aca="false">-AG38+(AO38/4*$B38/100)</f>
        <v>0</v>
      </c>
      <c r="AX38" s="133" t="n">
        <f aca="false">-AH38+(AP38/4*$B38/100)</f>
        <v>0</v>
      </c>
    </row>
    <row r="39" customFormat="false" ht="14.25" hidden="false" customHeight="false" outlineLevel="0" collapsed="false">
      <c r="A39" s="7" t="s">
        <v>45</v>
      </c>
      <c r="B39" s="125" t="n">
        <f aca="false">Domestic!B39</f>
        <v>0</v>
      </c>
      <c r="C39" s="139"/>
      <c r="D39" s="126" t="n">
        <f aca="false">Domestic!D39-RiskAdj!C39</f>
        <v>0</v>
      </c>
      <c r="E39" s="127" t="n">
        <f aca="false">Domestic!E39-RiskAdj!D39</f>
        <v>0</v>
      </c>
      <c r="F39" s="127" t="n">
        <f aca="false">Domestic!F39-RiskAdj!E39</f>
        <v>0</v>
      </c>
      <c r="G39" s="127" t="n">
        <f aca="false">Domestic!G39-RiskAdj!F39</f>
        <v>0</v>
      </c>
      <c r="H39" s="127" t="n">
        <f aca="false">Domestic!H39-RiskAdj!G39</f>
        <v>0</v>
      </c>
      <c r="I39" s="127" t="n">
        <f aca="false">Domestic!I39-RiskAdj!H39</f>
        <v>0</v>
      </c>
      <c r="J39" s="128" t="n">
        <f aca="false">Domestic!J39-RiskAdj!I39</f>
        <v>0</v>
      </c>
      <c r="K39" s="76"/>
      <c r="L39" s="85" t="n">
        <f aca="false">Domestic!L39</f>
        <v>0</v>
      </c>
      <c r="M39" s="87" t="n">
        <f aca="false">Domestic!M39</f>
        <v>0</v>
      </c>
      <c r="N39" s="87" t="n">
        <f aca="false">Domestic!N39</f>
        <v>0</v>
      </c>
      <c r="O39" s="87" t="n">
        <f aca="false">Domestic!O39</f>
        <v>0</v>
      </c>
      <c r="P39" s="87" t="n">
        <f aca="false">Domestic!P39</f>
        <v>0</v>
      </c>
      <c r="Q39" s="87" t="n">
        <f aca="false">Domestic!Q39</f>
        <v>0</v>
      </c>
      <c r="R39" s="129" t="n">
        <f aca="false">Domestic!R39</f>
        <v>0</v>
      </c>
      <c r="S39" s="130"/>
      <c r="T39" s="131" t="n">
        <f aca="false">D39-(L39/4*$B39/100)</f>
        <v>0</v>
      </c>
      <c r="U39" s="132" t="n">
        <f aca="false">E39-(M39/4*$B39/100)</f>
        <v>0</v>
      </c>
      <c r="V39" s="132" t="n">
        <f aca="false">F39-(N39/4*$B39/100)</f>
        <v>0</v>
      </c>
      <c r="W39" s="132" t="n">
        <f aca="false">G39-(O39/4*$B39/100)</f>
        <v>0</v>
      </c>
      <c r="X39" s="132" t="n">
        <f aca="false">H39-(P39/4*$B39/100)</f>
        <v>0</v>
      </c>
      <c r="Y39" s="132" t="n">
        <f aca="false">I39-(Q39/4*$B39/100)</f>
        <v>0</v>
      </c>
      <c r="Z39" s="133" t="n">
        <f aca="false">J39-(R39/4*$B39/100)</f>
        <v>0</v>
      </c>
      <c r="AB39" s="134" t="n">
        <f aca="false">Domestic!AB39</f>
        <v>0</v>
      </c>
      <c r="AC39" s="135" t="n">
        <f aca="false">Domestic!AC39</f>
        <v>0</v>
      </c>
      <c r="AD39" s="135" t="n">
        <f aca="false">Domestic!AD39</f>
        <v>0</v>
      </c>
      <c r="AE39" s="135" t="n">
        <f aca="false">Domestic!AE39</f>
        <v>0</v>
      </c>
      <c r="AF39" s="135" t="n">
        <f aca="false">Domestic!AF39</f>
        <v>0</v>
      </c>
      <c r="AG39" s="135" t="n">
        <f aca="false">Domestic!AG39</f>
        <v>0</v>
      </c>
      <c r="AH39" s="136" t="n">
        <f aca="false">Domestic!AH39</f>
        <v>0</v>
      </c>
      <c r="AI39" s="76"/>
      <c r="AJ39" s="80" t="n">
        <f aca="false">Domestic!AJ39</f>
        <v>0</v>
      </c>
      <c r="AK39" s="82" t="n">
        <f aca="false">Domestic!AK39</f>
        <v>0</v>
      </c>
      <c r="AL39" s="82" t="n">
        <f aca="false">Domestic!AL39</f>
        <v>0</v>
      </c>
      <c r="AM39" s="82" t="n">
        <f aca="false">Domestic!AM39</f>
        <v>0</v>
      </c>
      <c r="AN39" s="82" t="n">
        <f aca="false">Domestic!AN39</f>
        <v>0</v>
      </c>
      <c r="AO39" s="82" t="n">
        <f aca="false">Domestic!AO39</f>
        <v>0</v>
      </c>
      <c r="AP39" s="137" t="n">
        <f aca="false">Domestic!AP39</f>
        <v>0</v>
      </c>
      <c r="AQ39" s="130"/>
      <c r="AR39" s="131" t="n">
        <f aca="false">-AB39+(AJ39/4*$B39/100)</f>
        <v>0</v>
      </c>
      <c r="AS39" s="132" t="n">
        <f aca="false">-AC39+(AK39/4*$B39/100)</f>
        <v>0</v>
      </c>
      <c r="AT39" s="132" t="n">
        <f aca="false">-AD39+(AL39/4*$B39/100)</f>
        <v>0</v>
      </c>
      <c r="AU39" s="132" t="n">
        <f aca="false">-AE39+(AM39/4*$B39/100)</f>
        <v>0</v>
      </c>
      <c r="AV39" s="132"/>
      <c r="AW39" s="132" t="n">
        <f aca="false">-AG39+(AO39/4*$B39/100)</f>
        <v>0</v>
      </c>
      <c r="AX39" s="133" t="n">
        <f aca="false">-AH39+(AP39/4*$B39/100)</f>
        <v>0</v>
      </c>
    </row>
    <row r="40" customFormat="false" ht="14.25" hidden="false" customHeight="false" outlineLevel="0" collapsed="false">
      <c r="A40" s="7" t="s">
        <v>46</v>
      </c>
      <c r="B40" s="125" t="n">
        <f aca="false">Domestic!B40</f>
        <v>0</v>
      </c>
      <c r="C40" s="139"/>
      <c r="D40" s="126" t="n">
        <f aca="false">Domestic!D40-RiskAdj!C40</f>
        <v>0</v>
      </c>
      <c r="E40" s="127" t="n">
        <f aca="false">Domestic!E40-RiskAdj!D40</f>
        <v>0</v>
      </c>
      <c r="F40" s="127" t="n">
        <f aca="false">Domestic!F40-RiskAdj!E40</f>
        <v>0</v>
      </c>
      <c r="G40" s="127" t="n">
        <f aca="false">Domestic!G40-RiskAdj!F40</f>
        <v>0</v>
      </c>
      <c r="H40" s="127" t="n">
        <f aca="false">Domestic!H40-RiskAdj!G40</f>
        <v>0</v>
      </c>
      <c r="I40" s="127" t="n">
        <f aca="false">Domestic!I40-RiskAdj!H40</f>
        <v>0</v>
      </c>
      <c r="J40" s="128" t="n">
        <f aca="false">Domestic!J40-RiskAdj!I40</f>
        <v>0</v>
      </c>
      <c r="K40" s="76"/>
      <c r="L40" s="85" t="n">
        <f aca="false">Domestic!L40</f>
        <v>0</v>
      </c>
      <c r="M40" s="87" t="n">
        <f aca="false">Domestic!M40</f>
        <v>0</v>
      </c>
      <c r="N40" s="87" t="n">
        <f aca="false">Domestic!N40</f>
        <v>0</v>
      </c>
      <c r="O40" s="87" t="n">
        <f aca="false">Domestic!O40</f>
        <v>0</v>
      </c>
      <c r="P40" s="87" t="n">
        <f aca="false">Domestic!P40</f>
        <v>0</v>
      </c>
      <c r="Q40" s="87" t="n">
        <f aca="false">Domestic!Q40</f>
        <v>0</v>
      </c>
      <c r="R40" s="129" t="n">
        <f aca="false">Domestic!R40</f>
        <v>0</v>
      </c>
      <c r="S40" s="130"/>
      <c r="T40" s="131" t="n">
        <f aca="false">D40-(L40/4*$B40/100)</f>
        <v>0</v>
      </c>
      <c r="U40" s="132" t="n">
        <f aca="false">E40-(M40/4*$B40/100)</f>
        <v>0</v>
      </c>
      <c r="V40" s="132" t="n">
        <f aca="false">F40-(N40/4*$B40/100)</f>
        <v>0</v>
      </c>
      <c r="W40" s="132" t="n">
        <f aca="false">G40-(O40/4*$B40/100)</f>
        <v>0</v>
      </c>
      <c r="X40" s="132" t="n">
        <f aca="false">H40-(P40/4*$B40/100)</f>
        <v>0</v>
      </c>
      <c r="Y40" s="132" t="n">
        <f aca="false">I40-(Q40/4*$B40/100)</f>
        <v>0</v>
      </c>
      <c r="Z40" s="133" t="n">
        <f aca="false">J40-(R40/4*$B40/100)</f>
        <v>0</v>
      </c>
      <c r="AB40" s="134" t="n">
        <f aca="false">Domestic!AB40</f>
        <v>0</v>
      </c>
      <c r="AC40" s="135" t="n">
        <f aca="false">Domestic!AC40</f>
        <v>0</v>
      </c>
      <c r="AD40" s="135" t="n">
        <f aca="false">Domestic!AD40</f>
        <v>0</v>
      </c>
      <c r="AE40" s="135" t="n">
        <f aca="false">Domestic!AE40</f>
        <v>0</v>
      </c>
      <c r="AF40" s="135" t="n">
        <f aca="false">Domestic!AF40</f>
        <v>0</v>
      </c>
      <c r="AG40" s="135" t="n">
        <f aca="false">Domestic!AG40</f>
        <v>0</v>
      </c>
      <c r="AH40" s="136" t="n">
        <f aca="false">Domestic!AH40</f>
        <v>0</v>
      </c>
      <c r="AI40" s="76"/>
      <c r="AJ40" s="80" t="n">
        <f aca="false">Domestic!AJ40</f>
        <v>0</v>
      </c>
      <c r="AK40" s="82" t="n">
        <f aca="false">Domestic!AK40</f>
        <v>0</v>
      </c>
      <c r="AL40" s="82" t="n">
        <f aca="false">Domestic!AL40</f>
        <v>0</v>
      </c>
      <c r="AM40" s="82" t="n">
        <f aca="false">Domestic!AM40</f>
        <v>0</v>
      </c>
      <c r="AN40" s="82" t="n">
        <f aca="false">Domestic!AN40</f>
        <v>0</v>
      </c>
      <c r="AO40" s="82" t="n">
        <f aca="false">Domestic!AO40</f>
        <v>0</v>
      </c>
      <c r="AP40" s="137" t="n">
        <f aca="false">Domestic!AP40</f>
        <v>0</v>
      </c>
      <c r="AQ40" s="130"/>
      <c r="AR40" s="131" t="n">
        <f aca="false">-AB40+(AJ40/4*$B40/100)</f>
        <v>0</v>
      </c>
      <c r="AS40" s="132" t="n">
        <f aca="false">-AC40+(AK40/4*$B40/100)</f>
        <v>0</v>
      </c>
      <c r="AT40" s="132" t="n">
        <f aca="false">-AD40+(AL40/4*$B40/100)</f>
        <v>0</v>
      </c>
      <c r="AU40" s="132" t="n">
        <f aca="false">-AE40+(AM40/4*$B40/100)</f>
        <v>0</v>
      </c>
      <c r="AV40" s="132"/>
      <c r="AW40" s="132" t="n">
        <f aca="false">-AG40+(AO40/4*$B40/100)</f>
        <v>0</v>
      </c>
      <c r="AX40" s="133" t="n">
        <f aca="false">-AH40+(AP40/4*$B40/100)</f>
        <v>0</v>
      </c>
    </row>
    <row r="41" customFormat="false" ht="14.25" hidden="false" customHeight="false" outlineLevel="0" collapsed="false">
      <c r="A41" s="7" t="s">
        <v>47</v>
      </c>
      <c r="B41" s="125" t="n">
        <f aca="false">Domestic!B41</f>
        <v>0</v>
      </c>
      <c r="C41" s="139"/>
      <c r="D41" s="126" t="n">
        <f aca="false">Domestic!D41-RiskAdj!C41</f>
        <v>0</v>
      </c>
      <c r="E41" s="127" t="n">
        <f aca="false">Domestic!E41-RiskAdj!D41</f>
        <v>0</v>
      </c>
      <c r="F41" s="127" t="n">
        <f aca="false">Domestic!F41-RiskAdj!E41</f>
        <v>0</v>
      </c>
      <c r="G41" s="127" t="n">
        <f aca="false">Domestic!G41-RiskAdj!F41</f>
        <v>0</v>
      </c>
      <c r="H41" s="127" t="n">
        <f aca="false">Domestic!H41-RiskAdj!G41</f>
        <v>0</v>
      </c>
      <c r="I41" s="127" t="n">
        <f aca="false">Domestic!I41-RiskAdj!H41</f>
        <v>0</v>
      </c>
      <c r="J41" s="128" t="n">
        <f aca="false">Domestic!J41-RiskAdj!I41</f>
        <v>0</v>
      </c>
      <c r="K41" s="76"/>
      <c r="L41" s="85" t="n">
        <f aca="false">Domestic!L41</f>
        <v>0</v>
      </c>
      <c r="M41" s="87" t="n">
        <f aca="false">Domestic!M41</f>
        <v>0</v>
      </c>
      <c r="N41" s="87" t="n">
        <f aca="false">Domestic!N41</f>
        <v>0</v>
      </c>
      <c r="O41" s="87" t="n">
        <f aca="false">Domestic!O41</f>
        <v>0</v>
      </c>
      <c r="P41" s="87" t="n">
        <f aca="false">Domestic!P41</f>
        <v>0</v>
      </c>
      <c r="Q41" s="87" t="n">
        <f aca="false">Domestic!Q41</f>
        <v>0</v>
      </c>
      <c r="R41" s="129" t="n">
        <f aca="false">Domestic!R41</f>
        <v>0</v>
      </c>
      <c r="S41" s="130"/>
      <c r="T41" s="131" t="n">
        <f aca="false">D41-(L41/4*$B41/100)</f>
        <v>0</v>
      </c>
      <c r="U41" s="132" t="n">
        <f aca="false">E41-(M41/4*$B41/100)</f>
        <v>0</v>
      </c>
      <c r="V41" s="132" t="n">
        <f aca="false">F41-(N41/4*$B41/100)</f>
        <v>0</v>
      </c>
      <c r="W41" s="132" t="n">
        <f aca="false">G41-(O41/4*$B41/100)</f>
        <v>0</v>
      </c>
      <c r="X41" s="132" t="n">
        <f aca="false">H41-(P41/4*$B41/100)</f>
        <v>0</v>
      </c>
      <c r="Y41" s="132" t="n">
        <f aca="false">I41-(Q41/4*$B41/100)</f>
        <v>0</v>
      </c>
      <c r="Z41" s="133" t="n">
        <f aca="false">J41-(R41/4*$B41/100)</f>
        <v>0</v>
      </c>
      <c r="AB41" s="134" t="n">
        <f aca="false">Domestic!AB41</f>
        <v>0</v>
      </c>
      <c r="AC41" s="135" t="n">
        <f aca="false">Domestic!AC41</f>
        <v>0</v>
      </c>
      <c r="AD41" s="135" t="n">
        <f aca="false">Domestic!AD41</f>
        <v>0</v>
      </c>
      <c r="AE41" s="135" t="n">
        <f aca="false">Domestic!AE41</f>
        <v>0</v>
      </c>
      <c r="AF41" s="135" t="n">
        <f aca="false">Domestic!AF41</f>
        <v>0</v>
      </c>
      <c r="AG41" s="135" t="n">
        <f aca="false">Domestic!AG41</f>
        <v>0</v>
      </c>
      <c r="AH41" s="136" t="n">
        <f aca="false">Domestic!AH41</f>
        <v>0</v>
      </c>
      <c r="AI41" s="76"/>
      <c r="AJ41" s="80" t="n">
        <f aca="false">Domestic!AJ41</f>
        <v>0</v>
      </c>
      <c r="AK41" s="82" t="n">
        <f aca="false">Domestic!AK41</f>
        <v>0</v>
      </c>
      <c r="AL41" s="82" t="n">
        <f aca="false">Domestic!AL41</f>
        <v>0</v>
      </c>
      <c r="AM41" s="82" t="n">
        <f aca="false">Domestic!AM41</f>
        <v>0</v>
      </c>
      <c r="AN41" s="82" t="n">
        <f aca="false">Domestic!AN41</f>
        <v>0</v>
      </c>
      <c r="AO41" s="82" t="n">
        <f aca="false">Domestic!AO41</f>
        <v>0</v>
      </c>
      <c r="AP41" s="137" t="n">
        <f aca="false">Domestic!AP41</f>
        <v>0</v>
      </c>
      <c r="AQ41" s="130"/>
      <c r="AR41" s="131" t="n">
        <f aca="false">-AB41+(AJ41/4*$B41/100)</f>
        <v>0</v>
      </c>
      <c r="AS41" s="132" t="n">
        <f aca="false">-AC41+(AK41/4*$B41/100)</f>
        <v>0</v>
      </c>
      <c r="AT41" s="132" t="n">
        <f aca="false">-AD41+(AL41/4*$B41/100)</f>
        <v>0</v>
      </c>
      <c r="AU41" s="132" t="n">
        <f aca="false">-AE41+(AM41/4*$B41/100)</f>
        <v>0</v>
      </c>
      <c r="AV41" s="132"/>
      <c r="AW41" s="132" t="n">
        <f aca="false">-AG41+(AO41/4*$B41/100)</f>
        <v>0</v>
      </c>
      <c r="AX41" s="133" t="n">
        <f aca="false">-AH41+(AP41/4*$B41/100)</f>
        <v>0</v>
      </c>
    </row>
    <row r="42" customFormat="false" ht="14.25" hidden="false" customHeight="false" outlineLevel="0" collapsed="false">
      <c r="A42" s="7" t="s">
        <v>48</v>
      </c>
      <c r="B42" s="125" t="n">
        <f aca="false">Domestic!B42</f>
        <v>0</v>
      </c>
      <c r="C42" s="139"/>
      <c r="D42" s="126" t="n">
        <f aca="false">Domestic!D42-RiskAdj!C42</f>
        <v>0</v>
      </c>
      <c r="E42" s="127" t="n">
        <f aca="false">Domestic!E42-RiskAdj!D42</f>
        <v>0</v>
      </c>
      <c r="F42" s="127" t="n">
        <f aca="false">Domestic!F42-RiskAdj!E42</f>
        <v>0</v>
      </c>
      <c r="G42" s="127" t="n">
        <f aca="false">Domestic!G42-RiskAdj!F42</f>
        <v>0</v>
      </c>
      <c r="H42" s="127" t="n">
        <f aca="false">Domestic!H42-RiskAdj!G42</f>
        <v>0</v>
      </c>
      <c r="I42" s="127" t="n">
        <f aca="false">Domestic!I42-RiskAdj!H42</f>
        <v>0</v>
      </c>
      <c r="J42" s="128" t="n">
        <f aca="false">Domestic!J42-RiskAdj!I42</f>
        <v>0</v>
      </c>
      <c r="K42" s="76"/>
      <c r="L42" s="85" t="n">
        <f aca="false">Domestic!L42</f>
        <v>0</v>
      </c>
      <c r="M42" s="87" t="n">
        <f aca="false">Domestic!M42</f>
        <v>0</v>
      </c>
      <c r="N42" s="87" t="n">
        <f aca="false">Domestic!N42</f>
        <v>0</v>
      </c>
      <c r="O42" s="87" t="n">
        <f aca="false">Domestic!O42</f>
        <v>0</v>
      </c>
      <c r="P42" s="87" t="n">
        <f aca="false">Domestic!P42</f>
        <v>0</v>
      </c>
      <c r="Q42" s="87" t="n">
        <f aca="false">Domestic!Q42</f>
        <v>0</v>
      </c>
      <c r="R42" s="129" t="n">
        <f aca="false">Domestic!R42</f>
        <v>0</v>
      </c>
      <c r="S42" s="130"/>
      <c r="T42" s="131" t="n">
        <f aca="false">D42-(L42/4*$B42/100)</f>
        <v>0</v>
      </c>
      <c r="U42" s="132" t="n">
        <f aca="false">E42-(M42/4*$B42/100)</f>
        <v>0</v>
      </c>
      <c r="V42" s="132" t="n">
        <f aca="false">F42-(N42/4*$B42/100)</f>
        <v>0</v>
      </c>
      <c r="W42" s="132" t="n">
        <f aca="false">G42-(O42/4*$B42/100)</f>
        <v>0</v>
      </c>
      <c r="X42" s="132" t="n">
        <f aca="false">H42-(P42/4*$B42/100)</f>
        <v>0</v>
      </c>
      <c r="Y42" s="132" t="n">
        <f aca="false">I42-(Q42/4*$B42/100)</f>
        <v>0</v>
      </c>
      <c r="Z42" s="133" t="n">
        <f aca="false">J42-(R42/4*$B42/100)</f>
        <v>0</v>
      </c>
      <c r="AB42" s="134" t="n">
        <f aca="false">Domestic!AB42</f>
        <v>0</v>
      </c>
      <c r="AC42" s="135" t="n">
        <f aca="false">Domestic!AC42</f>
        <v>0</v>
      </c>
      <c r="AD42" s="135" t="n">
        <f aca="false">Domestic!AD42</f>
        <v>0</v>
      </c>
      <c r="AE42" s="135" t="n">
        <f aca="false">Domestic!AE42</f>
        <v>0</v>
      </c>
      <c r="AF42" s="135" t="n">
        <f aca="false">Domestic!AF42</f>
        <v>0</v>
      </c>
      <c r="AG42" s="135" t="n">
        <f aca="false">Domestic!AG42</f>
        <v>0</v>
      </c>
      <c r="AH42" s="136" t="n">
        <f aca="false">Domestic!AH42</f>
        <v>0</v>
      </c>
      <c r="AI42" s="76"/>
      <c r="AJ42" s="80" t="n">
        <f aca="false">Domestic!AJ42</f>
        <v>0</v>
      </c>
      <c r="AK42" s="82" t="n">
        <f aca="false">Domestic!AK42</f>
        <v>0</v>
      </c>
      <c r="AL42" s="82" t="n">
        <f aca="false">Domestic!AL42</f>
        <v>0</v>
      </c>
      <c r="AM42" s="82" t="n">
        <f aca="false">Domestic!AM42</f>
        <v>0</v>
      </c>
      <c r="AN42" s="82" t="n">
        <f aca="false">Domestic!AN42</f>
        <v>0</v>
      </c>
      <c r="AO42" s="82" t="n">
        <f aca="false">Domestic!AO42</f>
        <v>0</v>
      </c>
      <c r="AP42" s="137" t="n">
        <f aca="false">Domestic!AP42</f>
        <v>0</v>
      </c>
      <c r="AQ42" s="130"/>
      <c r="AR42" s="131" t="n">
        <f aca="false">-AB42+(AJ42/4*$B42/100)</f>
        <v>0</v>
      </c>
      <c r="AS42" s="132" t="n">
        <f aca="false">-AC42+(AK42/4*$B42/100)</f>
        <v>0</v>
      </c>
      <c r="AT42" s="132" t="n">
        <f aca="false">-AD42+(AL42/4*$B42/100)</f>
        <v>0</v>
      </c>
      <c r="AU42" s="132" t="n">
        <f aca="false">-AE42+(AM42/4*$B42/100)</f>
        <v>0</v>
      </c>
      <c r="AV42" s="132"/>
      <c r="AW42" s="132" t="n">
        <f aca="false">-AG42+(AO42/4*$B42/100)</f>
        <v>0</v>
      </c>
      <c r="AX42" s="133" t="n">
        <f aca="false">-AH42+(AP42/4*$B42/100)</f>
        <v>0</v>
      </c>
    </row>
    <row r="43" customFormat="false" ht="14.25" hidden="false" customHeight="false" outlineLevel="0" collapsed="false">
      <c r="A43" s="7" t="s">
        <v>49</v>
      </c>
      <c r="B43" s="125" t="n">
        <f aca="false">Domestic!B43</f>
        <v>0</v>
      </c>
      <c r="C43" s="139"/>
      <c r="D43" s="126" t="n">
        <f aca="false">Domestic!D43-RiskAdj!C43</f>
        <v>0</v>
      </c>
      <c r="E43" s="127" t="n">
        <f aca="false">Domestic!E43-RiskAdj!D43</f>
        <v>0</v>
      </c>
      <c r="F43" s="127" t="n">
        <f aca="false">Domestic!F43-RiskAdj!E43</f>
        <v>0</v>
      </c>
      <c r="G43" s="127" t="n">
        <f aca="false">Domestic!G43-RiskAdj!F43</f>
        <v>0</v>
      </c>
      <c r="H43" s="127" t="n">
        <f aca="false">Domestic!H43-RiskAdj!G43</f>
        <v>0</v>
      </c>
      <c r="I43" s="127" t="n">
        <f aca="false">Domestic!I43-RiskAdj!H43</f>
        <v>0</v>
      </c>
      <c r="J43" s="128" t="n">
        <f aca="false">Domestic!J43-RiskAdj!I43</f>
        <v>0</v>
      </c>
      <c r="K43" s="76"/>
      <c r="L43" s="85" t="n">
        <f aca="false">Domestic!L43</f>
        <v>0</v>
      </c>
      <c r="M43" s="87" t="n">
        <f aca="false">Domestic!M43</f>
        <v>0</v>
      </c>
      <c r="N43" s="87" t="n">
        <f aca="false">Domestic!N43</f>
        <v>0</v>
      </c>
      <c r="O43" s="87" t="n">
        <f aca="false">Domestic!O43</f>
        <v>0</v>
      </c>
      <c r="P43" s="87" t="n">
        <f aca="false">Domestic!P43</f>
        <v>0</v>
      </c>
      <c r="Q43" s="87" t="n">
        <f aca="false">Domestic!Q43</f>
        <v>0</v>
      </c>
      <c r="R43" s="129" t="n">
        <f aca="false">Domestic!R43</f>
        <v>0</v>
      </c>
      <c r="S43" s="130"/>
      <c r="T43" s="131" t="n">
        <f aca="false">D43-(L43/4*$B43/100)</f>
        <v>0</v>
      </c>
      <c r="U43" s="132" t="n">
        <f aca="false">E43-(M43/4*$B43/100)</f>
        <v>0</v>
      </c>
      <c r="V43" s="132" t="n">
        <f aca="false">F43-(N43/4*$B43/100)</f>
        <v>0</v>
      </c>
      <c r="W43" s="132" t="n">
        <f aca="false">G43-(O43/4*$B43/100)</f>
        <v>0</v>
      </c>
      <c r="X43" s="132" t="n">
        <f aca="false">H43-(P43/4*$B43/100)</f>
        <v>0</v>
      </c>
      <c r="Y43" s="132" t="n">
        <f aca="false">I43-(Q43/4*$B43/100)</f>
        <v>0</v>
      </c>
      <c r="Z43" s="133" t="n">
        <f aca="false">J43-(R43/4*$B43/100)</f>
        <v>0</v>
      </c>
      <c r="AB43" s="134" t="n">
        <f aca="false">Domestic!AB43</f>
        <v>0</v>
      </c>
      <c r="AC43" s="135" t="n">
        <f aca="false">Domestic!AC43</f>
        <v>0</v>
      </c>
      <c r="AD43" s="135" t="n">
        <f aca="false">Domestic!AD43</f>
        <v>0</v>
      </c>
      <c r="AE43" s="135" t="n">
        <f aca="false">Domestic!AE43</f>
        <v>0</v>
      </c>
      <c r="AF43" s="135" t="n">
        <f aca="false">Domestic!AF43</f>
        <v>0</v>
      </c>
      <c r="AG43" s="135" t="n">
        <f aca="false">Domestic!AG43</f>
        <v>0</v>
      </c>
      <c r="AH43" s="136" t="n">
        <f aca="false">Domestic!AH43</f>
        <v>0</v>
      </c>
      <c r="AI43" s="76"/>
      <c r="AJ43" s="80" t="n">
        <f aca="false">Domestic!AJ43</f>
        <v>0</v>
      </c>
      <c r="AK43" s="82" t="n">
        <f aca="false">Domestic!AK43</f>
        <v>0</v>
      </c>
      <c r="AL43" s="82" t="n">
        <f aca="false">Domestic!AL43</f>
        <v>0</v>
      </c>
      <c r="AM43" s="82" t="n">
        <f aca="false">Domestic!AM43</f>
        <v>0</v>
      </c>
      <c r="AN43" s="82" t="n">
        <f aca="false">Domestic!AN43</f>
        <v>0</v>
      </c>
      <c r="AO43" s="82" t="n">
        <f aca="false">Domestic!AO43</f>
        <v>0</v>
      </c>
      <c r="AP43" s="137" t="n">
        <f aca="false">Domestic!AP43</f>
        <v>0</v>
      </c>
      <c r="AQ43" s="130"/>
      <c r="AR43" s="131" t="n">
        <f aca="false">-AB43+(AJ43/4*$B43/100)</f>
        <v>0</v>
      </c>
      <c r="AS43" s="132" t="n">
        <f aca="false">-AC43+(AK43/4*$B43/100)</f>
        <v>0</v>
      </c>
      <c r="AT43" s="132" t="n">
        <f aca="false">-AD43+(AL43/4*$B43/100)</f>
        <v>0</v>
      </c>
      <c r="AU43" s="132" t="n">
        <f aca="false">-AE43+(AM43/4*$B43/100)</f>
        <v>0</v>
      </c>
      <c r="AV43" s="132"/>
      <c r="AW43" s="132" t="n">
        <f aca="false">-AG43+(AO43/4*$B43/100)</f>
        <v>0</v>
      </c>
      <c r="AX43" s="133" t="n">
        <f aca="false">-AH43+(AP43/4*$B43/100)</f>
        <v>0</v>
      </c>
    </row>
    <row r="44" customFormat="false" ht="14.25" hidden="false" customHeight="false" outlineLevel="0" collapsed="false">
      <c r="A44" s="7" t="s">
        <v>50</v>
      </c>
      <c r="B44" s="125" t="n">
        <f aca="false">Domestic!B44</f>
        <v>0</v>
      </c>
      <c r="C44" s="139"/>
      <c r="D44" s="126" t="n">
        <f aca="false">Domestic!D44-RiskAdj!C44</f>
        <v>0</v>
      </c>
      <c r="E44" s="127" t="n">
        <f aca="false">Domestic!E44-RiskAdj!D44</f>
        <v>0</v>
      </c>
      <c r="F44" s="127" t="n">
        <f aca="false">Domestic!F44-RiskAdj!E44</f>
        <v>0</v>
      </c>
      <c r="G44" s="127" t="n">
        <f aca="false">Domestic!G44-RiskAdj!F44</f>
        <v>0</v>
      </c>
      <c r="H44" s="127" t="n">
        <f aca="false">Domestic!H44-RiskAdj!G44</f>
        <v>0</v>
      </c>
      <c r="I44" s="127" t="n">
        <f aca="false">Domestic!I44-RiskAdj!H44</f>
        <v>0</v>
      </c>
      <c r="J44" s="128" t="n">
        <f aca="false">Domestic!J44-RiskAdj!I44</f>
        <v>0</v>
      </c>
      <c r="K44" s="76"/>
      <c r="L44" s="85" t="n">
        <f aca="false">Domestic!L44</f>
        <v>0</v>
      </c>
      <c r="M44" s="87" t="n">
        <f aca="false">Domestic!M44</f>
        <v>0</v>
      </c>
      <c r="N44" s="87" t="n">
        <f aca="false">Domestic!N44</f>
        <v>0</v>
      </c>
      <c r="O44" s="87" t="n">
        <f aca="false">Domestic!O44</f>
        <v>0</v>
      </c>
      <c r="P44" s="87" t="n">
        <f aca="false">Domestic!P44</f>
        <v>0</v>
      </c>
      <c r="Q44" s="87" t="n">
        <f aca="false">Domestic!Q44</f>
        <v>0</v>
      </c>
      <c r="R44" s="129" t="n">
        <f aca="false">Domestic!R44</f>
        <v>0</v>
      </c>
      <c r="S44" s="130"/>
      <c r="T44" s="131" t="n">
        <f aca="false">D44-(L44/4*$B44/100)</f>
        <v>0</v>
      </c>
      <c r="U44" s="132" t="n">
        <f aca="false">E44-(M44/4*$B44/100)</f>
        <v>0</v>
      </c>
      <c r="V44" s="132" t="n">
        <f aca="false">F44-(N44/4*$B44/100)</f>
        <v>0</v>
      </c>
      <c r="W44" s="132" t="n">
        <f aca="false">G44-(O44/4*$B44/100)</f>
        <v>0</v>
      </c>
      <c r="X44" s="132" t="n">
        <f aca="false">H44-(P44/4*$B44/100)</f>
        <v>0</v>
      </c>
      <c r="Y44" s="132" t="n">
        <f aca="false">I44-(Q44/4*$B44/100)</f>
        <v>0</v>
      </c>
      <c r="Z44" s="133" t="n">
        <f aca="false">J44-(R44/4*$B44/100)</f>
        <v>0</v>
      </c>
      <c r="AB44" s="134" t="n">
        <f aca="false">Domestic!AB44</f>
        <v>0</v>
      </c>
      <c r="AC44" s="135" t="n">
        <f aca="false">Domestic!AC44</f>
        <v>0</v>
      </c>
      <c r="AD44" s="135" t="n">
        <f aca="false">Domestic!AD44</f>
        <v>0</v>
      </c>
      <c r="AE44" s="135" t="n">
        <f aca="false">Domestic!AE44</f>
        <v>0</v>
      </c>
      <c r="AF44" s="135" t="n">
        <f aca="false">Domestic!AF44</f>
        <v>0</v>
      </c>
      <c r="AG44" s="135" t="n">
        <f aca="false">Domestic!AG44</f>
        <v>0</v>
      </c>
      <c r="AH44" s="136" t="n">
        <f aca="false">Domestic!AH44</f>
        <v>0</v>
      </c>
      <c r="AI44" s="76"/>
      <c r="AJ44" s="80" t="n">
        <f aca="false">Domestic!AJ44</f>
        <v>0</v>
      </c>
      <c r="AK44" s="82" t="n">
        <f aca="false">Domestic!AK44</f>
        <v>0</v>
      </c>
      <c r="AL44" s="82" t="n">
        <f aca="false">Domestic!AL44</f>
        <v>0</v>
      </c>
      <c r="AM44" s="82" t="n">
        <f aca="false">Domestic!AM44</f>
        <v>0</v>
      </c>
      <c r="AN44" s="82" t="n">
        <f aca="false">Domestic!AN44</f>
        <v>0</v>
      </c>
      <c r="AO44" s="82" t="n">
        <f aca="false">Domestic!AO44</f>
        <v>0</v>
      </c>
      <c r="AP44" s="137" t="n">
        <f aca="false">Domestic!AP44</f>
        <v>0</v>
      </c>
      <c r="AQ44" s="130"/>
      <c r="AR44" s="131" t="n">
        <f aca="false">-AB44+(AJ44/4*$B44/100)</f>
        <v>0</v>
      </c>
      <c r="AS44" s="132" t="n">
        <f aca="false">-AC44+(AK44/4*$B44/100)</f>
        <v>0</v>
      </c>
      <c r="AT44" s="132" t="n">
        <f aca="false">-AD44+(AL44/4*$B44/100)</f>
        <v>0</v>
      </c>
      <c r="AU44" s="132" t="n">
        <f aca="false">-AE44+(AM44/4*$B44/100)</f>
        <v>0</v>
      </c>
      <c r="AV44" s="132"/>
      <c r="AW44" s="132" t="n">
        <f aca="false">-AG44+(AO44/4*$B44/100)</f>
        <v>0</v>
      </c>
      <c r="AX44" s="133" t="n">
        <f aca="false">-AH44+(AP44/4*$B44/100)</f>
        <v>0</v>
      </c>
    </row>
    <row r="45" customFormat="false" ht="14.25" hidden="false" customHeight="false" outlineLevel="0" collapsed="false">
      <c r="A45" s="7" t="s">
        <v>51</v>
      </c>
      <c r="B45" s="125" t="n">
        <f aca="false">Domestic!B45</f>
        <v>0</v>
      </c>
      <c r="C45" s="139"/>
      <c r="D45" s="126" t="n">
        <f aca="false">Domestic!D45-RiskAdj!C45</f>
        <v>0</v>
      </c>
      <c r="E45" s="127" t="n">
        <f aca="false">Domestic!E45-RiskAdj!D45</f>
        <v>0</v>
      </c>
      <c r="F45" s="127" t="n">
        <f aca="false">Domestic!F45-RiskAdj!E45</f>
        <v>0</v>
      </c>
      <c r="G45" s="127" t="n">
        <f aca="false">Domestic!G45-RiskAdj!F45</f>
        <v>0</v>
      </c>
      <c r="H45" s="127" t="n">
        <f aca="false">Domestic!H45-RiskAdj!G45</f>
        <v>0</v>
      </c>
      <c r="I45" s="127" t="n">
        <f aca="false">Domestic!I45-RiskAdj!H45</f>
        <v>0</v>
      </c>
      <c r="J45" s="128" t="n">
        <f aca="false">Domestic!J45-RiskAdj!I45</f>
        <v>0</v>
      </c>
      <c r="K45" s="76"/>
      <c r="L45" s="85" t="n">
        <f aca="false">Domestic!L45</f>
        <v>0</v>
      </c>
      <c r="M45" s="87" t="n">
        <f aca="false">Domestic!M45</f>
        <v>0</v>
      </c>
      <c r="N45" s="87" t="n">
        <f aca="false">Domestic!N45</f>
        <v>0</v>
      </c>
      <c r="O45" s="87" t="n">
        <f aca="false">Domestic!O45</f>
        <v>0</v>
      </c>
      <c r="P45" s="87" t="n">
        <f aca="false">Domestic!P45</f>
        <v>0</v>
      </c>
      <c r="Q45" s="87" t="n">
        <f aca="false">Domestic!Q45</f>
        <v>0</v>
      </c>
      <c r="R45" s="129" t="n">
        <f aca="false">Domestic!R45</f>
        <v>0</v>
      </c>
      <c r="S45" s="130"/>
      <c r="T45" s="131" t="n">
        <f aca="false">D45-(L45/4*$B45/100)</f>
        <v>0</v>
      </c>
      <c r="U45" s="132" t="n">
        <f aca="false">E45-(M45/4*$B45/100)</f>
        <v>0</v>
      </c>
      <c r="V45" s="132" t="n">
        <f aca="false">F45-(N45/4*$B45/100)</f>
        <v>0</v>
      </c>
      <c r="W45" s="132" t="n">
        <f aca="false">G45-(O45/4*$B45/100)</f>
        <v>0</v>
      </c>
      <c r="X45" s="132" t="n">
        <f aca="false">H45-(P45/4*$B45/100)</f>
        <v>0</v>
      </c>
      <c r="Y45" s="132" t="n">
        <f aca="false">I45-(Q45/4*$B45/100)</f>
        <v>0</v>
      </c>
      <c r="Z45" s="133" t="n">
        <f aca="false">J45-(R45/4*$B45/100)</f>
        <v>0</v>
      </c>
      <c r="AB45" s="134" t="n">
        <f aca="false">Domestic!AB45</f>
        <v>0</v>
      </c>
      <c r="AC45" s="135" t="n">
        <f aca="false">Domestic!AC45</f>
        <v>0</v>
      </c>
      <c r="AD45" s="135" t="n">
        <f aca="false">Domestic!AD45</f>
        <v>0</v>
      </c>
      <c r="AE45" s="135" t="n">
        <f aca="false">Domestic!AE45</f>
        <v>0</v>
      </c>
      <c r="AF45" s="135" t="n">
        <f aca="false">Domestic!AF45</f>
        <v>0</v>
      </c>
      <c r="AG45" s="135" t="n">
        <f aca="false">Domestic!AG45</f>
        <v>0</v>
      </c>
      <c r="AH45" s="136" t="n">
        <f aca="false">Domestic!AH45</f>
        <v>0</v>
      </c>
      <c r="AI45" s="76"/>
      <c r="AJ45" s="80" t="n">
        <f aca="false">Domestic!AJ45</f>
        <v>0</v>
      </c>
      <c r="AK45" s="82" t="n">
        <f aca="false">Domestic!AK45</f>
        <v>0</v>
      </c>
      <c r="AL45" s="82" t="n">
        <f aca="false">Domestic!AL45</f>
        <v>0</v>
      </c>
      <c r="AM45" s="82" t="n">
        <f aca="false">Domestic!AM45</f>
        <v>0</v>
      </c>
      <c r="AN45" s="82" t="n">
        <f aca="false">Domestic!AN45</f>
        <v>0</v>
      </c>
      <c r="AO45" s="82" t="n">
        <f aca="false">Domestic!AO45</f>
        <v>0</v>
      </c>
      <c r="AP45" s="137" t="n">
        <f aca="false">Domestic!AP45</f>
        <v>0</v>
      </c>
      <c r="AQ45" s="130"/>
      <c r="AR45" s="131" t="n">
        <f aca="false">-AB45+(AJ45/4*$B45/100)</f>
        <v>0</v>
      </c>
      <c r="AS45" s="132" t="n">
        <f aca="false">-AC45+(AK45/4*$B45/100)</f>
        <v>0</v>
      </c>
      <c r="AT45" s="132" t="n">
        <f aca="false">-AD45+(AL45/4*$B45/100)</f>
        <v>0</v>
      </c>
      <c r="AU45" s="132" t="n">
        <f aca="false">-AE45+(AM45/4*$B45/100)</f>
        <v>0</v>
      </c>
      <c r="AV45" s="132"/>
      <c r="AW45" s="132" t="n">
        <f aca="false">-AG45+(AO45/4*$B45/100)</f>
        <v>0</v>
      </c>
      <c r="AX45" s="133" t="n">
        <f aca="false">-AH45+(AP45/4*$B45/100)</f>
        <v>0</v>
      </c>
    </row>
    <row r="46" customFormat="false" ht="14.25" hidden="false" customHeight="false" outlineLevel="0" collapsed="false">
      <c r="A46" s="7" t="s">
        <v>52</v>
      </c>
      <c r="B46" s="125" t="n">
        <f aca="false">Domestic!B46</f>
        <v>0</v>
      </c>
      <c r="C46" s="139"/>
      <c r="D46" s="126" t="n">
        <f aca="false">Domestic!D46-RiskAdj!C46</f>
        <v>0</v>
      </c>
      <c r="E46" s="127" t="n">
        <f aca="false">Domestic!E46-RiskAdj!D46</f>
        <v>0</v>
      </c>
      <c r="F46" s="127" t="n">
        <f aca="false">Domestic!F46-RiskAdj!E46</f>
        <v>0</v>
      </c>
      <c r="G46" s="127" t="n">
        <f aca="false">Domestic!G46-RiskAdj!F46</f>
        <v>0</v>
      </c>
      <c r="H46" s="127" t="n">
        <f aca="false">Domestic!H46-RiskAdj!G46</f>
        <v>0</v>
      </c>
      <c r="I46" s="127" t="n">
        <f aca="false">Domestic!I46-RiskAdj!H46</f>
        <v>0</v>
      </c>
      <c r="J46" s="128" t="n">
        <f aca="false">Domestic!J46-RiskAdj!I46</f>
        <v>0</v>
      </c>
      <c r="K46" s="76"/>
      <c r="L46" s="85" t="n">
        <f aca="false">Domestic!L46</f>
        <v>0</v>
      </c>
      <c r="M46" s="87" t="n">
        <f aca="false">Domestic!M46</f>
        <v>0</v>
      </c>
      <c r="N46" s="87" t="n">
        <f aca="false">Domestic!N46</f>
        <v>0</v>
      </c>
      <c r="O46" s="87" t="n">
        <f aca="false">Domestic!O46</f>
        <v>0</v>
      </c>
      <c r="P46" s="87" t="n">
        <f aca="false">Domestic!P46</f>
        <v>0</v>
      </c>
      <c r="Q46" s="87" t="n">
        <f aca="false">Domestic!Q46</f>
        <v>0</v>
      </c>
      <c r="R46" s="129" t="n">
        <f aca="false">Domestic!R46</f>
        <v>0</v>
      </c>
      <c r="S46" s="130"/>
      <c r="T46" s="131" t="n">
        <f aca="false">D46-(L46/4*$B46/100)</f>
        <v>0</v>
      </c>
      <c r="U46" s="132" t="n">
        <f aca="false">E46-(M46/4*$B46/100)</f>
        <v>0</v>
      </c>
      <c r="V46" s="132" t="n">
        <f aca="false">F46-(N46/4*$B46/100)</f>
        <v>0</v>
      </c>
      <c r="W46" s="132" t="n">
        <f aca="false">G46-(O46/4*$B46/100)</f>
        <v>0</v>
      </c>
      <c r="X46" s="132" t="n">
        <f aca="false">H46-(P46/4*$B46/100)</f>
        <v>0</v>
      </c>
      <c r="Y46" s="132" t="n">
        <f aca="false">I46-(Q46/4*$B46/100)</f>
        <v>0</v>
      </c>
      <c r="Z46" s="133" t="n">
        <f aca="false">J46-(R46/4*$B46/100)</f>
        <v>0</v>
      </c>
      <c r="AB46" s="134" t="n">
        <f aca="false">Domestic!AB46</f>
        <v>0</v>
      </c>
      <c r="AC46" s="135" t="n">
        <f aca="false">Domestic!AC46</f>
        <v>0</v>
      </c>
      <c r="AD46" s="135" t="n">
        <f aca="false">Domestic!AD46</f>
        <v>0</v>
      </c>
      <c r="AE46" s="135" t="n">
        <f aca="false">Domestic!AE46</f>
        <v>0</v>
      </c>
      <c r="AF46" s="135" t="n">
        <f aca="false">Domestic!AF46</f>
        <v>0</v>
      </c>
      <c r="AG46" s="135" t="n">
        <f aca="false">Domestic!AG46</f>
        <v>0</v>
      </c>
      <c r="AH46" s="136" t="n">
        <f aca="false">Domestic!AH46</f>
        <v>0</v>
      </c>
      <c r="AI46" s="76"/>
      <c r="AJ46" s="80" t="n">
        <f aca="false">Domestic!AJ46</f>
        <v>0</v>
      </c>
      <c r="AK46" s="82" t="n">
        <f aca="false">Domestic!AK46</f>
        <v>0</v>
      </c>
      <c r="AL46" s="82" t="n">
        <f aca="false">Domestic!AL46</f>
        <v>0</v>
      </c>
      <c r="AM46" s="82" t="n">
        <f aca="false">Domestic!AM46</f>
        <v>0</v>
      </c>
      <c r="AN46" s="82" t="n">
        <f aca="false">Domestic!AN46</f>
        <v>0</v>
      </c>
      <c r="AO46" s="82" t="n">
        <f aca="false">Domestic!AO46</f>
        <v>0</v>
      </c>
      <c r="AP46" s="137" t="n">
        <f aca="false">Domestic!AP46</f>
        <v>0</v>
      </c>
      <c r="AQ46" s="130"/>
      <c r="AR46" s="131" t="n">
        <f aca="false">-AB46+(AJ46/4*$B46/100)</f>
        <v>0</v>
      </c>
      <c r="AS46" s="132" t="n">
        <f aca="false">-AC46+(AK46/4*$B46/100)</f>
        <v>0</v>
      </c>
      <c r="AT46" s="132" t="n">
        <f aca="false">-AD46+(AL46/4*$B46/100)</f>
        <v>0</v>
      </c>
      <c r="AU46" s="132" t="n">
        <f aca="false">-AE46+(AM46/4*$B46/100)</f>
        <v>0</v>
      </c>
      <c r="AV46" s="132"/>
      <c r="AW46" s="132" t="n">
        <f aca="false">-AG46+(AO46/4*$B46/100)</f>
        <v>0</v>
      </c>
      <c r="AX46" s="133" t="n">
        <f aca="false">-AH46+(AP46/4*$B46/100)</f>
        <v>0</v>
      </c>
    </row>
    <row r="47" customFormat="false" ht="14.25" hidden="false" customHeight="false" outlineLevel="0" collapsed="false">
      <c r="A47" s="7" t="s">
        <v>53</v>
      </c>
      <c r="B47" s="125" t="n">
        <f aca="false">Domestic!B47</f>
        <v>0</v>
      </c>
      <c r="C47" s="139"/>
      <c r="D47" s="126" t="n">
        <f aca="false">Domestic!D47-RiskAdj!C47</f>
        <v>0</v>
      </c>
      <c r="E47" s="127" t="n">
        <f aca="false">Domestic!E47-RiskAdj!D47</f>
        <v>0</v>
      </c>
      <c r="F47" s="127" t="n">
        <f aca="false">Domestic!F47-RiskAdj!E47</f>
        <v>0</v>
      </c>
      <c r="G47" s="127" t="n">
        <f aca="false">Domestic!G47-RiskAdj!F47</f>
        <v>0</v>
      </c>
      <c r="H47" s="127" t="n">
        <f aca="false">Domestic!H47-RiskAdj!G47</f>
        <v>0</v>
      </c>
      <c r="I47" s="127" t="n">
        <f aca="false">Domestic!I47-RiskAdj!H47</f>
        <v>0</v>
      </c>
      <c r="J47" s="128" t="n">
        <f aca="false">Domestic!J47-RiskAdj!I47</f>
        <v>0</v>
      </c>
      <c r="K47" s="76"/>
      <c r="L47" s="85" t="n">
        <f aca="false">Domestic!L47</f>
        <v>0</v>
      </c>
      <c r="M47" s="87" t="n">
        <f aca="false">Domestic!M47</f>
        <v>0</v>
      </c>
      <c r="N47" s="87" t="n">
        <f aca="false">Domestic!N47</f>
        <v>0</v>
      </c>
      <c r="O47" s="87" t="n">
        <f aca="false">Domestic!O47</f>
        <v>0</v>
      </c>
      <c r="P47" s="87" t="n">
        <f aca="false">Domestic!P47</f>
        <v>0</v>
      </c>
      <c r="Q47" s="87" t="n">
        <f aca="false">Domestic!Q47</f>
        <v>0</v>
      </c>
      <c r="R47" s="129" t="n">
        <f aca="false">Domestic!R47</f>
        <v>0</v>
      </c>
      <c r="S47" s="130"/>
      <c r="T47" s="131" t="n">
        <f aca="false">D47-(L47/4*$B47/100)</f>
        <v>0</v>
      </c>
      <c r="U47" s="132" t="n">
        <f aca="false">E47-(M47/4*$B47/100)</f>
        <v>0</v>
      </c>
      <c r="V47" s="132" t="n">
        <f aca="false">F47-(N47/4*$B47/100)</f>
        <v>0</v>
      </c>
      <c r="W47" s="132" t="n">
        <f aca="false">G47-(O47/4*$B47/100)</f>
        <v>0</v>
      </c>
      <c r="X47" s="132" t="n">
        <f aca="false">H47-(P47/4*$B47/100)</f>
        <v>0</v>
      </c>
      <c r="Y47" s="132" t="n">
        <f aca="false">I47-(Q47/4*$B47/100)</f>
        <v>0</v>
      </c>
      <c r="Z47" s="133" t="n">
        <f aca="false">J47-(R47/4*$B47/100)</f>
        <v>0</v>
      </c>
      <c r="AB47" s="134" t="n">
        <f aca="false">Domestic!AB47</f>
        <v>0</v>
      </c>
      <c r="AC47" s="135" t="n">
        <f aca="false">Domestic!AC47</f>
        <v>0</v>
      </c>
      <c r="AD47" s="135" t="n">
        <f aca="false">Domestic!AD47</f>
        <v>0</v>
      </c>
      <c r="AE47" s="135" t="n">
        <f aca="false">Domestic!AE47</f>
        <v>0</v>
      </c>
      <c r="AF47" s="135" t="n">
        <f aca="false">Domestic!AF47</f>
        <v>0</v>
      </c>
      <c r="AG47" s="135" t="n">
        <f aca="false">Domestic!AG47</f>
        <v>0</v>
      </c>
      <c r="AH47" s="136" t="n">
        <f aca="false">Domestic!AH47</f>
        <v>0</v>
      </c>
      <c r="AI47" s="76"/>
      <c r="AJ47" s="80" t="n">
        <f aca="false">Domestic!AJ47</f>
        <v>0</v>
      </c>
      <c r="AK47" s="82" t="n">
        <f aca="false">Domestic!AK47</f>
        <v>0</v>
      </c>
      <c r="AL47" s="82" t="n">
        <f aca="false">Domestic!AL47</f>
        <v>0</v>
      </c>
      <c r="AM47" s="82" t="n">
        <f aca="false">Domestic!AM47</f>
        <v>0</v>
      </c>
      <c r="AN47" s="82" t="n">
        <f aca="false">Domestic!AN47</f>
        <v>0</v>
      </c>
      <c r="AO47" s="82" t="n">
        <f aca="false">Domestic!AO47</f>
        <v>0</v>
      </c>
      <c r="AP47" s="137" t="n">
        <f aca="false">Domestic!AP47</f>
        <v>0</v>
      </c>
      <c r="AQ47" s="130"/>
      <c r="AR47" s="131" t="n">
        <f aca="false">-AB47+(AJ47/4*$B47/100)</f>
        <v>0</v>
      </c>
      <c r="AS47" s="132" t="n">
        <f aca="false">-AC47+(AK47/4*$B47/100)</f>
        <v>0</v>
      </c>
      <c r="AT47" s="132" t="n">
        <f aca="false">-AD47+(AL47/4*$B47/100)</f>
        <v>0</v>
      </c>
      <c r="AU47" s="132" t="n">
        <f aca="false">-AE47+(AM47/4*$B47/100)</f>
        <v>0</v>
      </c>
      <c r="AV47" s="132"/>
      <c r="AW47" s="132" t="n">
        <f aca="false">-AG47+(AO47/4*$B47/100)</f>
        <v>0</v>
      </c>
      <c r="AX47" s="133" t="n">
        <f aca="false">-AH47+(AP47/4*$B47/100)</f>
        <v>0</v>
      </c>
    </row>
    <row r="48" customFormat="false" ht="14.25" hidden="false" customHeight="false" outlineLevel="0" collapsed="false">
      <c r="A48" s="7" t="s">
        <v>54</v>
      </c>
      <c r="B48" s="125" t="n">
        <f aca="false">Domestic!B48</f>
        <v>0</v>
      </c>
      <c r="C48" s="139"/>
      <c r="D48" s="126" t="n">
        <f aca="false">Domestic!D48-RiskAdj!C48</f>
        <v>0</v>
      </c>
      <c r="E48" s="127" t="n">
        <f aca="false">Domestic!E48-RiskAdj!D48</f>
        <v>0</v>
      </c>
      <c r="F48" s="127" t="n">
        <f aca="false">Domestic!F48-RiskAdj!E48</f>
        <v>0</v>
      </c>
      <c r="G48" s="127" t="n">
        <f aca="false">Domestic!G48-RiskAdj!F48</f>
        <v>0</v>
      </c>
      <c r="H48" s="127" t="n">
        <f aca="false">Domestic!H48-RiskAdj!G48</f>
        <v>0</v>
      </c>
      <c r="I48" s="127" t="n">
        <f aca="false">Domestic!I48-RiskAdj!H48</f>
        <v>0</v>
      </c>
      <c r="J48" s="128" t="n">
        <f aca="false">Domestic!J48-RiskAdj!I48</f>
        <v>0</v>
      </c>
      <c r="K48" s="76"/>
      <c r="L48" s="85" t="n">
        <f aca="false">Domestic!L48</f>
        <v>0</v>
      </c>
      <c r="M48" s="87" t="n">
        <f aca="false">Domestic!M48</f>
        <v>0</v>
      </c>
      <c r="N48" s="87" t="n">
        <f aca="false">Domestic!N48</f>
        <v>0</v>
      </c>
      <c r="O48" s="87" t="n">
        <f aca="false">Domestic!O48</f>
        <v>0</v>
      </c>
      <c r="P48" s="87" t="n">
        <f aca="false">Domestic!P48</f>
        <v>0</v>
      </c>
      <c r="Q48" s="87" t="n">
        <f aca="false">Domestic!Q48</f>
        <v>0</v>
      </c>
      <c r="R48" s="129" t="n">
        <f aca="false">Domestic!R48</f>
        <v>0</v>
      </c>
      <c r="S48" s="130"/>
      <c r="T48" s="131" t="n">
        <f aca="false">D48-(L48/4*$B48/100)</f>
        <v>0</v>
      </c>
      <c r="U48" s="132" t="n">
        <f aca="false">E48-(M48/4*$B48/100)</f>
        <v>0</v>
      </c>
      <c r="V48" s="132" t="n">
        <f aca="false">F48-(N48/4*$B48/100)</f>
        <v>0</v>
      </c>
      <c r="W48" s="132" t="n">
        <f aca="false">G48-(O48/4*$B48/100)</f>
        <v>0</v>
      </c>
      <c r="X48" s="132" t="n">
        <f aca="false">H48-(P48/4*$B48/100)</f>
        <v>0</v>
      </c>
      <c r="Y48" s="132" t="n">
        <f aca="false">I48-(Q48/4*$B48/100)</f>
        <v>0</v>
      </c>
      <c r="Z48" s="133" t="n">
        <f aca="false">J48-(R48/4*$B48/100)</f>
        <v>0</v>
      </c>
      <c r="AB48" s="134" t="n">
        <f aca="false">Domestic!AB48</f>
        <v>0</v>
      </c>
      <c r="AC48" s="135" t="n">
        <f aca="false">Domestic!AC48</f>
        <v>0</v>
      </c>
      <c r="AD48" s="135" t="n">
        <f aca="false">Domestic!AD48</f>
        <v>0</v>
      </c>
      <c r="AE48" s="135" t="n">
        <f aca="false">Domestic!AE48</f>
        <v>0</v>
      </c>
      <c r="AF48" s="135" t="n">
        <f aca="false">Domestic!AF48</f>
        <v>0</v>
      </c>
      <c r="AG48" s="135" t="n">
        <f aca="false">Domestic!AG48</f>
        <v>0</v>
      </c>
      <c r="AH48" s="136" t="n">
        <f aca="false">Domestic!AH48</f>
        <v>0</v>
      </c>
      <c r="AI48" s="76"/>
      <c r="AJ48" s="80" t="n">
        <f aca="false">Domestic!AJ48</f>
        <v>0</v>
      </c>
      <c r="AK48" s="82" t="n">
        <f aca="false">Domestic!AK48</f>
        <v>0</v>
      </c>
      <c r="AL48" s="82" t="n">
        <f aca="false">Domestic!AL48</f>
        <v>0</v>
      </c>
      <c r="AM48" s="82" t="n">
        <f aca="false">Domestic!AM48</f>
        <v>0</v>
      </c>
      <c r="AN48" s="82" t="n">
        <f aca="false">Domestic!AN48</f>
        <v>0</v>
      </c>
      <c r="AO48" s="82" t="n">
        <f aca="false">Domestic!AO48</f>
        <v>0</v>
      </c>
      <c r="AP48" s="137" t="n">
        <f aca="false">Domestic!AP48</f>
        <v>0</v>
      </c>
      <c r="AQ48" s="130"/>
      <c r="AR48" s="131" t="n">
        <f aca="false">-AB48+(AJ48/4*$B48/100)</f>
        <v>0</v>
      </c>
      <c r="AS48" s="132" t="n">
        <f aca="false">-AC48+(AK48/4*$B48/100)</f>
        <v>0</v>
      </c>
      <c r="AT48" s="132" t="n">
        <f aca="false">-AD48+(AL48/4*$B48/100)</f>
        <v>0</v>
      </c>
      <c r="AU48" s="132" t="n">
        <f aca="false">-AE48+(AM48/4*$B48/100)</f>
        <v>0</v>
      </c>
      <c r="AV48" s="132"/>
      <c r="AW48" s="132" t="n">
        <f aca="false">-AG48+(AO48/4*$B48/100)</f>
        <v>0</v>
      </c>
      <c r="AX48" s="133" t="n">
        <f aca="false">-AH48+(AP48/4*$B48/100)</f>
        <v>0</v>
      </c>
    </row>
    <row r="49" customFormat="false" ht="14.25" hidden="false" customHeight="false" outlineLevel="0" collapsed="false">
      <c r="A49" s="7" t="s">
        <v>55</v>
      </c>
      <c r="B49" s="125" t="n">
        <f aca="false">Domestic!B49</f>
        <v>0</v>
      </c>
      <c r="C49" s="139"/>
      <c r="D49" s="126" t="n">
        <f aca="false">Domestic!D49-RiskAdj!C49</f>
        <v>0</v>
      </c>
      <c r="E49" s="127" t="n">
        <f aca="false">Domestic!E49-RiskAdj!D49</f>
        <v>0</v>
      </c>
      <c r="F49" s="127" t="n">
        <f aca="false">Domestic!F49-RiskAdj!E49</f>
        <v>0</v>
      </c>
      <c r="G49" s="127" t="n">
        <f aca="false">Domestic!G49-RiskAdj!F49</f>
        <v>0</v>
      </c>
      <c r="H49" s="127" t="n">
        <f aca="false">Domestic!H49-RiskAdj!G49</f>
        <v>0</v>
      </c>
      <c r="I49" s="127" t="n">
        <f aca="false">Domestic!I49-RiskAdj!H49</f>
        <v>0</v>
      </c>
      <c r="J49" s="128" t="n">
        <f aca="false">Domestic!J49-RiskAdj!I49</f>
        <v>0</v>
      </c>
      <c r="K49" s="76"/>
      <c r="L49" s="85" t="n">
        <f aca="false">Domestic!L49</f>
        <v>0</v>
      </c>
      <c r="M49" s="87" t="n">
        <f aca="false">Domestic!M49</f>
        <v>0</v>
      </c>
      <c r="N49" s="87" t="n">
        <f aca="false">Domestic!N49</f>
        <v>0</v>
      </c>
      <c r="O49" s="87" t="n">
        <f aca="false">Domestic!O49</f>
        <v>0</v>
      </c>
      <c r="P49" s="87" t="n">
        <f aca="false">Domestic!P49</f>
        <v>0</v>
      </c>
      <c r="Q49" s="87" t="n">
        <f aca="false">Domestic!Q49</f>
        <v>0</v>
      </c>
      <c r="R49" s="129" t="n">
        <f aca="false">Domestic!R49</f>
        <v>0</v>
      </c>
      <c r="S49" s="130"/>
      <c r="T49" s="131" t="n">
        <f aca="false">D49-(L49/4*$B49/100)</f>
        <v>0</v>
      </c>
      <c r="U49" s="132" t="n">
        <f aca="false">E49-(M49/4*$B49/100)</f>
        <v>0</v>
      </c>
      <c r="V49" s="132" t="n">
        <f aca="false">F49-(N49/4*$B49/100)</f>
        <v>0</v>
      </c>
      <c r="W49" s="132" t="n">
        <f aca="false">G49-(O49/4*$B49/100)</f>
        <v>0</v>
      </c>
      <c r="X49" s="132" t="n">
        <f aca="false">H49-(P49/4*$B49/100)</f>
        <v>0</v>
      </c>
      <c r="Y49" s="132" t="n">
        <f aca="false">I49-(Q49/4*$B49/100)</f>
        <v>0</v>
      </c>
      <c r="Z49" s="133" t="n">
        <f aca="false">J49-(R49/4*$B49/100)</f>
        <v>0</v>
      </c>
      <c r="AB49" s="134" t="n">
        <f aca="false">Domestic!AB49</f>
        <v>0</v>
      </c>
      <c r="AC49" s="135" t="n">
        <f aca="false">Domestic!AC49</f>
        <v>0</v>
      </c>
      <c r="AD49" s="135" t="n">
        <f aca="false">Domestic!AD49</f>
        <v>0</v>
      </c>
      <c r="AE49" s="135" t="n">
        <f aca="false">Domestic!AE49</f>
        <v>0</v>
      </c>
      <c r="AF49" s="135" t="n">
        <f aca="false">Domestic!AF49</f>
        <v>0</v>
      </c>
      <c r="AG49" s="135" t="n">
        <f aca="false">Domestic!AG49</f>
        <v>0</v>
      </c>
      <c r="AH49" s="136" t="n">
        <f aca="false">Domestic!AH49</f>
        <v>0</v>
      </c>
      <c r="AI49" s="76"/>
      <c r="AJ49" s="80" t="n">
        <f aca="false">Domestic!AJ49</f>
        <v>0</v>
      </c>
      <c r="AK49" s="82" t="n">
        <f aca="false">Domestic!AK49</f>
        <v>0</v>
      </c>
      <c r="AL49" s="82" t="n">
        <f aca="false">Domestic!AL49</f>
        <v>0</v>
      </c>
      <c r="AM49" s="82" t="n">
        <f aca="false">Domestic!AM49</f>
        <v>0</v>
      </c>
      <c r="AN49" s="82" t="n">
        <f aca="false">Domestic!AN49</f>
        <v>0</v>
      </c>
      <c r="AO49" s="82" t="n">
        <f aca="false">Domestic!AO49</f>
        <v>0</v>
      </c>
      <c r="AP49" s="137" t="n">
        <f aca="false">Domestic!AP49</f>
        <v>0</v>
      </c>
      <c r="AQ49" s="130"/>
      <c r="AR49" s="131" t="n">
        <f aca="false">-AB49+(AJ49/4*$B49/100)</f>
        <v>0</v>
      </c>
      <c r="AS49" s="132" t="n">
        <f aca="false">-AC49+(AK49/4*$B49/100)</f>
        <v>0</v>
      </c>
      <c r="AT49" s="132" t="n">
        <f aca="false">-AD49+(AL49/4*$B49/100)</f>
        <v>0</v>
      </c>
      <c r="AU49" s="132" t="n">
        <f aca="false">-AE49+(AM49/4*$B49/100)</f>
        <v>0</v>
      </c>
      <c r="AV49" s="132"/>
      <c r="AW49" s="132" t="n">
        <f aca="false">-AG49+(AO49/4*$B49/100)</f>
        <v>0</v>
      </c>
      <c r="AX49" s="133" t="n">
        <f aca="false">-AH49+(AP49/4*$B49/100)</f>
        <v>0</v>
      </c>
    </row>
    <row r="50" customFormat="false" ht="14.25" hidden="false" customHeight="false" outlineLevel="0" collapsed="false">
      <c r="A50" s="7" t="s">
        <v>56</v>
      </c>
      <c r="B50" s="125" t="n">
        <f aca="false">Domestic!B50</f>
        <v>0</v>
      </c>
      <c r="C50" s="139"/>
      <c r="D50" s="126" t="n">
        <f aca="false">Domestic!D50-RiskAdj!C50</f>
        <v>0</v>
      </c>
      <c r="E50" s="127" t="n">
        <f aca="false">Domestic!E50-RiskAdj!D50</f>
        <v>0</v>
      </c>
      <c r="F50" s="127" t="n">
        <f aca="false">Domestic!F50-RiskAdj!E50</f>
        <v>0</v>
      </c>
      <c r="G50" s="127" t="n">
        <f aca="false">Domestic!G50-RiskAdj!F50</f>
        <v>0</v>
      </c>
      <c r="H50" s="127" t="n">
        <f aca="false">Domestic!H50-RiskAdj!G50</f>
        <v>0</v>
      </c>
      <c r="I50" s="127" t="n">
        <f aca="false">Domestic!I50-RiskAdj!H50</f>
        <v>0</v>
      </c>
      <c r="J50" s="128" t="n">
        <f aca="false">Domestic!J50-RiskAdj!I50</f>
        <v>0</v>
      </c>
      <c r="K50" s="76"/>
      <c r="L50" s="85" t="n">
        <f aca="false">Domestic!L50</f>
        <v>0</v>
      </c>
      <c r="M50" s="87" t="n">
        <f aca="false">Domestic!M50</f>
        <v>0</v>
      </c>
      <c r="N50" s="87" t="n">
        <f aca="false">Domestic!N50</f>
        <v>0</v>
      </c>
      <c r="O50" s="87" t="n">
        <f aca="false">Domestic!O50</f>
        <v>0</v>
      </c>
      <c r="P50" s="87" t="n">
        <f aca="false">Domestic!P50</f>
        <v>0</v>
      </c>
      <c r="Q50" s="87" t="n">
        <f aca="false">Domestic!Q50</f>
        <v>0</v>
      </c>
      <c r="R50" s="129" t="n">
        <f aca="false">Domestic!R50</f>
        <v>0</v>
      </c>
      <c r="S50" s="130"/>
      <c r="T50" s="131" t="n">
        <f aca="false">D50-(L50/4*$B50/100)</f>
        <v>0</v>
      </c>
      <c r="U50" s="132" t="n">
        <f aca="false">E50-(M50/4*$B50/100)</f>
        <v>0</v>
      </c>
      <c r="V50" s="132" t="n">
        <f aca="false">F50-(N50/4*$B50/100)</f>
        <v>0</v>
      </c>
      <c r="W50" s="132" t="n">
        <f aca="false">G50-(O50/4*$B50/100)</f>
        <v>0</v>
      </c>
      <c r="X50" s="132" t="n">
        <f aca="false">H50-(P50/4*$B50/100)</f>
        <v>0</v>
      </c>
      <c r="Y50" s="132" t="n">
        <f aca="false">I50-(Q50/4*$B50/100)</f>
        <v>0</v>
      </c>
      <c r="Z50" s="133" t="n">
        <f aca="false">J50-(R50/4*$B50/100)</f>
        <v>0</v>
      </c>
      <c r="AB50" s="134" t="n">
        <f aca="false">Domestic!AB50</f>
        <v>0</v>
      </c>
      <c r="AC50" s="135" t="n">
        <f aca="false">Domestic!AC50</f>
        <v>0</v>
      </c>
      <c r="AD50" s="135" t="n">
        <f aca="false">Domestic!AD50</f>
        <v>0</v>
      </c>
      <c r="AE50" s="135" t="n">
        <f aca="false">Domestic!AE50</f>
        <v>0</v>
      </c>
      <c r="AF50" s="135" t="n">
        <f aca="false">Domestic!AF50</f>
        <v>0</v>
      </c>
      <c r="AG50" s="135" t="n">
        <f aca="false">Domestic!AG50</f>
        <v>0</v>
      </c>
      <c r="AH50" s="136" t="n">
        <f aca="false">Domestic!AH50</f>
        <v>0</v>
      </c>
      <c r="AI50" s="76"/>
      <c r="AJ50" s="80" t="n">
        <f aca="false">Domestic!AJ50</f>
        <v>0</v>
      </c>
      <c r="AK50" s="82" t="n">
        <f aca="false">Domestic!AK50</f>
        <v>0</v>
      </c>
      <c r="AL50" s="82" t="n">
        <f aca="false">Domestic!AL50</f>
        <v>0</v>
      </c>
      <c r="AM50" s="82" t="n">
        <f aca="false">Domestic!AM50</f>
        <v>0</v>
      </c>
      <c r="AN50" s="82" t="n">
        <f aca="false">Domestic!AN50</f>
        <v>0</v>
      </c>
      <c r="AO50" s="82" t="n">
        <f aca="false">Domestic!AO50</f>
        <v>0</v>
      </c>
      <c r="AP50" s="137" t="n">
        <f aca="false">Domestic!AP50</f>
        <v>0</v>
      </c>
      <c r="AQ50" s="130"/>
      <c r="AR50" s="131" t="n">
        <f aca="false">-AB50+(AJ50/4*$B50/100)</f>
        <v>0</v>
      </c>
      <c r="AS50" s="132" t="n">
        <f aca="false">-AC50+(AK50/4*$B50/100)</f>
        <v>0</v>
      </c>
      <c r="AT50" s="132" t="n">
        <f aca="false">-AD50+(AL50/4*$B50/100)</f>
        <v>0</v>
      </c>
      <c r="AU50" s="132" t="n">
        <f aca="false">-AE50+(AM50/4*$B50/100)</f>
        <v>0</v>
      </c>
      <c r="AV50" s="132"/>
      <c r="AW50" s="132" t="n">
        <f aca="false">-AG50+(AO50/4*$B50/100)</f>
        <v>0</v>
      </c>
      <c r="AX50" s="133" t="n">
        <f aca="false">-AH50+(AP50/4*$B50/100)</f>
        <v>0</v>
      </c>
    </row>
    <row r="51" customFormat="false" ht="14.25" hidden="false" customHeight="false" outlineLevel="0" collapsed="false">
      <c r="A51" s="7" t="s">
        <v>57</v>
      </c>
      <c r="B51" s="125" t="n">
        <f aca="false">Domestic!B51</f>
        <v>0</v>
      </c>
      <c r="C51" s="139"/>
      <c r="D51" s="126" t="n">
        <f aca="false">Domestic!D51-RiskAdj!C51</f>
        <v>0</v>
      </c>
      <c r="E51" s="127" t="n">
        <f aca="false">Domestic!E51-RiskAdj!D51</f>
        <v>0</v>
      </c>
      <c r="F51" s="127" t="n">
        <f aca="false">Domestic!F51-RiskAdj!E51</f>
        <v>0</v>
      </c>
      <c r="G51" s="127" t="n">
        <f aca="false">Domestic!G51-RiskAdj!F51</f>
        <v>0</v>
      </c>
      <c r="H51" s="127" t="n">
        <f aca="false">Domestic!H51-RiskAdj!G51</f>
        <v>0</v>
      </c>
      <c r="I51" s="127" t="n">
        <f aca="false">Domestic!I51-RiskAdj!H51</f>
        <v>0</v>
      </c>
      <c r="J51" s="128" t="n">
        <f aca="false">Domestic!J51-RiskAdj!I51</f>
        <v>0</v>
      </c>
      <c r="K51" s="76"/>
      <c r="L51" s="85" t="n">
        <f aca="false">Domestic!L51</f>
        <v>0</v>
      </c>
      <c r="M51" s="87" t="n">
        <f aca="false">Domestic!M51</f>
        <v>0</v>
      </c>
      <c r="N51" s="87" t="n">
        <f aca="false">Domestic!N51</f>
        <v>0</v>
      </c>
      <c r="O51" s="87" t="n">
        <f aca="false">Domestic!O51</f>
        <v>0</v>
      </c>
      <c r="P51" s="87" t="n">
        <f aca="false">Domestic!P51</f>
        <v>0</v>
      </c>
      <c r="Q51" s="87" t="n">
        <f aca="false">Domestic!Q51</f>
        <v>0</v>
      </c>
      <c r="R51" s="129" t="n">
        <f aca="false">Domestic!R51</f>
        <v>0</v>
      </c>
      <c r="S51" s="130"/>
      <c r="T51" s="131" t="n">
        <f aca="false">D51-(L51/4*$B51/100)</f>
        <v>0</v>
      </c>
      <c r="U51" s="132" t="n">
        <f aca="false">E51-(M51/4*$B51/100)</f>
        <v>0</v>
      </c>
      <c r="V51" s="132" t="n">
        <f aca="false">F51-(N51/4*$B51/100)</f>
        <v>0</v>
      </c>
      <c r="W51" s="132" t="n">
        <f aca="false">G51-(O51/4*$B51/100)</f>
        <v>0</v>
      </c>
      <c r="X51" s="132" t="n">
        <f aca="false">H51-(P51/4*$B51/100)</f>
        <v>0</v>
      </c>
      <c r="Y51" s="132" t="n">
        <f aca="false">I51-(Q51/4*$B51/100)</f>
        <v>0</v>
      </c>
      <c r="Z51" s="133" t="n">
        <f aca="false">J51-(R51/4*$B51/100)</f>
        <v>0</v>
      </c>
      <c r="AB51" s="134" t="n">
        <f aca="false">Domestic!AB51</f>
        <v>0</v>
      </c>
      <c r="AC51" s="135" t="n">
        <f aca="false">Domestic!AC51</f>
        <v>0</v>
      </c>
      <c r="AD51" s="135" t="n">
        <f aca="false">Domestic!AD51</f>
        <v>0</v>
      </c>
      <c r="AE51" s="135" t="n">
        <f aca="false">Domestic!AE51</f>
        <v>0</v>
      </c>
      <c r="AF51" s="135" t="n">
        <f aca="false">Domestic!AF51</f>
        <v>0</v>
      </c>
      <c r="AG51" s="135" t="n">
        <f aca="false">Domestic!AG51</f>
        <v>0</v>
      </c>
      <c r="AH51" s="136" t="n">
        <f aca="false">Domestic!AH51</f>
        <v>0</v>
      </c>
      <c r="AI51" s="76"/>
      <c r="AJ51" s="80" t="n">
        <f aca="false">Domestic!AJ51</f>
        <v>0</v>
      </c>
      <c r="AK51" s="82" t="n">
        <f aca="false">Domestic!AK51</f>
        <v>0</v>
      </c>
      <c r="AL51" s="82" t="n">
        <f aca="false">Domestic!AL51</f>
        <v>0</v>
      </c>
      <c r="AM51" s="82" t="n">
        <f aca="false">Domestic!AM51</f>
        <v>0</v>
      </c>
      <c r="AN51" s="82" t="n">
        <f aca="false">Domestic!AN51</f>
        <v>0</v>
      </c>
      <c r="AO51" s="82" t="n">
        <f aca="false">Domestic!AO51</f>
        <v>0</v>
      </c>
      <c r="AP51" s="137" t="n">
        <f aca="false">Domestic!AP51</f>
        <v>0</v>
      </c>
      <c r="AQ51" s="130"/>
      <c r="AR51" s="131" t="n">
        <f aca="false">-AB51+(AJ51/4*$B51/100)</f>
        <v>0</v>
      </c>
      <c r="AS51" s="132" t="n">
        <f aca="false">-AC51+(AK51/4*$B51/100)</f>
        <v>0</v>
      </c>
      <c r="AT51" s="132" t="n">
        <f aca="false">-AD51+(AL51/4*$B51/100)</f>
        <v>0</v>
      </c>
      <c r="AU51" s="132" t="n">
        <f aca="false">-AE51+(AM51/4*$B51/100)</f>
        <v>0</v>
      </c>
      <c r="AV51" s="132"/>
      <c r="AW51" s="132" t="n">
        <f aca="false">-AG51+(AO51/4*$B51/100)</f>
        <v>0</v>
      </c>
      <c r="AX51" s="133" t="n">
        <f aca="false">-AH51+(AP51/4*$B51/100)</f>
        <v>0</v>
      </c>
    </row>
    <row r="52" customFormat="false" ht="14.25" hidden="false" customHeight="false" outlineLevel="0" collapsed="false">
      <c r="A52" s="7" t="s">
        <v>58</v>
      </c>
      <c r="B52" s="125" t="n">
        <f aca="false">Domestic!B52</f>
        <v>0</v>
      </c>
      <c r="C52" s="139"/>
      <c r="D52" s="126" t="n">
        <f aca="false">Domestic!D52-RiskAdj!C52</f>
        <v>0</v>
      </c>
      <c r="E52" s="127" t="n">
        <f aca="false">Domestic!E52-RiskAdj!D52</f>
        <v>0</v>
      </c>
      <c r="F52" s="127" t="n">
        <f aca="false">Domestic!F52-RiskAdj!E52</f>
        <v>0</v>
      </c>
      <c r="G52" s="127" t="n">
        <f aca="false">Domestic!G52-RiskAdj!F52</f>
        <v>0</v>
      </c>
      <c r="H52" s="127" t="n">
        <f aca="false">Domestic!H52-RiskAdj!G52</f>
        <v>0</v>
      </c>
      <c r="I52" s="127" t="n">
        <f aca="false">Domestic!I52-RiskAdj!H52</f>
        <v>0</v>
      </c>
      <c r="J52" s="128" t="n">
        <f aca="false">Domestic!J52-RiskAdj!I52</f>
        <v>0</v>
      </c>
      <c r="K52" s="76"/>
      <c r="L52" s="85" t="n">
        <f aca="false">Domestic!L52</f>
        <v>0</v>
      </c>
      <c r="M52" s="87" t="n">
        <f aca="false">Domestic!M52</f>
        <v>0</v>
      </c>
      <c r="N52" s="87" t="n">
        <f aca="false">Domestic!N52</f>
        <v>0</v>
      </c>
      <c r="O52" s="87" t="n">
        <f aca="false">Domestic!O52</f>
        <v>0</v>
      </c>
      <c r="P52" s="87" t="n">
        <f aca="false">Domestic!P52</f>
        <v>0</v>
      </c>
      <c r="Q52" s="87" t="n">
        <f aca="false">Domestic!Q52</f>
        <v>0</v>
      </c>
      <c r="R52" s="129" t="n">
        <f aca="false">Domestic!R52</f>
        <v>0</v>
      </c>
      <c r="S52" s="130"/>
      <c r="T52" s="131" t="n">
        <f aca="false">D52-(L52/4*$B52/100)</f>
        <v>0</v>
      </c>
      <c r="U52" s="132" t="n">
        <f aca="false">E52-(M52/4*$B52/100)</f>
        <v>0</v>
      </c>
      <c r="V52" s="132" t="n">
        <f aca="false">F52-(N52/4*$B52/100)</f>
        <v>0</v>
      </c>
      <c r="W52" s="132" t="n">
        <f aca="false">G52-(O52/4*$B52/100)</f>
        <v>0</v>
      </c>
      <c r="X52" s="132" t="n">
        <f aca="false">H52-(P52/4*$B52/100)</f>
        <v>0</v>
      </c>
      <c r="Y52" s="132" t="n">
        <f aca="false">I52-(Q52/4*$B52/100)</f>
        <v>0</v>
      </c>
      <c r="Z52" s="133" t="n">
        <f aca="false">J52-(R52/4*$B52/100)</f>
        <v>0</v>
      </c>
      <c r="AB52" s="134" t="n">
        <f aca="false">Domestic!AB52</f>
        <v>0</v>
      </c>
      <c r="AC52" s="135" t="n">
        <f aca="false">Domestic!AC52</f>
        <v>0</v>
      </c>
      <c r="AD52" s="135" t="n">
        <f aca="false">Domestic!AD52</f>
        <v>0</v>
      </c>
      <c r="AE52" s="135" t="n">
        <f aca="false">Domestic!AE52</f>
        <v>0</v>
      </c>
      <c r="AF52" s="135" t="n">
        <f aca="false">Domestic!AF52</f>
        <v>0</v>
      </c>
      <c r="AG52" s="135" t="n">
        <f aca="false">Domestic!AG52</f>
        <v>0</v>
      </c>
      <c r="AH52" s="136" t="n">
        <f aca="false">Domestic!AH52</f>
        <v>0</v>
      </c>
      <c r="AI52" s="76"/>
      <c r="AJ52" s="80" t="n">
        <f aca="false">Domestic!AJ52</f>
        <v>0</v>
      </c>
      <c r="AK52" s="82" t="n">
        <f aca="false">Domestic!AK52</f>
        <v>0</v>
      </c>
      <c r="AL52" s="82" t="n">
        <f aca="false">Domestic!AL52</f>
        <v>0</v>
      </c>
      <c r="AM52" s="82" t="n">
        <f aca="false">Domestic!AM52</f>
        <v>0</v>
      </c>
      <c r="AN52" s="82" t="n">
        <f aca="false">Domestic!AN52</f>
        <v>0</v>
      </c>
      <c r="AO52" s="82" t="n">
        <f aca="false">Domestic!AO52</f>
        <v>0</v>
      </c>
      <c r="AP52" s="137" t="n">
        <f aca="false">Domestic!AP52</f>
        <v>0</v>
      </c>
      <c r="AQ52" s="130"/>
      <c r="AR52" s="131" t="n">
        <f aca="false">-AB52+(AJ52/4*$B52/100)</f>
        <v>0</v>
      </c>
      <c r="AS52" s="132" t="n">
        <f aca="false">-AC52+(AK52/4*$B52/100)</f>
        <v>0</v>
      </c>
      <c r="AT52" s="132" t="n">
        <f aca="false">-AD52+(AL52/4*$B52/100)</f>
        <v>0</v>
      </c>
      <c r="AU52" s="132" t="n">
        <f aca="false">-AE52+(AM52/4*$B52/100)</f>
        <v>0</v>
      </c>
      <c r="AV52" s="132"/>
      <c r="AW52" s="132" t="n">
        <f aca="false">-AG52+(AO52/4*$B52/100)</f>
        <v>0</v>
      </c>
      <c r="AX52" s="133" t="n">
        <f aca="false">-AH52+(AP52/4*$B52/100)</f>
        <v>0</v>
      </c>
    </row>
    <row r="53" customFormat="false" ht="14.25" hidden="false" customHeight="false" outlineLevel="0" collapsed="false">
      <c r="A53" s="7" t="s">
        <v>59</v>
      </c>
      <c r="B53" s="125" t="n">
        <f aca="false">Domestic!B53</f>
        <v>0</v>
      </c>
      <c r="C53" s="139"/>
      <c r="D53" s="126" t="n">
        <f aca="false">Domestic!D53-RiskAdj!C53</f>
        <v>0</v>
      </c>
      <c r="E53" s="127" t="n">
        <f aca="false">Domestic!E53-RiskAdj!D53</f>
        <v>0</v>
      </c>
      <c r="F53" s="127" t="n">
        <f aca="false">Domestic!F53-RiskAdj!E53</f>
        <v>0</v>
      </c>
      <c r="G53" s="127" t="n">
        <f aca="false">Domestic!G53-RiskAdj!F53</f>
        <v>0</v>
      </c>
      <c r="H53" s="127" t="n">
        <f aca="false">Domestic!H53-RiskAdj!G53</f>
        <v>0</v>
      </c>
      <c r="I53" s="127" t="n">
        <f aca="false">Domestic!I53-RiskAdj!H53</f>
        <v>0</v>
      </c>
      <c r="J53" s="128" t="n">
        <f aca="false">Domestic!J53-RiskAdj!I53</f>
        <v>0</v>
      </c>
      <c r="K53" s="76"/>
      <c r="L53" s="85" t="n">
        <f aca="false">Domestic!L53</f>
        <v>0</v>
      </c>
      <c r="M53" s="87" t="n">
        <f aca="false">Domestic!M53</f>
        <v>0</v>
      </c>
      <c r="N53" s="87" t="n">
        <f aca="false">Domestic!N53</f>
        <v>0</v>
      </c>
      <c r="O53" s="87" t="n">
        <f aca="false">Domestic!O53</f>
        <v>0</v>
      </c>
      <c r="P53" s="87" t="n">
        <f aca="false">Domestic!P53</f>
        <v>0</v>
      </c>
      <c r="Q53" s="87" t="n">
        <f aca="false">Domestic!Q53</f>
        <v>0</v>
      </c>
      <c r="R53" s="129" t="n">
        <f aca="false">Domestic!R53</f>
        <v>0</v>
      </c>
      <c r="S53" s="130"/>
      <c r="T53" s="131" t="n">
        <f aca="false">D53-(L53/4*$B53/100)</f>
        <v>0</v>
      </c>
      <c r="U53" s="132" t="n">
        <f aca="false">E53-(M53/4*$B53/100)</f>
        <v>0</v>
      </c>
      <c r="V53" s="132" t="n">
        <f aca="false">F53-(N53/4*$B53/100)</f>
        <v>0</v>
      </c>
      <c r="W53" s="132" t="n">
        <f aca="false">G53-(O53/4*$B53/100)</f>
        <v>0</v>
      </c>
      <c r="X53" s="132" t="n">
        <f aca="false">H53-(P53/4*$B53/100)</f>
        <v>0</v>
      </c>
      <c r="Y53" s="132" t="n">
        <f aca="false">I53-(Q53/4*$B53/100)</f>
        <v>0</v>
      </c>
      <c r="Z53" s="133" t="n">
        <f aca="false">J53-(R53/4*$B53/100)</f>
        <v>0</v>
      </c>
      <c r="AB53" s="134" t="n">
        <f aca="false">Domestic!AB53</f>
        <v>0</v>
      </c>
      <c r="AC53" s="135" t="n">
        <f aca="false">Domestic!AC53</f>
        <v>0</v>
      </c>
      <c r="AD53" s="135" t="n">
        <f aca="false">Domestic!AD53</f>
        <v>0</v>
      </c>
      <c r="AE53" s="135" t="n">
        <f aca="false">Domestic!AE53</f>
        <v>0</v>
      </c>
      <c r="AF53" s="135" t="n">
        <f aca="false">Domestic!AF53</f>
        <v>0</v>
      </c>
      <c r="AG53" s="135" t="n">
        <f aca="false">Domestic!AG53</f>
        <v>0</v>
      </c>
      <c r="AH53" s="136" t="n">
        <f aca="false">Domestic!AH53</f>
        <v>0</v>
      </c>
      <c r="AI53" s="76"/>
      <c r="AJ53" s="80" t="n">
        <f aca="false">Domestic!AJ53</f>
        <v>0</v>
      </c>
      <c r="AK53" s="82" t="n">
        <f aca="false">Domestic!AK53</f>
        <v>0</v>
      </c>
      <c r="AL53" s="82" t="n">
        <f aca="false">Domestic!AL53</f>
        <v>0</v>
      </c>
      <c r="AM53" s="82" t="n">
        <f aca="false">Domestic!AM53</f>
        <v>0</v>
      </c>
      <c r="AN53" s="82" t="n">
        <f aca="false">Domestic!AN53</f>
        <v>0</v>
      </c>
      <c r="AO53" s="82" t="n">
        <f aca="false">Domestic!AO53</f>
        <v>0</v>
      </c>
      <c r="AP53" s="137" t="n">
        <f aca="false">Domestic!AP53</f>
        <v>0</v>
      </c>
      <c r="AQ53" s="130"/>
      <c r="AR53" s="131" t="n">
        <f aca="false">-AB53+(AJ53/4*$B53/100)</f>
        <v>0</v>
      </c>
      <c r="AS53" s="132" t="n">
        <f aca="false">-AC53+(AK53/4*$B53/100)</f>
        <v>0</v>
      </c>
      <c r="AT53" s="132" t="n">
        <f aca="false">-AD53+(AL53/4*$B53/100)</f>
        <v>0</v>
      </c>
      <c r="AU53" s="132" t="n">
        <f aca="false">-AE53+(AM53/4*$B53/100)</f>
        <v>0</v>
      </c>
      <c r="AV53" s="132"/>
      <c r="AW53" s="132" t="n">
        <f aca="false">-AG53+(AO53/4*$B53/100)</f>
        <v>0</v>
      </c>
      <c r="AX53" s="133" t="n">
        <f aca="false">-AH53+(AP53/4*$B53/100)</f>
        <v>0</v>
      </c>
    </row>
    <row r="54" customFormat="false" ht="14.25" hidden="false" customHeight="false" outlineLevel="0" collapsed="false">
      <c r="A54" s="7" t="s">
        <v>60</v>
      </c>
      <c r="B54" s="125" t="n">
        <f aca="false">Domestic!B54</f>
        <v>0</v>
      </c>
      <c r="C54" s="139"/>
      <c r="D54" s="126" t="n">
        <f aca="false">Domestic!D54-RiskAdj!C54</f>
        <v>0</v>
      </c>
      <c r="E54" s="127" t="n">
        <f aca="false">Domestic!E54-RiskAdj!D54</f>
        <v>0</v>
      </c>
      <c r="F54" s="127" t="n">
        <f aca="false">Domestic!F54-RiskAdj!E54</f>
        <v>0</v>
      </c>
      <c r="G54" s="127" t="n">
        <f aca="false">Domestic!G54-RiskAdj!F54</f>
        <v>0</v>
      </c>
      <c r="H54" s="127" t="n">
        <f aca="false">Domestic!H54-RiskAdj!G54</f>
        <v>0</v>
      </c>
      <c r="I54" s="127" t="n">
        <f aca="false">Domestic!I54-RiskAdj!H54</f>
        <v>0</v>
      </c>
      <c r="J54" s="128" t="n">
        <f aca="false">Domestic!J54-RiskAdj!I54</f>
        <v>0</v>
      </c>
      <c r="K54" s="76"/>
      <c r="L54" s="85" t="n">
        <f aca="false">Domestic!L54</f>
        <v>0</v>
      </c>
      <c r="M54" s="87" t="n">
        <f aca="false">Domestic!M54</f>
        <v>0</v>
      </c>
      <c r="N54" s="87" t="n">
        <f aca="false">Domestic!N54</f>
        <v>0</v>
      </c>
      <c r="O54" s="87" t="n">
        <f aca="false">Domestic!O54</f>
        <v>0</v>
      </c>
      <c r="P54" s="87" t="n">
        <f aca="false">Domestic!P54</f>
        <v>0</v>
      </c>
      <c r="Q54" s="87" t="n">
        <f aca="false">Domestic!Q54</f>
        <v>0</v>
      </c>
      <c r="R54" s="129" t="n">
        <f aca="false">Domestic!R54</f>
        <v>0</v>
      </c>
      <c r="S54" s="130"/>
      <c r="T54" s="131" t="n">
        <f aca="false">D54-(L54/4*$B54/100)</f>
        <v>0</v>
      </c>
      <c r="U54" s="132" t="n">
        <f aca="false">E54-(M54/4*$B54/100)</f>
        <v>0</v>
      </c>
      <c r="V54" s="132" t="n">
        <f aca="false">F54-(N54/4*$B54/100)</f>
        <v>0</v>
      </c>
      <c r="W54" s="132" t="n">
        <f aca="false">G54-(O54/4*$B54/100)</f>
        <v>0</v>
      </c>
      <c r="X54" s="132" t="n">
        <f aca="false">H54-(P54/4*$B54/100)</f>
        <v>0</v>
      </c>
      <c r="Y54" s="132" t="n">
        <f aca="false">I54-(Q54/4*$B54/100)</f>
        <v>0</v>
      </c>
      <c r="Z54" s="133" t="n">
        <f aca="false">J54-(R54/4*$B54/100)</f>
        <v>0</v>
      </c>
      <c r="AB54" s="134" t="n">
        <f aca="false">Domestic!AB54</f>
        <v>0</v>
      </c>
      <c r="AC54" s="135" t="n">
        <f aca="false">Domestic!AC54</f>
        <v>0</v>
      </c>
      <c r="AD54" s="135" t="n">
        <f aca="false">Domestic!AD54</f>
        <v>0</v>
      </c>
      <c r="AE54" s="135" t="n">
        <f aca="false">Domestic!AE54</f>
        <v>0</v>
      </c>
      <c r="AF54" s="135" t="n">
        <f aca="false">Domestic!AF54</f>
        <v>0</v>
      </c>
      <c r="AG54" s="135" t="n">
        <f aca="false">Domestic!AG54</f>
        <v>0</v>
      </c>
      <c r="AH54" s="136" t="n">
        <f aca="false">Domestic!AH54</f>
        <v>0</v>
      </c>
      <c r="AI54" s="76"/>
      <c r="AJ54" s="80" t="n">
        <f aca="false">Domestic!AJ54</f>
        <v>0</v>
      </c>
      <c r="AK54" s="82" t="n">
        <f aca="false">Domestic!AK54</f>
        <v>0</v>
      </c>
      <c r="AL54" s="82" t="n">
        <f aca="false">Domestic!AL54</f>
        <v>0</v>
      </c>
      <c r="AM54" s="82" t="n">
        <f aca="false">Domestic!AM54</f>
        <v>0</v>
      </c>
      <c r="AN54" s="82" t="n">
        <f aca="false">Domestic!AN54</f>
        <v>0</v>
      </c>
      <c r="AO54" s="82" t="n">
        <f aca="false">Domestic!AO54</f>
        <v>0</v>
      </c>
      <c r="AP54" s="137" t="n">
        <f aca="false">Domestic!AP54</f>
        <v>0</v>
      </c>
      <c r="AQ54" s="130"/>
      <c r="AR54" s="131" t="n">
        <f aca="false">-AB54+(AJ54/4*$B54/100)</f>
        <v>0</v>
      </c>
      <c r="AS54" s="132" t="n">
        <f aca="false">-AC54+(AK54/4*$B54/100)</f>
        <v>0</v>
      </c>
      <c r="AT54" s="132" t="n">
        <f aca="false">-AD54+(AL54/4*$B54/100)</f>
        <v>0</v>
      </c>
      <c r="AU54" s="132" t="n">
        <f aca="false">-AE54+(AM54/4*$B54/100)</f>
        <v>0</v>
      </c>
      <c r="AV54" s="132"/>
      <c r="AW54" s="132" t="n">
        <f aca="false">-AG54+(AO54/4*$B54/100)</f>
        <v>0</v>
      </c>
      <c r="AX54" s="133" t="n">
        <f aca="false">-AH54+(AP54/4*$B54/100)</f>
        <v>0</v>
      </c>
    </row>
    <row r="55" customFormat="false" ht="14.25" hidden="false" customHeight="false" outlineLevel="0" collapsed="false">
      <c r="A55" s="7" t="s">
        <v>61</v>
      </c>
      <c r="B55" s="125" t="n">
        <f aca="false">Domestic!B55</f>
        <v>0</v>
      </c>
      <c r="C55" s="139"/>
      <c r="D55" s="126" t="n">
        <f aca="false">Domestic!D55-RiskAdj!C55</f>
        <v>0</v>
      </c>
      <c r="E55" s="127" t="n">
        <f aca="false">Domestic!E55-RiskAdj!D55</f>
        <v>0</v>
      </c>
      <c r="F55" s="127" t="n">
        <f aca="false">Domestic!F55-RiskAdj!E55</f>
        <v>0</v>
      </c>
      <c r="G55" s="127" t="n">
        <f aca="false">Domestic!G55-RiskAdj!F55</f>
        <v>0</v>
      </c>
      <c r="H55" s="127" t="n">
        <f aca="false">Domestic!H55-RiskAdj!G55</f>
        <v>0</v>
      </c>
      <c r="I55" s="127" t="n">
        <f aca="false">Domestic!I55-RiskAdj!H55</f>
        <v>0</v>
      </c>
      <c r="J55" s="128" t="n">
        <f aca="false">Domestic!J55-RiskAdj!I55</f>
        <v>0</v>
      </c>
      <c r="K55" s="76"/>
      <c r="L55" s="85" t="n">
        <f aca="false">Domestic!L55</f>
        <v>0</v>
      </c>
      <c r="M55" s="87" t="n">
        <f aca="false">Domestic!M55</f>
        <v>0</v>
      </c>
      <c r="N55" s="87" t="n">
        <f aca="false">Domestic!N55</f>
        <v>0</v>
      </c>
      <c r="O55" s="87" t="n">
        <f aca="false">Domestic!O55</f>
        <v>0</v>
      </c>
      <c r="P55" s="87" t="n">
        <f aca="false">Domestic!P55</f>
        <v>0</v>
      </c>
      <c r="Q55" s="87" t="n">
        <f aca="false">Domestic!Q55</f>
        <v>0</v>
      </c>
      <c r="R55" s="129" t="n">
        <f aca="false">Domestic!R55</f>
        <v>0</v>
      </c>
      <c r="S55" s="130"/>
      <c r="T55" s="131" t="n">
        <f aca="false">D55-(L55/4*$B55/100)</f>
        <v>0</v>
      </c>
      <c r="U55" s="132" t="n">
        <f aca="false">E55-(M55/4*$B55/100)</f>
        <v>0</v>
      </c>
      <c r="V55" s="132" t="n">
        <f aca="false">F55-(N55/4*$B55/100)</f>
        <v>0</v>
      </c>
      <c r="W55" s="132" t="n">
        <f aca="false">G55-(O55/4*$B55/100)</f>
        <v>0</v>
      </c>
      <c r="X55" s="132" t="n">
        <f aca="false">H55-(P55/4*$B55/100)</f>
        <v>0</v>
      </c>
      <c r="Y55" s="132" t="n">
        <f aca="false">I55-(Q55/4*$B55/100)</f>
        <v>0</v>
      </c>
      <c r="Z55" s="133" t="n">
        <f aca="false">J55-(R55/4*$B55/100)</f>
        <v>0</v>
      </c>
      <c r="AB55" s="134" t="n">
        <f aca="false">Domestic!AB55</f>
        <v>0</v>
      </c>
      <c r="AC55" s="135" t="n">
        <f aca="false">Domestic!AC55</f>
        <v>0</v>
      </c>
      <c r="AD55" s="135" t="n">
        <f aca="false">Domestic!AD55</f>
        <v>0</v>
      </c>
      <c r="AE55" s="135" t="n">
        <f aca="false">Domestic!AE55</f>
        <v>0</v>
      </c>
      <c r="AF55" s="135" t="n">
        <f aca="false">Domestic!AF55</f>
        <v>0</v>
      </c>
      <c r="AG55" s="135" t="n">
        <f aca="false">Domestic!AG55</f>
        <v>0</v>
      </c>
      <c r="AH55" s="136" t="n">
        <f aca="false">Domestic!AH55</f>
        <v>0</v>
      </c>
      <c r="AI55" s="43"/>
      <c r="AJ55" s="80" t="n">
        <f aca="false">Domestic!AJ55</f>
        <v>0</v>
      </c>
      <c r="AK55" s="82" t="n">
        <f aca="false">Domestic!AK55</f>
        <v>0</v>
      </c>
      <c r="AL55" s="82" t="n">
        <f aca="false">Domestic!AL55</f>
        <v>0</v>
      </c>
      <c r="AM55" s="82" t="n">
        <f aca="false">Domestic!AM55</f>
        <v>0</v>
      </c>
      <c r="AN55" s="82" t="n">
        <f aca="false">Domestic!AN55</f>
        <v>0</v>
      </c>
      <c r="AO55" s="82" t="n">
        <f aca="false">Domestic!AO55</f>
        <v>0</v>
      </c>
      <c r="AP55" s="137" t="n">
        <f aca="false">Domestic!AP55</f>
        <v>0</v>
      </c>
      <c r="AQ55" s="130"/>
      <c r="AR55" s="131" t="n">
        <f aca="false">-AB55+(AJ55/4*$B55/100)</f>
        <v>0</v>
      </c>
      <c r="AS55" s="132" t="n">
        <f aca="false">-AC55+(AK55/4*$B55/100)</f>
        <v>0</v>
      </c>
      <c r="AT55" s="132" t="n">
        <f aca="false">-AD55+(AL55/4*$B55/100)</f>
        <v>0</v>
      </c>
      <c r="AU55" s="132" t="n">
        <f aca="false">-AE55+(AM55/4*$B55/100)</f>
        <v>0</v>
      </c>
      <c r="AV55" s="132"/>
      <c r="AW55" s="132" t="n">
        <f aca="false">-AG55+(AO55/4*$B55/100)</f>
        <v>0</v>
      </c>
      <c r="AX55" s="133" t="n">
        <f aca="false">-AH55+(AP55/4*$B55/100)</f>
        <v>0</v>
      </c>
    </row>
    <row r="56" customFormat="false" ht="14.25" hidden="false" customHeight="false" outlineLevel="0" collapsed="false">
      <c r="A56" s="7" t="s">
        <v>62</v>
      </c>
      <c r="B56" s="125" t="n">
        <f aca="false">Domestic!B56</f>
        <v>0</v>
      </c>
      <c r="C56" s="139"/>
      <c r="D56" s="126" t="n">
        <f aca="false">Domestic!D56-RiskAdj!C56</f>
        <v>0</v>
      </c>
      <c r="E56" s="127" t="n">
        <f aca="false">Domestic!E56-RiskAdj!D56</f>
        <v>0</v>
      </c>
      <c r="F56" s="127" t="n">
        <f aca="false">Domestic!F56-RiskAdj!E56</f>
        <v>0</v>
      </c>
      <c r="G56" s="127" t="n">
        <f aca="false">Domestic!G56-RiskAdj!F56</f>
        <v>0</v>
      </c>
      <c r="H56" s="127" t="n">
        <f aca="false">Domestic!H56-RiskAdj!G56</f>
        <v>0</v>
      </c>
      <c r="I56" s="127" t="n">
        <f aca="false">Domestic!I56-RiskAdj!H56</f>
        <v>0</v>
      </c>
      <c r="J56" s="128" t="n">
        <f aca="false">Domestic!J56-RiskAdj!I56</f>
        <v>0</v>
      </c>
      <c r="K56" s="43"/>
      <c r="L56" s="85" t="n">
        <f aca="false">Domestic!L56</f>
        <v>0</v>
      </c>
      <c r="M56" s="87" t="n">
        <f aca="false">Domestic!M56</f>
        <v>0</v>
      </c>
      <c r="N56" s="87" t="n">
        <f aca="false">Domestic!N56</f>
        <v>0</v>
      </c>
      <c r="O56" s="87" t="n">
        <f aca="false">Domestic!O56</f>
        <v>0</v>
      </c>
      <c r="P56" s="87" t="n">
        <f aca="false">Domestic!P56</f>
        <v>0</v>
      </c>
      <c r="Q56" s="87" t="n">
        <f aca="false">Domestic!Q56</f>
        <v>0</v>
      </c>
      <c r="R56" s="129" t="n">
        <f aca="false">Domestic!R56</f>
        <v>0</v>
      </c>
      <c r="S56" s="130"/>
      <c r="T56" s="131" t="n">
        <f aca="false">D56-(L56/4*$B56/100)</f>
        <v>0</v>
      </c>
      <c r="U56" s="132" t="n">
        <f aca="false">E56-(M56/4*$B56/100)</f>
        <v>0</v>
      </c>
      <c r="V56" s="132" t="n">
        <f aca="false">F56-(N56/4*$B56/100)</f>
        <v>0</v>
      </c>
      <c r="W56" s="132" t="n">
        <f aca="false">G56-(O56/4*$B56/100)</f>
        <v>0</v>
      </c>
      <c r="X56" s="132" t="n">
        <f aca="false">H56-(P56/4*$B56/100)</f>
        <v>0</v>
      </c>
      <c r="Y56" s="132" t="n">
        <f aca="false">I56-(Q56/4*$B56/100)</f>
        <v>0</v>
      </c>
      <c r="Z56" s="133" t="n">
        <f aca="false">J56-(R56/4*$B56/100)</f>
        <v>0</v>
      </c>
      <c r="AB56" s="134" t="n">
        <f aca="false">Domestic!AB56</f>
        <v>0</v>
      </c>
      <c r="AC56" s="135" t="n">
        <f aca="false">Domestic!AC56</f>
        <v>0</v>
      </c>
      <c r="AD56" s="135" t="n">
        <f aca="false">Domestic!AD56</f>
        <v>0</v>
      </c>
      <c r="AE56" s="135" t="n">
        <f aca="false">Domestic!AE56</f>
        <v>0</v>
      </c>
      <c r="AF56" s="135" t="n">
        <f aca="false">Domestic!AF56</f>
        <v>0</v>
      </c>
      <c r="AG56" s="135" t="n">
        <f aca="false">Domestic!AG56</f>
        <v>0</v>
      </c>
      <c r="AH56" s="136" t="n">
        <f aca="false">Domestic!AH56</f>
        <v>0</v>
      </c>
      <c r="AI56" s="43"/>
      <c r="AJ56" s="80" t="n">
        <f aca="false">Domestic!AJ56</f>
        <v>0</v>
      </c>
      <c r="AK56" s="82" t="n">
        <f aca="false">Domestic!AK56</f>
        <v>0</v>
      </c>
      <c r="AL56" s="82" t="n">
        <f aca="false">Domestic!AL56</f>
        <v>0</v>
      </c>
      <c r="AM56" s="82" t="n">
        <f aca="false">Domestic!AM56</f>
        <v>0</v>
      </c>
      <c r="AN56" s="82" t="n">
        <f aca="false">Domestic!AN56</f>
        <v>0</v>
      </c>
      <c r="AO56" s="82" t="n">
        <f aca="false">Domestic!AO56</f>
        <v>0</v>
      </c>
      <c r="AP56" s="137" t="n">
        <f aca="false">Domestic!AP56</f>
        <v>0</v>
      </c>
      <c r="AQ56" s="130"/>
      <c r="AR56" s="131" t="n">
        <f aca="false">-AB56+(AJ56/4*$B56/100)</f>
        <v>0</v>
      </c>
      <c r="AS56" s="132" t="n">
        <f aca="false">-AC56+(AK56/4*$B56/100)</f>
        <v>0</v>
      </c>
      <c r="AT56" s="132" t="n">
        <f aca="false">-AD56+(AL56/4*$B56/100)</f>
        <v>0</v>
      </c>
      <c r="AU56" s="132" t="n">
        <f aca="false">-AE56+(AM56/4*$B56/100)</f>
        <v>0</v>
      </c>
      <c r="AV56" s="132"/>
      <c r="AW56" s="132" t="n">
        <f aca="false">-AG56+(AO56/4*$B56/100)</f>
        <v>0</v>
      </c>
      <c r="AX56" s="133" t="n">
        <f aca="false">-AH56+(AP56/4*$B56/100)</f>
        <v>0</v>
      </c>
    </row>
    <row r="57" customFormat="false" ht="14.25" hidden="false" customHeight="false" outlineLevel="0" collapsed="false">
      <c r="A57" s="7" t="s">
        <v>63</v>
      </c>
      <c r="B57" s="125" t="n">
        <f aca="false">Domestic!B57</f>
        <v>0</v>
      </c>
      <c r="C57" s="139"/>
      <c r="D57" s="126" t="n">
        <f aca="false">Domestic!D57-RiskAdj!C57</f>
        <v>0</v>
      </c>
      <c r="E57" s="127" t="n">
        <f aca="false">Domestic!E57-RiskAdj!D57</f>
        <v>0</v>
      </c>
      <c r="F57" s="127" t="n">
        <f aca="false">Domestic!F57-RiskAdj!E57</f>
        <v>0</v>
      </c>
      <c r="G57" s="127" t="n">
        <f aca="false">Domestic!G57-RiskAdj!F57</f>
        <v>0</v>
      </c>
      <c r="H57" s="127" t="n">
        <f aca="false">Domestic!H57-RiskAdj!G57</f>
        <v>0</v>
      </c>
      <c r="I57" s="127" t="n">
        <f aca="false">Domestic!I57-RiskAdj!H57</f>
        <v>0</v>
      </c>
      <c r="J57" s="128" t="n">
        <f aca="false">Domestic!J57-RiskAdj!I57</f>
        <v>0</v>
      </c>
      <c r="K57" s="43"/>
      <c r="L57" s="85" t="n">
        <f aca="false">Domestic!L57</f>
        <v>0</v>
      </c>
      <c r="M57" s="87" t="n">
        <f aca="false">Domestic!M57</f>
        <v>0</v>
      </c>
      <c r="N57" s="87" t="n">
        <f aca="false">Domestic!N57</f>
        <v>0</v>
      </c>
      <c r="O57" s="87" t="n">
        <f aca="false">Domestic!O57</f>
        <v>0</v>
      </c>
      <c r="P57" s="87" t="n">
        <f aca="false">Domestic!P57</f>
        <v>0</v>
      </c>
      <c r="Q57" s="87" t="n">
        <f aca="false">Domestic!Q57</f>
        <v>0</v>
      </c>
      <c r="R57" s="129" t="n">
        <f aca="false">Domestic!R57</f>
        <v>0</v>
      </c>
      <c r="S57" s="130"/>
      <c r="T57" s="131" t="n">
        <f aca="false">D57-(L57/4*$B57/100)</f>
        <v>0</v>
      </c>
      <c r="U57" s="132" t="n">
        <f aca="false">E57-(M57/4*$B57/100)</f>
        <v>0</v>
      </c>
      <c r="V57" s="132" t="n">
        <f aca="false">F57-(N57/4*$B57/100)</f>
        <v>0</v>
      </c>
      <c r="W57" s="132" t="n">
        <f aca="false">G57-(O57/4*$B57/100)</f>
        <v>0</v>
      </c>
      <c r="X57" s="132" t="n">
        <f aca="false">H57-(P57/4*$B57/100)</f>
        <v>0</v>
      </c>
      <c r="Y57" s="132" t="n">
        <f aca="false">I57-(Q57/4*$B57/100)</f>
        <v>0</v>
      </c>
      <c r="Z57" s="133" t="n">
        <f aca="false">J57-(R57/4*$B57/100)</f>
        <v>0</v>
      </c>
      <c r="AB57" s="134" t="n">
        <f aca="false">Domestic!AB57</f>
        <v>0</v>
      </c>
      <c r="AC57" s="135" t="n">
        <f aca="false">Domestic!AC57</f>
        <v>0</v>
      </c>
      <c r="AD57" s="135" t="n">
        <f aca="false">Domestic!AD57</f>
        <v>0</v>
      </c>
      <c r="AE57" s="135" t="n">
        <f aca="false">Domestic!AE57</f>
        <v>0</v>
      </c>
      <c r="AF57" s="135" t="n">
        <f aca="false">Domestic!AF57</f>
        <v>0</v>
      </c>
      <c r="AG57" s="135" t="n">
        <f aca="false">Domestic!AG57</f>
        <v>0</v>
      </c>
      <c r="AH57" s="136" t="n">
        <f aca="false">Domestic!AH57</f>
        <v>0</v>
      </c>
      <c r="AI57" s="43"/>
      <c r="AJ57" s="80" t="n">
        <f aca="false">Domestic!AJ57</f>
        <v>0</v>
      </c>
      <c r="AK57" s="82" t="n">
        <f aca="false">Domestic!AK57</f>
        <v>0</v>
      </c>
      <c r="AL57" s="82" t="n">
        <f aca="false">Domestic!AL57</f>
        <v>0</v>
      </c>
      <c r="AM57" s="82" t="n">
        <f aca="false">Domestic!AM57</f>
        <v>0</v>
      </c>
      <c r="AN57" s="82" t="n">
        <f aca="false">Domestic!AN57</f>
        <v>0</v>
      </c>
      <c r="AO57" s="82" t="n">
        <f aca="false">Domestic!AO57</f>
        <v>0</v>
      </c>
      <c r="AP57" s="137" t="n">
        <f aca="false">Domestic!AP57</f>
        <v>0</v>
      </c>
      <c r="AQ57" s="130"/>
      <c r="AR57" s="131" t="n">
        <f aca="false">-AB57+(AJ57/4*$B57/100)</f>
        <v>0</v>
      </c>
      <c r="AS57" s="132" t="n">
        <f aca="false">-AC57+(AK57/4*$B57/100)</f>
        <v>0</v>
      </c>
      <c r="AT57" s="132" t="n">
        <f aca="false">-AD57+(AL57/4*$B57/100)</f>
        <v>0</v>
      </c>
      <c r="AU57" s="132" t="n">
        <f aca="false">-AE57+(AM57/4*$B57/100)</f>
        <v>0</v>
      </c>
      <c r="AV57" s="132"/>
      <c r="AW57" s="132" t="n">
        <f aca="false">-AG57+(AO57/4*$B57/100)</f>
        <v>0</v>
      </c>
      <c r="AX57" s="133" t="n">
        <f aca="false">-AH57+(AP57/4*$B57/100)</f>
        <v>0</v>
      </c>
    </row>
    <row r="58" customFormat="false" ht="14.25" hidden="false" customHeight="false" outlineLevel="0" collapsed="false">
      <c r="A58" s="7" t="s">
        <v>64</v>
      </c>
      <c r="B58" s="125" t="n">
        <f aca="false">Domestic!B58</f>
        <v>0</v>
      </c>
      <c r="C58" s="139"/>
      <c r="D58" s="126" t="n">
        <f aca="false">Domestic!D58-RiskAdj!C58</f>
        <v>0</v>
      </c>
      <c r="E58" s="127" t="n">
        <f aca="false">Domestic!E58-RiskAdj!D58</f>
        <v>0</v>
      </c>
      <c r="F58" s="127" t="n">
        <f aca="false">Domestic!F58-RiskAdj!E58</f>
        <v>0</v>
      </c>
      <c r="G58" s="127" t="n">
        <f aca="false">Domestic!G58-RiskAdj!F58</f>
        <v>0</v>
      </c>
      <c r="H58" s="127" t="n">
        <f aca="false">Domestic!H58-RiskAdj!G58</f>
        <v>0</v>
      </c>
      <c r="I58" s="127" t="n">
        <f aca="false">Domestic!I58-RiskAdj!H58</f>
        <v>0</v>
      </c>
      <c r="J58" s="128" t="n">
        <f aca="false">Domestic!J58-RiskAdj!I58</f>
        <v>0</v>
      </c>
      <c r="K58" s="43"/>
      <c r="L58" s="85" t="n">
        <f aca="false">Domestic!L58</f>
        <v>0</v>
      </c>
      <c r="M58" s="87" t="n">
        <f aca="false">Domestic!M58</f>
        <v>0</v>
      </c>
      <c r="N58" s="87" t="n">
        <f aca="false">Domestic!N58</f>
        <v>0</v>
      </c>
      <c r="O58" s="87" t="n">
        <f aca="false">Domestic!O58</f>
        <v>0</v>
      </c>
      <c r="P58" s="87" t="n">
        <f aca="false">Domestic!P58</f>
        <v>0</v>
      </c>
      <c r="Q58" s="87" t="n">
        <f aca="false">Domestic!Q58</f>
        <v>0</v>
      </c>
      <c r="R58" s="129" t="n">
        <f aca="false">Domestic!R58</f>
        <v>0</v>
      </c>
      <c r="S58" s="130"/>
      <c r="T58" s="131" t="n">
        <f aca="false">D58-(L58/4*$B58/100)</f>
        <v>0</v>
      </c>
      <c r="U58" s="132" t="n">
        <f aca="false">E58-(M58/4*$B58/100)</f>
        <v>0</v>
      </c>
      <c r="V58" s="132" t="n">
        <f aca="false">F58-(N58/4*$B58/100)</f>
        <v>0</v>
      </c>
      <c r="W58" s="132" t="n">
        <f aca="false">G58-(O58/4*$B58/100)</f>
        <v>0</v>
      </c>
      <c r="X58" s="132" t="n">
        <f aca="false">H58-(P58/4*$B58/100)</f>
        <v>0</v>
      </c>
      <c r="Y58" s="132" t="n">
        <f aca="false">I58-(Q58/4*$B58/100)</f>
        <v>0</v>
      </c>
      <c r="Z58" s="133" t="n">
        <f aca="false">J58-(R58/4*$B58/100)</f>
        <v>0</v>
      </c>
      <c r="AB58" s="134" t="n">
        <f aca="false">Domestic!AB58</f>
        <v>0</v>
      </c>
      <c r="AC58" s="135" t="n">
        <f aca="false">Domestic!AC58</f>
        <v>0</v>
      </c>
      <c r="AD58" s="135" t="n">
        <f aca="false">Domestic!AD58</f>
        <v>0</v>
      </c>
      <c r="AE58" s="135" t="n">
        <f aca="false">Domestic!AE58</f>
        <v>0</v>
      </c>
      <c r="AF58" s="135" t="n">
        <f aca="false">Domestic!AF58</f>
        <v>0</v>
      </c>
      <c r="AG58" s="135" t="n">
        <f aca="false">Domestic!AG58</f>
        <v>0</v>
      </c>
      <c r="AH58" s="136" t="n">
        <f aca="false">Domestic!AH58</f>
        <v>0</v>
      </c>
      <c r="AI58" s="43"/>
      <c r="AJ58" s="80" t="n">
        <f aca="false">Domestic!AJ58</f>
        <v>0</v>
      </c>
      <c r="AK58" s="82" t="n">
        <f aca="false">Domestic!AK58</f>
        <v>0</v>
      </c>
      <c r="AL58" s="82" t="n">
        <f aca="false">Domestic!AL58</f>
        <v>0</v>
      </c>
      <c r="AM58" s="82" t="n">
        <f aca="false">Domestic!AM58</f>
        <v>0</v>
      </c>
      <c r="AN58" s="82" t="n">
        <f aca="false">Domestic!AN58</f>
        <v>0</v>
      </c>
      <c r="AO58" s="82" t="n">
        <f aca="false">Domestic!AO58</f>
        <v>0</v>
      </c>
      <c r="AP58" s="137" t="n">
        <f aca="false">Domestic!AP58</f>
        <v>0</v>
      </c>
      <c r="AQ58" s="130"/>
      <c r="AR58" s="131" t="n">
        <f aca="false">-AB58+(AJ58/4*$B58/100)</f>
        <v>0</v>
      </c>
      <c r="AS58" s="132" t="n">
        <f aca="false">-AC58+(AK58/4*$B58/100)</f>
        <v>0</v>
      </c>
      <c r="AT58" s="132" t="n">
        <f aca="false">-AD58+(AL58/4*$B58/100)</f>
        <v>0</v>
      </c>
      <c r="AU58" s="132" t="n">
        <f aca="false">-AE58+(AM58/4*$B58/100)</f>
        <v>0</v>
      </c>
      <c r="AV58" s="132"/>
      <c r="AW58" s="132" t="n">
        <f aca="false">-AG58+(AO58/4*$B58/100)</f>
        <v>0</v>
      </c>
      <c r="AX58" s="133" t="n">
        <f aca="false">-AH58+(AP58/4*$B58/100)</f>
        <v>0</v>
      </c>
    </row>
    <row r="59" customFormat="false" ht="14.25" hidden="false" customHeight="false" outlineLevel="0" collapsed="false">
      <c r="A59" s="7" t="s">
        <v>65</v>
      </c>
      <c r="B59" s="125" t="n">
        <f aca="false">Domestic!B59</f>
        <v>0</v>
      </c>
      <c r="C59" s="139"/>
      <c r="D59" s="126" t="n">
        <f aca="false">Domestic!D59-RiskAdj!C59</f>
        <v>0</v>
      </c>
      <c r="E59" s="127" t="n">
        <f aca="false">Domestic!E59-RiskAdj!D59</f>
        <v>0</v>
      </c>
      <c r="F59" s="127" t="n">
        <f aca="false">Domestic!F59-RiskAdj!E59</f>
        <v>0</v>
      </c>
      <c r="G59" s="127" t="n">
        <f aca="false">Domestic!G59-RiskAdj!F59</f>
        <v>0</v>
      </c>
      <c r="H59" s="127" t="n">
        <f aca="false">Domestic!H59-RiskAdj!G59</f>
        <v>0</v>
      </c>
      <c r="I59" s="127" t="n">
        <f aca="false">Domestic!I59-RiskAdj!H59</f>
        <v>0</v>
      </c>
      <c r="J59" s="128" t="n">
        <f aca="false">Domestic!J59-RiskAdj!I59</f>
        <v>0</v>
      </c>
      <c r="K59" s="43"/>
      <c r="L59" s="85" t="n">
        <f aca="false">Domestic!L59</f>
        <v>0</v>
      </c>
      <c r="M59" s="87" t="n">
        <f aca="false">Domestic!M59</f>
        <v>0</v>
      </c>
      <c r="N59" s="87" t="n">
        <f aca="false">Domestic!N59</f>
        <v>0</v>
      </c>
      <c r="O59" s="87" t="n">
        <f aca="false">Domestic!O59</f>
        <v>0</v>
      </c>
      <c r="P59" s="87" t="n">
        <f aca="false">Domestic!P59</f>
        <v>0</v>
      </c>
      <c r="Q59" s="87" t="n">
        <f aca="false">Domestic!Q59</f>
        <v>0</v>
      </c>
      <c r="R59" s="129" t="n">
        <f aca="false">Domestic!R59</f>
        <v>0</v>
      </c>
      <c r="S59" s="130"/>
      <c r="T59" s="131" t="n">
        <f aca="false">D59-(L59/4*$B59/100)</f>
        <v>0</v>
      </c>
      <c r="U59" s="132" t="n">
        <f aca="false">E59-(M59/4*$B59/100)</f>
        <v>0</v>
      </c>
      <c r="V59" s="132" t="n">
        <f aca="false">F59-(N59/4*$B59/100)</f>
        <v>0</v>
      </c>
      <c r="W59" s="132" t="n">
        <f aca="false">G59-(O59/4*$B59/100)</f>
        <v>0</v>
      </c>
      <c r="X59" s="132" t="n">
        <f aca="false">H59-(P59/4*$B59/100)</f>
        <v>0</v>
      </c>
      <c r="Y59" s="132" t="n">
        <f aca="false">I59-(Q59/4*$B59/100)</f>
        <v>0</v>
      </c>
      <c r="Z59" s="133" t="n">
        <f aca="false">J59-(R59/4*$B59/100)</f>
        <v>0</v>
      </c>
      <c r="AB59" s="134" t="n">
        <f aca="false">Domestic!AB59</f>
        <v>0</v>
      </c>
      <c r="AC59" s="135" t="n">
        <f aca="false">Domestic!AC59</f>
        <v>0</v>
      </c>
      <c r="AD59" s="135" t="n">
        <f aca="false">Domestic!AD59</f>
        <v>0</v>
      </c>
      <c r="AE59" s="135" t="n">
        <f aca="false">Domestic!AE59</f>
        <v>0</v>
      </c>
      <c r="AF59" s="135" t="n">
        <f aca="false">Domestic!AF59</f>
        <v>0</v>
      </c>
      <c r="AG59" s="135" t="n">
        <f aca="false">Domestic!AG59</f>
        <v>0</v>
      </c>
      <c r="AH59" s="136" t="n">
        <f aca="false">Domestic!AH59</f>
        <v>0</v>
      </c>
      <c r="AI59" s="43"/>
      <c r="AJ59" s="80" t="n">
        <f aca="false">Domestic!AJ59</f>
        <v>0</v>
      </c>
      <c r="AK59" s="82" t="n">
        <f aca="false">Domestic!AK59</f>
        <v>0</v>
      </c>
      <c r="AL59" s="82" t="n">
        <f aca="false">Domestic!AL59</f>
        <v>0</v>
      </c>
      <c r="AM59" s="82" t="n">
        <f aca="false">Domestic!AM59</f>
        <v>0</v>
      </c>
      <c r="AN59" s="82" t="n">
        <f aca="false">Domestic!AN59</f>
        <v>0</v>
      </c>
      <c r="AO59" s="82" t="n">
        <f aca="false">Domestic!AO59</f>
        <v>0</v>
      </c>
      <c r="AP59" s="137" t="n">
        <f aca="false">Domestic!AP59</f>
        <v>0</v>
      </c>
      <c r="AQ59" s="130"/>
      <c r="AR59" s="131" t="n">
        <f aca="false">-AB59+(AJ59/4*$B59/100)</f>
        <v>0</v>
      </c>
      <c r="AS59" s="132" t="n">
        <f aca="false">-AC59+(AK59/4*$B59/100)</f>
        <v>0</v>
      </c>
      <c r="AT59" s="132" t="n">
        <f aca="false">-AD59+(AL59/4*$B59/100)</f>
        <v>0</v>
      </c>
      <c r="AU59" s="132" t="n">
        <f aca="false">-AE59+(AM59/4*$B59/100)</f>
        <v>0</v>
      </c>
      <c r="AV59" s="132"/>
      <c r="AW59" s="132" t="n">
        <f aca="false">-AG59+(AO59/4*$B59/100)</f>
        <v>0</v>
      </c>
      <c r="AX59" s="133" t="n">
        <f aca="false">-AH59+(AP59/4*$B59/100)</f>
        <v>0</v>
      </c>
    </row>
    <row r="60" customFormat="false" ht="14.25" hidden="false" customHeight="false" outlineLevel="0" collapsed="false">
      <c r="A60" s="7" t="s">
        <v>66</v>
      </c>
      <c r="B60" s="125" t="n">
        <f aca="false">Domestic!B60</f>
        <v>0</v>
      </c>
      <c r="C60" s="139"/>
      <c r="D60" s="126" t="n">
        <f aca="false">Domestic!D60-RiskAdj!C60</f>
        <v>0</v>
      </c>
      <c r="E60" s="127" t="n">
        <f aca="false">Domestic!E60-RiskAdj!D60</f>
        <v>0</v>
      </c>
      <c r="F60" s="127" t="n">
        <f aca="false">Domestic!F60-RiskAdj!E60</f>
        <v>0</v>
      </c>
      <c r="G60" s="127" t="n">
        <f aca="false">Domestic!G60-RiskAdj!F60</f>
        <v>0</v>
      </c>
      <c r="H60" s="127" t="n">
        <f aca="false">Domestic!H60-RiskAdj!G60</f>
        <v>0</v>
      </c>
      <c r="I60" s="127" t="n">
        <f aca="false">Domestic!I60-RiskAdj!H60</f>
        <v>0</v>
      </c>
      <c r="J60" s="128" t="n">
        <f aca="false">Domestic!J60-RiskAdj!I60</f>
        <v>0</v>
      </c>
      <c r="K60" s="43"/>
      <c r="L60" s="85" t="n">
        <f aca="false">Domestic!L60</f>
        <v>0</v>
      </c>
      <c r="M60" s="87" t="n">
        <f aca="false">Domestic!M60</f>
        <v>0</v>
      </c>
      <c r="N60" s="87" t="n">
        <f aca="false">Domestic!N60</f>
        <v>0</v>
      </c>
      <c r="O60" s="87" t="n">
        <f aca="false">Domestic!O60</f>
        <v>0</v>
      </c>
      <c r="P60" s="87" t="n">
        <f aca="false">Domestic!P60</f>
        <v>0</v>
      </c>
      <c r="Q60" s="87" t="n">
        <f aca="false">Domestic!Q60</f>
        <v>0</v>
      </c>
      <c r="R60" s="129" t="n">
        <f aca="false">Domestic!R60</f>
        <v>0</v>
      </c>
      <c r="S60" s="130"/>
      <c r="T60" s="131" t="n">
        <f aca="false">D60-(L60/4*$B60/100)</f>
        <v>0</v>
      </c>
      <c r="U60" s="132" t="n">
        <f aca="false">E60-(M60/4*$B60/100)</f>
        <v>0</v>
      </c>
      <c r="V60" s="132" t="n">
        <f aca="false">F60-(N60/4*$B60/100)</f>
        <v>0</v>
      </c>
      <c r="W60" s="132" t="n">
        <f aca="false">G60-(O60/4*$B60/100)</f>
        <v>0</v>
      </c>
      <c r="X60" s="132" t="n">
        <f aca="false">H60-(P60/4*$B60/100)</f>
        <v>0</v>
      </c>
      <c r="Y60" s="132" t="n">
        <f aca="false">I60-(Q60/4*$B60/100)</f>
        <v>0</v>
      </c>
      <c r="Z60" s="133" t="n">
        <f aca="false">J60-(R60/4*$B60/100)</f>
        <v>0</v>
      </c>
      <c r="AB60" s="134" t="n">
        <f aca="false">Domestic!AB60</f>
        <v>0</v>
      </c>
      <c r="AC60" s="135" t="n">
        <f aca="false">Domestic!AC60</f>
        <v>0</v>
      </c>
      <c r="AD60" s="135" t="n">
        <f aca="false">Domestic!AD60</f>
        <v>0</v>
      </c>
      <c r="AE60" s="135" t="n">
        <f aca="false">Domestic!AE60</f>
        <v>0</v>
      </c>
      <c r="AF60" s="135" t="n">
        <f aca="false">Domestic!AF60</f>
        <v>0</v>
      </c>
      <c r="AG60" s="135" t="n">
        <f aca="false">Domestic!AG60</f>
        <v>0</v>
      </c>
      <c r="AH60" s="136" t="n">
        <f aca="false">Domestic!AH60</f>
        <v>0</v>
      </c>
      <c r="AI60" s="43"/>
      <c r="AJ60" s="80" t="n">
        <f aca="false">Domestic!AJ60</f>
        <v>0</v>
      </c>
      <c r="AK60" s="82" t="n">
        <f aca="false">Domestic!AK60</f>
        <v>0</v>
      </c>
      <c r="AL60" s="82" t="n">
        <f aca="false">Domestic!AL60</f>
        <v>0</v>
      </c>
      <c r="AM60" s="82" t="n">
        <f aca="false">Domestic!AM60</f>
        <v>0</v>
      </c>
      <c r="AN60" s="82" t="n">
        <f aca="false">Domestic!AN60</f>
        <v>0</v>
      </c>
      <c r="AO60" s="82" t="n">
        <f aca="false">Domestic!AO60</f>
        <v>0</v>
      </c>
      <c r="AP60" s="137" t="n">
        <f aca="false">Domestic!AP60</f>
        <v>0</v>
      </c>
      <c r="AQ60" s="130"/>
      <c r="AR60" s="131" t="n">
        <f aca="false">-AB60+(AJ60/4*$B60/100)</f>
        <v>0</v>
      </c>
      <c r="AS60" s="132" t="n">
        <f aca="false">-AC60+(AK60/4*$B60/100)</f>
        <v>0</v>
      </c>
      <c r="AT60" s="132" t="n">
        <f aca="false">-AD60+(AL60/4*$B60/100)</f>
        <v>0</v>
      </c>
      <c r="AU60" s="132" t="n">
        <f aca="false">-AE60+(AM60/4*$B60/100)</f>
        <v>0</v>
      </c>
      <c r="AV60" s="132"/>
      <c r="AW60" s="132" t="n">
        <f aca="false">-AG60+(AO60/4*$B60/100)</f>
        <v>0</v>
      </c>
      <c r="AX60" s="133" t="n">
        <f aca="false">-AH60+(AP60/4*$B60/100)</f>
        <v>0</v>
      </c>
    </row>
    <row r="61" customFormat="false" ht="14.25" hidden="false" customHeight="false" outlineLevel="0" collapsed="false">
      <c r="A61" s="7" t="s">
        <v>67</v>
      </c>
      <c r="B61" s="125" t="n">
        <f aca="false">Domestic!B61</f>
        <v>0</v>
      </c>
      <c r="C61" s="139"/>
      <c r="D61" s="126" t="n">
        <f aca="false">Domestic!D61-RiskAdj!C61</f>
        <v>0</v>
      </c>
      <c r="E61" s="127" t="n">
        <f aca="false">Domestic!E61-RiskAdj!D61</f>
        <v>0</v>
      </c>
      <c r="F61" s="127" t="n">
        <f aca="false">Domestic!F61-RiskAdj!E61</f>
        <v>0</v>
      </c>
      <c r="G61" s="127" t="n">
        <f aca="false">Domestic!G61-RiskAdj!F61</f>
        <v>0</v>
      </c>
      <c r="H61" s="127" t="n">
        <f aca="false">Domestic!H61-RiskAdj!G61</f>
        <v>0</v>
      </c>
      <c r="I61" s="127" t="n">
        <f aca="false">Domestic!I61-RiskAdj!H61</f>
        <v>0</v>
      </c>
      <c r="J61" s="128" t="n">
        <f aca="false">Domestic!J61-RiskAdj!I61</f>
        <v>0</v>
      </c>
      <c r="K61" s="43"/>
      <c r="L61" s="85" t="n">
        <f aca="false">Domestic!L61</f>
        <v>0</v>
      </c>
      <c r="M61" s="87" t="n">
        <f aca="false">Domestic!M61</f>
        <v>0</v>
      </c>
      <c r="N61" s="87" t="n">
        <f aca="false">Domestic!N61</f>
        <v>0</v>
      </c>
      <c r="O61" s="87" t="n">
        <f aca="false">Domestic!O61</f>
        <v>0</v>
      </c>
      <c r="P61" s="87" t="n">
        <f aca="false">Domestic!P61</f>
        <v>0</v>
      </c>
      <c r="Q61" s="87" t="n">
        <f aca="false">Domestic!Q61</f>
        <v>0</v>
      </c>
      <c r="R61" s="129" t="n">
        <f aca="false">Domestic!R61</f>
        <v>0</v>
      </c>
      <c r="S61" s="130"/>
      <c r="T61" s="131" t="n">
        <f aca="false">D61-(L61/4*$B61/100)</f>
        <v>0</v>
      </c>
      <c r="U61" s="132" t="n">
        <f aca="false">E61-(M61/4*$B61/100)</f>
        <v>0</v>
      </c>
      <c r="V61" s="132" t="n">
        <f aca="false">F61-(N61/4*$B61/100)</f>
        <v>0</v>
      </c>
      <c r="W61" s="132" t="n">
        <f aca="false">G61-(O61/4*$B61/100)</f>
        <v>0</v>
      </c>
      <c r="X61" s="132" t="n">
        <f aca="false">H61-(P61/4*$B61/100)</f>
        <v>0</v>
      </c>
      <c r="Y61" s="132" t="n">
        <f aca="false">I61-(Q61/4*$B61/100)</f>
        <v>0</v>
      </c>
      <c r="Z61" s="133" t="n">
        <f aca="false">J61-(R61/4*$B61/100)</f>
        <v>0</v>
      </c>
      <c r="AB61" s="134" t="n">
        <f aca="false">Domestic!AB61</f>
        <v>0</v>
      </c>
      <c r="AC61" s="135" t="n">
        <f aca="false">Domestic!AC61</f>
        <v>0</v>
      </c>
      <c r="AD61" s="135" t="n">
        <f aca="false">Domestic!AD61</f>
        <v>0</v>
      </c>
      <c r="AE61" s="135" t="n">
        <f aca="false">Domestic!AE61</f>
        <v>0</v>
      </c>
      <c r="AF61" s="135" t="n">
        <f aca="false">Domestic!AF61</f>
        <v>0</v>
      </c>
      <c r="AG61" s="135" t="n">
        <f aca="false">Domestic!AG61</f>
        <v>0</v>
      </c>
      <c r="AH61" s="136" t="n">
        <f aca="false">Domestic!AH61</f>
        <v>0</v>
      </c>
      <c r="AI61" s="43"/>
      <c r="AJ61" s="80" t="n">
        <f aca="false">Domestic!AJ61</f>
        <v>0</v>
      </c>
      <c r="AK61" s="82" t="n">
        <f aca="false">Domestic!AK61</f>
        <v>0</v>
      </c>
      <c r="AL61" s="82" t="n">
        <f aca="false">Domestic!AL61</f>
        <v>0</v>
      </c>
      <c r="AM61" s="82" t="n">
        <f aca="false">Domestic!AM61</f>
        <v>0</v>
      </c>
      <c r="AN61" s="82" t="n">
        <f aca="false">Domestic!AN61</f>
        <v>0</v>
      </c>
      <c r="AO61" s="82" t="n">
        <f aca="false">Domestic!AO61</f>
        <v>0</v>
      </c>
      <c r="AP61" s="137" t="n">
        <f aca="false">Domestic!AP61</f>
        <v>0</v>
      </c>
      <c r="AQ61" s="130"/>
      <c r="AR61" s="131" t="n">
        <f aca="false">-AB61+(AJ61/4*$B61/100)</f>
        <v>0</v>
      </c>
      <c r="AS61" s="132" t="n">
        <f aca="false">-AC61+(AK61/4*$B61/100)</f>
        <v>0</v>
      </c>
      <c r="AT61" s="132" t="n">
        <f aca="false">-AD61+(AL61/4*$B61/100)</f>
        <v>0</v>
      </c>
      <c r="AU61" s="132" t="n">
        <f aca="false">-AE61+(AM61/4*$B61/100)</f>
        <v>0</v>
      </c>
      <c r="AV61" s="132"/>
      <c r="AW61" s="132" t="n">
        <f aca="false">-AG61+(AO61/4*$B61/100)</f>
        <v>0</v>
      </c>
      <c r="AX61" s="133" t="n">
        <f aca="false">-AH61+(AP61/4*$B61/100)</f>
        <v>0</v>
      </c>
    </row>
    <row r="62" customFormat="false" ht="14.25" hidden="false" customHeight="false" outlineLevel="0" collapsed="false">
      <c r="A62" s="7" t="s">
        <v>68</v>
      </c>
      <c r="B62" s="125" t="n">
        <f aca="false">Domestic!B62</f>
        <v>0</v>
      </c>
      <c r="C62" s="139"/>
      <c r="D62" s="126" t="n">
        <f aca="false">Domestic!D62-RiskAdj!C62</f>
        <v>0</v>
      </c>
      <c r="E62" s="127" t="n">
        <f aca="false">Domestic!E62-RiskAdj!D62</f>
        <v>0</v>
      </c>
      <c r="F62" s="127" t="n">
        <f aca="false">Domestic!F62-RiskAdj!E62</f>
        <v>0</v>
      </c>
      <c r="G62" s="127" t="n">
        <f aca="false">Domestic!G62-RiskAdj!F62</f>
        <v>0</v>
      </c>
      <c r="H62" s="127" t="n">
        <f aca="false">Domestic!H62-RiskAdj!G62</f>
        <v>0</v>
      </c>
      <c r="I62" s="127" t="n">
        <f aca="false">Domestic!I62-RiskAdj!H62</f>
        <v>0</v>
      </c>
      <c r="J62" s="128" t="n">
        <f aca="false">Domestic!J62-RiskAdj!I62</f>
        <v>0</v>
      </c>
      <c r="K62" s="43"/>
      <c r="L62" s="85" t="n">
        <f aca="false">Domestic!L62</f>
        <v>0</v>
      </c>
      <c r="M62" s="87" t="n">
        <f aca="false">Domestic!M62</f>
        <v>0</v>
      </c>
      <c r="N62" s="87" t="n">
        <f aca="false">Domestic!N62</f>
        <v>0</v>
      </c>
      <c r="O62" s="87" t="n">
        <f aca="false">Domestic!O62</f>
        <v>0</v>
      </c>
      <c r="P62" s="87" t="n">
        <f aca="false">Domestic!P62</f>
        <v>0</v>
      </c>
      <c r="Q62" s="87" t="n">
        <f aca="false">Domestic!Q62</f>
        <v>0</v>
      </c>
      <c r="R62" s="129" t="n">
        <f aca="false">Domestic!R62</f>
        <v>0</v>
      </c>
      <c r="S62" s="130"/>
      <c r="T62" s="131" t="n">
        <f aca="false">D62-(L62/4*$B62/100)</f>
        <v>0</v>
      </c>
      <c r="U62" s="132" t="n">
        <f aca="false">E62-(M62/4*$B62/100)</f>
        <v>0</v>
      </c>
      <c r="V62" s="132" t="n">
        <f aca="false">F62-(N62/4*$B62/100)</f>
        <v>0</v>
      </c>
      <c r="W62" s="132" t="n">
        <f aca="false">G62-(O62/4*$B62/100)</f>
        <v>0</v>
      </c>
      <c r="X62" s="132" t="n">
        <f aca="false">H62-(P62/4*$B62/100)</f>
        <v>0</v>
      </c>
      <c r="Y62" s="132" t="n">
        <f aca="false">I62-(Q62/4*$B62/100)</f>
        <v>0</v>
      </c>
      <c r="Z62" s="133" t="n">
        <f aca="false">J62-(R62/4*$B62/100)</f>
        <v>0</v>
      </c>
      <c r="AB62" s="134" t="n">
        <f aca="false">Domestic!AB62</f>
        <v>0</v>
      </c>
      <c r="AC62" s="135" t="n">
        <f aca="false">Domestic!AC62</f>
        <v>0</v>
      </c>
      <c r="AD62" s="135" t="n">
        <f aca="false">Domestic!AD62</f>
        <v>0</v>
      </c>
      <c r="AE62" s="135" t="n">
        <f aca="false">Domestic!AE62</f>
        <v>0</v>
      </c>
      <c r="AF62" s="135" t="n">
        <f aca="false">Domestic!AF62</f>
        <v>0</v>
      </c>
      <c r="AG62" s="135" t="n">
        <f aca="false">Domestic!AG62</f>
        <v>0</v>
      </c>
      <c r="AH62" s="136" t="n">
        <f aca="false">Domestic!AH62</f>
        <v>0</v>
      </c>
      <c r="AI62" s="43"/>
      <c r="AJ62" s="80" t="n">
        <f aca="false">Domestic!AJ62</f>
        <v>0</v>
      </c>
      <c r="AK62" s="82" t="n">
        <f aca="false">Domestic!AK62</f>
        <v>0</v>
      </c>
      <c r="AL62" s="82" t="n">
        <f aca="false">Domestic!AL62</f>
        <v>0</v>
      </c>
      <c r="AM62" s="82" t="n">
        <f aca="false">Domestic!AM62</f>
        <v>0</v>
      </c>
      <c r="AN62" s="82" t="n">
        <f aca="false">Domestic!AN62</f>
        <v>0</v>
      </c>
      <c r="AO62" s="82" t="n">
        <f aca="false">Domestic!AO62</f>
        <v>0</v>
      </c>
      <c r="AP62" s="137" t="n">
        <f aca="false">Domestic!AP62</f>
        <v>0</v>
      </c>
      <c r="AQ62" s="130"/>
      <c r="AR62" s="131" t="n">
        <f aca="false">-AB62+(AJ62/4*$B62/100)</f>
        <v>0</v>
      </c>
      <c r="AS62" s="132" t="n">
        <f aca="false">-AC62+(AK62/4*$B62/100)</f>
        <v>0</v>
      </c>
      <c r="AT62" s="132" t="n">
        <f aca="false">-AD62+(AL62/4*$B62/100)</f>
        <v>0</v>
      </c>
      <c r="AU62" s="132" t="n">
        <f aca="false">-AE62+(AM62/4*$B62/100)</f>
        <v>0</v>
      </c>
      <c r="AV62" s="132"/>
      <c r="AW62" s="132" t="n">
        <f aca="false">-AG62+(AO62/4*$B62/100)</f>
        <v>0</v>
      </c>
      <c r="AX62" s="133" t="n">
        <f aca="false">-AH62+(AP62/4*$B62/100)</f>
        <v>0</v>
      </c>
    </row>
    <row r="63" customFormat="false" ht="14.25" hidden="false" customHeight="false" outlineLevel="0" collapsed="false">
      <c r="A63" s="7" t="s">
        <v>69</v>
      </c>
      <c r="B63" s="125" t="n">
        <f aca="false">Domestic!B63</f>
        <v>0</v>
      </c>
      <c r="C63" s="139"/>
      <c r="D63" s="126" t="n">
        <f aca="false">Domestic!D63-RiskAdj!C63</f>
        <v>0</v>
      </c>
      <c r="E63" s="127" t="n">
        <f aca="false">Domestic!E63-RiskAdj!D63</f>
        <v>0</v>
      </c>
      <c r="F63" s="127" t="n">
        <f aca="false">Domestic!F63-RiskAdj!E63</f>
        <v>0</v>
      </c>
      <c r="G63" s="127" t="n">
        <f aca="false">Domestic!G63-RiskAdj!F63</f>
        <v>0</v>
      </c>
      <c r="H63" s="127" t="n">
        <f aca="false">Domestic!H63-RiskAdj!G63</f>
        <v>0</v>
      </c>
      <c r="I63" s="127" t="n">
        <f aca="false">Domestic!I63-RiskAdj!H63</f>
        <v>0</v>
      </c>
      <c r="J63" s="128" t="n">
        <f aca="false">Domestic!J63-RiskAdj!I63</f>
        <v>0</v>
      </c>
      <c r="K63" s="43"/>
      <c r="L63" s="85" t="n">
        <f aca="false">Domestic!L63</f>
        <v>0</v>
      </c>
      <c r="M63" s="87" t="n">
        <f aca="false">Domestic!M63</f>
        <v>0</v>
      </c>
      <c r="N63" s="87" t="n">
        <f aca="false">Domestic!N63</f>
        <v>0</v>
      </c>
      <c r="O63" s="87" t="n">
        <f aca="false">Domestic!O63</f>
        <v>0</v>
      </c>
      <c r="P63" s="87" t="n">
        <f aca="false">Domestic!P63</f>
        <v>0</v>
      </c>
      <c r="Q63" s="87" t="n">
        <f aca="false">Domestic!Q63</f>
        <v>0</v>
      </c>
      <c r="R63" s="129" t="n">
        <f aca="false">Domestic!R63</f>
        <v>0</v>
      </c>
      <c r="S63" s="130"/>
      <c r="T63" s="131" t="n">
        <f aca="false">D63-(L63/4*$B63/100)</f>
        <v>0</v>
      </c>
      <c r="U63" s="132" t="n">
        <f aca="false">E63-(M63/4*$B63/100)</f>
        <v>0</v>
      </c>
      <c r="V63" s="132" t="n">
        <f aca="false">F63-(N63/4*$B63/100)</f>
        <v>0</v>
      </c>
      <c r="W63" s="132" t="n">
        <f aca="false">G63-(O63/4*$B63/100)</f>
        <v>0</v>
      </c>
      <c r="X63" s="132" t="n">
        <f aca="false">H63-(P63/4*$B63/100)</f>
        <v>0</v>
      </c>
      <c r="Y63" s="132" t="n">
        <f aca="false">I63-(Q63/4*$B63/100)</f>
        <v>0</v>
      </c>
      <c r="Z63" s="133" t="n">
        <f aca="false">J63-(R63/4*$B63/100)</f>
        <v>0</v>
      </c>
      <c r="AB63" s="134" t="n">
        <f aca="false">Domestic!AB63</f>
        <v>0</v>
      </c>
      <c r="AC63" s="135" t="n">
        <f aca="false">Domestic!AC63</f>
        <v>0</v>
      </c>
      <c r="AD63" s="135" t="n">
        <f aca="false">Domestic!AD63</f>
        <v>0</v>
      </c>
      <c r="AE63" s="135" t="n">
        <f aca="false">Domestic!AE63</f>
        <v>0</v>
      </c>
      <c r="AF63" s="135" t="n">
        <f aca="false">Domestic!AF63</f>
        <v>0</v>
      </c>
      <c r="AG63" s="135" t="n">
        <f aca="false">Domestic!AG63</f>
        <v>0</v>
      </c>
      <c r="AH63" s="136" t="n">
        <f aca="false">Domestic!AH63</f>
        <v>0</v>
      </c>
      <c r="AI63" s="43"/>
      <c r="AJ63" s="80" t="n">
        <f aca="false">Domestic!AJ63</f>
        <v>0</v>
      </c>
      <c r="AK63" s="82" t="n">
        <f aca="false">Domestic!AK63</f>
        <v>0</v>
      </c>
      <c r="AL63" s="82" t="n">
        <f aca="false">Domestic!AL63</f>
        <v>0</v>
      </c>
      <c r="AM63" s="82" t="n">
        <f aca="false">Domestic!AM63</f>
        <v>0</v>
      </c>
      <c r="AN63" s="82" t="n">
        <f aca="false">Domestic!AN63</f>
        <v>0</v>
      </c>
      <c r="AO63" s="82" t="n">
        <f aca="false">Domestic!AO63</f>
        <v>0</v>
      </c>
      <c r="AP63" s="137" t="n">
        <f aca="false">Domestic!AP63</f>
        <v>0</v>
      </c>
      <c r="AQ63" s="130"/>
      <c r="AR63" s="131" t="n">
        <f aca="false">-AB63+(AJ63/4*$B63/100)</f>
        <v>0</v>
      </c>
      <c r="AS63" s="132" t="n">
        <f aca="false">-AC63+(AK63/4*$B63/100)</f>
        <v>0</v>
      </c>
      <c r="AT63" s="132" t="n">
        <f aca="false">-AD63+(AL63/4*$B63/100)</f>
        <v>0</v>
      </c>
      <c r="AU63" s="132" t="n">
        <f aca="false">-AE63+(AM63/4*$B63/100)</f>
        <v>0</v>
      </c>
      <c r="AV63" s="132"/>
      <c r="AW63" s="132" t="n">
        <f aca="false">-AG63+(AO63/4*$B63/100)</f>
        <v>0</v>
      </c>
      <c r="AX63" s="133" t="n">
        <f aca="false">-AH63+(AP63/4*$B63/100)</f>
        <v>0</v>
      </c>
    </row>
    <row r="64" customFormat="false" ht="14.25" hidden="false" customHeight="false" outlineLevel="0" collapsed="false">
      <c r="A64" s="7" t="s">
        <v>70</v>
      </c>
      <c r="B64" s="125" t="n">
        <f aca="false">Domestic!B64</f>
        <v>0</v>
      </c>
      <c r="C64" s="139"/>
      <c r="D64" s="126" t="n">
        <f aca="false">Domestic!D64-RiskAdj!C64</f>
        <v>0</v>
      </c>
      <c r="E64" s="127" t="n">
        <f aca="false">Domestic!E64-RiskAdj!D64</f>
        <v>0</v>
      </c>
      <c r="F64" s="127" t="n">
        <f aca="false">Domestic!F64-RiskAdj!E64</f>
        <v>0</v>
      </c>
      <c r="G64" s="127" t="n">
        <f aca="false">Domestic!G64-RiskAdj!F64</f>
        <v>0</v>
      </c>
      <c r="H64" s="127" t="n">
        <f aca="false">Domestic!H64-RiskAdj!G64</f>
        <v>0</v>
      </c>
      <c r="I64" s="127" t="n">
        <f aca="false">Domestic!I64-RiskAdj!H64</f>
        <v>0</v>
      </c>
      <c r="J64" s="128" t="n">
        <f aca="false">Domestic!J64-RiskAdj!I64</f>
        <v>0</v>
      </c>
      <c r="K64" s="43"/>
      <c r="L64" s="85" t="n">
        <f aca="false">Domestic!L64</f>
        <v>0</v>
      </c>
      <c r="M64" s="87" t="n">
        <f aca="false">Domestic!M64</f>
        <v>0</v>
      </c>
      <c r="N64" s="87" t="n">
        <f aca="false">Domestic!N64</f>
        <v>0</v>
      </c>
      <c r="O64" s="87" t="n">
        <f aca="false">Domestic!O64</f>
        <v>0</v>
      </c>
      <c r="P64" s="87" t="n">
        <f aca="false">Domestic!P64</f>
        <v>0</v>
      </c>
      <c r="Q64" s="87" t="n">
        <f aca="false">Domestic!Q64</f>
        <v>0</v>
      </c>
      <c r="R64" s="129" t="n">
        <f aca="false">Domestic!R64</f>
        <v>0</v>
      </c>
      <c r="S64" s="130"/>
      <c r="T64" s="131" t="n">
        <f aca="false">D64-(L64/4*$B64/100)</f>
        <v>0</v>
      </c>
      <c r="U64" s="132" t="n">
        <f aca="false">E64-(M64/4*$B64/100)</f>
        <v>0</v>
      </c>
      <c r="V64" s="132" t="n">
        <f aca="false">F64-(N64/4*$B64/100)</f>
        <v>0</v>
      </c>
      <c r="W64" s="132" t="n">
        <f aca="false">G64-(O64/4*$B64/100)</f>
        <v>0</v>
      </c>
      <c r="X64" s="132" t="n">
        <f aca="false">H64-(P64/4*$B64/100)</f>
        <v>0</v>
      </c>
      <c r="Y64" s="132" t="n">
        <f aca="false">I64-(Q64/4*$B64/100)</f>
        <v>0</v>
      </c>
      <c r="Z64" s="133" t="n">
        <f aca="false">J64-(R64/4*$B64/100)</f>
        <v>0</v>
      </c>
      <c r="AB64" s="134" t="n">
        <f aca="false">Domestic!AB64</f>
        <v>0</v>
      </c>
      <c r="AC64" s="135" t="n">
        <f aca="false">Domestic!AC64</f>
        <v>0</v>
      </c>
      <c r="AD64" s="135" t="n">
        <f aca="false">Domestic!AD64</f>
        <v>0</v>
      </c>
      <c r="AE64" s="135" t="n">
        <f aca="false">Domestic!AE64</f>
        <v>0</v>
      </c>
      <c r="AF64" s="135" t="n">
        <f aca="false">Domestic!AF64</f>
        <v>0</v>
      </c>
      <c r="AG64" s="135" t="n">
        <f aca="false">Domestic!AG64</f>
        <v>0</v>
      </c>
      <c r="AH64" s="136" t="n">
        <f aca="false">Domestic!AH64</f>
        <v>0</v>
      </c>
      <c r="AI64" s="76"/>
      <c r="AJ64" s="80" t="n">
        <f aca="false">Domestic!AJ64</f>
        <v>0</v>
      </c>
      <c r="AK64" s="82" t="n">
        <f aca="false">Domestic!AK64</f>
        <v>0</v>
      </c>
      <c r="AL64" s="82" t="n">
        <f aca="false">Domestic!AL64</f>
        <v>0</v>
      </c>
      <c r="AM64" s="82" t="n">
        <f aca="false">Domestic!AM64</f>
        <v>0</v>
      </c>
      <c r="AN64" s="82" t="n">
        <f aca="false">Domestic!AN64</f>
        <v>0</v>
      </c>
      <c r="AO64" s="82" t="n">
        <f aca="false">Domestic!AO64</f>
        <v>0</v>
      </c>
      <c r="AP64" s="137" t="n">
        <f aca="false">Domestic!AP64</f>
        <v>0</v>
      </c>
      <c r="AQ64" s="130"/>
      <c r="AR64" s="131" t="n">
        <f aca="false">-AB64+(AJ64/4*$B64/100)</f>
        <v>0</v>
      </c>
      <c r="AS64" s="132" t="n">
        <f aca="false">-AC64+(AK64/4*$B64/100)</f>
        <v>0</v>
      </c>
      <c r="AT64" s="132" t="n">
        <f aca="false">-AD64+(AL64/4*$B64/100)</f>
        <v>0</v>
      </c>
      <c r="AU64" s="132" t="n">
        <f aca="false">-AE64+(AM64/4*$B64/100)</f>
        <v>0</v>
      </c>
      <c r="AV64" s="132"/>
      <c r="AW64" s="132" t="n">
        <f aca="false">-AG64+(AO64/4*$B64/100)</f>
        <v>0</v>
      </c>
      <c r="AX64" s="133" t="n">
        <f aca="false">-AH64+(AP64/4*$B64/100)</f>
        <v>0</v>
      </c>
    </row>
    <row r="65" customFormat="false" ht="14.25" hidden="false" customHeight="false" outlineLevel="0" collapsed="false">
      <c r="A65" s="7" t="s">
        <v>71</v>
      </c>
      <c r="B65" s="125" t="n">
        <f aca="false">Domestic!B65</f>
        <v>0</v>
      </c>
      <c r="C65" s="139"/>
      <c r="D65" s="126" t="n">
        <f aca="false">Domestic!D65-RiskAdj!C65</f>
        <v>0</v>
      </c>
      <c r="E65" s="127" t="n">
        <f aca="false">Domestic!E65-RiskAdj!D65</f>
        <v>0</v>
      </c>
      <c r="F65" s="127" t="n">
        <f aca="false">Domestic!F65-RiskAdj!E65</f>
        <v>0</v>
      </c>
      <c r="G65" s="127" t="n">
        <f aca="false">Domestic!G65-RiskAdj!F65</f>
        <v>0</v>
      </c>
      <c r="H65" s="127" t="n">
        <f aca="false">Domestic!H65-RiskAdj!G65</f>
        <v>0</v>
      </c>
      <c r="I65" s="127" t="n">
        <f aca="false">Domestic!I65-RiskAdj!H65</f>
        <v>0</v>
      </c>
      <c r="J65" s="128" t="n">
        <f aca="false">Domestic!J65-RiskAdj!I65</f>
        <v>0</v>
      </c>
      <c r="K65" s="43"/>
      <c r="L65" s="85" t="n">
        <f aca="false">Domestic!L65</f>
        <v>0</v>
      </c>
      <c r="M65" s="87" t="n">
        <f aca="false">Domestic!M65</f>
        <v>0</v>
      </c>
      <c r="N65" s="87" t="n">
        <f aca="false">Domestic!N65</f>
        <v>0</v>
      </c>
      <c r="O65" s="87" t="n">
        <f aca="false">Domestic!O65</f>
        <v>0</v>
      </c>
      <c r="P65" s="87" t="n">
        <f aca="false">Domestic!P65</f>
        <v>0</v>
      </c>
      <c r="Q65" s="87" t="n">
        <f aca="false">Domestic!Q65</f>
        <v>0</v>
      </c>
      <c r="R65" s="129" t="n">
        <f aca="false">Domestic!R65</f>
        <v>0</v>
      </c>
      <c r="S65" s="130"/>
      <c r="T65" s="131" t="n">
        <f aca="false">D65-(L65/4*$B65/100)</f>
        <v>0</v>
      </c>
      <c r="U65" s="132" t="n">
        <f aca="false">E65-(M65/4*$B65/100)</f>
        <v>0</v>
      </c>
      <c r="V65" s="132" t="n">
        <f aca="false">F65-(N65/4*$B65/100)</f>
        <v>0</v>
      </c>
      <c r="W65" s="132" t="n">
        <f aca="false">G65-(O65/4*$B65/100)</f>
        <v>0</v>
      </c>
      <c r="X65" s="132" t="n">
        <f aca="false">H65-(P65/4*$B65/100)</f>
        <v>0</v>
      </c>
      <c r="Y65" s="132" t="n">
        <f aca="false">I65-(Q65/4*$B65/100)</f>
        <v>0</v>
      </c>
      <c r="Z65" s="133" t="n">
        <f aca="false">J65-(R65/4*$B65/100)</f>
        <v>0</v>
      </c>
      <c r="AB65" s="134" t="n">
        <f aca="false">Domestic!AB65</f>
        <v>0</v>
      </c>
      <c r="AC65" s="135" t="n">
        <f aca="false">Domestic!AC65</f>
        <v>0</v>
      </c>
      <c r="AD65" s="135" t="n">
        <f aca="false">Domestic!AD65</f>
        <v>0</v>
      </c>
      <c r="AE65" s="135" t="n">
        <f aca="false">Domestic!AE65</f>
        <v>0</v>
      </c>
      <c r="AF65" s="135" t="n">
        <f aca="false">Domestic!AF65</f>
        <v>0</v>
      </c>
      <c r="AG65" s="135" t="n">
        <f aca="false">Domestic!AG65</f>
        <v>0</v>
      </c>
      <c r="AH65" s="136" t="n">
        <f aca="false">Domestic!AH65</f>
        <v>0</v>
      </c>
      <c r="AI65" s="76"/>
      <c r="AJ65" s="80" t="n">
        <f aca="false">Domestic!AJ65</f>
        <v>0</v>
      </c>
      <c r="AK65" s="82" t="n">
        <f aca="false">Domestic!AK65</f>
        <v>0</v>
      </c>
      <c r="AL65" s="82" t="n">
        <f aca="false">Domestic!AL65</f>
        <v>0</v>
      </c>
      <c r="AM65" s="82" t="n">
        <f aca="false">Domestic!AM65</f>
        <v>0</v>
      </c>
      <c r="AN65" s="82" t="n">
        <f aca="false">Domestic!AN65</f>
        <v>0</v>
      </c>
      <c r="AO65" s="82" t="n">
        <f aca="false">Domestic!AO65</f>
        <v>0</v>
      </c>
      <c r="AP65" s="137" t="n">
        <f aca="false">Domestic!AP65</f>
        <v>0</v>
      </c>
      <c r="AQ65" s="130"/>
      <c r="AR65" s="131" t="n">
        <f aca="false">-AB65+(AJ65/4*$B65/100)</f>
        <v>0</v>
      </c>
      <c r="AS65" s="132" t="n">
        <f aca="false">-AC65+(AK65/4*$B65/100)</f>
        <v>0</v>
      </c>
      <c r="AT65" s="132" t="n">
        <f aca="false">-AD65+(AL65/4*$B65/100)</f>
        <v>0</v>
      </c>
      <c r="AU65" s="132" t="n">
        <f aca="false">-AE65+(AM65/4*$B65/100)</f>
        <v>0</v>
      </c>
      <c r="AV65" s="132"/>
      <c r="AW65" s="132" t="n">
        <f aca="false">-AG65+(AO65/4*$B65/100)</f>
        <v>0</v>
      </c>
      <c r="AX65" s="133" t="n">
        <f aca="false">-AH65+(AP65/4*$B65/100)</f>
        <v>0</v>
      </c>
    </row>
    <row r="66" customFormat="false" ht="14.25" hidden="false" customHeight="false" outlineLevel="0" collapsed="false">
      <c r="A66" s="7" t="s">
        <v>72</v>
      </c>
      <c r="B66" s="125" t="n">
        <f aca="false">Domestic!B66</f>
        <v>0</v>
      </c>
      <c r="C66" s="139"/>
      <c r="D66" s="126" t="n">
        <f aca="false">Domestic!D66-RiskAdj!C66</f>
        <v>0</v>
      </c>
      <c r="E66" s="127" t="n">
        <f aca="false">Domestic!E66-RiskAdj!D66</f>
        <v>0</v>
      </c>
      <c r="F66" s="127" t="n">
        <f aca="false">Domestic!F66-RiskAdj!E66</f>
        <v>0</v>
      </c>
      <c r="G66" s="127" t="n">
        <f aca="false">Domestic!G66-RiskAdj!F66</f>
        <v>0</v>
      </c>
      <c r="H66" s="127" t="n">
        <f aca="false">Domestic!H66-RiskAdj!G66</f>
        <v>0</v>
      </c>
      <c r="I66" s="127" t="n">
        <f aca="false">Domestic!I66-RiskAdj!H66</f>
        <v>0</v>
      </c>
      <c r="J66" s="128" t="n">
        <f aca="false">Domestic!J66-RiskAdj!I66</f>
        <v>0</v>
      </c>
      <c r="K66" s="76"/>
      <c r="L66" s="85" t="n">
        <f aca="false">Domestic!L66</f>
        <v>0</v>
      </c>
      <c r="M66" s="87" t="n">
        <f aca="false">Domestic!M66</f>
        <v>0</v>
      </c>
      <c r="N66" s="87" t="n">
        <f aca="false">Domestic!N66</f>
        <v>0</v>
      </c>
      <c r="O66" s="87" t="n">
        <f aca="false">Domestic!O66</f>
        <v>0</v>
      </c>
      <c r="P66" s="87" t="n">
        <f aca="false">Domestic!P66</f>
        <v>0</v>
      </c>
      <c r="Q66" s="87" t="n">
        <f aca="false">Domestic!Q66</f>
        <v>0</v>
      </c>
      <c r="R66" s="129" t="n">
        <f aca="false">Domestic!R66</f>
        <v>0</v>
      </c>
      <c r="S66" s="130"/>
      <c r="T66" s="131" t="n">
        <f aca="false">D66-(L66/4*$B66/100)</f>
        <v>0</v>
      </c>
      <c r="U66" s="132" t="n">
        <f aca="false">E66-(M66/4*$B66/100)</f>
        <v>0</v>
      </c>
      <c r="V66" s="132" t="n">
        <f aca="false">F66-(N66/4*$B66/100)</f>
        <v>0</v>
      </c>
      <c r="W66" s="132" t="n">
        <f aca="false">G66-(O66/4*$B66/100)</f>
        <v>0</v>
      </c>
      <c r="X66" s="132" t="n">
        <f aca="false">H66-(P66/4*$B66/100)</f>
        <v>0</v>
      </c>
      <c r="Y66" s="132" t="n">
        <f aca="false">I66-(Q66/4*$B66/100)</f>
        <v>0</v>
      </c>
      <c r="Z66" s="133" t="n">
        <f aca="false">J66-(R66/4*$B66/100)</f>
        <v>0</v>
      </c>
      <c r="AB66" s="134" t="n">
        <f aca="false">Domestic!AB66</f>
        <v>0</v>
      </c>
      <c r="AC66" s="135" t="n">
        <f aca="false">Domestic!AC66</f>
        <v>0</v>
      </c>
      <c r="AD66" s="135" t="n">
        <f aca="false">Domestic!AD66</f>
        <v>0</v>
      </c>
      <c r="AE66" s="135" t="n">
        <f aca="false">Domestic!AE66</f>
        <v>0</v>
      </c>
      <c r="AF66" s="135" t="n">
        <f aca="false">Domestic!AF66</f>
        <v>0</v>
      </c>
      <c r="AG66" s="135" t="n">
        <f aca="false">Domestic!AG66</f>
        <v>0</v>
      </c>
      <c r="AH66" s="136" t="n">
        <f aca="false">Domestic!AH66</f>
        <v>0</v>
      </c>
      <c r="AI66" s="76"/>
      <c r="AJ66" s="80" t="n">
        <f aca="false">Domestic!AJ66</f>
        <v>0</v>
      </c>
      <c r="AK66" s="82" t="n">
        <f aca="false">Domestic!AK66</f>
        <v>0</v>
      </c>
      <c r="AL66" s="82" t="n">
        <f aca="false">Domestic!AL66</f>
        <v>0</v>
      </c>
      <c r="AM66" s="82" t="n">
        <f aca="false">Domestic!AM66</f>
        <v>0</v>
      </c>
      <c r="AN66" s="82" t="n">
        <f aca="false">Domestic!AN66</f>
        <v>0</v>
      </c>
      <c r="AO66" s="82" t="n">
        <f aca="false">Domestic!AO66</f>
        <v>0</v>
      </c>
      <c r="AP66" s="137" t="n">
        <f aca="false">Domestic!AP66</f>
        <v>0</v>
      </c>
      <c r="AQ66" s="130"/>
      <c r="AR66" s="131" t="n">
        <f aca="false">-AB66+(AJ66/4*$B66/100)</f>
        <v>0</v>
      </c>
      <c r="AS66" s="132" t="n">
        <f aca="false">-AC66+(AK66/4*$B66/100)</f>
        <v>0</v>
      </c>
      <c r="AT66" s="132" t="n">
        <f aca="false">-AD66+(AL66/4*$B66/100)</f>
        <v>0</v>
      </c>
      <c r="AU66" s="132" t="n">
        <f aca="false">-AE66+(AM66/4*$B66/100)</f>
        <v>0</v>
      </c>
      <c r="AV66" s="132"/>
      <c r="AW66" s="132" t="n">
        <f aca="false">-AG66+(AO66/4*$B66/100)</f>
        <v>0</v>
      </c>
      <c r="AX66" s="133" t="n">
        <f aca="false">-AH66+(AP66/4*$B66/100)</f>
        <v>0</v>
      </c>
    </row>
    <row r="67" customFormat="false" ht="14.25" hidden="false" customHeight="false" outlineLevel="0" collapsed="false">
      <c r="A67" s="7" t="s">
        <v>73</v>
      </c>
      <c r="B67" s="125" t="n">
        <f aca="false">Domestic!B67</f>
        <v>0</v>
      </c>
      <c r="C67" s="139"/>
      <c r="D67" s="126" t="n">
        <f aca="false">Domestic!D67-RiskAdj!C67</f>
        <v>0</v>
      </c>
      <c r="E67" s="127" t="n">
        <f aca="false">Domestic!E67-RiskAdj!D67</f>
        <v>0</v>
      </c>
      <c r="F67" s="127" t="n">
        <f aca="false">Domestic!F67-RiskAdj!E67</f>
        <v>0</v>
      </c>
      <c r="G67" s="127" t="n">
        <f aca="false">Domestic!G67-RiskAdj!F67</f>
        <v>0</v>
      </c>
      <c r="H67" s="127" t="n">
        <f aca="false">Domestic!H67-RiskAdj!G67</f>
        <v>0</v>
      </c>
      <c r="I67" s="127" t="n">
        <f aca="false">Domestic!I67-RiskAdj!H67</f>
        <v>0</v>
      </c>
      <c r="J67" s="128" t="n">
        <f aca="false">Domestic!J67-RiskAdj!I67</f>
        <v>0</v>
      </c>
      <c r="K67" s="76"/>
      <c r="L67" s="85" t="n">
        <f aca="false">Domestic!L67</f>
        <v>0</v>
      </c>
      <c r="M67" s="87" t="n">
        <f aca="false">Domestic!M67</f>
        <v>0</v>
      </c>
      <c r="N67" s="87" t="n">
        <f aca="false">Domestic!N67</f>
        <v>0</v>
      </c>
      <c r="O67" s="87" t="n">
        <f aca="false">Domestic!O67</f>
        <v>0</v>
      </c>
      <c r="P67" s="87" t="n">
        <f aca="false">Domestic!P67</f>
        <v>0</v>
      </c>
      <c r="Q67" s="87" t="n">
        <f aca="false">Domestic!Q67</f>
        <v>0</v>
      </c>
      <c r="R67" s="129" t="n">
        <f aca="false">Domestic!R67</f>
        <v>0</v>
      </c>
      <c r="S67" s="130"/>
      <c r="T67" s="131" t="n">
        <f aca="false">D67-(L67/4*$B67/100)</f>
        <v>0</v>
      </c>
      <c r="U67" s="132" t="n">
        <f aca="false">E67-(M67/4*$B67/100)</f>
        <v>0</v>
      </c>
      <c r="V67" s="132" t="n">
        <f aca="false">F67-(N67/4*$B67/100)</f>
        <v>0</v>
      </c>
      <c r="W67" s="132" t="n">
        <f aca="false">G67-(O67/4*$B67/100)</f>
        <v>0</v>
      </c>
      <c r="X67" s="132" t="n">
        <f aca="false">H67-(P67/4*$B67/100)</f>
        <v>0</v>
      </c>
      <c r="Y67" s="132" t="n">
        <f aca="false">I67-(Q67/4*$B67/100)</f>
        <v>0</v>
      </c>
      <c r="Z67" s="133" t="n">
        <f aca="false">J67-(R67/4*$B67/100)</f>
        <v>0</v>
      </c>
      <c r="AB67" s="134" t="n">
        <f aca="false">Domestic!AB67</f>
        <v>0</v>
      </c>
      <c r="AC67" s="135" t="n">
        <f aca="false">Domestic!AC67</f>
        <v>0</v>
      </c>
      <c r="AD67" s="135" t="n">
        <f aca="false">Domestic!AD67</f>
        <v>0</v>
      </c>
      <c r="AE67" s="135" t="n">
        <f aca="false">Domestic!AE67</f>
        <v>0</v>
      </c>
      <c r="AF67" s="135" t="n">
        <f aca="false">Domestic!AF67</f>
        <v>0</v>
      </c>
      <c r="AG67" s="135" t="n">
        <f aca="false">Domestic!AG67</f>
        <v>0</v>
      </c>
      <c r="AH67" s="136" t="n">
        <f aca="false">Domestic!AH67</f>
        <v>0</v>
      </c>
      <c r="AI67" s="76"/>
      <c r="AJ67" s="80" t="n">
        <f aca="false">Domestic!AJ67</f>
        <v>0</v>
      </c>
      <c r="AK67" s="82" t="n">
        <f aca="false">Domestic!AK67</f>
        <v>0</v>
      </c>
      <c r="AL67" s="82" t="n">
        <f aca="false">Domestic!AL67</f>
        <v>0</v>
      </c>
      <c r="AM67" s="82" t="n">
        <f aca="false">Domestic!AM67</f>
        <v>0</v>
      </c>
      <c r="AN67" s="82" t="n">
        <f aca="false">Domestic!AN67</f>
        <v>0</v>
      </c>
      <c r="AO67" s="82" t="n">
        <f aca="false">Domestic!AO67</f>
        <v>0</v>
      </c>
      <c r="AP67" s="137" t="n">
        <f aca="false">Domestic!AP67</f>
        <v>0</v>
      </c>
      <c r="AQ67" s="130"/>
      <c r="AR67" s="131" t="n">
        <f aca="false">-AB67+(AJ67/4*$B67/100)</f>
        <v>0</v>
      </c>
      <c r="AS67" s="132" t="n">
        <f aca="false">-AC67+(AK67/4*$B67/100)</f>
        <v>0</v>
      </c>
      <c r="AT67" s="132" t="n">
        <f aca="false">-AD67+(AL67/4*$B67/100)</f>
        <v>0</v>
      </c>
      <c r="AU67" s="132" t="n">
        <f aca="false">-AE67+(AM67/4*$B67/100)</f>
        <v>0</v>
      </c>
      <c r="AV67" s="132"/>
      <c r="AW67" s="132" t="n">
        <f aca="false">-AG67+(AO67/4*$B67/100)</f>
        <v>0</v>
      </c>
      <c r="AX67" s="133" t="n">
        <f aca="false">-AH67+(AP67/4*$B67/100)</f>
        <v>0</v>
      </c>
    </row>
    <row r="68" customFormat="false" ht="14.25" hidden="false" customHeight="false" outlineLevel="0" collapsed="false">
      <c r="A68" s="7" t="s">
        <v>74</v>
      </c>
      <c r="B68" s="125" t="n">
        <f aca="false">Domestic!B68</f>
        <v>0</v>
      </c>
      <c r="D68" s="126" t="n">
        <f aca="false">Domestic!D68-RiskAdj!C68</f>
        <v>0</v>
      </c>
      <c r="E68" s="127" t="n">
        <f aca="false">Domestic!E68-RiskAdj!D68</f>
        <v>0</v>
      </c>
      <c r="F68" s="127" t="n">
        <f aca="false">Domestic!F68-RiskAdj!E68</f>
        <v>0</v>
      </c>
      <c r="G68" s="127" t="n">
        <f aca="false">Domestic!G68-RiskAdj!F68</f>
        <v>0</v>
      </c>
      <c r="H68" s="127" t="n">
        <f aca="false">Domestic!H68-RiskAdj!G68</f>
        <v>0</v>
      </c>
      <c r="I68" s="127" t="n">
        <f aca="false">Domestic!I68-RiskAdj!H68</f>
        <v>0</v>
      </c>
      <c r="J68" s="128" t="n">
        <f aca="false">Domestic!J68-RiskAdj!I68</f>
        <v>0</v>
      </c>
      <c r="K68" s="76"/>
      <c r="L68" s="85" t="n">
        <f aca="false">Domestic!L68</f>
        <v>0</v>
      </c>
      <c r="M68" s="87" t="n">
        <f aca="false">Domestic!M68</f>
        <v>0</v>
      </c>
      <c r="N68" s="87" t="n">
        <f aca="false">Domestic!N68</f>
        <v>0</v>
      </c>
      <c r="O68" s="87" t="n">
        <f aca="false">Domestic!O68</f>
        <v>0</v>
      </c>
      <c r="P68" s="87" t="n">
        <f aca="false">Domestic!P68</f>
        <v>0</v>
      </c>
      <c r="Q68" s="87" t="n">
        <f aca="false">Domestic!Q68</f>
        <v>0</v>
      </c>
      <c r="R68" s="129" t="n">
        <f aca="false">Domestic!R68</f>
        <v>0</v>
      </c>
      <c r="S68" s="130"/>
      <c r="T68" s="131" t="n">
        <f aca="false">D68-(L68/4*$B68/100)</f>
        <v>0</v>
      </c>
      <c r="U68" s="132" t="n">
        <f aca="false">E68-(M68/4*$B68/100)</f>
        <v>0</v>
      </c>
      <c r="V68" s="132" t="n">
        <f aca="false">F68-(N68/4*$B68/100)</f>
        <v>0</v>
      </c>
      <c r="W68" s="132" t="n">
        <f aca="false">G68-(O68/4*$B68/100)</f>
        <v>0</v>
      </c>
      <c r="X68" s="132" t="n">
        <f aca="false">H68-(P68/4*$B68/100)</f>
        <v>0</v>
      </c>
      <c r="Y68" s="132" t="n">
        <f aca="false">I68-(Q68/4*$B68/100)</f>
        <v>0</v>
      </c>
      <c r="Z68" s="133" t="n">
        <f aca="false">J68-(R68/4*$B68/100)</f>
        <v>0</v>
      </c>
      <c r="AB68" s="134" t="n">
        <f aca="false">Domestic!AB68</f>
        <v>0</v>
      </c>
      <c r="AC68" s="135" t="n">
        <f aca="false">Domestic!AC68</f>
        <v>0</v>
      </c>
      <c r="AD68" s="135" t="n">
        <f aca="false">Domestic!AD68</f>
        <v>0</v>
      </c>
      <c r="AE68" s="135" t="n">
        <f aca="false">Domestic!AE68</f>
        <v>0</v>
      </c>
      <c r="AF68" s="135" t="n">
        <f aca="false">Domestic!AF68</f>
        <v>0</v>
      </c>
      <c r="AG68" s="135" t="n">
        <f aca="false">Domestic!AG68</f>
        <v>0</v>
      </c>
      <c r="AH68" s="136" t="n">
        <f aca="false">Domestic!AH68</f>
        <v>0</v>
      </c>
      <c r="AI68" s="76"/>
      <c r="AJ68" s="80" t="n">
        <f aca="false">Domestic!AJ68</f>
        <v>0</v>
      </c>
      <c r="AK68" s="82" t="n">
        <f aca="false">Domestic!AK68</f>
        <v>0</v>
      </c>
      <c r="AL68" s="82" t="n">
        <f aca="false">Domestic!AL68</f>
        <v>0</v>
      </c>
      <c r="AM68" s="82" t="n">
        <f aca="false">Domestic!AM68</f>
        <v>0</v>
      </c>
      <c r="AN68" s="82" t="n">
        <f aca="false">Domestic!AN68</f>
        <v>0</v>
      </c>
      <c r="AO68" s="82" t="n">
        <f aca="false">Domestic!AO68</f>
        <v>0</v>
      </c>
      <c r="AP68" s="137" t="n">
        <f aca="false">Domestic!AP68</f>
        <v>0</v>
      </c>
      <c r="AQ68" s="130"/>
      <c r="AR68" s="131" t="n">
        <f aca="false">-AB68+(AJ68/4*$B68/100)</f>
        <v>0</v>
      </c>
      <c r="AS68" s="132" t="n">
        <f aca="false">-AC68+(AK68/4*$B68/100)</f>
        <v>0</v>
      </c>
      <c r="AT68" s="132" t="n">
        <f aca="false">-AD68+(AL68/4*$B68/100)</f>
        <v>0</v>
      </c>
      <c r="AU68" s="132" t="n">
        <f aca="false">-AE68+(AM68/4*$B68/100)</f>
        <v>0</v>
      </c>
      <c r="AV68" s="132"/>
      <c r="AW68" s="132" t="n">
        <f aca="false">-AG68+(AO68/4*$B68/100)</f>
        <v>0</v>
      </c>
      <c r="AX68" s="133" t="n">
        <f aca="false">-AH68+(AP68/4*$B68/100)</f>
        <v>0</v>
      </c>
    </row>
    <row r="69" customFormat="false" ht="14.25" hidden="false" customHeight="false" outlineLevel="0" collapsed="false">
      <c r="A69" s="7" t="s">
        <v>75</v>
      </c>
      <c r="B69" s="125" t="n">
        <f aca="false">Domestic!B69</f>
        <v>0</v>
      </c>
      <c r="D69" s="126" t="n">
        <f aca="false">Domestic!D69-RiskAdj!C69</f>
        <v>0</v>
      </c>
      <c r="E69" s="127" t="n">
        <f aca="false">Domestic!E69-RiskAdj!D69</f>
        <v>0</v>
      </c>
      <c r="F69" s="127" t="n">
        <f aca="false">Domestic!F69-RiskAdj!E69</f>
        <v>0</v>
      </c>
      <c r="G69" s="127" t="n">
        <f aca="false">Domestic!G69-RiskAdj!F69</f>
        <v>0</v>
      </c>
      <c r="H69" s="127" t="n">
        <f aca="false">Domestic!H69-RiskAdj!G69</f>
        <v>0</v>
      </c>
      <c r="I69" s="127" t="n">
        <f aca="false">Domestic!I69-RiskAdj!H69</f>
        <v>0</v>
      </c>
      <c r="J69" s="128" t="n">
        <f aca="false">Domestic!J69-RiskAdj!I69</f>
        <v>0</v>
      </c>
      <c r="K69" s="76"/>
      <c r="L69" s="85" t="n">
        <f aca="false">Domestic!L69</f>
        <v>0</v>
      </c>
      <c r="M69" s="87" t="n">
        <f aca="false">Domestic!M69</f>
        <v>0</v>
      </c>
      <c r="N69" s="87" t="n">
        <f aca="false">Domestic!N69</f>
        <v>0</v>
      </c>
      <c r="O69" s="87" t="n">
        <f aca="false">Domestic!O69</f>
        <v>0</v>
      </c>
      <c r="P69" s="87" t="n">
        <f aca="false">Domestic!P69</f>
        <v>0</v>
      </c>
      <c r="Q69" s="87" t="n">
        <f aca="false">Domestic!Q69</f>
        <v>0</v>
      </c>
      <c r="R69" s="129" t="n">
        <f aca="false">Domestic!R69</f>
        <v>0</v>
      </c>
      <c r="S69" s="130"/>
      <c r="T69" s="131" t="n">
        <f aca="false">D69-(L69/4*$B69/100)</f>
        <v>0</v>
      </c>
      <c r="U69" s="132" t="n">
        <f aca="false">E69-(M69/4*$B69/100)</f>
        <v>0</v>
      </c>
      <c r="V69" s="132" t="n">
        <f aca="false">F69-(N69/4*$B69/100)</f>
        <v>0</v>
      </c>
      <c r="W69" s="132" t="n">
        <f aca="false">G69-(O69/4*$B69/100)</f>
        <v>0</v>
      </c>
      <c r="X69" s="132" t="n">
        <f aca="false">H69-(P69/4*$B69/100)</f>
        <v>0</v>
      </c>
      <c r="Y69" s="132" t="n">
        <f aca="false">I69-(Q69/4*$B69/100)</f>
        <v>0</v>
      </c>
      <c r="Z69" s="133" t="n">
        <f aca="false">J69-(R69/4*$B69/100)</f>
        <v>0</v>
      </c>
      <c r="AB69" s="134" t="n">
        <f aca="false">Domestic!AB69</f>
        <v>0</v>
      </c>
      <c r="AC69" s="135" t="n">
        <f aca="false">Domestic!AC69</f>
        <v>0</v>
      </c>
      <c r="AD69" s="135" t="n">
        <f aca="false">Domestic!AD69</f>
        <v>0</v>
      </c>
      <c r="AE69" s="135" t="n">
        <f aca="false">Domestic!AE69</f>
        <v>0</v>
      </c>
      <c r="AF69" s="135" t="n">
        <f aca="false">Domestic!AF69</f>
        <v>0</v>
      </c>
      <c r="AG69" s="135" t="n">
        <f aca="false">Domestic!AG69</f>
        <v>0</v>
      </c>
      <c r="AH69" s="136" t="n">
        <f aca="false">Domestic!AH69</f>
        <v>0</v>
      </c>
      <c r="AI69" s="76"/>
      <c r="AJ69" s="80" t="n">
        <f aca="false">Domestic!AJ69</f>
        <v>0</v>
      </c>
      <c r="AK69" s="82" t="n">
        <f aca="false">Domestic!AK69</f>
        <v>0</v>
      </c>
      <c r="AL69" s="82" t="n">
        <f aca="false">Domestic!AL69</f>
        <v>0</v>
      </c>
      <c r="AM69" s="82" t="n">
        <f aca="false">Domestic!AM69</f>
        <v>0</v>
      </c>
      <c r="AN69" s="82" t="n">
        <f aca="false">Domestic!AN69</f>
        <v>0</v>
      </c>
      <c r="AO69" s="82" t="n">
        <f aca="false">Domestic!AO69</f>
        <v>0</v>
      </c>
      <c r="AP69" s="137" t="n">
        <f aca="false">Domestic!AP69</f>
        <v>0</v>
      </c>
      <c r="AQ69" s="130"/>
      <c r="AR69" s="131" t="n">
        <f aca="false">-AB69+(AJ69/4*$B69/100)</f>
        <v>0</v>
      </c>
      <c r="AS69" s="132" t="n">
        <f aca="false">-AC69+(AK69/4*$B69/100)</f>
        <v>0</v>
      </c>
      <c r="AT69" s="132" t="n">
        <f aca="false">-AD69+(AL69/4*$B69/100)</f>
        <v>0</v>
      </c>
      <c r="AU69" s="132" t="n">
        <f aca="false">-AE69+(AM69/4*$B69/100)</f>
        <v>0</v>
      </c>
      <c r="AV69" s="132"/>
      <c r="AW69" s="132" t="n">
        <f aca="false">-AG69+(AO69/4*$B69/100)</f>
        <v>0</v>
      </c>
      <c r="AX69" s="133" t="n">
        <f aca="false">-AH69+(AP69/4*$B69/100)</f>
        <v>0</v>
      </c>
    </row>
    <row r="70" customFormat="false" ht="14.25" hidden="false" customHeight="false" outlineLevel="0" collapsed="false">
      <c r="A70" s="7" t="s">
        <v>76</v>
      </c>
      <c r="B70" s="125" t="n">
        <f aca="false">Domestic!B70</f>
        <v>0</v>
      </c>
      <c r="D70" s="126" t="n">
        <f aca="false">Domestic!D70-RiskAdj!C70</f>
        <v>0</v>
      </c>
      <c r="E70" s="127" t="n">
        <f aca="false">Domestic!E70-RiskAdj!D70</f>
        <v>0</v>
      </c>
      <c r="F70" s="127" t="n">
        <f aca="false">Domestic!F70-RiskAdj!E70</f>
        <v>0</v>
      </c>
      <c r="G70" s="127" t="n">
        <f aca="false">Domestic!G70-RiskAdj!F70</f>
        <v>0</v>
      </c>
      <c r="H70" s="127" t="n">
        <f aca="false">Domestic!H70-RiskAdj!G70</f>
        <v>0</v>
      </c>
      <c r="I70" s="127" t="n">
        <f aca="false">Domestic!I70-RiskAdj!H70</f>
        <v>0</v>
      </c>
      <c r="J70" s="128" t="n">
        <f aca="false">Domestic!J70-RiskAdj!I70</f>
        <v>0</v>
      </c>
      <c r="K70" s="76"/>
      <c r="L70" s="85" t="n">
        <f aca="false">Domestic!L70</f>
        <v>0</v>
      </c>
      <c r="M70" s="87" t="n">
        <f aca="false">Domestic!M70</f>
        <v>0</v>
      </c>
      <c r="N70" s="87" t="n">
        <f aca="false">Domestic!N70</f>
        <v>0</v>
      </c>
      <c r="O70" s="87" t="n">
        <f aca="false">Domestic!O70</f>
        <v>0</v>
      </c>
      <c r="P70" s="87" t="n">
        <f aca="false">Domestic!P70</f>
        <v>0</v>
      </c>
      <c r="Q70" s="87" t="n">
        <f aca="false">Domestic!Q70</f>
        <v>0</v>
      </c>
      <c r="R70" s="129" t="n">
        <f aca="false">Domestic!R70</f>
        <v>0</v>
      </c>
      <c r="S70" s="130"/>
      <c r="T70" s="131" t="n">
        <f aca="false">D70-(L70/4*$B70/100)</f>
        <v>0</v>
      </c>
      <c r="U70" s="132" t="n">
        <f aca="false">E70-(M70/4*$B70/100)</f>
        <v>0</v>
      </c>
      <c r="V70" s="132" t="n">
        <f aca="false">F70-(N70/4*$B70/100)</f>
        <v>0</v>
      </c>
      <c r="W70" s="132" t="n">
        <f aca="false">G70-(O70/4*$B70/100)</f>
        <v>0</v>
      </c>
      <c r="X70" s="132" t="n">
        <f aca="false">H70-(P70/4*$B70/100)</f>
        <v>0</v>
      </c>
      <c r="Y70" s="132" t="n">
        <f aca="false">I70-(Q70/4*$B70/100)</f>
        <v>0</v>
      </c>
      <c r="Z70" s="133" t="n">
        <f aca="false">J70-(R70/4*$B70/100)</f>
        <v>0</v>
      </c>
      <c r="AB70" s="134" t="n">
        <f aca="false">Domestic!AB70</f>
        <v>0</v>
      </c>
      <c r="AC70" s="135" t="n">
        <f aca="false">Domestic!AC70</f>
        <v>0</v>
      </c>
      <c r="AD70" s="135" t="n">
        <f aca="false">Domestic!AD70</f>
        <v>0</v>
      </c>
      <c r="AE70" s="135" t="n">
        <f aca="false">Domestic!AE70</f>
        <v>0</v>
      </c>
      <c r="AF70" s="135" t="n">
        <f aca="false">Domestic!AF70</f>
        <v>0</v>
      </c>
      <c r="AG70" s="135" t="n">
        <f aca="false">Domestic!AG70</f>
        <v>0</v>
      </c>
      <c r="AH70" s="136" t="n">
        <f aca="false">Domestic!AH70</f>
        <v>0</v>
      </c>
      <c r="AI70" s="76"/>
      <c r="AJ70" s="80" t="n">
        <f aca="false">Domestic!AJ70</f>
        <v>0</v>
      </c>
      <c r="AK70" s="82" t="n">
        <f aca="false">Domestic!AK70</f>
        <v>0</v>
      </c>
      <c r="AL70" s="82" t="n">
        <f aca="false">Domestic!AL70</f>
        <v>0</v>
      </c>
      <c r="AM70" s="82" t="n">
        <f aca="false">Domestic!AM70</f>
        <v>0</v>
      </c>
      <c r="AN70" s="82" t="n">
        <f aca="false">Domestic!AN70</f>
        <v>0</v>
      </c>
      <c r="AO70" s="82" t="n">
        <f aca="false">Domestic!AO70</f>
        <v>0</v>
      </c>
      <c r="AP70" s="137" t="n">
        <f aca="false">Domestic!AP70</f>
        <v>0</v>
      </c>
      <c r="AQ70" s="130"/>
      <c r="AR70" s="131" t="n">
        <f aca="false">-AB70+(AJ70/4*$B70/100)</f>
        <v>0</v>
      </c>
      <c r="AS70" s="132" t="n">
        <f aca="false">-AC70+(AK70/4*$B70/100)</f>
        <v>0</v>
      </c>
      <c r="AT70" s="132" t="n">
        <f aca="false">-AD70+(AL70/4*$B70/100)</f>
        <v>0</v>
      </c>
      <c r="AU70" s="132" t="n">
        <f aca="false">-AE70+(AM70/4*$B70/100)</f>
        <v>0</v>
      </c>
      <c r="AV70" s="132"/>
      <c r="AW70" s="132" t="n">
        <f aca="false">-AG70+(AO70/4*$B70/100)</f>
        <v>0</v>
      </c>
      <c r="AX70" s="133" t="n">
        <f aca="false">-AH70+(AP70/4*$B70/100)</f>
        <v>0</v>
      </c>
    </row>
    <row r="71" customFormat="false" ht="15" hidden="false" customHeight="false" outlineLevel="0" collapsed="false">
      <c r="A71" s="7" t="s">
        <v>77</v>
      </c>
      <c r="B71" s="140" t="n">
        <f aca="false">Domestic!B71</f>
        <v>0</v>
      </c>
      <c r="D71" s="141" t="n">
        <f aca="false">Domestic!D71-RiskAdj!C71</f>
        <v>0</v>
      </c>
      <c r="E71" s="142" t="n">
        <f aca="false">Domestic!E71-RiskAdj!D71</f>
        <v>0</v>
      </c>
      <c r="F71" s="142" t="n">
        <f aca="false">Domestic!F71-RiskAdj!E71</f>
        <v>0</v>
      </c>
      <c r="G71" s="142" t="n">
        <f aca="false">Domestic!G71-RiskAdj!F71</f>
        <v>0</v>
      </c>
      <c r="H71" s="142" t="n">
        <f aca="false">Domestic!H71-RiskAdj!G71</f>
        <v>0</v>
      </c>
      <c r="I71" s="142" t="n">
        <f aca="false">Domestic!I71-RiskAdj!H71</f>
        <v>0</v>
      </c>
      <c r="J71" s="143" t="n">
        <f aca="false">Domestic!J71-RiskAdj!I71</f>
        <v>0</v>
      </c>
      <c r="K71" s="76"/>
      <c r="L71" s="108" t="n">
        <f aca="false">Domestic!L71</f>
        <v>0</v>
      </c>
      <c r="M71" s="110" t="n">
        <f aca="false">Domestic!M71</f>
        <v>0</v>
      </c>
      <c r="N71" s="110" t="n">
        <f aca="false">Domestic!N71</f>
        <v>0</v>
      </c>
      <c r="O71" s="110" t="n">
        <f aca="false">Domestic!O71</f>
        <v>0</v>
      </c>
      <c r="P71" s="110" t="n">
        <f aca="false">Domestic!P71</f>
        <v>0</v>
      </c>
      <c r="Q71" s="110" t="n">
        <f aca="false">Domestic!Q71</f>
        <v>0</v>
      </c>
      <c r="R71" s="144" t="n">
        <f aca="false">Domestic!R71</f>
        <v>0</v>
      </c>
      <c r="S71" s="130"/>
      <c r="T71" s="145" t="n">
        <f aca="false">D71-(L71/4*$B71/100)</f>
        <v>0</v>
      </c>
      <c r="U71" s="146" t="n">
        <f aca="false">E71-(M71/4*$B71/100)</f>
        <v>0</v>
      </c>
      <c r="V71" s="146" t="n">
        <f aca="false">F71-(N71/4*$B71/100)</f>
        <v>0</v>
      </c>
      <c r="W71" s="146" t="n">
        <f aca="false">G71-(O71/4*$B71/100)</f>
        <v>0</v>
      </c>
      <c r="X71" s="146" t="n">
        <f aca="false">H71-(P71/4*$B71/100)</f>
        <v>0</v>
      </c>
      <c r="Y71" s="146" t="n">
        <f aca="false">I71-(Q71/4*$B71/100)</f>
        <v>0</v>
      </c>
      <c r="Z71" s="147" t="n">
        <f aca="false">J71-(R71/4*$B71/100)</f>
        <v>0</v>
      </c>
      <c r="AB71" s="148" t="n">
        <f aca="false">Domestic!AB71</f>
        <v>0</v>
      </c>
      <c r="AC71" s="149" t="n">
        <f aca="false">Domestic!AC71</f>
        <v>0</v>
      </c>
      <c r="AD71" s="149" t="n">
        <f aca="false">Domestic!AD71</f>
        <v>0</v>
      </c>
      <c r="AE71" s="149" t="n">
        <f aca="false">Domestic!AE71</f>
        <v>0</v>
      </c>
      <c r="AF71" s="149" t="n">
        <f aca="false">Domestic!AF71</f>
        <v>0</v>
      </c>
      <c r="AG71" s="149" t="n">
        <f aca="false">Domestic!AG71</f>
        <v>0</v>
      </c>
      <c r="AH71" s="150" t="n">
        <f aca="false">Domestic!AH71</f>
        <v>0</v>
      </c>
      <c r="AI71" s="76"/>
      <c r="AJ71" s="103" t="n">
        <f aca="false">Domestic!AJ71</f>
        <v>0</v>
      </c>
      <c r="AK71" s="105" t="n">
        <f aca="false">Domestic!AK71</f>
        <v>0</v>
      </c>
      <c r="AL71" s="105" t="n">
        <f aca="false">Domestic!AL71</f>
        <v>0</v>
      </c>
      <c r="AM71" s="105" t="n">
        <f aca="false">Domestic!AM71</f>
        <v>0</v>
      </c>
      <c r="AN71" s="105" t="n">
        <f aca="false">Domestic!AN71</f>
        <v>0</v>
      </c>
      <c r="AO71" s="105" t="n">
        <f aca="false">Domestic!AO71</f>
        <v>0</v>
      </c>
      <c r="AP71" s="151" t="n">
        <f aca="false">Domestic!AP71</f>
        <v>0</v>
      </c>
      <c r="AQ71" s="130"/>
      <c r="AR71" s="145" t="n">
        <f aca="false">-AB71+(AJ71/4*$B71/100)</f>
        <v>0</v>
      </c>
      <c r="AS71" s="146" t="n">
        <f aca="false">-AC71+(AK71/4*$B71/100)</f>
        <v>0</v>
      </c>
      <c r="AT71" s="146" t="n">
        <f aca="false">-AD71+(AL71/4*$B71/100)</f>
        <v>0</v>
      </c>
      <c r="AU71" s="146" t="n">
        <f aca="false">-AE71+(AM71/4*$B71/100)</f>
        <v>0</v>
      </c>
      <c r="AV71" s="146"/>
      <c r="AW71" s="146" t="n">
        <f aca="false">-AG71+(AO71/4*$B71/100)</f>
        <v>0</v>
      </c>
      <c r="AX71" s="147" t="n">
        <f aca="false">-AH71+(AP71/4*$B71/100)</f>
        <v>0</v>
      </c>
    </row>
  </sheetData>
  <sheetProtection sheet="true" password="cc7c" objects="true" scenarios="true" selectLockedCells="true" selectUnlockedCells="true"/>
  <mergeCells count="8">
    <mergeCell ref="D1:Z1"/>
    <mergeCell ref="AB1:AX1"/>
    <mergeCell ref="D2:J2"/>
    <mergeCell ref="L2:R2"/>
    <mergeCell ref="T2:Z2"/>
    <mergeCell ref="AB2:AH2"/>
    <mergeCell ref="AJ2:AP2"/>
    <mergeCell ref="AR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1.7"/>
    <col collapsed="false" customWidth="true" hidden="false" outlineLevel="0" max="14" min="14" style="0" width="12.7"/>
  </cols>
  <sheetData>
    <row r="1" customFormat="false" ht="30.75" hidden="false" customHeight="false" outlineLevel="0" collapsed="false">
      <c r="A1" s="116"/>
      <c r="B1" s="116"/>
      <c r="C1" s="116"/>
      <c r="D1" s="152" t="s">
        <v>181</v>
      </c>
      <c r="E1" s="152"/>
      <c r="F1" s="152"/>
      <c r="G1" s="152"/>
      <c r="H1" s="152"/>
      <c r="J1" s="153" t="s">
        <v>182</v>
      </c>
      <c r="K1" s="153"/>
      <c r="L1" s="153"/>
      <c r="M1" s="153"/>
      <c r="N1" s="153"/>
    </row>
    <row r="2" customFormat="false" ht="26.25" hidden="false" customHeight="false" outlineLevel="0" collapsed="false">
      <c r="A2" s="116"/>
      <c r="B2" s="116"/>
      <c r="C2" s="116"/>
      <c r="D2" s="52" t="s">
        <v>177</v>
      </c>
      <c r="E2" s="154"/>
      <c r="F2" s="52" t="s">
        <v>178</v>
      </c>
      <c r="G2" s="155"/>
      <c r="H2" s="156" t="s">
        <v>183</v>
      </c>
      <c r="I2" s="155"/>
      <c r="J2" s="52" t="s">
        <v>177</v>
      </c>
      <c r="K2" s="154"/>
      <c r="L2" s="52" t="s">
        <v>178</v>
      </c>
      <c r="M2" s="155"/>
      <c r="N2" s="156" t="s">
        <v>183</v>
      </c>
    </row>
    <row r="3" customFormat="false" ht="62.25" hidden="false" customHeight="true" outlineLevel="0" collapsed="false">
      <c r="A3" s="5"/>
      <c r="B3" s="157" t="str">
        <f aca="false">Exports!B3</f>
        <v>448/98 External Reference Rate</v>
      </c>
      <c r="C3" s="5"/>
      <c r="D3" s="121" t="s">
        <v>184</v>
      </c>
      <c r="E3" s="76"/>
      <c r="F3" s="66" t="s">
        <v>184</v>
      </c>
      <c r="H3" s="58" t="s">
        <v>184</v>
      </c>
      <c r="I3" s="65"/>
      <c r="J3" s="123" t="s">
        <v>184</v>
      </c>
      <c r="K3" s="76"/>
      <c r="L3" s="62" t="s">
        <v>184</v>
      </c>
      <c r="N3" s="124" t="s">
        <v>184</v>
      </c>
    </row>
    <row r="4" customFormat="false" ht="14.25" hidden="false" customHeight="false" outlineLevel="0" collapsed="false">
      <c r="A4" s="7" t="s">
        <v>10</v>
      </c>
      <c r="B4" s="158" t="n">
        <f aca="false">Exports!B4</f>
        <v>0</v>
      </c>
      <c r="C4" s="7"/>
      <c r="D4" s="159" t="n">
        <f aca="false">Exports!D4-RiskAdj!K4</f>
        <v>0</v>
      </c>
      <c r="E4" s="76"/>
      <c r="F4" s="160" t="n">
        <f aca="false">Exports!F4</f>
        <v>0</v>
      </c>
      <c r="H4" s="161" t="n">
        <f aca="false">D4-(F4/4*$B4/100)</f>
        <v>0</v>
      </c>
      <c r="J4" s="162" t="n">
        <f aca="false">Exports!J4</f>
        <v>0</v>
      </c>
      <c r="K4" s="76"/>
      <c r="L4" s="163" t="n">
        <f aca="false">Exports!L4</f>
        <v>0</v>
      </c>
      <c r="N4" s="161" t="n">
        <f aca="false">-J4+(L4/4*$B4/100)</f>
        <v>0</v>
      </c>
    </row>
    <row r="5" customFormat="false" ht="14.25" hidden="false" customHeight="false" outlineLevel="0" collapsed="false">
      <c r="A5" s="7" t="s">
        <v>11</v>
      </c>
      <c r="B5" s="158" t="n">
        <f aca="false">Exports!B5</f>
        <v>0</v>
      </c>
      <c r="C5" s="7"/>
      <c r="D5" s="159" t="n">
        <f aca="false">Exports!D5-RiskAdj!K5</f>
        <v>0</v>
      </c>
      <c r="E5" s="76"/>
      <c r="F5" s="160" t="n">
        <f aca="false">Exports!F5</f>
        <v>0</v>
      </c>
      <c r="H5" s="161" t="n">
        <f aca="false">D5-(F5/4*$B5/100)</f>
        <v>0</v>
      </c>
      <c r="J5" s="162" t="n">
        <f aca="false">Exports!J5</f>
        <v>0</v>
      </c>
      <c r="K5" s="76"/>
      <c r="L5" s="163" t="n">
        <f aca="false">Exports!L5</f>
        <v>0</v>
      </c>
      <c r="N5" s="161" t="n">
        <f aca="false">-J5+(L5/4*$B5/100)</f>
        <v>0</v>
      </c>
    </row>
    <row r="6" customFormat="false" ht="14.25" hidden="false" customHeight="false" outlineLevel="0" collapsed="false">
      <c r="A6" s="7" t="s">
        <v>12</v>
      </c>
      <c r="B6" s="158" t="n">
        <f aca="false">Exports!B6</f>
        <v>0</v>
      </c>
      <c r="C6" s="7"/>
      <c r="D6" s="159" t="n">
        <f aca="false">Exports!D6-RiskAdj!K6</f>
        <v>0</v>
      </c>
      <c r="E6" s="76"/>
      <c r="F6" s="160" t="n">
        <f aca="false">Exports!F6</f>
        <v>0</v>
      </c>
      <c r="H6" s="161" t="n">
        <f aca="false">D6-(F6/4*$B6/100)</f>
        <v>0</v>
      </c>
      <c r="J6" s="162" t="n">
        <f aca="false">Exports!J6</f>
        <v>0</v>
      </c>
      <c r="K6" s="76"/>
      <c r="L6" s="163" t="n">
        <f aca="false">Exports!L6</f>
        <v>0</v>
      </c>
      <c r="N6" s="161" t="n">
        <f aca="false">-J6+(L6/4*$B6/100)</f>
        <v>0</v>
      </c>
    </row>
    <row r="7" customFormat="false" ht="14.25" hidden="false" customHeight="false" outlineLevel="0" collapsed="false">
      <c r="A7" s="7" t="s">
        <v>13</v>
      </c>
      <c r="B7" s="158" t="n">
        <f aca="false">Exports!B7</f>
        <v>0</v>
      </c>
      <c r="C7" s="7"/>
      <c r="D7" s="159" t="n">
        <f aca="false">Exports!D7-RiskAdj!K7</f>
        <v>0</v>
      </c>
      <c r="E7" s="76"/>
      <c r="F7" s="160" t="n">
        <f aca="false">Exports!F7</f>
        <v>0</v>
      </c>
      <c r="H7" s="161" t="n">
        <f aca="false">D7-(F7/4*$B7/100)</f>
        <v>0</v>
      </c>
      <c r="J7" s="162" t="n">
        <f aca="false">Exports!J7</f>
        <v>0</v>
      </c>
      <c r="K7" s="76"/>
      <c r="L7" s="163" t="n">
        <f aca="false">Exports!L7</f>
        <v>0</v>
      </c>
      <c r="N7" s="161" t="n">
        <f aca="false">-J7+(L7/4*$B7/100)</f>
        <v>0</v>
      </c>
    </row>
    <row r="8" customFormat="false" ht="14.25" hidden="false" customHeight="false" outlineLevel="0" collapsed="false">
      <c r="A8" s="7" t="s">
        <v>14</v>
      </c>
      <c r="B8" s="158" t="n">
        <f aca="false">Exports!B8</f>
        <v>0</v>
      </c>
      <c r="C8" s="7"/>
      <c r="D8" s="159" t="n">
        <f aca="false">Exports!D8-RiskAdj!K8</f>
        <v>0</v>
      </c>
      <c r="E8" s="76"/>
      <c r="F8" s="160" t="n">
        <f aca="false">Exports!F8</f>
        <v>0</v>
      </c>
      <c r="H8" s="161" t="n">
        <f aca="false">D8-(F8/4*$B8/100)</f>
        <v>0</v>
      </c>
      <c r="J8" s="162" t="n">
        <f aca="false">Exports!J8</f>
        <v>0</v>
      </c>
      <c r="K8" s="76"/>
      <c r="L8" s="163" t="n">
        <f aca="false">Exports!L8</f>
        <v>0</v>
      </c>
      <c r="N8" s="161" t="n">
        <f aca="false">-J8+(L8/4*$B8/100)</f>
        <v>0</v>
      </c>
    </row>
    <row r="9" customFormat="false" ht="14.25" hidden="false" customHeight="false" outlineLevel="0" collapsed="false">
      <c r="A9" s="7" t="s">
        <v>15</v>
      </c>
      <c r="B9" s="158" t="n">
        <f aca="false">Exports!B9</f>
        <v>0</v>
      </c>
      <c r="C9" s="7"/>
      <c r="D9" s="159" t="n">
        <f aca="false">Exports!D9-RiskAdj!K9</f>
        <v>0</v>
      </c>
      <c r="E9" s="76"/>
      <c r="F9" s="160" t="n">
        <f aca="false">Exports!F9</f>
        <v>0</v>
      </c>
      <c r="H9" s="161" t="n">
        <f aca="false">D9-(F9/4*$B9/100)</f>
        <v>0</v>
      </c>
      <c r="J9" s="162" t="n">
        <f aca="false">Exports!J9</f>
        <v>0</v>
      </c>
      <c r="K9" s="76"/>
      <c r="L9" s="163" t="n">
        <f aca="false">Exports!L9</f>
        <v>0</v>
      </c>
      <c r="N9" s="161" t="n">
        <f aca="false">-J9+(L9/4*$B9/100)</f>
        <v>0</v>
      </c>
    </row>
    <row r="10" customFormat="false" ht="14.25" hidden="false" customHeight="false" outlineLevel="0" collapsed="false">
      <c r="A10" s="7" t="s">
        <v>16</v>
      </c>
      <c r="B10" s="158" t="n">
        <f aca="false">Exports!B10</f>
        <v>0</v>
      </c>
      <c r="C10" s="7"/>
      <c r="D10" s="159" t="n">
        <f aca="false">Exports!D10-RiskAdj!K10</f>
        <v>0</v>
      </c>
      <c r="E10" s="76"/>
      <c r="F10" s="160" t="n">
        <f aca="false">Exports!F10</f>
        <v>0</v>
      </c>
      <c r="H10" s="161" t="n">
        <f aca="false">D10-(F10/4*$B10/100)</f>
        <v>0</v>
      </c>
      <c r="J10" s="162" t="n">
        <f aca="false">Exports!J10</f>
        <v>0</v>
      </c>
      <c r="K10" s="76"/>
      <c r="L10" s="163" t="n">
        <f aca="false">Exports!L10</f>
        <v>0</v>
      </c>
      <c r="N10" s="161" t="n">
        <f aca="false">-J10+(L10/4*$B10/100)</f>
        <v>0</v>
      </c>
    </row>
    <row r="11" customFormat="false" ht="14.25" hidden="false" customHeight="false" outlineLevel="0" collapsed="false">
      <c r="A11" s="7" t="s">
        <v>17</v>
      </c>
      <c r="B11" s="158" t="n">
        <f aca="false">Exports!B11</f>
        <v>0</v>
      </c>
      <c r="C11" s="7"/>
      <c r="D11" s="159" t="n">
        <f aca="false">Exports!D11-RiskAdj!K11</f>
        <v>0</v>
      </c>
      <c r="E11" s="76"/>
      <c r="F11" s="160" t="n">
        <f aca="false">Exports!F11</f>
        <v>0</v>
      </c>
      <c r="H11" s="161" t="n">
        <f aca="false">D11-(F11/4*$B11/100)</f>
        <v>0</v>
      </c>
      <c r="J11" s="162" t="n">
        <f aca="false">Exports!J11</f>
        <v>0</v>
      </c>
      <c r="K11" s="76"/>
      <c r="L11" s="163" t="n">
        <f aca="false">Exports!L11</f>
        <v>0</v>
      </c>
      <c r="N11" s="161" t="n">
        <f aca="false">-J11+(L11/4*$B11/100)</f>
        <v>0</v>
      </c>
    </row>
    <row r="12" customFormat="false" ht="14.25" hidden="false" customHeight="false" outlineLevel="0" collapsed="false">
      <c r="A12" s="7" t="s">
        <v>18</v>
      </c>
      <c r="B12" s="158" t="n">
        <f aca="false">Exports!B12</f>
        <v>0</v>
      </c>
      <c r="C12" s="7"/>
      <c r="D12" s="159" t="n">
        <f aca="false">Exports!D12-RiskAdj!K12</f>
        <v>0</v>
      </c>
      <c r="E12" s="76"/>
      <c r="F12" s="160" t="n">
        <f aca="false">Exports!F12</f>
        <v>0</v>
      </c>
      <c r="H12" s="161" t="n">
        <f aca="false">D12-(F12/4*$B12/100)</f>
        <v>0</v>
      </c>
      <c r="J12" s="162" t="n">
        <f aca="false">Exports!J12</f>
        <v>0</v>
      </c>
      <c r="K12" s="76"/>
      <c r="L12" s="163" t="n">
        <f aca="false">Exports!L12</f>
        <v>0</v>
      </c>
      <c r="N12" s="161" t="n">
        <f aca="false">-J12+(L12/4*$B12/100)</f>
        <v>0</v>
      </c>
    </row>
    <row r="13" customFormat="false" ht="14.25" hidden="false" customHeight="false" outlineLevel="0" collapsed="false">
      <c r="A13" s="7" t="s">
        <v>19</v>
      </c>
      <c r="B13" s="158" t="n">
        <f aca="false">Exports!B13</f>
        <v>0</v>
      </c>
      <c r="C13" s="7"/>
      <c r="D13" s="159" t="n">
        <f aca="false">Exports!D13-RiskAdj!K13</f>
        <v>0</v>
      </c>
      <c r="E13" s="76"/>
      <c r="F13" s="160" t="n">
        <f aca="false">Exports!F13</f>
        <v>0</v>
      </c>
      <c r="H13" s="161" t="n">
        <f aca="false">D13-(F13/4*$B13/100)</f>
        <v>0</v>
      </c>
      <c r="J13" s="162" t="n">
        <f aca="false">Exports!J13</f>
        <v>0</v>
      </c>
      <c r="K13" s="76"/>
      <c r="L13" s="163" t="n">
        <f aca="false">Exports!L13</f>
        <v>0</v>
      </c>
      <c r="N13" s="161" t="n">
        <f aca="false">-J13+(L13/4*$B13/100)</f>
        <v>0</v>
      </c>
    </row>
    <row r="14" customFormat="false" ht="14.25" hidden="false" customHeight="false" outlineLevel="0" collapsed="false">
      <c r="A14" s="7" t="s">
        <v>20</v>
      </c>
      <c r="B14" s="158" t="n">
        <f aca="false">Exports!B14</f>
        <v>0</v>
      </c>
      <c r="C14" s="7"/>
      <c r="D14" s="159" t="n">
        <f aca="false">Exports!D14-RiskAdj!K14</f>
        <v>0</v>
      </c>
      <c r="E14" s="76"/>
      <c r="F14" s="160" t="n">
        <f aca="false">Exports!F14</f>
        <v>0</v>
      </c>
      <c r="H14" s="161" t="n">
        <f aca="false">D14-(F14/4*$B14/100)</f>
        <v>0</v>
      </c>
      <c r="J14" s="162" t="n">
        <f aca="false">Exports!J14</f>
        <v>0</v>
      </c>
      <c r="K14" s="76"/>
      <c r="L14" s="163" t="n">
        <f aca="false">Exports!L14</f>
        <v>0</v>
      </c>
      <c r="N14" s="161" t="n">
        <f aca="false">-J14+(L14/4*$B14/100)</f>
        <v>0</v>
      </c>
    </row>
    <row r="15" customFormat="false" ht="14.25" hidden="false" customHeight="false" outlineLevel="0" collapsed="false">
      <c r="A15" s="7" t="s">
        <v>21</v>
      </c>
      <c r="B15" s="158" t="n">
        <f aca="false">Exports!B15</f>
        <v>0</v>
      </c>
      <c r="C15" s="7"/>
      <c r="D15" s="159" t="n">
        <f aca="false">Exports!D15-RiskAdj!K15</f>
        <v>0</v>
      </c>
      <c r="E15" s="76"/>
      <c r="F15" s="160" t="n">
        <f aca="false">Exports!F15</f>
        <v>0</v>
      </c>
      <c r="H15" s="161" t="n">
        <f aca="false">D15-(F15/4*$B15/100)</f>
        <v>0</v>
      </c>
      <c r="J15" s="162" t="n">
        <f aca="false">Exports!J15</f>
        <v>0</v>
      </c>
      <c r="K15" s="76"/>
      <c r="L15" s="163" t="n">
        <f aca="false">Exports!L15</f>
        <v>0</v>
      </c>
      <c r="N15" s="161" t="n">
        <f aca="false">-J15+(L15/4*$B15/100)</f>
        <v>0</v>
      </c>
    </row>
    <row r="16" customFormat="false" ht="14.25" hidden="false" customHeight="false" outlineLevel="0" collapsed="false">
      <c r="A16" s="7" t="s">
        <v>22</v>
      </c>
      <c r="B16" s="158" t="n">
        <f aca="false">Exports!B16</f>
        <v>0</v>
      </c>
      <c r="C16" s="7"/>
      <c r="D16" s="159" t="n">
        <f aca="false">Exports!D16-RiskAdj!K16</f>
        <v>0</v>
      </c>
      <c r="E16" s="76"/>
      <c r="F16" s="160" t="n">
        <f aca="false">Exports!F16</f>
        <v>0</v>
      </c>
      <c r="H16" s="161" t="n">
        <f aca="false">D16-(F16/4*$B16/100)</f>
        <v>0</v>
      </c>
      <c r="J16" s="162" t="n">
        <f aca="false">Exports!J16</f>
        <v>0</v>
      </c>
      <c r="K16" s="76"/>
      <c r="L16" s="163" t="n">
        <f aca="false">Exports!L16</f>
        <v>0</v>
      </c>
      <c r="N16" s="161" t="n">
        <f aca="false">-J16+(L16/4*$B16/100)</f>
        <v>0</v>
      </c>
    </row>
    <row r="17" customFormat="false" ht="14.25" hidden="false" customHeight="false" outlineLevel="0" collapsed="false">
      <c r="A17" s="7" t="s">
        <v>23</v>
      </c>
      <c r="B17" s="158" t="n">
        <f aca="false">Exports!B17</f>
        <v>0</v>
      </c>
      <c r="C17" s="7"/>
      <c r="D17" s="159" t="n">
        <f aca="false">Exports!D17-RiskAdj!K17</f>
        <v>0</v>
      </c>
      <c r="E17" s="76"/>
      <c r="F17" s="160" t="n">
        <f aca="false">Exports!F17</f>
        <v>0</v>
      </c>
      <c r="H17" s="161" t="n">
        <f aca="false">D17-(F17/4*$B17/100)</f>
        <v>0</v>
      </c>
      <c r="J17" s="162" t="n">
        <f aca="false">Exports!J17</f>
        <v>0</v>
      </c>
      <c r="K17" s="76"/>
      <c r="L17" s="163" t="n">
        <f aca="false">Exports!L17</f>
        <v>0</v>
      </c>
      <c r="N17" s="161" t="n">
        <f aca="false">-J17+(L17/4*$B17/100)</f>
        <v>0</v>
      </c>
    </row>
    <row r="18" customFormat="false" ht="14.25" hidden="false" customHeight="false" outlineLevel="0" collapsed="false">
      <c r="A18" s="7" t="s">
        <v>24</v>
      </c>
      <c r="B18" s="158" t="n">
        <f aca="false">Exports!B18</f>
        <v>0</v>
      </c>
      <c r="C18" s="7"/>
      <c r="D18" s="159" t="n">
        <f aca="false">Exports!D18-RiskAdj!K18</f>
        <v>0</v>
      </c>
      <c r="E18" s="76"/>
      <c r="F18" s="160" t="n">
        <f aca="false">Exports!F18</f>
        <v>0</v>
      </c>
      <c r="H18" s="161" t="n">
        <f aca="false">D18-(F18/4*$B18/100)</f>
        <v>0</v>
      </c>
      <c r="J18" s="162" t="n">
        <f aca="false">Exports!J18</f>
        <v>0</v>
      </c>
      <c r="K18" s="76"/>
      <c r="L18" s="163" t="n">
        <f aca="false">Exports!L18</f>
        <v>0</v>
      </c>
      <c r="N18" s="161" t="n">
        <f aca="false">-J18+(L18/4*$B18/100)</f>
        <v>0</v>
      </c>
    </row>
    <row r="19" customFormat="false" ht="14.25" hidden="false" customHeight="false" outlineLevel="0" collapsed="false">
      <c r="A19" s="7" t="s">
        <v>25</v>
      </c>
      <c r="B19" s="158" t="n">
        <f aca="false">Exports!B19</f>
        <v>0</v>
      </c>
      <c r="C19" s="7"/>
      <c r="D19" s="159" t="n">
        <f aca="false">Exports!D19-RiskAdj!K19</f>
        <v>0</v>
      </c>
      <c r="E19" s="76"/>
      <c r="F19" s="160" t="n">
        <f aca="false">Exports!F19</f>
        <v>0</v>
      </c>
      <c r="H19" s="161" t="n">
        <f aca="false">D19-(F19/4*$B19/100)</f>
        <v>0</v>
      </c>
      <c r="J19" s="162" t="n">
        <f aca="false">Exports!J19</f>
        <v>0</v>
      </c>
      <c r="K19" s="76"/>
      <c r="L19" s="163" t="n">
        <f aca="false">Exports!L19</f>
        <v>0</v>
      </c>
      <c r="N19" s="161" t="n">
        <f aca="false">-J19+(L19/4*$B19/100)</f>
        <v>0</v>
      </c>
    </row>
    <row r="20" customFormat="false" ht="14.25" hidden="false" customHeight="false" outlineLevel="0" collapsed="false">
      <c r="A20" s="7" t="s">
        <v>26</v>
      </c>
      <c r="B20" s="158" t="n">
        <f aca="false">Exports!B20</f>
        <v>0</v>
      </c>
      <c r="C20" s="7"/>
      <c r="D20" s="159" t="n">
        <f aca="false">Exports!D20-RiskAdj!K20</f>
        <v>0</v>
      </c>
      <c r="E20" s="76"/>
      <c r="F20" s="160" t="n">
        <f aca="false">Exports!F20</f>
        <v>0</v>
      </c>
      <c r="H20" s="161" t="n">
        <f aca="false">D20-(F20/4*$B20/100)</f>
        <v>0</v>
      </c>
      <c r="J20" s="162" t="n">
        <f aca="false">Exports!J20</f>
        <v>0</v>
      </c>
      <c r="K20" s="76"/>
      <c r="L20" s="163" t="n">
        <f aca="false">Exports!L20</f>
        <v>0</v>
      </c>
      <c r="N20" s="161" t="n">
        <f aca="false">-J20+(L20/4*$B20/100)</f>
        <v>0</v>
      </c>
    </row>
    <row r="21" customFormat="false" ht="14.25" hidden="false" customHeight="false" outlineLevel="0" collapsed="false">
      <c r="A21" s="7" t="s">
        <v>27</v>
      </c>
      <c r="B21" s="158" t="n">
        <f aca="false">Exports!B21</f>
        <v>0</v>
      </c>
      <c r="C21" s="7"/>
      <c r="D21" s="159" t="n">
        <f aca="false">Exports!D21-RiskAdj!K21</f>
        <v>0</v>
      </c>
      <c r="E21" s="76"/>
      <c r="F21" s="160" t="n">
        <f aca="false">Exports!F21</f>
        <v>0</v>
      </c>
      <c r="H21" s="161" t="n">
        <f aca="false">D21-(F21/4*$B21/100)</f>
        <v>0</v>
      </c>
      <c r="J21" s="162" t="n">
        <f aca="false">Exports!J21</f>
        <v>0</v>
      </c>
      <c r="K21" s="76"/>
      <c r="L21" s="163" t="n">
        <f aca="false">Exports!L21</f>
        <v>0</v>
      </c>
      <c r="N21" s="161" t="n">
        <f aca="false">-J21+(L21/4*$B21/100)</f>
        <v>0</v>
      </c>
    </row>
    <row r="22" customFormat="false" ht="14.25" hidden="false" customHeight="false" outlineLevel="0" collapsed="false">
      <c r="A22" s="7" t="s">
        <v>28</v>
      </c>
      <c r="B22" s="158" t="n">
        <f aca="false">Exports!B22</f>
        <v>0</v>
      </c>
      <c r="C22" s="7"/>
      <c r="D22" s="159" t="n">
        <f aca="false">Exports!D22-RiskAdj!K22</f>
        <v>0</v>
      </c>
      <c r="E22" s="76"/>
      <c r="F22" s="160" t="n">
        <f aca="false">Exports!F22</f>
        <v>0</v>
      </c>
      <c r="H22" s="161" t="n">
        <f aca="false">D22-(F22/4*$B22/100)</f>
        <v>0</v>
      </c>
      <c r="J22" s="162" t="n">
        <f aca="false">Exports!J22</f>
        <v>0</v>
      </c>
      <c r="K22" s="76"/>
      <c r="L22" s="163" t="n">
        <f aca="false">Exports!L22</f>
        <v>0</v>
      </c>
      <c r="N22" s="161" t="n">
        <f aca="false">-J22+(L22/4*$B22/100)</f>
        <v>0</v>
      </c>
    </row>
    <row r="23" customFormat="false" ht="14.25" hidden="false" customHeight="false" outlineLevel="0" collapsed="false">
      <c r="A23" s="7" t="s">
        <v>29</v>
      </c>
      <c r="B23" s="158" t="n">
        <f aca="false">Exports!B23</f>
        <v>0</v>
      </c>
      <c r="C23" s="7"/>
      <c r="D23" s="159" t="n">
        <f aca="false">Exports!D23-RiskAdj!K23</f>
        <v>0</v>
      </c>
      <c r="E23" s="76"/>
      <c r="F23" s="160" t="n">
        <f aca="false">Exports!F23</f>
        <v>0</v>
      </c>
      <c r="H23" s="161" t="n">
        <f aca="false">D23-(F23/4*$B23/100)</f>
        <v>0</v>
      </c>
      <c r="J23" s="162" t="n">
        <f aca="false">Exports!J23</f>
        <v>0</v>
      </c>
      <c r="K23" s="76"/>
      <c r="L23" s="163" t="n">
        <f aca="false">Exports!L23</f>
        <v>0</v>
      </c>
      <c r="N23" s="161" t="n">
        <f aca="false">-J23+(L23/4*$B23/100)</f>
        <v>0</v>
      </c>
    </row>
    <row r="24" customFormat="false" ht="14.25" hidden="false" customHeight="false" outlineLevel="0" collapsed="false">
      <c r="A24" s="7" t="s">
        <v>30</v>
      </c>
      <c r="B24" s="158" t="n">
        <f aca="false">Exports!B24</f>
        <v>0</v>
      </c>
      <c r="C24" s="7"/>
      <c r="D24" s="159" t="n">
        <f aca="false">Exports!D24-RiskAdj!K24</f>
        <v>0</v>
      </c>
      <c r="E24" s="76"/>
      <c r="F24" s="160" t="n">
        <f aca="false">Exports!F24</f>
        <v>0</v>
      </c>
      <c r="H24" s="161" t="n">
        <f aca="false">D24-(F24/4*$B24/100)</f>
        <v>0</v>
      </c>
      <c r="J24" s="162" t="n">
        <f aca="false">Exports!J24</f>
        <v>0</v>
      </c>
      <c r="K24" s="76"/>
      <c r="L24" s="163" t="n">
        <f aca="false">Exports!L24</f>
        <v>0</v>
      </c>
      <c r="N24" s="161" t="n">
        <f aca="false">-J24+(L24/4*$B24/100)</f>
        <v>0</v>
      </c>
    </row>
    <row r="25" customFormat="false" ht="14.25" hidden="false" customHeight="false" outlineLevel="0" collapsed="false">
      <c r="A25" s="7" t="s">
        <v>31</v>
      </c>
      <c r="B25" s="158" t="n">
        <f aca="false">Exports!B25</f>
        <v>0</v>
      </c>
      <c r="C25" s="7"/>
      <c r="D25" s="159" t="n">
        <f aca="false">Exports!D25-RiskAdj!K25</f>
        <v>0</v>
      </c>
      <c r="E25" s="76"/>
      <c r="F25" s="160" t="n">
        <f aca="false">Exports!F25</f>
        <v>0</v>
      </c>
      <c r="H25" s="161" t="n">
        <f aca="false">D25-(F25/4*$B25/100)</f>
        <v>0</v>
      </c>
      <c r="J25" s="162" t="n">
        <f aca="false">Exports!J25</f>
        <v>0</v>
      </c>
      <c r="K25" s="76"/>
      <c r="L25" s="163" t="n">
        <f aca="false">Exports!L25</f>
        <v>0</v>
      </c>
      <c r="N25" s="161" t="n">
        <f aca="false">-J25+(L25/4*$B25/100)</f>
        <v>0</v>
      </c>
    </row>
    <row r="26" customFormat="false" ht="14.25" hidden="false" customHeight="false" outlineLevel="0" collapsed="false">
      <c r="A26" s="7" t="s">
        <v>32</v>
      </c>
      <c r="B26" s="158" t="n">
        <f aca="false">Exports!B26</f>
        <v>0</v>
      </c>
      <c r="C26" s="7"/>
      <c r="D26" s="159" t="n">
        <f aca="false">Exports!D26-RiskAdj!K26</f>
        <v>0</v>
      </c>
      <c r="E26" s="76"/>
      <c r="F26" s="160" t="n">
        <f aca="false">Exports!F26</f>
        <v>0</v>
      </c>
      <c r="H26" s="161" t="n">
        <f aca="false">D26-(F26/4*$B26/100)</f>
        <v>0</v>
      </c>
      <c r="J26" s="162" t="n">
        <f aca="false">Exports!J26</f>
        <v>0</v>
      </c>
      <c r="K26" s="76"/>
      <c r="L26" s="163" t="n">
        <f aca="false">Exports!L26</f>
        <v>0</v>
      </c>
      <c r="N26" s="161" t="n">
        <f aca="false">-J26+(L26/4*$B26/100)</f>
        <v>0</v>
      </c>
    </row>
    <row r="27" customFormat="false" ht="14.25" hidden="false" customHeight="false" outlineLevel="0" collapsed="false">
      <c r="A27" s="7" t="s">
        <v>33</v>
      </c>
      <c r="B27" s="158" t="n">
        <f aca="false">Exports!B27</f>
        <v>0</v>
      </c>
      <c r="C27" s="7"/>
      <c r="D27" s="159" t="n">
        <f aca="false">Exports!D27-RiskAdj!K27</f>
        <v>0</v>
      </c>
      <c r="E27" s="76"/>
      <c r="F27" s="160" t="n">
        <f aca="false">Exports!F27</f>
        <v>0</v>
      </c>
      <c r="H27" s="161" t="n">
        <f aca="false">D27-(F27/4*$B27/100)</f>
        <v>0</v>
      </c>
      <c r="J27" s="162" t="n">
        <f aca="false">Exports!J27</f>
        <v>0</v>
      </c>
      <c r="K27" s="76"/>
      <c r="L27" s="163" t="n">
        <f aca="false">Exports!L27</f>
        <v>0</v>
      </c>
      <c r="N27" s="161" t="n">
        <f aca="false">-J27+(L27/4*$B27/100)</f>
        <v>0</v>
      </c>
    </row>
    <row r="28" customFormat="false" ht="14.25" hidden="false" customHeight="false" outlineLevel="0" collapsed="false">
      <c r="A28" s="7" t="s">
        <v>34</v>
      </c>
      <c r="B28" s="158" t="n">
        <f aca="false">Exports!B28</f>
        <v>0</v>
      </c>
      <c r="C28" s="7"/>
      <c r="D28" s="159" t="n">
        <f aca="false">Exports!D28-RiskAdj!K28</f>
        <v>0</v>
      </c>
      <c r="E28" s="76"/>
      <c r="F28" s="160" t="n">
        <f aca="false">Exports!F28</f>
        <v>0</v>
      </c>
      <c r="H28" s="161" t="n">
        <f aca="false">D28-(F28/4*$B28/100)</f>
        <v>0</v>
      </c>
      <c r="J28" s="162" t="n">
        <f aca="false">Exports!J28</f>
        <v>0</v>
      </c>
      <c r="K28" s="76"/>
      <c r="L28" s="163" t="n">
        <f aca="false">Exports!L28</f>
        <v>0</v>
      </c>
      <c r="N28" s="161" t="n">
        <f aca="false">-J28+(L28/4*$B28/100)</f>
        <v>0</v>
      </c>
    </row>
    <row r="29" customFormat="false" ht="14.25" hidden="false" customHeight="false" outlineLevel="0" collapsed="false">
      <c r="A29" s="7" t="s">
        <v>35</v>
      </c>
      <c r="B29" s="158" t="n">
        <f aca="false">Exports!B29</f>
        <v>0</v>
      </c>
      <c r="C29" s="7"/>
      <c r="D29" s="159" t="n">
        <f aca="false">Exports!D29-RiskAdj!K29</f>
        <v>0</v>
      </c>
      <c r="E29" s="76"/>
      <c r="F29" s="160" t="n">
        <f aca="false">Exports!F29</f>
        <v>0</v>
      </c>
      <c r="H29" s="161" t="n">
        <f aca="false">D29-(F29/4*$B29/100)</f>
        <v>0</v>
      </c>
      <c r="J29" s="162" t="n">
        <f aca="false">Exports!J29</f>
        <v>0</v>
      </c>
      <c r="K29" s="76"/>
      <c r="L29" s="163" t="n">
        <f aca="false">Exports!L29</f>
        <v>0</v>
      </c>
      <c r="N29" s="161" t="n">
        <f aca="false">-J29+(L29/4*$B29/100)</f>
        <v>0</v>
      </c>
    </row>
    <row r="30" customFormat="false" ht="14.25" hidden="false" customHeight="false" outlineLevel="0" collapsed="false">
      <c r="A30" s="7" t="s">
        <v>36</v>
      </c>
      <c r="B30" s="158" t="n">
        <f aca="false">Exports!B30</f>
        <v>0</v>
      </c>
      <c r="C30" s="7"/>
      <c r="D30" s="159" t="n">
        <f aca="false">Exports!D30-RiskAdj!K30</f>
        <v>0</v>
      </c>
      <c r="E30" s="76"/>
      <c r="F30" s="160" t="n">
        <f aca="false">Exports!F30</f>
        <v>0</v>
      </c>
      <c r="H30" s="161" t="n">
        <f aca="false">D30-(F30/4*$B30/100)</f>
        <v>0</v>
      </c>
      <c r="J30" s="162" t="n">
        <f aca="false">Exports!J30</f>
        <v>0</v>
      </c>
      <c r="K30" s="76"/>
      <c r="L30" s="163" t="n">
        <f aca="false">Exports!L30</f>
        <v>0</v>
      </c>
      <c r="N30" s="161" t="n">
        <f aca="false">-J30+(L30/4*$B30/100)</f>
        <v>0</v>
      </c>
    </row>
    <row r="31" customFormat="false" ht="14.25" hidden="false" customHeight="false" outlineLevel="0" collapsed="false">
      <c r="A31" s="7" t="s">
        <v>37</v>
      </c>
      <c r="B31" s="158" t="n">
        <f aca="false">Exports!B31</f>
        <v>0</v>
      </c>
      <c r="C31" s="7"/>
      <c r="D31" s="159" t="n">
        <f aca="false">Exports!D31-RiskAdj!K31</f>
        <v>0</v>
      </c>
      <c r="E31" s="76"/>
      <c r="F31" s="160" t="n">
        <f aca="false">Exports!F31</f>
        <v>0</v>
      </c>
      <c r="H31" s="161" t="n">
        <f aca="false">D31-(F31/4*$B31/100)</f>
        <v>0</v>
      </c>
      <c r="J31" s="162" t="n">
        <f aca="false">Exports!J31</f>
        <v>0</v>
      </c>
      <c r="K31" s="76"/>
      <c r="L31" s="163" t="n">
        <f aca="false">Exports!L31</f>
        <v>0</v>
      </c>
      <c r="N31" s="161" t="n">
        <f aca="false">-J31+(L31/4*$B31/100)</f>
        <v>0</v>
      </c>
    </row>
    <row r="32" customFormat="false" ht="14.25" hidden="false" customHeight="false" outlineLevel="0" collapsed="false">
      <c r="A32" s="7" t="s">
        <v>38</v>
      </c>
      <c r="B32" s="158" t="n">
        <f aca="false">Exports!B32</f>
        <v>0</v>
      </c>
      <c r="C32" s="7"/>
      <c r="D32" s="159" t="n">
        <f aca="false">Exports!D32-RiskAdj!K32</f>
        <v>0</v>
      </c>
      <c r="E32" s="76"/>
      <c r="F32" s="160" t="n">
        <f aca="false">Exports!F32</f>
        <v>0</v>
      </c>
      <c r="H32" s="161" t="n">
        <f aca="false">D32-(F32/4*$B32/100)</f>
        <v>0</v>
      </c>
      <c r="J32" s="162" t="n">
        <f aca="false">Exports!J32</f>
        <v>0</v>
      </c>
      <c r="K32" s="76"/>
      <c r="L32" s="163" t="n">
        <f aca="false">Exports!L32</f>
        <v>0</v>
      </c>
      <c r="N32" s="161" t="n">
        <f aca="false">-J32+(L32/4*$B32/100)</f>
        <v>0</v>
      </c>
    </row>
    <row r="33" customFormat="false" ht="14.25" hidden="false" customHeight="false" outlineLevel="0" collapsed="false">
      <c r="A33" s="7" t="s">
        <v>39</v>
      </c>
      <c r="B33" s="158" t="n">
        <f aca="false">Exports!B33</f>
        <v>0</v>
      </c>
      <c r="C33" s="7"/>
      <c r="D33" s="159" t="n">
        <f aca="false">Exports!D33-RiskAdj!K33</f>
        <v>0</v>
      </c>
      <c r="E33" s="76"/>
      <c r="F33" s="160" t="n">
        <f aca="false">Exports!F33</f>
        <v>0</v>
      </c>
      <c r="H33" s="161" t="n">
        <f aca="false">D33-(F33/4*$B33/100)</f>
        <v>0</v>
      </c>
      <c r="J33" s="162" t="n">
        <f aca="false">Exports!J33</f>
        <v>0</v>
      </c>
      <c r="K33" s="76"/>
      <c r="L33" s="163" t="n">
        <f aca="false">Exports!L33</f>
        <v>0</v>
      </c>
      <c r="N33" s="161" t="n">
        <f aca="false">-J33+(L33/4*$B33/100)</f>
        <v>0</v>
      </c>
    </row>
    <row r="34" customFormat="false" ht="14.25" hidden="false" customHeight="false" outlineLevel="0" collapsed="false">
      <c r="A34" s="7" t="s">
        <v>40</v>
      </c>
      <c r="B34" s="158" t="n">
        <f aca="false">Exports!B34</f>
        <v>0</v>
      </c>
      <c r="C34" s="7"/>
      <c r="D34" s="159" t="n">
        <f aca="false">Exports!D34-RiskAdj!K34</f>
        <v>0</v>
      </c>
      <c r="E34" s="76"/>
      <c r="F34" s="160" t="n">
        <f aca="false">Exports!F34</f>
        <v>0</v>
      </c>
      <c r="H34" s="161" t="n">
        <f aca="false">D34-(F34/4*$B34/100)</f>
        <v>0</v>
      </c>
      <c r="J34" s="162" t="n">
        <f aca="false">Exports!J34</f>
        <v>0</v>
      </c>
      <c r="K34" s="76"/>
      <c r="L34" s="163" t="n">
        <f aca="false">Exports!L34</f>
        <v>0</v>
      </c>
      <c r="N34" s="161" t="n">
        <f aca="false">-J34+(L34/4*$B34/100)</f>
        <v>0</v>
      </c>
    </row>
    <row r="35" customFormat="false" ht="14.25" hidden="false" customHeight="false" outlineLevel="0" collapsed="false">
      <c r="A35" s="7" t="s">
        <v>41</v>
      </c>
      <c r="B35" s="158" t="n">
        <f aca="false">Exports!B35</f>
        <v>0</v>
      </c>
      <c r="C35" s="7"/>
      <c r="D35" s="159" t="n">
        <f aca="false">Exports!D35-RiskAdj!K35</f>
        <v>0</v>
      </c>
      <c r="E35" s="76"/>
      <c r="F35" s="160" t="n">
        <f aca="false">Exports!F35</f>
        <v>0</v>
      </c>
      <c r="H35" s="161" t="n">
        <f aca="false">D35-(F35/4*$B35/100)</f>
        <v>0</v>
      </c>
      <c r="J35" s="162" t="n">
        <f aca="false">Exports!J35</f>
        <v>0</v>
      </c>
      <c r="K35" s="76"/>
      <c r="L35" s="163" t="n">
        <f aca="false">Exports!L35</f>
        <v>0</v>
      </c>
      <c r="N35" s="161" t="n">
        <f aca="false">-J35+(L35/4*$B35/100)</f>
        <v>0</v>
      </c>
    </row>
    <row r="36" customFormat="false" ht="14.25" hidden="false" customHeight="false" outlineLevel="0" collapsed="false">
      <c r="A36" s="7" t="s">
        <v>42</v>
      </c>
      <c r="B36" s="158" t="n">
        <f aca="false">Exports!B36</f>
        <v>0</v>
      </c>
      <c r="C36" s="7"/>
      <c r="D36" s="159" t="n">
        <f aca="false">Exports!D36-RiskAdj!K36</f>
        <v>0</v>
      </c>
      <c r="E36" s="76"/>
      <c r="F36" s="160" t="n">
        <f aca="false">Exports!F36</f>
        <v>0</v>
      </c>
      <c r="H36" s="161" t="n">
        <f aca="false">D36-(F36/4*$B36/100)</f>
        <v>0</v>
      </c>
      <c r="J36" s="162" t="n">
        <f aca="false">Exports!J36</f>
        <v>0</v>
      </c>
      <c r="K36" s="76"/>
      <c r="L36" s="163" t="n">
        <f aca="false">Exports!L36</f>
        <v>0</v>
      </c>
      <c r="N36" s="161" t="n">
        <f aca="false">-J36+(L36/4*$B36/100)</f>
        <v>0</v>
      </c>
    </row>
    <row r="37" customFormat="false" ht="14.25" hidden="false" customHeight="false" outlineLevel="0" collapsed="false">
      <c r="A37" s="7" t="s">
        <v>43</v>
      </c>
      <c r="B37" s="158" t="n">
        <f aca="false">Exports!B37</f>
        <v>0</v>
      </c>
      <c r="C37" s="7"/>
      <c r="D37" s="159" t="n">
        <f aca="false">Exports!D37-RiskAdj!K37</f>
        <v>0</v>
      </c>
      <c r="E37" s="76"/>
      <c r="F37" s="160" t="n">
        <f aca="false">Exports!F37</f>
        <v>0</v>
      </c>
      <c r="H37" s="161" t="n">
        <f aca="false">D37-(F37/4*$B37/100)</f>
        <v>0</v>
      </c>
      <c r="J37" s="162" t="n">
        <f aca="false">Exports!J37</f>
        <v>0</v>
      </c>
      <c r="K37" s="76"/>
      <c r="L37" s="163" t="n">
        <f aca="false">Exports!L37</f>
        <v>0</v>
      </c>
      <c r="N37" s="161" t="n">
        <f aca="false">-J37+(L37/4*$B37/100)</f>
        <v>0</v>
      </c>
    </row>
    <row r="38" customFormat="false" ht="14.25" hidden="false" customHeight="false" outlineLevel="0" collapsed="false">
      <c r="A38" s="7" t="s">
        <v>44</v>
      </c>
      <c r="B38" s="158" t="n">
        <f aca="false">Exports!B38</f>
        <v>0</v>
      </c>
      <c r="C38" s="7"/>
      <c r="D38" s="159" t="n">
        <f aca="false">Exports!D38-RiskAdj!K38</f>
        <v>0</v>
      </c>
      <c r="E38" s="76"/>
      <c r="F38" s="160" t="n">
        <f aca="false">Exports!F38</f>
        <v>0</v>
      </c>
      <c r="H38" s="161" t="n">
        <f aca="false">D38-(F38/4*$B38/100)</f>
        <v>0</v>
      </c>
      <c r="J38" s="162" t="n">
        <f aca="false">Exports!J38</f>
        <v>0</v>
      </c>
      <c r="K38" s="76"/>
      <c r="L38" s="163" t="n">
        <f aca="false">Exports!L38</f>
        <v>0</v>
      </c>
      <c r="N38" s="161" t="n">
        <f aca="false">-J38+(L38/4*$B38/100)</f>
        <v>0</v>
      </c>
    </row>
    <row r="39" customFormat="false" ht="14.25" hidden="false" customHeight="false" outlineLevel="0" collapsed="false">
      <c r="A39" s="7" t="s">
        <v>45</v>
      </c>
      <c r="B39" s="158" t="n">
        <f aca="false">Exports!B39</f>
        <v>0</v>
      </c>
      <c r="C39" s="7"/>
      <c r="D39" s="159" t="n">
        <f aca="false">Exports!D39-RiskAdj!K39</f>
        <v>0</v>
      </c>
      <c r="E39" s="76"/>
      <c r="F39" s="160" t="n">
        <f aca="false">Exports!F39</f>
        <v>0</v>
      </c>
      <c r="H39" s="161" t="n">
        <f aca="false">D39-(F39/4*$B39/100)</f>
        <v>0</v>
      </c>
      <c r="J39" s="162" t="n">
        <f aca="false">Exports!J39</f>
        <v>0</v>
      </c>
      <c r="K39" s="76"/>
      <c r="L39" s="163" t="n">
        <f aca="false">Exports!L39</f>
        <v>0</v>
      </c>
      <c r="N39" s="161" t="n">
        <f aca="false">-J39+(L39/4*$B39/100)</f>
        <v>0</v>
      </c>
    </row>
    <row r="40" customFormat="false" ht="14.25" hidden="false" customHeight="false" outlineLevel="0" collapsed="false">
      <c r="A40" s="7" t="s">
        <v>46</v>
      </c>
      <c r="B40" s="158" t="n">
        <f aca="false">Exports!B40</f>
        <v>0</v>
      </c>
      <c r="C40" s="7"/>
      <c r="D40" s="159" t="n">
        <f aca="false">Exports!D40-RiskAdj!K40</f>
        <v>0</v>
      </c>
      <c r="E40" s="76"/>
      <c r="F40" s="160" t="n">
        <f aca="false">Exports!F40</f>
        <v>0</v>
      </c>
      <c r="H40" s="161" t="n">
        <f aca="false">D40-(F40/4*$B40/100)</f>
        <v>0</v>
      </c>
      <c r="J40" s="162" t="n">
        <f aca="false">Exports!J40</f>
        <v>0</v>
      </c>
      <c r="K40" s="76"/>
      <c r="L40" s="163" t="n">
        <f aca="false">Exports!L40</f>
        <v>0</v>
      </c>
      <c r="N40" s="161" t="n">
        <f aca="false">-J40+(L40/4*$B40/100)</f>
        <v>0</v>
      </c>
    </row>
    <row r="41" customFormat="false" ht="14.25" hidden="false" customHeight="false" outlineLevel="0" collapsed="false">
      <c r="A41" s="7" t="s">
        <v>47</v>
      </c>
      <c r="B41" s="158" t="n">
        <f aca="false">Exports!B41</f>
        <v>0</v>
      </c>
      <c r="C41" s="7"/>
      <c r="D41" s="159" t="n">
        <f aca="false">Exports!D41-RiskAdj!K41</f>
        <v>0</v>
      </c>
      <c r="E41" s="76"/>
      <c r="F41" s="160" t="n">
        <f aca="false">Exports!F41</f>
        <v>0</v>
      </c>
      <c r="H41" s="161" t="n">
        <f aca="false">D41-(F41/4*$B41/100)</f>
        <v>0</v>
      </c>
      <c r="J41" s="162" t="n">
        <f aca="false">Exports!J41</f>
        <v>0</v>
      </c>
      <c r="K41" s="76"/>
      <c r="L41" s="163" t="n">
        <f aca="false">Exports!L41</f>
        <v>0</v>
      </c>
      <c r="N41" s="161" t="n">
        <f aca="false">-J41+(L41/4*$B41/100)</f>
        <v>0</v>
      </c>
    </row>
    <row r="42" customFormat="false" ht="14.25" hidden="false" customHeight="false" outlineLevel="0" collapsed="false">
      <c r="A42" s="7" t="s">
        <v>48</v>
      </c>
      <c r="B42" s="158" t="n">
        <f aca="false">Exports!B42</f>
        <v>0</v>
      </c>
      <c r="C42" s="7"/>
      <c r="D42" s="159" t="n">
        <f aca="false">Exports!D42-RiskAdj!K42</f>
        <v>0</v>
      </c>
      <c r="E42" s="76"/>
      <c r="F42" s="160" t="n">
        <f aca="false">Exports!F42</f>
        <v>0</v>
      </c>
      <c r="H42" s="161" t="n">
        <f aca="false">D42-(F42/4*$B42/100)</f>
        <v>0</v>
      </c>
      <c r="J42" s="162" t="n">
        <f aca="false">Exports!J42</f>
        <v>0</v>
      </c>
      <c r="K42" s="76"/>
      <c r="L42" s="163" t="n">
        <f aca="false">Exports!L42</f>
        <v>0</v>
      </c>
      <c r="N42" s="161" t="n">
        <f aca="false">-J42+(L42/4*$B42/100)</f>
        <v>0</v>
      </c>
    </row>
    <row r="43" customFormat="false" ht="14.25" hidden="false" customHeight="false" outlineLevel="0" collapsed="false">
      <c r="A43" s="7" t="s">
        <v>49</v>
      </c>
      <c r="B43" s="158" t="n">
        <f aca="false">Exports!B43</f>
        <v>0</v>
      </c>
      <c r="C43" s="7"/>
      <c r="D43" s="159" t="n">
        <f aca="false">Exports!D43-RiskAdj!K43</f>
        <v>0</v>
      </c>
      <c r="E43" s="76"/>
      <c r="F43" s="160" t="n">
        <f aca="false">Exports!F43</f>
        <v>0</v>
      </c>
      <c r="H43" s="161" t="n">
        <f aca="false">D43-(F43/4*$B43/100)</f>
        <v>0</v>
      </c>
      <c r="J43" s="162" t="n">
        <f aca="false">Exports!J43</f>
        <v>0</v>
      </c>
      <c r="K43" s="76"/>
      <c r="L43" s="163" t="n">
        <f aca="false">Exports!L43</f>
        <v>0</v>
      </c>
      <c r="N43" s="161" t="n">
        <f aca="false">-J43+(L43/4*$B43/100)</f>
        <v>0</v>
      </c>
    </row>
    <row r="44" customFormat="false" ht="14.25" hidden="false" customHeight="false" outlineLevel="0" collapsed="false">
      <c r="A44" s="7" t="s">
        <v>50</v>
      </c>
      <c r="B44" s="158" t="n">
        <f aca="false">Exports!B44</f>
        <v>0</v>
      </c>
      <c r="C44" s="7"/>
      <c r="D44" s="159" t="n">
        <f aca="false">Exports!D44-RiskAdj!K44</f>
        <v>0</v>
      </c>
      <c r="E44" s="76"/>
      <c r="F44" s="160" t="n">
        <f aca="false">Exports!F44</f>
        <v>0</v>
      </c>
      <c r="H44" s="161" t="n">
        <f aca="false">D44-(F44/4*$B44/100)</f>
        <v>0</v>
      </c>
      <c r="J44" s="162" t="n">
        <f aca="false">Exports!J44</f>
        <v>0</v>
      </c>
      <c r="K44" s="76"/>
      <c r="L44" s="163" t="n">
        <f aca="false">Exports!L44</f>
        <v>0</v>
      </c>
      <c r="N44" s="161" t="n">
        <f aca="false">-J44+(L44/4*$B44/100)</f>
        <v>0</v>
      </c>
    </row>
    <row r="45" customFormat="false" ht="14.25" hidden="false" customHeight="false" outlineLevel="0" collapsed="false">
      <c r="A45" s="7" t="s">
        <v>51</v>
      </c>
      <c r="B45" s="158" t="n">
        <f aca="false">Exports!B45</f>
        <v>0</v>
      </c>
      <c r="C45" s="7"/>
      <c r="D45" s="159" t="n">
        <f aca="false">Exports!D45-RiskAdj!K45</f>
        <v>0</v>
      </c>
      <c r="E45" s="76"/>
      <c r="F45" s="160" t="n">
        <f aca="false">Exports!F45</f>
        <v>0</v>
      </c>
      <c r="H45" s="161" t="n">
        <f aca="false">D45-(F45/4*$B45/100)</f>
        <v>0</v>
      </c>
      <c r="J45" s="162" t="n">
        <f aca="false">Exports!J45</f>
        <v>0</v>
      </c>
      <c r="K45" s="76"/>
      <c r="L45" s="163" t="n">
        <f aca="false">Exports!L45</f>
        <v>0</v>
      </c>
      <c r="N45" s="161" t="n">
        <f aca="false">-J45+(L45/4*$B45/100)</f>
        <v>0</v>
      </c>
    </row>
    <row r="46" customFormat="false" ht="14.25" hidden="false" customHeight="false" outlineLevel="0" collapsed="false">
      <c r="A46" s="7" t="s">
        <v>52</v>
      </c>
      <c r="B46" s="158" t="n">
        <f aca="false">Exports!B46</f>
        <v>0</v>
      </c>
      <c r="C46" s="7"/>
      <c r="D46" s="159" t="n">
        <f aca="false">Exports!D46-RiskAdj!K46</f>
        <v>0</v>
      </c>
      <c r="E46" s="76"/>
      <c r="F46" s="160" t="n">
        <f aca="false">Exports!F46</f>
        <v>0</v>
      </c>
      <c r="H46" s="161" t="n">
        <f aca="false">D46-(F46/4*$B46/100)</f>
        <v>0</v>
      </c>
      <c r="J46" s="162" t="n">
        <f aca="false">Exports!J46</f>
        <v>0</v>
      </c>
      <c r="K46" s="76"/>
      <c r="L46" s="163" t="n">
        <f aca="false">Exports!L46</f>
        <v>0</v>
      </c>
      <c r="N46" s="161" t="n">
        <f aca="false">-J46+(L46/4*$B46/100)</f>
        <v>0</v>
      </c>
    </row>
    <row r="47" customFormat="false" ht="14.25" hidden="false" customHeight="false" outlineLevel="0" collapsed="false">
      <c r="A47" s="7" t="s">
        <v>53</v>
      </c>
      <c r="B47" s="158" t="n">
        <f aca="false">Exports!B47</f>
        <v>0</v>
      </c>
      <c r="C47" s="7"/>
      <c r="D47" s="159" t="n">
        <f aca="false">Exports!D47-RiskAdj!K47</f>
        <v>0</v>
      </c>
      <c r="E47" s="76"/>
      <c r="F47" s="160" t="n">
        <f aca="false">Exports!F47</f>
        <v>0</v>
      </c>
      <c r="H47" s="161" t="n">
        <f aca="false">D47-(F47/4*$B47/100)</f>
        <v>0</v>
      </c>
      <c r="J47" s="162" t="n">
        <f aca="false">Exports!J47</f>
        <v>0</v>
      </c>
      <c r="K47" s="76"/>
      <c r="L47" s="163" t="n">
        <f aca="false">Exports!L47</f>
        <v>0</v>
      </c>
      <c r="N47" s="161" t="n">
        <f aca="false">-J47+(L47/4*$B47/100)</f>
        <v>0</v>
      </c>
    </row>
    <row r="48" customFormat="false" ht="14.25" hidden="false" customHeight="false" outlineLevel="0" collapsed="false">
      <c r="A48" s="7" t="s">
        <v>54</v>
      </c>
      <c r="B48" s="158" t="n">
        <f aca="false">Exports!B48</f>
        <v>0</v>
      </c>
      <c r="C48" s="7"/>
      <c r="D48" s="159" t="n">
        <f aca="false">Exports!D48-RiskAdj!K48</f>
        <v>0</v>
      </c>
      <c r="E48" s="76"/>
      <c r="F48" s="160" t="n">
        <f aca="false">Exports!F48</f>
        <v>0</v>
      </c>
      <c r="H48" s="161" t="n">
        <f aca="false">D48-(F48/4*$B48/100)</f>
        <v>0</v>
      </c>
      <c r="J48" s="162" t="n">
        <f aca="false">Exports!J48</f>
        <v>0</v>
      </c>
      <c r="K48" s="76"/>
      <c r="L48" s="163" t="n">
        <f aca="false">Exports!L48</f>
        <v>0</v>
      </c>
      <c r="N48" s="161" t="n">
        <f aca="false">-J48+(L48/4*$B48/100)</f>
        <v>0</v>
      </c>
    </row>
    <row r="49" customFormat="false" ht="14.25" hidden="false" customHeight="false" outlineLevel="0" collapsed="false">
      <c r="A49" s="7" t="s">
        <v>55</v>
      </c>
      <c r="B49" s="158" t="n">
        <f aca="false">Exports!B49</f>
        <v>0</v>
      </c>
      <c r="C49" s="7"/>
      <c r="D49" s="159" t="n">
        <f aca="false">Exports!D49-RiskAdj!K49</f>
        <v>0</v>
      </c>
      <c r="E49" s="76"/>
      <c r="F49" s="160" t="n">
        <f aca="false">Exports!F49</f>
        <v>0</v>
      </c>
      <c r="H49" s="161" t="n">
        <f aca="false">D49-(F49/4*$B49/100)</f>
        <v>0</v>
      </c>
      <c r="J49" s="162" t="n">
        <f aca="false">Exports!J49</f>
        <v>0</v>
      </c>
      <c r="K49" s="76"/>
      <c r="L49" s="163" t="n">
        <f aca="false">Exports!L49</f>
        <v>0</v>
      </c>
      <c r="N49" s="161" t="n">
        <f aca="false">-J49+(L49/4*$B49/100)</f>
        <v>0</v>
      </c>
    </row>
    <row r="50" customFormat="false" ht="14.25" hidden="false" customHeight="false" outlineLevel="0" collapsed="false">
      <c r="A50" s="7" t="s">
        <v>56</v>
      </c>
      <c r="B50" s="158" t="n">
        <f aca="false">Exports!B50</f>
        <v>0</v>
      </c>
      <c r="C50" s="7"/>
      <c r="D50" s="159" t="n">
        <f aca="false">Exports!D50-RiskAdj!K50</f>
        <v>0</v>
      </c>
      <c r="E50" s="76"/>
      <c r="F50" s="160" t="n">
        <f aca="false">Exports!F50</f>
        <v>0</v>
      </c>
      <c r="H50" s="161" t="n">
        <f aca="false">D50-(F50/4*$B50/100)</f>
        <v>0</v>
      </c>
      <c r="J50" s="162" t="n">
        <f aca="false">Exports!J50</f>
        <v>0</v>
      </c>
      <c r="K50" s="76"/>
      <c r="L50" s="163" t="n">
        <f aca="false">Exports!L50</f>
        <v>0</v>
      </c>
      <c r="N50" s="161" t="n">
        <f aca="false">-J50+(L50/4*$B50/100)</f>
        <v>0</v>
      </c>
    </row>
    <row r="51" customFormat="false" ht="14.25" hidden="false" customHeight="false" outlineLevel="0" collapsed="false">
      <c r="A51" s="7" t="s">
        <v>57</v>
      </c>
      <c r="B51" s="158" t="n">
        <f aca="false">Exports!B51</f>
        <v>0</v>
      </c>
      <c r="C51" s="7"/>
      <c r="D51" s="159" t="n">
        <f aca="false">Exports!D51-RiskAdj!K51</f>
        <v>0</v>
      </c>
      <c r="E51" s="76"/>
      <c r="F51" s="160" t="n">
        <f aca="false">Exports!F51</f>
        <v>0</v>
      </c>
      <c r="H51" s="161" t="n">
        <f aca="false">D51-(F51/4*$B51/100)</f>
        <v>0</v>
      </c>
      <c r="J51" s="162" t="n">
        <f aca="false">Exports!J51</f>
        <v>0</v>
      </c>
      <c r="K51" s="76"/>
      <c r="L51" s="163" t="n">
        <f aca="false">Exports!L51</f>
        <v>0</v>
      </c>
      <c r="N51" s="161" t="n">
        <f aca="false">-J51+(L51/4*$B51/100)</f>
        <v>0</v>
      </c>
    </row>
    <row r="52" customFormat="false" ht="14.25" hidden="false" customHeight="false" outlineLevel="0" collapsed="false">
      <c r="A52" s="7" t="s">
        <v>58</v>
      </c>
      <c r="B52" s="158" t="n">
        <f aca="false">Exports!B52</f>
        <v>0</v>
      </c>
      <c r="C52" s="7"/>
      <c r="D52" s="159" t="n">
        <f aca="false">Exports!D52-RiskAdj!K52</f>
        <v>0</v>
      </c>
      <c r="E52" s="76"/>
      <c r="F52" s="160" t="n">
        <f aca="false">Exports!F52</f>
        <v>0</v>
      </c>
      <c r="H52" s="161" t="n">
        <f aca="false">D52-(F52/4*$B52/100)</f>
        <v>0</v>
      </c>
      <c r="J52" s="162" t="n">
        <f aca="false">Exports!J52</f>
        <v>0</v>
      </c>
      <c r="K52" s="76"/>
      <c r="L52" s="163" t="n">
        <f aca="false">Exports!L52</f>
        <v>0</v>
      </c>
      <c r="N52" s="161" t="n">
        <f aca="false">-J52+(L52/4*$B52/100)</f>
        <v>0</v>
      </c>
    </row>
    <row r="53" customFormat="false" ht="14.25" hidden="false" customHeight="false" outlineLevel="0" collapsed="false">
      <c r="A53" s="7" t="s">
        <v>59</v>
      </c>
      <c r="B53" s="158" t="n">
        <f aca="false">Exports!B53</f>
        <v>0</v>
      </c>
      <c r="C53" s="7"/>
      <c r="D53" s="159" t="n">
        <f aca="false">Exports!D53-RiskAdj!K53</f>
        <v>0</v>
      </c>
      <c r="E53" s="76"/>
      <c r="F53" s="160" t="n">
        <f aca="false">Exports!F53</f>
        <v>0</v>
      </c>
      <c r="H53" s="161" t="n">
        <f aca="false">D53-(F53/4*$B53/100)</f>
        <v>0</v>
      </c>
      <c r="J53" s="162" t="n">
        <f aca="false">Exports!J53</f>
        <v>0</v>
      </c>
      <c r="K53" s="76"/>
      <c r="L53" s="163" t="n">
        <f aca="false">Exports!L53</f>
        <v>0</v>
      </c>
      <c r="N53" s="161" t="n">
        <f aca="false">-J53+(L53/4*$B53/100)</f>
        <v>0</v>
      </c>
    </row>
    <row r="54" customFormat="false" ht="14.25" hidden="false" customHeight="false" outlineLevel="0" collapsed="false">
      <c r="A54" s="7" t="s">
        <v>60</v>
      </c>
      <c r="B54" s="158" t="n">
        <f aca="false">Exports!B54</f>
        <v>0</v>
      </c>
      <c r="C54" s="7"/>
      <c r="D54" s="159" t="n">
        <f aca="false">Exports!D54-RiskAdj!K54</f>
        <v>0</v>
      </c>
      <c r="E54" s="76"/>
      <c r="F54" s="160" t="n">
        <f aca="false">Exports!F54</f>
        <v>0</v>
      </c>
      <c r="H54" s="161" t="n">
        <f aca="false">D54-(F54/4*$B54/100)</f>
        <v>0</v>
      </c>
      <c r="J54" s="162" t="n">
        <f aca="false">Exports!J54</f>
        <v>0</v>
      </c>
      <c r="K54" s="76"/>
      <c r="L54" s="163" t="n">
        <f aca="false">Exports!L54</f>
        <v>0</v>
      </c>
      <c r="N54" s="161" t="n">
        <f aca="false">-J54+(L54/4*$B54/100)</f>
        <v>0</v>
      </c>
    </row>
    <row r="55" customFormat="false" ht="14.25" hidden="false" customHeight="false" outlineLevel="0" collapsed="false">
      <c r="A55" s="7" t="s">
        <v>61</v>
      </c>
      <c r="B55" s="158" t="n">
        <f aca="false">Exports!B55</f>
        <v>0</v>
      </c>
      <c r="C55" s="7"/>
      <c r="D55" s="159" t="n">
        <f aca="false">Exports!D55-RiskAdj!K55</f>
        <v>0</v>
      </c>
      <c r="E55" s="76"/>
      <c r="F55" s="160" t="n">
        <f aca="false">Exports!F55</f>
        <v>0</v>
      </c>
      <c r="H55" s="161" t="n">
        <f aca="false">D55-(F55/4*$B55/100)</f>
        <v>0</v>
      </c>
      <c r="J55" s="162" t="n">
        <f aca="false">Exports!J55</f>
        <v>0</v>
      </c>
      <c r="K55" s="76"/>
      <c r="L55" s="163" t="n">
        <f aca="false">Exports!L55</f>
        <v>0</v>
      </c>
      <c r="N55" s="161" t="n">
        <f aca="false">-J55+(L55/4*$B55/100)</f>
        <v>0</v>
      </c>
    </row>
    <row r="56" customFormat="false" ht="14.25" hidden="false" customHeight="false" outlineLevel="0" collapsed="false">
      <c r="A56" s="7" t="s">
        <v>62</v>
      </c>
      <c r="B56" s="158" t="n">
        <f aca="false">Exports!B56</f>
        <v>0</v>
      </c>
      <c r="C56" s="7"/>
      <c r="D56" s="159" t="n">
        <f aca="false">Exports!D56-RiskAdj!K56</f>
        <v>0</v>
      </c>
      <c r="E56" s="76"/>
      <c r="F56" s="160" t="n">
        <f aca="false">Exports!F56</f>
        <v>0</v>
      </c>
      <c r="H56" s="161" t="n">
        <f aca="false">D56-(F56/4*$B56/100)</f>
        <v>0</v>
      </c>
      <c r="J56" s="162" t="n">
        <f aca="false">Exports!J56</f>
        <v>0</v>
      </c>
      <c r="K56" s="76"/>
      <c r="L56" s="163" t="n">
        <f aca="false">Exports!L56</f>
        <v>0</v>
      </c>
      <c r="N56" s="161" t="n">
        <f aca="false">-J56+(L56/4*$B56/100)</f>
        <v>0</v>
      </c>
    </row>
    <row r="57" customFormat="false" ht="14.25" hidden="false" customHeight="false" outlineLevel="0" collapsed="false">
      <c r="A57" s="7" t="s">
        <v>63</v>
      </c>
      <c r="B57" s="158" t="n">
        <f aca="false">Exports!B57</f>
        <v>0</v>
      </c>
      <c r="C57" s="7"/>
      <c r="D57" s="159" t="n">
        <f aca="false">Exports!D57-RiskAdj!K57</f>
        <v>0</v>
      </c>
      <c r="E57" s="76"/>
      <c r="F57" s="160" t="n">
        <f aca="false">Exports!F57</f>
        <v>0</v>
      </c>
      <c r="H57" s="161" t="n">
        <f aca="false">D57-(F57/4*$B57/100)</f>
        <v>0</v>
      </c>
      <c r="J57" s="162" t="n">
        <f aca="false">Exports!J57</f>
        <v>0</v>
      </c>
      <c r="K57" s="76"/>
      <c r="L57" s="163" t="n">
        <f aca="false">Exports!L57</f>
        <v>0</v>
      </c>
      <c r="N57" s="161" t="n">
        <f aca="false">-J57+(L57/4*$B57/100)</f>
        <v>0</v>
      </c>
    </row>
    <row r="58" customFormat="false" ht="14.25" hidden="false" customHeight="false" outlineLevel="0" collapsed="false">
      <c r="A58" s="7" t="s">
        <v>64</v>
      </c>
      <c r="B58" s="158" t="n">
        <f aca="false">Exports!B58</f>
        <v>0</v>
      </c>
      <c r="C58" s="7"/>
      <c r="D58" s="159" t="n">
        <f aca="false">Exports!D58-RiskAdj!K58</f>
        <v>0</v>
      </c>
      <c r="E58" s="76"/>
      <c r="F58" s="160" t="n">
        <f aca="false">Exports!F58</f>
        <v>0</v>
      </c>
      <c r="H58" s="161" t="n">
        <f aca="false">D58-(F58/4*$B58/100)</f>
        <v>0</v>
      </c>
      <c r="J58" s="162" t="n">
        <f aca="false">Exports!J58</f>
        <v>0</v>
      </c>
      <c r="K58" s="76"/>
      <c r="L58" s="163" t="n">
        <f aca="false">Exports!L58</f>
        <v>0</v>
      </c>
      <c r="N58" s="161" t="n">
        <f aca="false">-J58+(L58/4*$B58/100)</f>
        <v>0</v>
      </c>
    </row>
    <row r="59" customFormat="false" ht="14.25" hidden="false" customHeight="false" outlineLevel="0" collapsed="false">
      <c r="A59" s="7" t="s">
        <v>65</v>
      </c>
      <c r="B59" s="158" t="n">
        <f aca="false">Exports!B59</f>
        <v>0</v>
      </c>
      <c r="C59" s="7"/>
      <c r="D59" s="159" t="n">
        <f aca="false">Exports!D59-RiskAdj!K59</f>
        <v>0</v>
      </c>
      <c r="E59" s="76"/>
      <c r="F59" s="160" t="n">
        <f aca="false">Exports!F59</f>
        <v>0</v>
      </c>
      <c r="H59" s="161" t="n">
        <f aca="false">D59-(F59/4*$B59/100)</f>
        <v>0</v>
      </c>
      <c r="J59" s="162" t="n">
        <f aca="false">Exports!J59</f>
        <v>0</v>
      </c>
      <c r="K59" s="76"/>
      <c r="L59" s="163" t="n">
        <f aca="false">Exports!L59</f>
        <v>0</v>
      </c>
      <c r="N59" s="161" t="n">
        <f aca="false">-J59+(L59/4*$B59/100)</f>
        <v>0</v>
      </c>
    </row>
    <row r="60" customFormat="false" ht="14.25" hidden="false" customHeight="false" outlineLevel="0" collapsed="false">
      <c r="A60" s="7" t="s">
        <v>66</v>
      </c>
      <c r="B60" s="158" t="n">
        <f aca="false">Exports!B60</f>
        <v>0</v>
      </c>
      <c r="C60" s="7"/>
      <c r="D60" s="159" t="n">
        <f aca="false">Exports!D60-RiskAdj!K60</f>
        <v>0</v>
      </c>
      <c r="E60" s="76"/>
      <c r="F60" s="160" t="n">
        <f aca="false">Exports!F60</f>
        <v>0</v>
      </c>
      <c r="H60" s="161" t="n">
        <f aca="false">D60-(F60/4*$B60/100)</f>
        <v>0</v>
      </c>
      <c r="J60" s="162" t="n">
        <f aca="false">Exports!J60</f>
        <v>0</v>
      </c>
      <c r="K60" s="76"/>
      <c r="L60" s="163" t="n">
        <f aca="false">Exports!L60</f>
        <v>0</v>
      </c>
      <c r="N60" s="161" t="n">
        <f aca="false">-J60+(L60/4*$B60/100)</f>
        <v>0</v>
      </c>
    </row>
    <row r="61" customFormat="false" ht="14.25" hidden="false" customHeight="false" outlineLevel="0" collapsed="false">
      <c r="A61" s="7" t="s">
        <v>67</v>
      </c>
      <c r="B61" s="158" t="n">
        <f aca="false">Exports!B61</f>
        <v>0</v>
      </c>
      <c r="C61" s="7"/>
      <c r="D61" s="159" t="n">
        <f aca="false">Exports!D61-RiskAdj!K61</f>
        <v>0</v>
      </c>
      <c r="E61" s="76"/>
      <c r="F61" s="160" t="n">
        <f aca="false">Exports!F61</f>
        <v>0</v>
      </c>
      <c r="H61" s="161" t="n">
        <f aca="false">D61-(F61/4*$B61/100)</f>
        <v>0</v>
      </c>
      <c r="J61" s="162" t="n">
        <f aca="false">Exports!J61</f>
        <v>0</v>
      </c>
      <c r="K61" s="76"/>
      <c r="L61" s="163" t="n">
        <f aca="false">Exports!L61</f>
        <v>0</v>
      </c>
      <c r="N61" s="161" t="n">
        <f aca="false">-J61+(L61/4*$B61/100)</f>
        <v>0</v>
      </c>
    </row>
    <row r="62" customFormat="false" ht="14.25" hidden="false" customHeight="false" outlineLevel="0" collapsed="false">
      <c r="A62" s="7" t="s">
        <v>68</v>
      </c>
      <c r="B62" s="158" t="n">
        <f aca="false">Exports!B62</f>
        <v>0</v>
      </c>
      <c r="C62" s="7"/>
      <c r="D62" s="159" t="n">
        <f aca="false">Exports!D62-RiskAdj!K62</f>
        <v>0</v>
      </c>
      <c r="E62" s="76"/>
      <c r="F62" s="160" t="n">
        <f aca="false">Exports!F62</f>
        <v>0</v>
      </c>
      <c r="H62" s="161" t="n">
        <f aca="false">D62-(F62/4*$B62/100)</f>
        <v>0</v>
      </c>
      <c r="J62" s="162" t="n">
        <f aca="false">Exports!J62</f>
        <v>0</v>
      </c>
      <c r="K62" s="76"/>
      <c r="L62" s="163" t="n">
        <f aca="false">Exports!L62</f>
        <v>0</v>
      </c>
      <c r="N62" s="161" t="n">
        <f aca="false">-J62+(L62/4*$B62/100)</f>
        <v>0</v>
      </c>
    </row>
    <row r="63" customFormat="false" ht="14.25" hidden="false" customHeight="false" outlineLevel="0" collapsed="false">
      <c r="A63" s="7" t="s">
        <v>69</v>
      </c>
      <c r="B63" s="158" t="n">
        <f aca="false">Exports!B63</f>
        <v>0</v>
      </c>
      <c r="C63" s="7"/>
      <c r="D63" s="159" t="n">
        <f aca="false">Exports!D63-RiskAdj!K63</f>
        <v>0</v>
      </c>
      <c r="E63" s="76"/>
      <c r="F63" s="160" t="n">
        <f aca="false">Exports!F63</f>
        <v>0</v>
      </c>
      <c r="H63" s="161" t="n">
        <f aca="false">D63-(F63/4*$B63/100)</f>
        <v>0</v>
      </c>
      <c r="J63" s="162" t="n">
        <f aca="false">Exports!J63</f>
        <v>0</v>
      </c>
      <c r="K63" s="76"/>
      <c r="L63" s="163" t="n">
        <f aca="false">Exports!L63</f>
        <v>0</v>
      </c>
      <c r="N63" s="161" t="n">
        <f aca="false">-J63+(L63/4*$B63/100)</f>
        <v>0</v>
      </c>
    </row>
    <row r="64" customFormat="false" ht="14.25" hidden="false" customHeight="false" outlineLevel="0" collapsed="false">
      <c r="A64" s="7" t="s">
        <v>70</v>
      </c>
      <c r="B64" s="158" t="n">
        <f aca="false">Exports!B64</f>
        <v>0</v>
      </c>
      <c r="C64" s="7"/>
      <c r="D64" s="159" t="n">
        <f aca="false">Exports!D64-RiskAdj!K64</f>
        <v>0</v>
      </c>
      <c r="E64" s="76"/>
      <c r="F64" s="160" t="n">
        <f aca="false">Exports!F64</f>
        <v>0</v>
      </c>
      <c r="H64" s="161" t="n">
        <f aca="false">D64-(F64/4*$B64/100)</f>
        <v>0</v>
      </c>
      <c r="J64" s="162" t="n">
        <f aca="false">Exports!J64</f>
        <v>0</v>
      </c>
      <c r="K64" s="76"/>
      <c r="L64" s="163" t="n">
        <f aca="false">Exports!L64</f>
        <v>0</v>
      </c>
      <c r="N64" s="161" t="n">
        <f aca="false">-J64+(L64/4*$B64/100)</f>
        <v>0</v>
      </c>
    </row>
    <row r="65" customFormat="false" ht="14.25" hidden="false" customHeight="false" outlineLevel="0" collapsed="false">
      <c r="A65" s="7" t="s">
        <v>71</v>
      </c>
      <c r="B65" s="158" t="n">
        <f aca="false">Exports!B65</f>
        <v>0</v>
      </c>
      <c r="C65" s="7"/>
      <c r="D65" s="159" t="n">
        <f aca="false">Exports!D65-RiskAdj!K65</f>
        <v>0</v>
      </c>
      <c r="E65" s="76"/>
      <c r="F65" s="160" t="n">
        <f aca="false">Exports!F65</f>
        <v>0</v>
      </c>
      <c r="H65" s="161" t="n">
        <f aca="false">D65-(F65/4*$B65/100)</f>
        <v>0</v>
      </c>
      <c r="J65" s="162" t="n">
        <f aca="false">Exports!J65</f>
        <v>0</v>
      </c>
      <c r="K65" s="76"/>
      <c r="L65" s="163" t="n">
        <f aca="false">Exports!L65</f>
        <v>0</v>
      </c>
      <c r="N65" s="161" t="n">
        <f aca="false">-J65+(L65/4*$B65/100)</f>
        <v>0</v>
      </c>
    </row>
    <row r="66" customFormat="false" ht="14.25" hidden="false" customHeight="false" outlineLevel="0" collapsed="false">
      <c r="A66" s="7" t="s">
        <v>72</v>
      </c>
      <c r="B66" s="158" t="n">
        <f aca="false">Exports!B66</f>
        <v>0</v>
      </c>
      <c r="C66" s="7"/>
      <c r="D66" s="159" t="n">
        <f aca="false">Exports!D66-RiskAdj!K66</f>
        <v>0</v>
      </c>
      <c r="E66" s="76"/>
      <c r="F66" s="160" t="n">
        <f aca="false">Exports!F66</f>
        <v>0</v>
      </c>
      <c r="H66" s="161" t="n">
        <f aca="false">D66-(F66/4*$B66/100)</f>
        <v>0</v>
      </c>
      <c r="J66" s="162" t="n">
        <f aca="false">Exports!J66</f>
        <v>0</v>
      </c>
      <c r="K66" s="76"/>
      <c r="L66" s="163" t="n">
        <f aca="false">Exports!L66</f>
        <v>0</v>
      </c>
      <c r="N66" s="161" t="n">
        <f aca="false">-J66+(L66/4*$B66/100)</f>
        <v>0</v>
      </c>
    </row>
    <row r="67" customFormat="false" ht="14.25" hidden="false" customHeight="false" outlineLevel="0" collapsed="false">
      <c r="A67" s="7" t="s">
        <v>73</v>
      </c>
      <c r="B67" s="158" t="n">
        <f aca="false">Exports!B67</f>
        <v>0</v>
      </c>
      <c r="C67" s="7"/>
      <c r="D67" s="159" t="n">
        <f aca="false">Exports!D67-RiskAdj!K67</f>
        <v>0</v>
      </c>
      <c r="E67" s="76"/>
      <c r="F67" s="160" t="n">
        <f aca="false">Exports!F67</f>
        <v>0</v>
      </c>
      <c r="H67" s="161" t="n">
        <f aca="false">D67-(F67/4*$B67/100)</f>
        <v>0</v>
      </c>
      <c r="J67" s="162" t="n">
        <f aca="false">Exports!J67</f>
        <v>0</v>
      </c>
      <c r="K67" s="76"/>
      <c r="L67" s="163" t="n">
        <f aca="false">Exports!L67</f>
        <v>0</v>
      </c>
      <c r="N67" s="161" t="n">
        <f aca="false">-J67+(L67/4*$B67/100)</f>
        <v>0</v>
      </c>
    </row>
    <row r="68" customFormat="false" ht="14.25" hidden="false" customHeight="false" outlineLevel="0" collapsed="false">
      <c r="A68" s="7" t="s">
        <v>74</v>
      </c>
      <c r="B68" s="158" t="n">
        <f aca="false">Exports!B68</f>
        <v>0</v>
      </c>
      <c r="C68" s="7"/>
      <c r="D68" s="159" t="n">
        <f aca="false">Exports!D68-RiskAdj!K68</f>
        <v>0</v>
      </c>
      <c r="E68" s="76"/>
      <c r="F68" s="160" t="n">
        <f aca="false">Exports!F68</f>
        <v>0</v>
      </c>
      <c r="H68" s="161" t="n">
        <f aca="false">D68-(F68/4*$B68/100)</f>
        <v>0</v>
      </c>
      <c r="J68" s="162" t="n">
        <f aca="false">Exports!J68</f>
        <v>0</v>
      </c>
      <c r="K68" s="76"/>
      <c r="L68" s="163" t="n">
        <f aca="false">Exports!L68</f>
        <v>0</v>
      </c>
      <c r="N68" s="161" t="n">
        <f aca="false">-J68+(L68/4*$B68/100)</f>
        <v>0</v>
      </c>
    </row>
    <row r="69" customFormat="false" ht="14.25" hidden="false" customHeight="false" outlineLevel="0" collapsed="false">
      <c r="A69" s="7" t="s">
        <v>75</v>
      </c>
      <c r="B69" s="158" t="n">
        <f aca="false">Exports!B69</f>
        <v>0</v>
      </c>
      <c r="C69" s="7"/>
      <c r="D69" s="159" t="n">
        <f aca="false">Exports!D69-RiskAdj!K69</f>
        <v>0</v>
      </c>
      <c r="E69" s="76"/>
      <c r="F69" s="160" t="n">
        <f aca="false">Exports!F69</f>
        <v>0</v>
      </c>
      <c r="H69" s="161" t="n">
        <f aca="false">D69-(F69/4*$B69/100)</f>
        <v>0</v>
      </c>
      <c r="J69" s="162" t="n">
        <f aca="false">Exports!J69</f>
        <v>0</v>
      </c>
      <c r="K69" s="76"/>
      <c r="L69" s="163" t="n">
        <f aca="false">Exports!L69</f>
        <v>0</v>
      </c>
      <c r="N69" s="161" t="n">
        <f aca="false">-J69+(L69/4*$B69/100)</f>
        <v>0</v>
      </c>
    </row>
    <row r="70" customFormat="false" ht="14.25" hidden="false" customHeight="false" outlineLevel="0" collapsed="false">
      <c r="A70" s="7" t="s">
        <v>76</v>
      </c>
      <c r="B70" s="158" t="n">
        <f aca="false">Exports!B70</f>
        <v>0</v>
      </c>
      <c r="C70" s="7"/>
      <c r="D70" s="159" t="n">
        <f aca="false">Exports!D70-RiskAdj!K70</f>
        <v>0</v>
      </c>
      <c r="E70" s="76"/>
      <c r="F70" s="160" t="n">
        <f aca="false">Exports!F70</f>
        <v>0</v>
      </c>
      <c r="H70" s="161" t="n">
        <f aca="false">D70-(F70/4*$B70/100)</f>
        <v>0</v>
      </c>
      <c r="J70" s="162" t="n">
        <f aca="false">Exports!J70</f>
        <v>0</v>
      </c>
      <c r="K70" s="76"/>
      <c r="L70" s="163" t="n">
        <f aca="false">Exports!L70</f>
        <v>0</v>
      </c>
      <c r="N70" s="161" t="n">
        <f aca="false">-J70+(L70/4*$B70/100)</f>
        <v>0</v>
      </c>
    </row>
    <row r="71" customFormat="false" ht="15" hidden="false" customHeight="false" outlineLevel="0" collapsed="false">
      <c r="A71" s="7" t="s">
        <v>77</v>
      </c>
      <c r="B71" s="164" t="n">
        <f aca="false">Exports!B71</f>
        <v>0</v>
      </c>
      <c r="C71" s="7"/>
      <c r="D71" s="165" t="n">
        <f aca="false">Exports!D71-RiskAdj!K71</f>
        <v>0</v>
      </c>
      <c r="E71" s="76"/>
      <c r="F71" s="166" t="n">
        <f aca="false">Exports!F71</f>
        <v>0</v>
      </c>
      <c r="H71" s="167" t="n">
        <f aca="false">D71-(F71/4*$B71/100)</f>
        <v>0</v>
      </c>
      <c r="J71" s="168" t="n">
        <f aca="false">Exports!J71</f>
        <v>0</v>
      </c>
      <c r="K71" s="76"/>
      <c r="L71" s="169" t="n">
        <f aca="false">Exports!L71</f>
        <v>0</v>
      </c>
      <c r="N71" s="167" t="n">
        <f aca="false">-J71+(L71/4*$B71/100)</f>
        <v>0</v>
      </c>
    </row>
  </sheetData>
  <sheetProtection sheet="true" password="cc7c" objects="true" selectLockedCells="true" selectUnlockedCells="true"/>
  <mergeCells count="2">
    <mergeCell ref="D1:H1"/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.7"/>
    <col collapsed="false" customWidth="true" hidden="false" outlineLevel="0" max="11" min="11" style="0" width="1.7"/>
    <col collapsed="false" customWidth="true" hidden="false" outlineLevel="0" max="19" min="19" style="0" width="1.7"/>
    <col collapsed="false" customWidth="true" hidden="false" outlineLevel="0" max="27" min="27" style="0" width="1.7"/>
    <col collapsed="false" customWidth="true" hidden="false" outlineLevel="0" max="35" min="35" style="0" width="1.7"/>
    <col collapsed="false" customWidth="true" hidden="false" outlineLevel="0" max="43" min="43" style="0" width="1.7"/>
  </cols>
  <sheetData>
    <row r="1" customFormat="false" ht="30.75" hidden="false" customHeight="false" outlineLevel="0" collapsed="false">
      <c r="A1" s="116"/>
      <c r="D1" s="44" t="s">
        <v>185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B1" s="117" t="s">
        <v>186</v>
      </c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</row>
    <row r="2" customFormat="false" ht="16.5" hidden="false" customHeight="false" outlineLevel="0" collapsed="false">
      <c r="A2" s="116"/>
      <c r="B2" s="116"/>
      <c r="C2" s="116"/>
      <c r="D2" s="118" t="s">
        <v>177</v>
      </c>
      <c r="E2" s="118"/>
      <c r="F2" s="118"/>
      <c r="G2" s="118"/>
      <c r="H2" s="118"/>
      <c r="I2" s="118"/>
      <c r="J2" s="118"/>
      <c r="K2" s="43"/>
      <c r="L2" s="118" t="s">
        <v>178</v>
      </c>
      <c r="M2" s="118"/>
      <c r="N2" s="118"/>
      <c r="O2" s="118"/>
      <c r="P2" s="118"/>
      <c r="Q2" s="118"/>
      <c r="R2" s="118"/>
      <c r="S2" s="119"/>
      <c r="T2" s="118" t="s">
        <v>179</v>
      </c>
      <c r="U2" s="118"/>
      <c r="V2" s="118"/>
      <c r="W2" s="118"/>
      <c r="X2" s="118"/>
      <c r="Y2" s="118"/>
      <c r="Z2" s="118"/>
      <c r="AB2" s="170" t="s">
        <v>177</v>
      </c>
      <c r="AC2" s="170"/>
      <c r="AD2" s="170"/>
      <c r="AE2" s="170"/>
      <c r="AF2" s="170"/>
      <c r="AG2" s="170"/>
      <c r="AH2" s="170"/>
      <c r="AI2" s="43"/>
      <c r="AJ2" s="118" t="s">
        <v>178</v>
      </c>
      <c r="AK2" s="118"/>
      <c r="AL2" s="118"/>
      <c r="AM2" s="118"/>
      <c r="AN2" s="118"/>
      <c r="AO2" s="118"/>
      <c r="AP2" s="118"/>
      <c r="AQ2" s="119"/>
      <c r="AR2" s="118" t="s">
        <v>180</v>
      </c>
      <c r="AS2" s="118"/>
      <c r="AT2" s="118"/>
      <c r="AU2" s="118"/>
      <c r="AV2" s="118"/>
      <c r="AW2" s="118"/>
      <c r="AX2" s="118"/>
    </row>
    <row r="3" customFormat="false" ht="62.25" hidden="false" customHeight="true" outlineLevel="0" collapsed="false">
      <c r="A3" s="5"/>
      <c r="B3" s="157" t="str">
        <f aca="false">Exports!B3</f>
        <v>448/98 External Reference Rate</v>
      </c>
      <c r="D3" s="121" t="s">
        <v>161</v>
      </c>
      <c r="E3" s="121" t="s">
        <v>162</v>
      </c>
      <c r="F3" s="121" t="s">
        <v>163</v>
      </c>
      <c r="G3" s="121" t="s">
        <v>170</v>
      </c>
      <c r="H3" s="121" t="s">
        <v>164</v>
      </c>
      <c r="I3" s="121" t="s">
        <v>165</v>
      </c>
      <c r="J3" s="121" t="s">
        <v>166</v>
      </c>
      <c r="K3" s="5"/>
      <c r="L3" s="66" t="s">
        <v>161</v>
      </c>
      <c r="M3" s="66" t="s">
        <v>162</v>
      </c>
      <c r="N3" s="66" t="s">
        <v>163</v>
      </c>
      <c r="O3" s="66" t="s">
        <v>170</v>
      </c>
      <c r="P3" s="66" t="s">
        <v>164</v>
      </c>
      <c r="Q3" s="66" t="s">
        <v>165</v>
      </c>
      <c r="R3" s="66" t="s">
        <v>166</v>
      </c>
      <c r="S3" s="122"/>
      <c r="T3" s="58" t="s">
        <v>161</v>
      </c>
      <c r="U3" s="58" t="s">
        <v>162</v>
      </c>
      <c r="V3" s="58" t="s">
        <v>163</v>
      </c>
      <c r="W3" s="58" t="s">
        <v>170</v>
      </c>
      <c r="X3" s="58" t="s">
        <v>164</v>
      </c>
      <c r="Y3" s="58" t="s">
        <v>165</v>
      </c>
      <c r="Z3" s="58" t="s">
        <v>166</v>
      </c>
      <c r="AA3" s="65"/>
      <c r="AB3" s="123" t="s">
        <v>161</v>
      </c>
      <c r="AC3" s="123" t="s">
        <v>162</v>
      </c>
      <c r="AD3" s="123" t="s">
        <v>163</v>
      </c>
      <c r="AE3" s="123" t="s">
        <v>170</v>
      </c>
      <c r="AF3" s="123"/>
      <c r="AG3" s="123" t="s">
        <v>165</v>
      </c>
      <c r="AH3" s="123" t="s">
        <v>166</v>
      </c>
      <c r="AI3" s="5"/>
      <c r="AJ3" s="62" t="s">
        <v>161</v>
      </c>
      <c r="AK3" s="62" t="s">
        <v>162</v>
      </c>
      <c r="AL3" s="62" t="s">
        <v>163</v>
      </c>
      <c r="AM3" s="62" t="s">
        <v>170</v>
      </c>
      <c r="AN3" s="62"/>
      <c r="AO3" s="62" t="s">
        <v>165</v>
      </c>
      <c r="AP3" s="62" t="s">
        <v>166</v>
      </c>
      <c r="AQ3" s="122"/>
      <c r="AR3" s="124" t="s">
        <v>161</v>
      </c>
      <c r="AS3" s="124" t="s">
        <v>162</v>
      </c>
      <c r="AT3" s="124" t="s">
        <v>163</v>
      </c>
      <c r="AU3" s="124" t="s">
        <v>170</v>
      </c>
      <c r="AV3" s="124"/>
      <c r="AW3" s="124" t="s">
        <v>165</v>
      </c>
      <c r="AX3" s="124" t="s">
        <v>166</v>
      </c>
    </row>
    <row r="4" customFormat="false" ht="14.25" hidden="false" customHeight="false" outlineLevel="0" collapsed="false">
      <c r="A4" s="7" t="s">
        <v>10</v>
      </c>
      <c r="B4" s="158" t="n">
        <f aca="false">Exports!B4</f>
        <v>0</v>
      </c>
      <c r="D4" s="126" t="n">
        <f aca="false">Imports!D4-RiskAdj!M4</f>
        <v>0</v>
      </c>
      <c r="E4" s="127" t="n">
        <f aca="false">Imports!E4-RiskAdj!N4</f>
        <v>0</v>
      </c>
      <c r="F4" s="127" t="n">
        <f aca="false">Imports!F4-RiskAdj!O4</f>
        <v>0</v>
      </c>
      <c r="G4" s="127" t="n">
        <f aca="false">Imports!G4-RiskAdj!P4</f>
        <v>0</v>
      </c>
      <c r="H4" s="127" t="n">
        <f aca="false">Imports!H4-RiskAdj!Q4</f>
        <v>0</v>
      </c>
      <c r="I4" s="127" t="n">
        <f aca="false">Imports!I4-RiskAdj!R4</f>
        <v>0</v>
      </c>
      <c r="J4" s="128" t="n">
        <f aca="false">Imports!J4-RiskAdj!S4</f>
        <v>0</v>
      </c>
      <c r="K4" s="76"/>
      <c r="L4" s="85" t="n">
        <f aca="false">Imports!L4</f>
        <v>0</v>
      </c>
      <c r="M4" s="87" t="n">
        <f aca="false">Imports!M4</f>
        <v>0</v>
      </c>
      <c r="N4" s="87" t="n">
        <f aca="false">Imports!N4</f>
        <v>0</v>
      </c>
      <c r="O4" s="87" t="n">
        <f aca="false">Imports!O4</f>
        <v>0</v>
      </c>
      <c r="P4" s="87" t="n">
        <f aca="false">Imports!P4</f>
        <v>0</v>
      </c>
      <c r="Q4" s="87" t="n">
        <f aca="false">Imports!Q4</f>
        <v>0</v>
      </c>
      <c r="R4" s="129" t="n">
        <f aca="false">Imports!R4</f>
        <v>0</v>
      </c>
      <c r="S4" s="130"/>
      <c r="T4" s="131" t="n">
        <f aca="false">D4-(L4/4*$B4/100)</f>
        <v>0</v>
      </c>
      <c r="U4" s="132" t="n">
        <f aca="false">E4-(M4/4*$B4/100)</f>
        <v>0</v>
      </c>
      <c r="V4" s="132" t="n">
        <f aca="false">F4-(N4/4*$B4/100)</f>
        <v>0</v>
      </c>
      <c r="W4" s="132" t="n">
        <f aca="false">G4-(O4/4*$B4/100)</f>
        <v>0</v>
      </c>
      <c r="X4" s="132" t="n">
        <f aca="false">H4-(P4/4*$B4/100)</f>
        <v>0</v>
      </c>
      <c r="Y4" s="132" t="n">
        <f aca="false">I4-(Q4/4*$B4/100)</f>
        <v>0</v>
      </c>
      <c r="Z4" s="133" t="n">
        <f aca="false">J4-(R4/4*$B4/100)</f>
        <v>0</v>
      </c>
      <c r="AB4" s="134" t="n">
        <f aca="false">Imports!AB4</f>
        <v>0</v>
      </c>
      <c r="AC4" s="135" t="n">
        <f aca="false">Imports!AC4</f>
        <v>0</v>
      </c>
      <c r="AD4" s="135" t="n">
        <f aca="false">Imports!AD4</f>
        <v>0</v>
      </c>
      <c r="AE4" s="135" t="n">
        <f aca="false">Imports!AE4</f>
        <v>0</v>
      </c>
      <c r="AF4" s="135" t="n">
        <f aca="false">Imports!AF4</f>
        <v>0</v>
      </c>
      <c r="AG4" s="135" t="n">
        <f aca="false">Imports!AG4</f>
        <v>0</v>
      </c>
      <c r="AH4" s="136" t="n">
        <f aca="false">Imports!AH4</f>
        <v>0</v>
      </c>
      <c r="AI4" s="76"/>
      <c r="AJ4" s="80" t="n">
        <f aca="false">Imports!AJ4</f>
        <v>0</v>
      </c>
      <c r="AK4" s="82" t="n">
        <f aca="false">Imports!AK4</f>
        <v>0</v>
      </c>
      <c r="AL4" s="82" t="n">
        <f aca="false">Imports!AL4</f>
        <v>0</v>
      </c>
      <c r="AM4" s="82" t="n">
        <f aca="false">Imports!AM4</f>
        <v>0</v>
      </c>
      <c r="AN4" s="82" t="n">
        <f aca="false">Imports!AN4</f>
        <v>0</v>
      </c>
      <c r="AO4" s="82" t="n">
        <f aca="false">Imports!AO4</f>
        <v>0</v>
      </c>
      <c r="AP4" s="137" t="n">
        <f aca="false">Imports!AP4</f>
        <v>0</v>
      </c>
      <c r="AQ4" s="130"/>
      <c r="AR4" s="131" t="n">
        <f aca="false">-AB4+(AJ4/4*$B4/100)</f>
        <v>0</v>
      </c>
      <c r="AS4" s="132" t="n">
        <f aca="false">-AC4+(AK4/4*$B4/100)</f>
        <v>0</v>
      </c>
      <c r="AT4" s="132" t="n">
        <f aca="false">-AD4+(AL4/4*$B4/100)</f>
        <v>0</v>
      </c>
      <c r="AU4" s="132" t="n">
        <f aca="false">-AE4+(AM4/4*$B4/100)</f>
        <v>0</v>
      </c>
      <c r="AV4" s="132" t="n">
        <f aca="false">-AF4+(AN4/4*$B4/100)</f>
        <v>0</v>
      </c>
      <c r="AW4" s="132" t="n">
        <f aca="false">-AG4+(AO4/4*$B4/100)</f>
        <v>0</v>
      </c>
      <c r="AX4" s="133" t="n">
        <f aca="false">-AH4+(AP4/4*$B4/100)</f>
        <v>0</v>
      </c>
    </row>
    <row r="5" customFormat="false" ht="14.25" hidden="false" customHeight="false" outlineLevel="0" collapsed="false">
      <c r="A5" s="7" t="s">
        <v>11</v>
      </c>
      <c r="B5" s="158" t="n">
        <f aca="false">Exports!B5</f>
        <v>0</v>
      </c>
      <c r="D5" s="126" t="n">
        <f aca="false">Imports!D5-RiskAdj!M5</f>
        <v>0</v>
      </c>
      <c r="E5" s="127" t="n">
        <f aca="false">Imports!E5-RiskAdj!N5</f>
        <v>0</v>
      </c>
      <c r="F5" s="127" t="n">
        <f aca="false">Imports!F5-RiskAdj!O5</f>
        <v>0</v>
      </c>
      <c r="G5" s="127" t="n">
        <f aca="false">Imports!G5-RiskAdj!P5</f>
        <v>0</v>
      </c>
      <c r="H5" s="127" t="n">
        <f aca="false">Imports!H5-RiskAdj!Q5</f>
        <v>0</v>
      </c>
      <c r="I5" s="127" t="n">
        <f aca="false">Imports!I5-RiskAdj!R5</f>
        <v>0</v>
      </c>
      <c r="J5" s="128" t="n">
        <f aca="false">Imports!J5-RiskAdj!S5</f>
        <v>0</v>
      </c>
      <c r="K5" s="76"/>
      <c r="L5" s="85" t="n">
        <f aca="false">Imports!L5</f>
        <v>0</v>
      </c>
      <c r="M5" s="87" t="n">
        <f aca="false">Imports!M5</f>
        <v>0</v>
      </c>
      <c r="N5" s="87" t="n">
        <f aca="false">Imports!N5</f>
        <v>0</v>
      </c>
      <c r="O5" s="87" t="n">
        <f aca="false">Imports!O5</f>
        <v>0</v>
      </c>
      <c r="P5" s="87" t="n">
        <f aca="false">Imports!P5</f>
        <v>0</v>
      </c>
      <c r="Q5" s="87" t="n">
        <f aca="false">Imports!Q5</f>
        <v>0</v>
      </c>
      <c r="R5" s="129" t="n">
        <f aca="false">Imports!R5</f>
        <v>0</v>
      </c>
      <c r="S5" s="130"/>
      <c r="T5" s="131" t="n">
        <f aca="false">D5-(L5/4*$B5/100)</f>
        <v>0</v>
      </c>
      <c r="U5" s="132" t="n">
        <f aca="false">E5-(M5/4*$B5/100)</f>
        <v>0</v>
      </c>
      <c r="V5" s="132" t="n">
        <f aca="false">F5-(N5/4*$B5/100)</f>
        <v>0</v>
      </c>
      <c r="W5" s="132" t="n">
        <f aca="false">G5-(O5/4*$B5/100)</f>
        <v>0</v>
      </c>
      <c r="X5" s="132" t="n">
        <f aca="false">H5-(P5/4*$B5/100)</f>
        <v>0</v>
      </c>
      <c r="Y5" s="132" t="n">
        <f aca="false">I5-(Q5/4*$B5/100)</f>
        <v>0</v>
      </c>
      <c r="Z5" s="133" t="n">
        <f aca="false">J5-(R5/4*$B5/100)</f>
        <v>0</v>
      </c>
      <c r="AB5" s="134" t="n">
        <f aca="false">Imports!AB5</f>
        <v>0</v>
      </c>
      <c r="AC5" s="135" t="n">
        <f aca="false">Imports!AC5</f>
        <v>0</v>
      </c>
      <c r="AD5" s="135" t="n">
        <f aca="false">Imports!AD5</f>
        <v>0</v>
      </c>
      <c r="AE5" s="135" t="n">
        <f aca="false">Imports!AE5</f>
        <v>0</v>
      </c>
      <c r="AF5" s="135" t="n">
        <f aca="false">Imports!AF5</f>
        <v>0</v>
      </c>
      <c r="AG5" s="135" t="n">
        <f aca="false">Imports!AG5</f>
        <v>0</v>
      </c>
      <c r="AH5" s="136" t="n">
        <f aca="false">Imports!AH5</f>
        <v>0</v>
      </c>
      <c r="AI5" s="76"/>
      <c r="AJ5" s="80" t="n">
        <f aca="false">Imports!AJ5</f>
        <v>0</v>
      </c>
      <c r="AK5" s="82" t="n">
        <f aca="false">Imports!AK5</f>
        <v>0</v>
      </c>
      <c r="AL5" s="82" t="n">
        <f aca="false">Imports!AL5</f>
        <v>0</v>
      </c>
      <c r="AM5" s="82" t="n">
        <f aca="false">Imports!AM5</f>
        <v>0</v>
      </c>
      <c r="AN5" s="82" t="n">
        <f aca="false">Imports!AN5</f>
        <v>0</v>
      </c>
      <c r="AO5" s="82" t="n">
        <f aca="false">Imports!AO5</f>
        <v>0</v>
      </c>
      <c r="AP5" s="137" t="n">
        <f aca="false">Imports!AP5</f>
        <v>0</v>
      </c>
      <c r="AQ5" s="130"/>
      <c r="AR5" s="131" t="n">
        <f aca="false">-AB5+(AJ5/4*$B5/100)</f>
        <v>0</v>
      </c>
      <c r="AS5" s="132" t="n">
        <f aca="false">-AC5+(AK5/4*$B5/100)</f>
        <v>0</v>
      </c>
      <c r="AT5" s="132" t="n">
        <f aca="false">-AD5+(AL5/4*$B5/100)</f>
        <v>0</v>
      </c>
      <c r="AU5" s="132" t="n">
        <f aca="false">-AE5+(AM5/4*$B5/100)</f>
        <v>0</v>
      </c>
      <c r="AV5" s="132" t="n">
        <f aca="false">-AF5+(AN5/4*$B5/100)</f>
        <v>0</v>
      </c>
      <c r="AW5" s="132" t="n">
        <f aca="false">-AG5+(AO5/4*$B5/100)</f>
        <v>0</v>
      </c>
      <c r="AX5" s="133" t="n">
        <f aca="false">-AH5+(AP5/4*$B5/100)</f>
        <v>0</v>
      </c>
    </row>
    <row r="6" customFormat="false" ht="14.25" hidden="false" customHeight="false" outlineLevel="0" collapsed="false">
      <c r="A6" s="7" t="s">
        <v>12</v>
      </c>
      <c r="B6" s="158" t="n">
        <f aca="false">Exports!B6</f>
        <v>0</v>
      </c>
      <c r="D6" s="126" t="n">
        <f aca="false">Imports!D6-RiskAdj!M6</f>
        <v>0</v>
      </c>
      <c r="E6" s="127" t="n">
        <f aca="false">Imports!E6-RiskAdj!N6</f>
        <v>0</v>
      </c>
      <c r="F6" s="127" t="n">
        <f aca="false">Imports!F6-RiskAdj!O6</f>
        <v>0</v>
      </c>
      <c r="G6" s="127" t="n">
        <f aca="false">Imports!G6-RiskAdj!P6</f>
        <v>0</v>
      </c>
      <c r="H6" s="127" t="n">
        <f aca="false">Imports!H6-RiskAdj!Q6</f>
        <v>0</v>
      </c>
      <c r="I6" s="127" t="n">
        <f aca="false">Imports!I6-RiskAdj!R6</f>
        <v>0</v>
      </c>
      <c r="J6" s="128" t="n">
        <f aca="false">Imports!J6-RiskAdj!S6</f>
        <v>0</v>
      </c>
      <c r="K6" s="76"/>
      <c r="L6" s="85" t="n">
        <f aca="false">Imports!L6</f>
        <v>0</v>
      </c>
      <c r="M6" s="87" t="n">
        <f aca="false">Imports!M6</f>
        <v>0</v>
      </c>
      <c r="N6" s="87" t="n">
        <f aca="false">Imports!N6</f>
        <v>0</v>
      </c>
      <c r="O6" s="87" t="n">
        <f aca="false">Imports!O6</f>
        <v>0</v>
      </c>
      <c r="P6" s="87" t="n">
        <f aca="false">Imports!P6</f>
        <v>0</v>
      </c>
      <c r="Q6" s="87" t="n">
        <f aca="false">Imports!Q6</f>
        <v>0</v>
      </c>
      <c r="R6" s="129" t="n">
        <f aca="false">Imports!R6</f>
        <v>0</v>
      </c>
      <c r="S6" s="130"/>
      <c r="T6" s="131" t="n">
        <f aca="false">D6-(L6/4*$B6/100)</f>
        <v>0</v>
      </c>
      <c r="U6" s="132" t="n">
        <f aca="false">E6-(M6/4*$B6/100)</f>
        <v>0</v>
      </c>
      <c r="V6" s="132" t="n">
        <f aca="false">F6-(N6/4*$B6/100)</f>
        <v>0</v>
      </c>
      <c r="W6" s="132" t="n">
        <f aca="false">G6-(O6/4*$B6/100)</f>
        <v>0</v>
      </c>
      <c r="X6" s="132" t="n">
        <f aca="false">H6-(P6/4*$B6/100)</f>
        <v>0</v>
      </c>
      <c r="Y6" s="132" t="n">
        <f aca="false">I6-(Q6/4*$B6/100)</f>
        <v>0</v>
      </c>
      <c r="Z6" s="133" t="n">
        <f aca="false">J6-(R6/4*$B6/100)</f>
        <v>0</v>
      </c>
      <c r="AB6" s="134" t="n">
        <f aca="false">Imports!AB6</f>
        <v>0</v>
      </c>
      <c r="AC6" s="135" t="n">
        <f aca="false">Imports!AC6</f>
        <v>0</v>
      </c>
      <c r="AD6" s="135" t="n">
        <f aca="false">Imports!AD6</f>
        <v>0</v>
      </c>
      <c r="AE6" s="135" t="n">
        <f aca="false">Imports!AE6</f>
        <v>0</v>
      </c>
      <c r="AF6" s="135" t="n">
        <f aca="false">Imports!AF6</f>
        <v>0</v>
      </c>
      <c r="AG6" s="135" t="n">
        <f aca="false">Imports!AG6</f>
        <v>0</v>
      </c>
      <c r="AH6" s="136" t="n">
        <f aca="false">Imports!AH6</f>
        <v>0</v>
      </c>
      <c r="AI6" s="76"/>
      <c r="AJ6" s="80" t="n">
        <f aca="false">Imports!AJ6</f>
        <v>0</v>
      </c>
      <c r="AK6" s="82" t="n">
        <f aca="false">Imports!AK6</f>
        <v>0</v>
      </c>
      <c r="AL6" s="82" t="n">
        <f aca="false">Imports!AL6</f>
        <v>0</v>
      </c>
      <c r="AM6" s="82" t="n">
        <f aca="false">Imports!AM6</f>
        <v>0</v>
      </c>
      <c r="AN6" s="82" t="n">
        <f aca="false">Imports!AN6</f>
        <v>0</v>
      </c>
      <c r="AO6" s="82" t="n">
        <f aca="false">Imports!AO6</f>
        <v>0</v>
      </c>
      <c r="AP6" s="137" t="n">
        <f aca="false">Imports!AP6</f>
        <v>0</v>
      </c>
      <c r="AQ6" s="130"/>
      <c r="AR6" s="131" t="n">
        <f aca="false">-AB6+(AJ6/4*$B6/100)</f>
        <v>0</v>
      </c>
      <c r="AS6" s="132" t="n">
        <f aca="false">-AC6+(AK6/4*$B6/100)</f>
        <v>0</v>
      </c>
      <c r="AT6" s="132" t="n">
        <f aca="false">-AD6+(AL6/4*$B6/100)</f>
        <v>0</v>
      </c>
      <c r="AU6" s="132" t="n">
        <f aca="false">-AE6+(AM6/4*$B6/100)</f>
        <v>0</v>
      </c>
      <c r="AV6" s="132" t="n">
        <f aca="false">-AF6+(AN6/4*$B6/100)</f>
        <v>0</v>
      </c>
      <c r="AW6" s="132" t="n">
        <f aca="false">-AG6+(AO6/4*$B6/100)</f>
        <v>0</v>
      </c>
      <c r="AX6" s="133" t="n">
        <f aca="false">-AH6+(AP6/4*$B6/100)</f>
        <v>0</v>
      </c>
    </row>
    <row r="7" customFormat="false" ht="14.25" hidden="false" customHeight="false" outlineLevel="0" collapsed="false">
      <c r="A7" s="7" t="s">
        <v>13</v>
      </c>
      <c r="B7" s="158" t="n">
        <f aca="false">Exports!B7</f>
        <v>0</v>
      </c>
      <c r="D7" s="126" t="n">
        <f aca="false">Imports!D7-RiskAdj!M7</f>
        <v>0</v>
      </c>
      <c r="E7" s="127" t="n">
        <f aca="false">Imports!E7-RiskAdj!N7</f>
        <v>0</v>
      </c>
      <c r="F7" s="127" t="n">
        <f aca="false">Imports!F7-RiskAdj!O7</f>
        <v>0</v>
      </c>
      <c r="G7" s="127" t="n">
        <f aca="false">Imports!G7-RiskAdj!P7</f>
        <v>0</v>
      </c>
      <c r="H7" s="127" t="n">
        <f aca="false">Imports!H7-RiskAdj!Q7</f>
        <v>0</v>
      </c>
      <c r="I7" s="127" t="n">
        <f aca="false">Imports!I7-RiskAdj!R7</f>
        <v>0</v>
      </c>
      <c r="J7" s="128" t="n">
        <f aca="false">Imports!J7-RiskAdj!S7</f>
        <v>0</v>
      </c>
      <c r="K7" s="76"/>
      <c r="L7" s="85" t="n">
        <f aca="false">Imports!L7</f>
        <v>0</v>
      </c>
      <c r="M7" s="87" t="n">
        <f aca="false">Imports!M7</f>
        <v>0</v>
      </c>
      <c r="N7" s="87" t="n">
        <f aca="false">Imports!N7</f>
        <v>0</v>
      </c>
      <c r="O7" s="87" t="n">
        <f aca="false">Imports!O7</f>
        <v>0</v>
      </c>
      <c r="P7" s="87" t="n">
        <f aca="false">Imports!P7</f>
        <v>0</v>
      </c>
      <c r="Q7" s="87" t="n">
        <f aca="false">Imports!Q7</f>
        <v>0</v>
      </c>
      <c r="R7" s="129" t="n">
        <f aca="false">Imports!R7</f>
        <v>0</v>
      </c>
      <c r="S7" s="130"/>
      <c r="T7" s="131" t="n">
        <f aca="false">D7-(L7/4*$B7/100)</f>
        <v>0</v>
      </c>
      <c r="U7" s="132" t="n">
        <f aca="false">E7-(M7/4*$B7/100)</f>
        <v>0</v>
      </c>
      <c r="V7" s="132" t="n">
        <f aca="false">F7-(N7/4*$B7/100)</f>
        <v>0</v>
      </c>
      <c r="W7" s="132" t="n">
        <f aca="false">G7-(O7/4*$B7/100)</f>
        <v>0</v>
      </c>
      <c r="X7" s="132" t="n">
        <f aca="false">H7-(P7/4*$B7/100)</f>
        <v>0</v>
      </c>
      <c r="Y7" s="132" t="n">
        <f aca="false">I7-(Q7/4*$B7/100)</f>
        <v>0</v>
      </c>
      <c r="Z7" s="133" t="n">
        <f aca="false">J7-(R7/4*$B7/100)</f>
        <v>0</v>
      </c>
      <c r="AB7" s="134" t="n">
        <f aca="false">Imports!AB7</f>
        <v>0</v>
      </c>
      <c r="AC7" s="135" t="n">
        <f aca="false">Imports!AC7</f>
        <v>0</v>
      </c>
      <c r="AD7" s="135" t="n">
        <f aca="false">Imports!AD7</f>
        <v>0</v>
      </c>
      <c r="AE7" s="135" t="n">
        <f aca="false">Imports!AE7</f>
        <v>0</v>
      </c>
      <c r="AF7" s="135" t="n">
        <f aca="false">Imports!AF7</f>
        <v>0</v>
      </c>
      <c r="AG7" s="135" t="n">
        <f aca="false">Imports!AG7</f>
        <v>0</v>
      </c>
      <c r="AH7" s="136" t="n">
        <f aca="false">Imports!AH7</f>
        <v>0</v>
      </c>
      <c r="AI7" s="76"/>
      <c r="AJ7" s="80" t="n">
        <f aca="false">Imports!AJ7</f>
        <v>0</v>
      </c>
      <c r="AK7" s="82" t="n">
        <f aca="false">Imports!AK7</f>
        <v>0</v>
      </c>
      <c r="AL7" s="82" t="n">
        <f aca="false">Imports!AL7</f>
        <v>0</v>
      </c>
      <c r="AM7" s="82" t="n">
        <f aca="false">Imports!AM7</f>
        <v>0</v>
      </c>
      <c r="AN7" s="82" t="n">
        <f aca="false">Imports!AN7</f>
        <v>0</v>
      </c>
      <c r="AO7" s="82" t="n">
        <f aca="false">Imports!AO7</f>
        <v>0</v>
      </c>
      <c r="AP7" s="137" t="n">
        <f aca="false">Imports!AP7</f>
        <v>0</v>
      </c>
      <c r="AQ7" s="130"/>
      <c r="AR7" s="131" t="n">
        <f aca="false">-AB7+(AJ7/4*$B7/100)</f>
        <v>0</v>
      </c>
      <c r="AS7" s="132" t="n">
        <f aca="false">-AC7+(AK7/4*$B7/100)</f>
        <v>0</v>
      </c>
      <c r="AT7" s="132" t="n">
        <f aca="false">-AD7+(AL7/4*$B7/100)</f>
        <v>0</v>
      </c>
      <c r="AU7" s="132" t="n">
        <f aca="false">-AE7+(AM7/4*$B7/100)</f>
        <v>0</v>
      </c>
      <c r="AV7" s="132" t="n">
        <f aca="false">-AF7+(AN7/4*$B7/100)</f>
        <v>0</v>
      </c>
      <c r="AW7" s="132" t="n">
        <f aca="false">-AG7+(AO7/4*$B7/100)</f>
        <v>0</v>
      </c>
      <c r="AX7" s="133" t="n">
        <f aca="false">-AH7+(AP7/4*$B7/100)</f>
        <v>0</v>
      </c>
    </row>
    <row r="8" customFormat="false" ht="14.25" hidden="false" customHeight="false" outlineLevel="0" collapsed="false">
      <c r="A8" s="7" t="s">
        <v>14</v>
      </c>
      <c r="B8" s="158" t="n">
        <f aca="false">Exports!B8</f>
        <v>0</v>
      </c>
      <c r="D8" s="126" t="n">
        <f aca="false">Imports!D8-RiskAdj!M8</f>
        <v>0</v>
      </c>
      <c r="E8" s="127" t="n">
        <f aca="false">Imports!E8-RiskAdj!N8</f>
        <v>0</v>
      </c>
      <c r="F8" s="127" t="n">
        <f aca="false">Imports!F8-RiskAdj!O8</f>
        <v>0</v>
      </c>
      <c r="G8" s="127" t="n">
        <f aca="false">Imports!G8-RiskAdj!P8</f>
        <v>0</v>
      </c>
      <c r="H8" s="127" t="n">
        <f aca="false">Imports!H8-RiskAdj!Q8</f>
        <v>0</v>
      </c>
      <c r="I8" s="127" t="n">
        <f aca="false">Imports!I8-RiskAdj!R8</f>
        <v>0</v>
      </c>
      <c r="J8" s="128" t="n">
        <f aca="false">Imports!J8-RiskAdj!S8</f>
        <v>0</v>
      </c>
      <c r="K8" s="76"/>
      <c r="L8" s="85" t="n">
        <f aca="false">Imports!L8</f>
        <v>0</v>
      </c>
      <c r="M8" s="87" t="n">
        <f aca="false">Imports!M8</f>
        <v>0</v>
      </c>
      <c r="N8" s="87" t="n">
        <f aca="false">Imports!N8</f>
        <v>0</v>
      </c>
      <c r="O8" s="87" t="n">
        <f aca="false">Imports!O8</f>
        <v>0</v>
      </c>
      <c r="P8" s="87" t="n">
        <f aca="false">Imports!P8</f>
        <v>0</v>
      </c>
      <c r="Q8" s="87" t="n">
        <f aca="false">Imports!Q8</f>
        <v>0</v>
      </c>
      <c r="R8" s="129" t="n">
        <f aca="false">Imports!R8</f>
        <v>0</v>
      </c>
      <c r="S8" s="130"/>
      <c r="T8" s="131" t="n">
        <f aca="false">D8-(L8/4*$B8/100)</f>
        <v>0</v>
      </c>
      <c r="U8" s="132" t="n">
        <f aca="false">E8-(M8/4*$B8/100)</f>
        <v>0</v>
      </c>
      <c r="V8" s="132" t="n">
        <f aca="false">F8-(N8/4*$B8/100)</f>
        <v>0</v>
      </c>
      <c r="W8" s="132" t="n">
        <f aca="false">G8-(O8/4*$B8/100)</f>
        <v>0</v>
      </c>
      <c r="X8" s="132" t="n">
        <f aca="false">H8-(P8/4*$B8/100)</f>
        <v>0</v>
      </c>
      <c r="Y8" s="132" t="n">
        <f aca="false">I8-(Q8/4*$B8/100)</f>
        <v>0</v>
      </c>
      <c r="Z8" s="133" t="n">
        <f aca="false">J8-(R8/4*$B8/100)</f>
        <v>0</v>
      </c>
      <c r="AB8" s="134" t="n">
        <f aca="false">Imports!AB8</f>
        <v>0</v>
      </c>
      <c r="AC8" s="135" t="n">
        <f aca="false">Imports!AC8</f>
        <v>0</v>
      </c>
      <c r="AD8" s="135" t="n">
        <f aca="false">Imports!AD8</f>
        <v>0</v>
      </c>
      <c r="AE8" s="135" t="n">
        <f aca="false">Imports!AE8</f>
        <v>0</v>
      </c>
      <c r="AF8" s="135" t="n">
        <f aca="false">Imports!AF8</f>
        <v>0</v>
      </c>
      <c r="AG8" s="135" t="n">
        <f aca="false">Imports!AG8</f>
        <v>0</v>
      </c>
      <c r="AH8" s="136" t="n">
        <f aca="false">Imports!AH8</f>
        <v>0</v>
      </c>
      <c r="AI8" s="76"/>
      <c r="AJ8" s="80" t="n">
        <f aca="false">Imports!AJ8</f>
        <v>0</v>
      </c>
      <c r="AK8" s="82" t="n">
        <f aca="false">Imports!AK8</f>
        <v>0</v>
      </c>
      <c r="AL8" s="82" t="n">
        <f aca="false">Imports!AL8</f>
        <v>0</v>
      </c>
      <c r="AM8" s="82" t="n">
        <f aca="false">Imports!AM8</f>
        <v>0</v>
      </c>
      <c r="AN8" s="82" t="n">
        <f aca="false">Imports!AN8</f>
        <v>0</v>
      </c>
      <c r="AO8" s="82" t="n">
        <f aca="false">Imports!AO8</f>
        <v>0</v>
      </c>
      <c r="AP8" s="137" t="n">
        <f aca="false">Imports!AP8</f>
        <v>0</v>
      </c>
      <c r="AQ8" s="130"/>
      <c r="AR8" s="131" t="n">
        <f aca="false">-AB8+(AJ8/4*$B8/100)</f>
        <v>0</v>
      </c>
      <c r="AS8" s="132" t="n">
        <f aca="false">-AC8+(AK8/4*$B8/100)</f>
        <v>0</v>
      </c>
      <c r="AT8" s="132" t="n">
        <f aca="false">-AD8+(AL8/4*$B8/100)</f>
        <v>0</v>
      </c>
      <c r="AU8" s="132" t="n">
        <f aca="false">-AE8+(AM8/4*$B8/100)</f>
        <v>0</v>
      </c>
      <c r="AV8" s="132" t="n">
        <f aca="false">-AF8+(AN8/4*$B8/100)</f>
        <v>0</v>
      </c>
      <c r="AW8" s="132" t="n">
        <f aca="false">-AG8+(AO8/4*$B8/100)</f>
        <v>0</v>
      </c>
      <c r="AX8" s="133" t="n">
        <f aca="false">-AH8+(AP8/4*$B8/100)</f>
        <v>0</v>
      </c>
    </row>
    <row r="9" customFormat="false" ht="14.25" hidden="false" customHeight="false" outlineLevel="0" collapsed="false">
      <c r="A9" s="7" t="s">
        <v>15</v>
      </c>
      <c r="B9" s="158" t="n">
        <f aca="false">Exports!B9</f>
        <v>0</v>
      </c>
      <c r="D9" s="126" t="n">
        <f aca="false">Imports!D9-RiskAdj!M9</f>
        <v>0</v>
      </c>
      <c r="E9" s="127" t="n">
        <f aca="false">Imports!E9-RiskAdj!N9</f>
        <v>0</v>
      </c>
      <c r="F9" s="127" t="n">
        <f aca="false">Imports!F9-RiskAdj!O9</f>
        <v>0</v>
      </c>
      <c r="G9" s="127" t="n">
        <f aca="false">Imports!G9-RiskAdj!P9</f>
        <v>0</v>
      </c>
      <c r="H9" s="127" t="n">
        <f aca="false">Imports!H9-RiskAdj!Q9</f>
        <v>0</v>
      </c>
      <c r="I9" s="127" t="n">
        <f aca="false">Imports!I9-RiskAdj!R9</f>
        <v>0</v>
      </c>
      <c r="J9" s="128" t="n">
        <f aca="false">Imports!J9-RiskAdj!S9</f>
        <v>0</v>
      </c>
      <c r="K9" s="76"/>
      <c r="L9" s="85" t="n">
        <f aca="false">Imports!L9</f>
        <v>0</v>
      </c>
      <c r="M9" s="87" t="n">
        <f aca="false">Imports!M9</f>
        <v>0</v>
      </c>
      <c r="N9" s="87" t="n">
        <f aca="false">Imports!N9</f>
        <v>0</v>
      </c>
      <c r="O9" s="87" t="n">
        <f aca="false">Imports!O9</f>
        <v>0</v>
      </c>
      <c r="P9" s="87" t="n">
        <f aca="false">Imports!P9</f>
        <v>0</v>
      </c>
      <c r="Q9" s="87" t="n">
        <f aca="false">Imports!Q9</f>
        <v>0</v>
      </c>
      <c r="R9" s="129" t="n">
        <f aca="false">Imports!R9</f>
        <v>0</v>
      </c>
      <c r="S9" s="130"/>
      <c r="T9" s="131" t="n">
        <f aca="false">D9-(L9/4*$B9/100)</f>
        <v>0</v>
      </c>
      <c r="U9" s="132" t="n">
        <f aca="false">E9-(M9/4*$B9/100)</f>
        <v>0</v>
      </c>
      <c r="V9" s="132" t="n">
        <f aca="false">F9-(N9/4*$B9/100)</f>
        <v>0</v>
      </c>
      <c r="W9" s="132" t="n">
        <f aca="false">G9-(O9/4*$B9/100)</f>
        <v>0</v>
      </c>
      <c r="X9" s="132" t="n">
        <f aca="false">H9-(P9/4*$B9/100)</f>
        <v>0</v>
      </c>
      <c r="Y9" s="132" t="n">
        <f aca="false">I9-(Q9/4*$B9/100)</f>
        <v>0</v>
      </c>
      <c r="Z9" s="133" t="n">
        <f aca="false">J9-(R9/4*$B9/100)</f>
        <v>0</v>
      </c>
      <c r="AB9" s="134" t="n">
        <f aca="false">Imports!AB9</f>
        <v>0</v>
      </c>
      <c r="AC9" s="135" t="n">
        <f aca="false">Imports!AC9</f>
        <v>0</v>
      </c>
      <c r="AD9" s="135" t="n">
        <f aca="false">Imports!AD9</f>
        <v>0</v>
      </c>
      <c r="AE9" s="135" t="n">
        <f aca="false">Imports!AE9</f>
        <v>0</v>
      </c>
      <c r="AF9" s="135" t="n">
        <f aca="false">Imports!AF9</f>
        <v>0</v>
      </c>
      <c r="AG9" s="135" t="n">
        <f aca="false">Imports!AG9</f>
        <v>0</v>
      </c>
      <c r="AH9" s="136" t="n">
        <f aca="false">Imports!AH9</f>
        <v>0</v>
      </c>
      <c r="AI9" s="76"/>
      <c r="AJ9" s="80" t="n">
        <f aca="false">Imports!AJ9</f>
        <v>0</v>
      </c>
      <c r="AK9" s="82" t="n">
        <f aca="false">Imports!AK9</f>
        <v>0</v>
      </c>
      <c r="AL9" s="82" t="n">
        <f aca="false">Imports!AL9</f>
        <v>0</v>
      </c>
      <c r="AM9" s="82" t="n">
        <f aca="false">Imports!AM9</f>
        <v>0</v>
      </c>
      <c r="AN9" s="82" t="n">
        <f aca="false">Imports!AN9</f>
        <v>0</v>
      </c>
      <c r="AO9" s="82" t="n">
        <f aca="false">Imports!AO9</f>
        <v>0</v>
      </c>
      <c r="AP9" s="137" t="n">
        <f aca="false">Imports!AP9</f>
        <v>0</v>
      </c>
      <c r="AQ9" s="130"/>
      <c r="AR9" s="131" t="n">
        <f aca="false">-AB9+(AJ9/4*$B9/100)</f>
        <v>0</v>
      </c>
      <c r="AS9" s="132" t="n">
        <f aca="false">-AC9+(AK9/4*$B9/100)</f>
        <v>0</v>
      </c>
      <c r="AT9" s="132" t="n">
        <f aca="false">-AD9+(AL9/4*$B9/100)</f>
        <v>0</v>
      </c>
      <c r="AU9" s="132" t="n">
        <f aca="false">-AE9+(AM9/4*$B9/100)</f>
        <v>0</v>
      </c>
      <c r="AV9" s="132" t="n">
        <f aca="false">-AF9+(AN9/4*$B9/100)</f>
        <v>0</v>
      </c>
      <c r="AW9" s="132" t="n">
        <f aca="false">-AG9+(AO9/4*$B9/100)</f>
        <v>0</v>
      </c>
      <c r="AX9" s="133" t="n">
        <f aca="false">-AH9+(AP9/4*$B9/100)</f>
        <v>0</v>
      </c>
    </row>
    <row r="10" customFormat="false" ht="14.25" hidden="false" customHeight="false" outlineLevel="0" collapsed="false">
      <c r="A10" s="7" t="s">
        <v>16</v>
      </c>
      <c r="B10" s="158" t="n">
        <f aca="false">Exports!B10</f>
        <v>0</v>
      </c>
      <c r="D10" s="126" t="n">
        <f aca="false">Imports!D10-RiskAdj!M10</f>
        <v>0</v>
      </c>
      <c r="E10" s="127" t="n">
        <f aca="false">Imports!E10-RiskAdj!N10</f>
        <v>0</v>
      </c>
      <c r="F10" s="127" t="n">
        <f aca="false">Imports!F10-RiskAdj!O10</f>
        <v>0</v>
      </c>
      <c r="G10" s="127" t="n">
        <f aca="false">Imports!G10-RiskAdj!P10</f>
        <v>0</v>
      </c>
      <c r="H10" s="127" t="n">
        <f aca="false">Imports!H10-RiskAdj!Q10</f>
        <v>0</v>
      </c>
      <c r="I10" s="127" t="n">
        <f aca="false">Imports!I10-RiskAdj!R10</f>
        <v>0</v>
      </c>
      <c r="J10" s="128" t="n">
        <f aca="false">Imports!J10-RiskAdj!S10</f>
        <v>0</v>
      </c>
      <c r="K10" s="76"/>
      <c r="L10" s="85" t="n">
        <f aca="false">Imports!L10</f>
        <v>0</v>
      </c>
      <c r="M10" s="87" t="n">
        <f aca="false">Imports!M10</f>
        <v>0</v>
      </c>
      <c r="N10" s="87" t="n">
        <f aca="false">Imports!N10</f>
        <v>0</v>
      </c>
      <c r="O10" s="87" t="n">
        <f aca="false">Imports!O10</f>
        <v>0</v>
      </c>
      <c r="P10" s="87" t="n">
        <f aca="false">Imports!P10</f>
        <v>0</v>
      </c>
      <c r="Q10" s="87" t="n">
        <f aca="false">Imports!Q10</f>
        <v>0</v>
      </c>
      <c r="R10" s="129" t="n">
        <f aca="false">Imports!R10</f>
        <v>0</v>
      </c>
      <c r="S10" s="130"/>
      <c r="T10" s="131" t="n">
        <f aca="false">D10-(L10/4*$B10/100)</f>
        <v>0</v>
      </c>
      <c r="U10" s="132" t="n">
        <f aca="false">E10-(M10/4*$B10/100)</f>
        <v>0</v>
      </c>
      <c r="V10" s="132" t="n">
        <f aca="false">F10-(N10/4*$B10/100)</f>
        <v>0</v>
      </c>
      <c r="W10" s="132" t="n">
        <f aca="false">G10-(O10/4*$B10/100)</f>
        <v>0</v>
      </c>
      <c r="X10" s="132" t="n">
        <f aca="false">H10-(P10/4*$B10/100)</f>
        <v>0</v>
      </c>
      <c r="Y10" s="132" t="n">
        <f aca="false">I10-(Q10/4*$B10/100)</f>
        <v>0</v>
      </c>
      <c r="Z10" s="133" t="n">
        <f aca="false">J10-(R10/4*$B10/100)</f>
        <v>0</v>
      </c>
      <c r="AB10" s="134" t="n">
        <f aca="false">Imports!AB10</f>
        <v>0</v>
      </c>
      <c r="AC10" s="135" t="n">
        <f aca="false">Imports!AC10</f>
        <v>0</v>
      </c>
      <c r="AD10" s="135" t="n">
        <f aca="false">Imports!AD10</f>
        <v>0</v>
      </c>
      <c r="AE10" s="135" t="n">
        <f aca="false">Imports!AE10</f>
        <v>0</v>
      </c>
      <c r="AF10" s="135" t="n">
        <f aca="false">Imports!AF10</f>
        <v>0</v>
      </c>
      <c r="AG10" s="135" t="n">
        <f aca="false">Imports!AG10</f>
        <v>0</v>
      </c>
      <c r="AH10" s="136" t="n">
        <f aca="false">Imports!AH10</f>
        <v>0</v>
      </c>
      <c r="AI10" s="76"/>
      <c r="AJ10" s="80" t="n">
        <f aca="false">Imports!AJ10</f>
        <v>0</v>
      </c>
      <c r="AK10" s="82" t="n">
        <f aca="false">Imports!AK10</f>
        <v>0</v>
      </c>
      <c r="AL10" s="82" t="n">
        <f aca="false">Imports!AL10</f>
        <v>0</v>
      </c>
      <c r="AM10" s="82" t="n">
        <f aca="false">Imports!AM10</f>
        <v>0</v>
      </c>
      <c r="AN10" s="82" t="n">
        <f aca="false">Imports!AN10</f>
        <v>0</v>
      </c>
      <c r="AO10" s="82" t="n">
        <f aca="false">Imports!AO10</f>
        <v>0</v>
      </c>
      <c r="AP10" s="137" t="n">
        <f aca="false">Imports!AP10</f>
        <v>0</v>
      </c>
      <c r="AQ10" s="130"/>
      <c r="AR10" s="131" t="n">
        <f aca="false">-AB10+(AJ10/4*$B10/100)</f>
        <v>0</v>
      </c>
      <c r="AS10" s="132" t="n">
        <f aca="false">-AC10+(AK10/4*$B10/100)</f>
        <v>0</v>
      </c>
      <c r="AT10" s="132" t="n">
        <f aca="false">-AD10+(AL10/4*$B10/100)</f>
        <v>0</v>
      </c>
      <c r="AU10" s="132" t="n">
        <f aca="false">-AE10+(AM10/4*$B10/100)</f>
        <v>0</v>
      </c>
      <c r="AV10" s="132" t="n">
        <f aca="false">-AF10+(AN10/4*$B10/100)</f>
        <v>0</v>
      </c>
      <c r="AW10" s="132" t="n">
        <f aca="false">-AG10+(AO10/4*$B10/100)</f>
        <v>0</v>
      </c>
      <c r="AX10" s="133" t="n">
        <f aca="false">-AH10+(AP10/4*$B10/100)</f>
        <v>0</v>
      </c>
    </row>
    <row r="11" customFormat="false" ht="14.25" hidden="false" customHeight="false" outlineLevel="0" collapsed="false">
      <c r="A11" s="7" t="s">
        <v>17</v>
      </c>
      <c r="B11" s="158" t="n">
        <f aca="false">Exports!B11</f>
        <v>0</v>
      </c>
      <c r="D11" s="126" t="n">
        <f aca="false">Imports!D11-RiskAdj!M11</f>
        <v>0</v>
      </c>
      <c r="E11" s="127" t="n">
        <f aca="false">Imports!E11-RiskAdj!N11</f>
        <v>0</v>
      </c>
      <c r="F11" s="127" t="n">
        <f aca="false">Imports!F11-RiskAdj!O11</f>
        <v>0</v>
      </c>
      <c r="G11" s="127" t="n">
        <f aca="false">Imports!G11-RiskAdj!P11</f>
        <v>0</v>
      </c>
      <c r="H11" s="127" t="n">
        <f aca="false">Imports!H11-RiskAdj!Q11</f>
        <v>0</v>
      </c>
      <c r="I11" s="127" t="n">
        <f aca="false">Imports!I11-RiskAdj!R11</f>
        <v>0</v>
      </c>
      <c r="J11" s="128" t="n">
        <f aca="false">Imports!J11-RiskAdj!S11</f>
        <v>0</v>
      </c>
      <c r="K11" s="76"/>
      <c r="L11" s="85" t="n">
        <f aca="false">Imports!L11</f>
        <v>0</v>
      </c>
      <c r="M11" s="87" t="n">
        <f aca="false">Imports!M11</f>
        <v>0</v>
      </c>
      <c r="N11" s="87" t="n">
        <f aca="false">Imports!N11</f>
        <v>0</v>
      </c>
      <c r="O11" s="87" t="n">
        <f aca="false">Imports!O11</f>
        <v>0</v>
      </c>
      <c r="P11" s="87" t="n">
        <f aca="false">Imports!P11</f>
        <v>0</v>
      </c>
      <c r="Q11" s="87" t="n">
        <f aca="false">Imports!Q11</f>
        <v>0</v>
      </c>
      <c r="R11" s="129" t="n">
        <f aca="false">Imports!R11</f>
        <v>0</v>
      </c>
      <c r="S11" s="130"/>
      <c r="T11" s="131" t="n">
        <f aca="false">D11-(L11/4*$B11/100)</f>
        <v>0</v>
      </c>
      <c r="U11" s="132" t="n">
        <f aca="false">E11-(M11/4*$B11/100)</f>
        <v>0</v>
      </c>
      <c r="V11" s="132" t="n">
        <f aca="false">F11-(N11/4*$B11/100)</f>
        <v>0</v>
      </c>
      <c r="W11" s="132" t="n">
        <f aca="false">G11-(O11/4*$B11/100)</f>
        <v>0</v>
      </c>
      <c r="X11" s="132" t="n">
        <f aca="false">H11-(P11/4*$B11/100)</f>
        <v>0</v>
      </c>
      <c r="Y11" s="132" t="n">
        <f aca="false">I11-(Q11/4*$B11/100)</f>
        <v>0</v>
      </c>
      <c r="Z11" s="133" t="n">
        <f aca="false">J11-(R11/4*$B11/100)</f>
        <v>0</v>
      </c>
      <c r="AB11" s="134" t="n">
        <f aca="false">Imports!AB11</f>
        <v>0</v>
      </c>
      <c r="AC11" s="135" t="n">
        <f aca="false">Imports!AC11</f>
        <v>0</v>
      </c>
      <c r="AD11" s="135" t="n">
        <f aca="false">Imports!AD11</f>
        <v>0</v>
      </c>
      <c r="AE11" s="135" t="n">
        <f aca="false">Imports!AE11</f>
        <v>0</v>
      </c>
      <c r="AF11" s="135" t="n">
        <f aca="false">Imports!AF11</f>
        <v>0</v>
      </c>
      <c r="AG11" s="135" t="n">
        <f aca="false">Imports!AG11</f>
        <v>0</v>
      </c>
      <c r="AH11" s="136" t="n">
        <f aca="false">Imports!AH11</f>
        <v>0</v>
      </c>
      <c r="AI11" s="76"/>
      <c r="AJ11" s="80" t="n">
        <f aca="false">Imports!AJ11</f>
        <v>0</v>
      </c>
      <c r="AK11" s="82" t="n">
        <f aca="false">Imports!AK11</f>
        <v>0</v>
      </c>
      <c r="AL11" s="82" t="n">
        <f aca="false">Imports!AL11</f>
        <v>0</v>
      </c>
      <c r="AM11" s="82" t="n">
        <f aca="false">Imports!AM11</f>
        <v>0</v>
      </c>
      <c r="AN11" s="82" t="n">
        <f aca="false">Imports!AN11</f>
        <v>0</v>
      </c>
      <c r="AO11" s="82" t="n">
        <f aca="false">Imports!AO11</f>
        <v>0</v>
      </c>
      <c r="AP11" s="137" t="n">
        <f aca="false">Imports!AP11</f>
        <v>0</v>
      </c>
      <c r="AQ11" s="130"/>
      <c r="AR11" s="131" t="n">
        <f aca="false">-AB11+(AJ11/4*$B11/100)</f>
        <v>0</v>
      </c>
      <c r="AS11" s="132" t="n">
        <f aca="false">-AC11+(AK11/4*$B11/100)</f>
        <v>0</v>
      </c>
      <c r="AT11" s="132" t="n">
        <f aca="false">-AD11+(AL11/4*$B11/100)</f>
        <v>0</v>
      </c>
      <c r="AU11" s="132" t="n">
        <f aca="false">-AE11+(AM11/4*$B11/100)</f>
        <v>0</v>
      </c>
      <c r="AV11" s="132" t="n">
        <f aca="false">-AF11+(AN11/4*$B11/100)</f>
        <v>0</v>
      </c>
      <c r="AW11" s="132" t="n">
        <f aca="false">-AG11+(AO11/4*$B11/100)</f>
        <v>0</v>
      </c>
      <c r="AX11" s="133" t="n">
        <f aca="false">-AH11+(AP11/4*$B11/100)</f>
        <v>0</v>
      </c>
    </row>
    <row r="12" customFormat="false" ht="14.25" hidden="false" customHeight="false" outlineLevel="0" collapsed="false">
      <c r="A12" s="7" t="s">
        <v>18</v>
      </c>
      <c r="B12" s="158" t="n">
        <f aca="false">Exports!B12</f>
        <v>0</v>
      </c>
      <c r="D12" s="126" t="n">
        <f aca="false">Imports!D12-RiskAdj!M12</f>
        <v>0</v>
      </c>
      <c r="E12" s="127" t="n">
        <f aca="false">Imports!E12-RiskAdj!N12</f>
        <v>0</v>
      </c>
      <c r="F12" s="127" t="n">
        <f aca="false">Imports!F12-RiskAdj!O12</f>
        <v>0</v>
      </c>
      <c r="G12" s="127" t="n">
        <f aca="false">Imports!G12-RiskAdj!P12</f>
        <v>0</v>
      </c>
      <c r="H12" s="127" t="n">
        <f aca="false">Imports!H12-RiskAdj!Q12</f>
        <v>0</v>
      </c>
      <c r="I12" s="127" t="n">
        <f aca="false">Imports!I12-RiskAdj!R12</f>
        <v>0</v>
      </c>
      <c r="J12" s="128" t="n">
        <f aca="false">Imports!J12-RiskAdj!S12</f>
        <v>0</v>
      </c>
      <c r="K12" s="76"/>
      <c r="L12" s="85" t="n">
        <f aca="false">Imports!L12</f>
        <v>0</v>
      </c>
      <c r="M12" s="87" t="n">
        <f aca="false">Imports!M12</f>
        <v>0</v>
      </c>
      <c r="N12" s="87" t="n">
        <f aca="false">Imports!N12</f>
        <v>0</v>
      </c>
      <c r="O12" s="87" t="n">
        <f aca="false">Imports!O12</f>
        <v>0</v>
      </c>
      <c r="P12" s="87" t="n">
        <f aca="false">Imports!P12</f>
        <v>0</v>
      </c>
      <c r="Q12" s="87" t="n">
        <f aca="false">Imports!Q12</f>
        <v>0</v>
      </c>
      <c r="R12" s="129" t="n">
        <f aca="false">Imports!R12</f>
        <v>0</v>
      </c>
      <c r="S12" s="130"/>
      <c r="T12" s="131" t="n">
        <f aca="false">D12-(L12/4*$B12/100)</f>
        <v>0</v>
      </c>
      <c r="U12" s="132" t="n">
        <f aca="false">E12-(M12/4*$B12/100)</f>
        <v>0</v>
      </c>
      <c r="V12" s="132" t="n">
        <f aca="false">F12-(N12/4*$B12/100)</f>
        <v>0</v>
      </c>
      <c r="W12" s="132" t="n">
        <f aca="false">G12-(O12/4*$B12/100)</f>
        <v>0</v>
      </c>
      <c r="X12" s="132" t="n">
        <f aca="false">H12-(P12/4*$B12/100)</f>
        <v>0</v>
      </c>
      <c r="Y12" s="132" t="n">
        <f aca="false">I12-(Q12/4*$B12/100)</f>
        <v>0</v>
      </c>
      <c r="Z12" s="133" t="n">
        <f aca="false">J12-(R12/4*$B12/100)</f>
        <v>0</v>
      </c>
      <c r="AB12" s="134" t="n">
        <f aca="false">Imports!AB12</f>
        <v>0</v>
      </c>
      <c r="AC12" s="135" t="n">
        <f aca="false">Imports!AC12</f>
        <v>0</v>
      </c>
      <c r="AD12" s="135" t="n">
        <f aca="false">Imports!AD12</f>
        <v>0</v>
      </c>
      <c r="AE12" s="135" t="n">
        <f aca="false">Imports!AE12</f>
        <v>0</v>
      </c>
      <c r="AF12" s="135" t="n">
        <f aca="false">Imports!AF12</f>
        <v>0</v>
      </c>
      <c r="AG12" s="135" t="n">
        <f aca="false">Imports!AG12</f>
        <v>0</v>
      </c>
      <c r="AH12" s="136" t="n">
        <f aca="false">Imports!AH12</f>
        <v>0</v>
      </c>
      <c r="AI12" s="76"/>
      <c r="AJ12" s="80" t="n">
        <f aca="false">Imports!AJ12</f>
        <v>0</v>
      </c>
      <c r="AK12" s="82" t="n">
        <f aca="false">Imports!AK12</f>
        <v>0</v>
      </c>
      <c r="AL12" s="82" t="n">
        <f aca="false">Imports!AL12</f>
        <v>0</v>
      </c>
      <c r="AM12" s="82" t="n">
        <f aca="false">Imports!AM12</f>
        <v>0</v>
      </c>
      <c r="AN12" s="82" t="n">
        <f aca="false">Imports!AN12</f>
        <v>0</v>
      </c>
      <c r="AO12" s="82" t="n">
        <f aca="false">Imports!AO12</f>
        <v>0</v>
      </c>
      <c r="AP12" s="137" t="n">
        <f aca="false">Imports!AP12</f>
        <v>0</v>
      </c>
      <c r="AQ12" s="130"/>
      <c r="AR12" s="131" t="n">
        <f aca="false">-AB12+(AJ12/4*$B12/100)</f>
        <v>0</v>
      </c>
      <c r="AS12" s="132" t="n">
        <f aca="false">-AC12+(AK12/4*$B12/100)</f>
        <v>0</v>
      </c>
      <c r="AT12" s="132" t="n">
        <f aca="false">-AD12+(AL12/4*$B12/100)</f>
        <v>0</v>
      </c>
      <c r="AU12" s="132" t="n">
        <f aca="false">-AE12+(AM12/4*$B12/100)</f>
        <v>0</v>
      </c>
      <c r="AV12" s="132" t="n">
        <f aca="false">-AF12+(AN12/4*$B12/100)</f>
        <v>0</v>
      </c>
      <c r="AW12" s="132" t="n">
        <f aca="false">-AG12+(AO12/4*$B12/100)</f>
        <v>0</v>
      </c>
      <c r="AX12" s="133" t="n">
        <f aca="false">-AH12+(AP12/4*$B12/100)</f>
        <v>0</v>
      </c>
    </row>
    <row r="13" customFormat="false" ht="14.25" hidden="false" customHeight="false" outlineLevel="0" collapsed="false">
      <c r="A13" s="7" t="s">
        <v>19</v>
      </c>
      <c r="B13" s="158" t="n">
        <f aca="false">Exports!B13</f>
        <v>0</v>
      </c>
      <c r="D13" s="126" t="n">
        <f aca="false">Imports!D13-RiskAdj!M13</f>
        <v>0</v>
      </c>
      <c r="E13" s="127" t="n">
        <f aca="false">Imports!E13-RiskAdj!N13</f>
        <v>0</v>
      </c>
      <c r="F13" s="127" t="n">
        <f aca="false">Imports!F13-RiskAdj!O13</f>
        <v>0</v>
      </c>
      <c r="G13" s="127" t="n">
        <f aca="false">Imports!G13-RiskAdj!P13</f>
        <v>0</v>
      </c>
      <c r="H13" s="127" t="n">
        <f aca="false">Imports!H13-RiskAdj!Q13</f>
        <v>0</v>
      </c>
      <c r="I13" s="127" t="n">
        <f aca="false">Imports!I13-RiskAdj!R13</f>
        <v>0</v>
      </c>
      <c r="J13" s="128" t="n">
        <f aca="false">Imports!J13-RiskAdj!S13</f>
        <v>0</v>
      </c>
      <c r="K13" s="76"/>
      <c r="L13" s="85" t="n">
        <f aca="false">Imports!L13</f>
        <v>0</v>
      </c>
      <c r="M13" s="87" t="n">
        <f aca="false">Imports!M13</f>
        <v>0</v>
      </c>
      <c r="N13" s="87" t="n">
        <f aca="false">Imports!N13</f>
        <v>0</v>
      </c>
      <c r="O13" s="87" t="n">
        <f aca="false">Imports!O13</f>
        <v>0</v>
      </c>
      <c r="P13" s="87" t="n">
        <f aca="false">Imports!P13</f>
        <v>0</v>
      </c>
      <c r="Q13" s="87" t="n">
        <f aca="false">Imports!Q13</f>
        <v>0</v>
      </c>
      <c r="R13" s="129" t="n">
        <f aca="false">Imports!R13</f>
        <v>0</v>
      </c>
      <c r="S13" s="130"/>
      <c r="T13" s="131" t="n">
        <f aca="false">D13-(L13/4*$B13/100)</f>
        <v>0</v>
      </c>
      <c r="U13" s="132" t="n">
        <f aca="false">E13-(M13/4*$B13/100)</f>
        <v>0</v>
      </c>
      <c r="V13" s="132" t="n">
        <f aca="false">F13-(N13/4*$B13/100)</f>
        <v>0</v>
      </c>
      <c r="W13" s="132" t="n">
        <f aca="false">G13-(O13/4*$B13/100)</f>
        <v>0</v>
      </c>
      <c r="X13" s="132" t="n">
        <f aca="false">H13-(P13/4*$B13/100)</f>
        <v>0</v>
      </c>
      <c r="Y13" s="132" t="n">
        <f aca="false">I13-(Q13/4*$B13/100)</f>
        <v>0</v>
      </c>
      <c r="Z13" s="133" t="n">
        <f aca="false">J13-(R13/4*$B13/100)</f>
        <v>0</v>
      </c>
      <c r="AB13" s="134" t="n">
        <f aca="false">Imports!AB13</f>
        <v>0</v>
      </c>
      <c r="AC13" s="135" t="n">
        <f aca="false">Imports!AC13</f>
        <v>0</v>
      </c>
      <c r="AD13" s="135" t="n">
        <f aca="false">Imports!AD13</f>
        <v>0</v>
      </c>
      <c r="AE13" s="135" t="n">
        <f aca="false">Imports!AE13</f>
        <v>0</v>
      </c>
      <c r="AF13" s="135" t="n">
        <f aca="false">Imports!AF13</f>
        <v>0</v>
      </c>
      <c r="AG13" s="135" t="n">
        <f aca="false">Imports!AG13</f>
        <v>0</v>
      </c>
      <c r="AH13" s="136" t="n">
        <f aca="false">Imports!AH13</f>
        <v>0</v>
      </c>
      <c r="AI13" s="76"/>
      <c r="AJ13" s="80" t="n">
        <f aca="false">Imports!AJ13</f>
        <v>0</v>
      </c>
      <c r="AK13" s="82" t="n">
        <f aca="false">Imports!AK13</f>
        <v>0</v>
      </c>
      <c r="AL13" s="82" t="n">
        <f aca="false">Imports!AL13</f>
        <v>0</v>
      </c>
      <c r="AM13" s="82" t="n">
        <f aca="false">Imports!AM13</f>
        <v>0</v>
      </c>
      <c r="AN13" s="82" t="n">
        <f aca="false">Imports!AN13</f>
        <v>0</v>
      </c>
      <c r="AO13" s="82" t="n">
        <f aca="false">Imports!AO13</f>
        <v>0</v>
      </c>
      <c r="AP13" s="137" t="n">
        <f aca="false">Imports!AP13</f>
        <v>0</v>
      </c>
      <c r="AQ13" s="130"/>
      <c r="AR13" s="131" t="n">
        <f aca="false">-AB13+(AJ13/4*$B13/100)</f>
        <v>0</v>
      </c>
      <c r="AS13" s="132" t="n">
        <f aca="false">-AC13+(AK13/4*$B13/100)</f>
        <v>0</v>
      </c>
      <c r="AT13" s="132" t="n">
        <f aca="false">-AD13+(AL13/4*$B13/100)</f>
        <v>0</v>
      </c>
      <c r="AU13" s="132" t="n">
        <f aca="false">-AE13+(AM13/4*$B13/100)</f>
        <v>0</v>
      </c>
      <c r="AV13" s="132" t="n">
        <f aca="false">-AF13+(AN13/4*$B13/100)</f>
        <v>0</v>
      </c>
      <c r="AW13" s="132" t="n">
        <f aca="false">-AG13+(AO13/4*$B13/100)</f>
        <v>0</v>
      </c>
      <c r="AX13" s="133" t="n">
        <f aca="false">-AH13+(AP13/4*$B13/100)</f>
        <v>0</v>
      </c>
    </row>
    <row r="14" customFormat="false" ht="14.25" hidden="false" customHeight="false" outlineLevel="0" collapsed="false">
      <c r="A14" s="7" t="s">
        <v>20</v>
      </c>
      <c r="B14" s="158" t="n">
        <f aca="false">Exports!B14</f>
        <v>0</v>
      </c>
      <c r="D14" s="126" t="n">
        <f aca="false">Imports!D14-RiskAdj!M14</f>
        <v>0</v>
      </c>
      <c r="E14" s="127" t="n">
        <f aca="false">Imports!E14-RiskAdj!N14</f>
        <v>0</v>
      </c>
      <c r="F14" s="127" t="n">
        <f aca="false">Imports!F14-RiskAdj!O14</f>
        <v>0</v>
      </c>
      <c r="G14" s="127" t="n">
        <f aca="false">Imports!G14-RiskAdj!P14</f>
        <v>0</v>
      </c>
      <c r="H14" s="127" t="n">
        <f aca="false">Imports!H14-RiskAdj!Q14</f>
        <v>0</v>
      </c>
      <c r="I14" s="127" t="n">
        <f aca="false">Imports!I14-RiskAdj!R14</f>
        <v>0</v>
      </c>
      <c r="J14" s="128" t="n">
        <f aca="false">Imports!J14-RiskAdj!S14</f>
        <v>0</v>
      </c>
      <c r="K14" s="76"/>
      <c r="L14" s="85" t="n">
        <f aca="false">Imports!L14</f>
        <v>0</v>
      </c>
      <c r="M14" s="87" t="n">
        <f aca="false">Imports!M14</f>
        <v>0</v>
      </c>
      <c r="N14" s="87" t="n">
        <f aca="false">Imports!N14</f>
        <v>0</v>
      </c>
      <c r="O14" s="87" t="n">
        <f aca="false">Imports!O14</f>
        <v>0</v>
      </c>
      <c r="P14" s="87" t="n">
        <f aca="false">Imports!P14</f>
        <v>0</v>
      </c>
      <c r="Q14" s="87" t="n">
        <f aca="false">Imports!Q14</f>
        <v>0</v>
      </c>
      <c r="R14" s="129" t="n">
        <f aca="false">Imports!R14</f>
        <v>0</v>
      </c>
      <c r="S14" s="130"/>
      <c r="T14" s="131" t="n">
        <f aca="false">D14-(L14/4*$B14/100)</f>
        <v>0</v>
      </c>
      <c r="U14" s="132" t="n">
        <f aca="false">E14-(M14/4*$B14/100)</f>
        <v>0</v>
      </c>
      <c r="V14" s="132" t="n">
        <f aca="false">F14-(N14/4*$B14/100)</f>
        <v>0</v>
      </c>
      <c r="W14" s="132" t="n">
        <f aca="false">G14-(O14/4*$B14/100)</f>
        <v>0</v>
      </c>
      <c r="X14" s="132" t="n">
        <f aca="false">H14-(P14/4*$B14/100)</f>
        <v>0</v>
      </c>
      <c r="Y14" s="132" t="n">
        <f aca="false">I14-(Q14/4*$B14/100)</f>
        <v>0</v>
      </c>
      <c r="Z14" s="133" t="n">
        <f aca="false">J14-(R14/4*$B14/100)</f>
        <v>0</v>
      </c>
      <c r="AB14" s="134" t="n">
        <f aca="false">Imports!AB14</f>
        <v>0</v>
      </c>
      <c r="AC14" s="135" t="n">
        <f aca="false">Imports!AC14</f>
        <v>0</v>
      </c>
      <c r="AD14" s="135" t="n">
        <f aca="false">Imports!AD14</f>
        <v>0</v>
      </c>
      <c r="AE14" s="135" t="n">
        <f aca="false">Imports!AE14</f>
        <v>0</v>
      </c>
      <c r="AF14" s="135" t="n">
        <f aca="false">Imports!AF14</f>
        <v>0</v>
      </c>
      <c r="AG14" s="135" t="n">
        <f aca="false">Imports!AG14</f>
        <v>0</v>
      </c>
      <c r="AH14" s="136" t="n">
        <f aca="false">Imports!AH14</f>
        <v>0</v>
      </c>
      <c r="AI14" s="76"/>
      <c r="AJ14" s="80" t="n">
        <f aca="false">Imports!AJ14</f>
        <v>0</v>
      </c>
      <c r="AK14" s="82" t="n">
        <f aca="false">Imports!AK14</f>
        <v>0</v>
      </c>
      <c r="AL14" s="82" t="n">
        <f aca="false">Imports!AL14</f>
        <v>0</v>
      </c>
      <c r="AM14" s="82" t="n">
        <f aca="false">Imports!AM14</f>
        <v>0</v>
      </c>
      <c r="AN14" s="82" t="n">
        <f aca="false">Imports!AN14</f>
        <v>0</v>
      </c>
      <c r="AO14" s="82" t="n">
        <f aca="false">Imports!AO14</f>
        <v>0</v>
      </c>
      <c r="AP14" s="137" t="n">
        <f aca="false">Imports!AP14</f>
        <v>0</v>
      </c>
      <c r="AQ14" s="130"/>
      <c r="AR14" s="131" t="n">
        <f aca="false">-AB14+(AJ14/4*$B14/100)</f>
        <v>0</v>
      </c>
      <c r="AS14" s="132" t="n">
        <f aca="false">-AC14+(AK14/4*$B14/100)</f>
        <v>0</v>
      </c>
      <c r="AT14" s="132" t="n">
        <f aca="false">-AD14+(AL14/4*$B14/100)</f>
        <v>0</v>
      </c>
      <c r="AU14" s="132" t="n">
        <f aca="false">-AE14+(AM14/4*$B14/100)</f>
        <v>0</v>
      </c>
      <c r="AV14" s="132" t="n">
        <f aca="false">-AF14+(AN14/4*$B14/100)</f>
        <v>0</v>
      </c>
      <c r="AW14" s="132" t="n">
        <f aca="false">-AG14+(AO14/4*$B14/100)</f>
        <v>0</v>
      </c>
      <c r="AX14" s="133" t="n">
        <f aca="false">-AH14+(AP14/4*$B14/100)</f>
        <v>0</v>
      </c>
    </row>
    <row r="15" customFormat="false" ht="14.25" hidden="false" customHeight="false" outlineLevel="0" collapsed="false">
      <c r="A15" s="7" t="s">
        <v>21</v>
      </c>
      <c r="B15" s="158" t="n">
        <f aca="false">Exports!B15</f>
        <v>0</v>
      </c>
      <c r="D15" s="126" t="n">
        <f aca="false">Imports!D15-RiskAdj!M15</f>
        <v>0</v>
      </c>
      <c r="E15" s="127" t="n">
        <f aca="false">Imports!E15-RiskAdj!N15</f>
        <v>0</v>
      </c>
      <c r="F15" s="127" t="n">
        <f aca="false">Imports!F15-RiskAdj!O15</f>
        <v>0</v>
      </c>
      <c r="G15" s="127" t="n">
        <f aca="false">Imports!G15-RiskAdj!P15</f>
        <v>0</v>
      </c>
      <c r="H15" s="127" t="n">
        <f aca="false">Imports!H15-RiskAdj!Q15</f>
        <v>0</v>
      </c>
      <c r="I15" s="127" t="n">
        <f aca="false">Imports!I15-RiskAdj!R15</f>
        <v>0</v>
      </c>
      <c r="J15" s="128" t="n">
        <f aca="false">Imports!J15-RiskAdj!S15</f>
        <v>0</v>
      </c>
      <c r="K15" s="76"/>
      <c r="L15" s="85" t="n">
        <f aca="false">Imports!L15</f>
        <v>0</v>
      </c>
      <c r="M15" s="87" t="n">
        <f aca="false">Imports!M15</f>
        <v>0</v>
      </c>
      <c r="N15" s="87" t="n">
        <f aca="false">Imports!N15</f>
        <v>0</v>
      </c>
      <c r="O15" s="87" t="n">
        <f aca="false">Imports!O15</f>
        <v>0</v>
      </c>
      <c r="P15" s="87" t="n">
        <f aca="false">Imports!P15</f>
        <v>0</v>
      </c>
      <c r="Q15" s="87" t="n">
        <f aca="false">Imports!Q15</f>
        <v>0</v>
      </c>
      <c r="R15" s="129" t="n">
        <f aca="false">Imports!R15</f>
        <v>0</v>
      </c>
      <c r="S15" s="130"/>
      <c r="T15" s="131" t="n">
        <f aca="false">D15-(L15/4*$B15/100)</f>
        <v>0</v>
      </c>
      <c r="U15" s="132" t="n">
        <f aca="false">E15-(M15/4*$B15/100)</f>
        <v>0</v>
      </c>
      <c r="V15" s="132" t="n">
        <f aca="false">F15-(N15/4*$B15/100)</f>
        <v>0</v>
      </c>
      <c r="W15" s="132" t="n">
        <f aca="false">G15-(O15/4*$B15/100)</f>
        <v>0</v>
      </c>
      <c r="X15" s="132" t="n">
        <f aca="false">H15-(P15/4*$B15/100)</f>
        <v>0</v>
      </c>
      <c r="Y15" s="132" t="n">
        <f aca="false">I15-(Q15/4*$B15/100)</f>
        <v>0</v>
      </c>
      <c r="Z15" s="133" t="n">
        <f aca="false">J15-(R15/4*$B15/100)</f>
        <v>0</v>
      </c>
      <c r="AB15" s="134" t="n">
        <f aca="false">Imports!AB15</f>
        <v>0</v>
      </c>
      <c r="AC15" s="135" t="n">
        <f aca="false">Imports!AC15</f>
        <v>0</v>
      </c>
      <c r="AD15" s="135" t="n">
        <f aca="false">Imports!AD15</f>
        <v>0</v>
      </c>
      <c r="AE15" s="135" t="n">
        <f aca="false">Imports!AE15</f>
        <v>0</v>
      </c>
      <c r="AF15" s="135" t="n">
        <f aca="false">Imports!AF15</f>
        <v>0</v>
      </c>
      <c r="AG15" s="135" t="n">
        <f aca="false">Imports!AG15</f>
        <v>0</v>
      </c>
      <c r="AH15" s="136" t="n">
        <f aca="false">Imports!AH15</f>
        <v>0</v>
      </c>
      <c r="AI15" s="76"/>
      <c r="AJ15" s="80" t="n">
        <f aca="false">Imports!AJ15</f>
        <v>0</v>
      </c>
      <c r="AK15" s="82" t="n">
        <f aca="false">Imports!AK15</f>
        <v>0</v>
      </c>
      <c r="AL15" s="82" t="n">
        <f aca="false">Imports!AL15</f>
        <v>0</v>
      </c>
      <c r="AM15" s="82" t="n">
        <f aca="false">Imports!AM15</f>
        <v>0</v>
      </c>
      <c r="AN15" s="82" t="n">
        <f aca="false">Imports!AN15</f>
        <v>0</v>
      </c>
      <c r="AO15" s="82" t="n">
        <f aca="false">Imports!AO15</f>
        <v>0</v>
      </c>
      <c r="AP15" s="137" t="n">
        <f aca="false">Imports!AP15</f>
        <v>0</v>
      </c>
      <c r="AQ15" s="130"/>
      <c r="AR15" s="131" t="n">
        <f aca="false">-AB15+(AJ15/4*$B15/100)</f>
        <v>0</v>
      </c>
      <c r="AS15" s="132" t="n">
        <f aca="false">-AC15+(AK15/4*$B15/100)</f>
        <v>0</v>
      </c>
      <c r="AT15" s="132" t="n">
        <f aca="false">-AD15+(AL15/4*$B15/100)</f>
        <v>0</v>
      </c>
      <c r="AU15" s="132" t="n">
        <f aca="false">-AE15+(AM15/4*$B15/100)</f>
        <v>0</v>
      </c>
      <c r="AV15" s="132" t="n">
        <f aca="false">-AF15+(AN15/4*$B15/100)</f>
        <v>0</v>
      </c>
      <c r="AW15" s="132" t="n">
        <f aca="false">-AG15+(AO15/4*$B15/100)</f>
        <v>0</v>
      </c>
      <c r="AX15" s="133" t="n">
        <f aca="false">-AH15+(AP15/4*$B15/100)</f>
        <v>0</v>
      </c>
    </row>
    <row r="16" customFormat="false" ht="14.25" hidden="false" customHeight="false" outlineLevel="0" collapsed="false">
      <c r="A16" s="7" t="s">
        <v>22</v>
      </c>
      <c r="B16" s="158" t="n">
        <f aca="false">Exports!B16</f>
        <v>0</v>
      </c>
      <c r="D16" s="126" t="n">
        <f aca="false">Imports!D16-RiskAdj!M16</f>
        <v>0</v>
      </c>
      <c r="E16" s="127" t="n">
        <f aca="false">Imports!E16-RiskAdj!N16</f>
        <v>0</v>
      </c>
      <c r="F16" s="127" t="n">
        <f aca="false">Imports!F16-RiskAdj!O16</f>
        <v>0</v>
      </c>
      <c r="G16" s="127" t="n">
        <f aca="false">Imports!G16-RiskAdj!P16</f>
        <v>0</v>
      </c>
      <c r="H16" s="127" t="n">
        <f aca="false">Imports!H16-RiskAdj!Q16</f>
        <v>0</v>
      </c>
      <c r="I16" s="127" t="n">
        <f aca="false">Imports!I16-RiskAdj!R16</f>
        <v>0</v>
      </c>
      <c r="J16" s="128" t="n">
        <f aca="false">Imports!J16-RiskAdj!S16</f>
        <v>0</v>
      </c>
      <c r="K16" s="76"/>
      <c r="L16" s="85" t="n">
        <f aca="false">Imports!L16</f>
        <v>0</v>
      </c>
      <c r="M16" s="87" t="n">
        <f aca="false">Imports!M16</f>
        <v>0</v>
      </c>
      <c r="N16" s="87" t="n">
        <f aca="false">Imports!N16</f>
        <v>0</v>
      </c>
      <c r="O16" s="87" t="n">
        <f aca="false">Imports!O16</f>
        <v>0</v>
      </c>
      <c r="P16" s="87" t="n">
        <f aca="false">Imports!P16</f>
        <v>0</v>
      </c>
      <c r="Q16" s="87" t="n">
        <f aca="false">Imports!Q16</f>
        <v>0</v>
      </c>
      <c r="R16" s="129" t="n">
        <f aca="false">Imports!R16</f>
        <v>0</v>
      </c>
      <c r="S16" s="130"/>
      <c r="T16" s="131" t="n">
        <f aca="false">D16-(L16/4*$B16/100)</f>
        <v>0</v>
      </c>
      <c r="U16" s="132" t="n">
        <f aca="false">E16-(M16/4*$B16/100)</f>
        <v>0</v>
      </c>
      <c r="V16" s="132" t="n">
        <f aca="false">F16-(N16/4*$B16/100)</f>
        <v>0</v>
      </c>
      <c r="W16" s="132" t="n">
        <f aca="false">G16-(O16/4*$B16/100)</f>
        <v>0</v>
      </c>
      <c r="X16" s="132" t="n">
        <f aca="false">H16-(P16/4*$B16/100)</f>
        <v>0</v>
      </c>
      <c r="Y16" s="132" t="n">
        <f aca="false">I16-(Q16/4*$B16/100)</f>
        <v>0</v>
      </c>
      <c r="Z16" s="133" t="n">
        <f aca="false">J16-(R16/4*$B16/100)</f>
        <v>0</v>
      </c>
      <c r="AB16" s="134" t="n">
        <f aca="false">Imports!AB16</f>
        <v>0</v>
      </c>
      <c r="AC16" s="135" t="n">
        <f aca="false">Imports!AC16</f>
        <v>0</v>
      </c>
      <c r="AD16" s="135" t="n">
        <f aca="false">Imports!AD16</f>
        <v>0</v>
      </c>
      <c r="AE16" s="135" t="n">
        <f aca="false">Imports!AE16</f>
        <v>0</v>
      </c>
      <c r="AF16" s="135" t="n">
        <f aca="false">Imports!AF16</f>
        <v>0</v>
      </c>
      <c r="AG16" s="135" t="n">
        <f aca="false">Imports!AG16</f>
        <v>0</v>
      </c>
      <c r="AH16" s="136" t="n">
        <f aca="false">Imports!AH16</f>
        <v>0</v>
      </c>
      <c r="AI16" s="76"/>
      <c r="AJ16" s="80" t="n">
        <f aca="false">Imports!AJ16</f>
        <v>0</v>
      </c>
      <c r="AK16" s="82" t="n">
        <f aca="false">Imports!AK16</f>
        <v>0</v>
      </c>
      <c r="AL16" s="82" t="n">
        <f aca="false">Imports!AL16</f>
        <v>0</v>
      </c>
      <c r="AM16" s="82" t="n">
        <f aca="false">Imports!AM16</f>
        <v>0</v>
      </c>
      <c r="AN16" s="82" t="n">
        <f aca="false">Imports!AN16</f>
        <v>0</v>
      </c>
      <c r="AO16" s="82" t="n">
        <f aca="false">Imports!AO16</f>
        <v>0</v>
      </c>
      <c r="AP16" s="137" t="n">
        <f aca="false">Imports!AP16</f>
        <v>0</v>
      </c>
      <c r="AQ16" s="130"/>
      <c r="AR16" s="131" t="n">
        <f aca="false">-AB16+(AJ16/4*$B16/100)</f>
        <v>0</v>
      </c>
      <c r="AS16" s="132" t="n">
        <f aca="false">-AC16+(AK16/4*$B16/100)</f>
        <v>0</v>
      </c>
      <c r="AT16" s="132" t="n">
        <f aca="false">-AD16+(AL16/4*$B16/100)</f>
        <v>0</v>
      </c>
      <c r="AU16" s="132" t="n">
        <f aca="false">-AE16+(AM16/4*$B16/100)</f>
        <v>0</v>
      </c>
      <c r="AV16" s="132" t="n">
        <f aca="false">-AF16+(AN16/4*$B16/100)</f>
        <v>0</v>
      </c>
      <c r="AW16" s="132" t="n">
        <f aca="false">-AG16+(AO16/4*$B16/100)</f>
        <v>0</v>
      </c>
      <c r="AX16" s="133" t="n">
        <f aca="false">-AH16+(AP16/4*$B16/100)</f>
        <v>0</v>
      </c>
    </row>
    <row r="17" customFormat="false" ht="14.25" hidden="false" customHeight="false" outlineLevel="0" collapsed="false">
      <c r="A17" s="7" t="s">
        <v>23</v>
      </c>
      <c r="B17" s="158" t="n">
        <f aca="false">Exports!B17</f>
        <v>0</v>
      </c>
      <c r="D17" s="126" t="n">
        <f aca="false">Imports!D17-RiskAdj!M17</f>
        <v>0</v>
      </c>
      <c r="E17" s="127" t="n">
        <f aca="false">Imports!E17-RiskAdj!N17</f>
        <v>0</v>
      </c>
      <c r="F17" s="127" t="n">
        <f aca="false">Imports!F17-RiskAdj!O17</f>
        <v>0</v>
      </c>
      <c r="G17" s="127" t="n">
        <f aca="false">Imports!G17-RiskAdj!P17</f>
        <v>0</v>
      </c>
      <c r="H17" s="127" t="n">
        <f aca="false">Imports!H17-RiskAdj!Q17</f>
        <v>0</v>
      </c>
      <c r="I17" s="127" t="n">
        <f aca="false">Imports!I17-RiskAdj!R17</f>
        <v>0</v>
      </c>
      <c r="J17" s="128" t="n">
        <f aca="false">Imports!J17-RiskAdj!S17</f>
        <v>0</v>
      </c>
      <c r="K17" s="76"/>
      <c r="L17" s="85" t="n">
        <f aca="false">Imports!L17</f>
        <v>0</v>
      </c>
      <c r="M17" s="87" t="n">
        <f aca="false">Imports!M17</f>
        <v>0</v>
      </c>
      <c r="N17" s="87" t="n">
        <f aca="false">Imports!N17</f>
        <v>0</v>
      </c>
      <c r="O17" s="87" t="n">
        <f aca="false">Imports!O17</f>
        <v>0</v>
      </c>
      <c r="P17" s="87" t="n">
        <f aca="false">Imports!P17</f>
        <v>0</v>
      </c>
      <c r="Q17" s="87" t="n">
        <f aca="false">Imports!Q17</f>
        <v>0</v>
      </c>
      <c r="R17" s="129" t="n">
        <f aca="false">Imports!R17</f>
        <v>0</v>
      </c>
      <c r="S17" s="130"/>
      <c r="T17" s="131" t="n">
        <f aca="false">D17-(L17/4*$B17/100)</f>
        <v>0</v>
      </c>
      <c r="U17" s="132" t="n">
        <f aca="false">E17-(M17/4*$B17/100)</f>
        <v>0</v>
      </c>
      <c r="V17" s="132" t="n">
        <f aca="false">F17-(N17/4*$B17/100)</f>
        <v>0</v>
      </c>
      <c r="W17" s="132" t="n">
        <f aca="false">G17-(O17/4*$B17/100)</f>
        <v>0</v>
      </c>
      <c r="X17" s="132" t="n">
        <f aca="false">H17-(P17/4*$B17/100)</f>
        <v>0</v>
      </c>
      <c r="Y17" s="132" t="n">
        <f aca="false">I17-(Q17/4*$B17/100)</f>
        <v>0</v>
      </c>
      <c r="Z17" s="133" t="n">
        <f aca="false">J17-(R17/4*$B17/100)</f>
        <v>0</v>
      </c>
      <c r="AB17" s="134" t="n">
        <f aca="false">Imports!AB17</f>
        <v>0</v>
      </c>
      <c r="AC17" s="135" t="n">
        <f aca="false">Imports!AC17</f>
        <v>0</v>
      </c>
      <c r="AD17" s="135" t="n">
        <f aca="false">Imports!AD17</f>
        <v>0</v>
      </c>
      <c r="AE17" s="135" t="n">
        <f aca="false">Imports!AE17</f>
        <v>0</v>
      </c>
      <c r="AF17" s="135" t="n">
        <f aca="false">Imports!AF17</f>
        <v>0</v>
      </c>
      <c r="AG17" s="135" t="n">
        <f aca="false">Imports!AG17</f>
        <v>0</v>
      </c>
      <c r="AH17" s="136" t="n">
        <f aca="false">Imports!AH17</f>
        <v>0</v>
      </c>
      <c r="AI17" s="76"/>
      <c r="AJ17" s="80" t="n">
        <f aca="false">Imports!AJ17</f>
        <v>0</v>
      </c>
      <c r="AK17" s="82" t="n">
        <f aca="false">Imports!AK17</f>
        <v>0</v>
      </c>
      <c r="AL17" s="82" t="n">
        <f aca="false">Imports!AL17</f>
        <v>0</v>
      </c>
      <c r="AM17" s="82" t="n">
        <f aca="false">Imports!AM17</f>
        <v>0</v>
      </c>
      <c r="AN17" s="82" t="n">
        <f aca="false">Imports!AN17</f>
        <v>0</v>
      </c>
      <c r="AO17" s="82" t="n">
        <f aca="false">Imports!AO17</f>
        <v>0</v>
      </c>
      <c r="AP17" s="137" t="n">
        <f aca="false">Imports!AP17</f>
        <v>0</v>
      </c>
      <c r="AQ17" s="130"/>
      <c r="AR17" s="131" t="n">
        <f aca="false">-AB17+(AJ17/4*$B17/100)</f>
        <v>0</v>
      </c>
      <c r="AS17" s="132" t="n">
        <f aca="false">-AC17+(AK17/4*$B17/100)</f>
        <v>0</v>
      </c>
      <c r="AT17" s="132" t="n">
        <f aca="false">-AD17+(AL17/4*$B17/100)</f>
        <v>0</v>
      </c>
      <c r="AU17" s="132" t="n">
        <f aca="false">-AE17+(AM17/4*$B17/100)</f>
        <v>0</v>
      </c>
      <c r="AV17" s="132" t="n">
        <f aca="false">-AF17+(AN17/4*$B17/100)</f>
        <v>0</v>
      </c>
      <c r="AW17" s="132" t="n">
        <f aca="false">-AG17+(AO17/4*$B17/100)</f>
        <v>0</v>
      </c>
      <c r="AX17" s="133" t="n">
        <f aca="false">-AH17+(AP17/4*$B17/100)</f>
        <v>0</v>
      </c>
    </row>
    <row r="18" customFormat="false" ht="14.25" hidden="false" customHeight="false" outlineLevel="0" collapsed="false">
      <c r="A18" s="7" t="s">
        <v>24</v>
      </c>
      <c r="B18" s="158" t="n">
        <f aca="false">Exports!B18</f>
        <v>0</v>
      </c>
      <c r="D18" s="126" t="n">
        <f aca="false">Imports!D18-RiskAdj!M18</f>
        <v>0</v>
      </c>
      <c r="E18" s="127" t="n">
        <f aca="false">Imports!E18-RiskAdj!N18</f>
        <v>0</v>
      </c>
      <c r="F18" s="127" t="n">
        <f aca="false">Imports!F18-RiskAdj!O18</f>
        <v>0</v>
      </c>
      <c r="G18" s="127" t="n">
        <f aca="false">Imports!G18-RiskAdj!P18</f>
        <v>0</v>
      </c>
      <c r="H18" s="127" t="n">
        <f aca="false">Imports!H18-RiskAdj!Q18</f>
        <v>0</v>
      </c>
      <c r="I18" s="127" t="n">
        <f aca="false">Imports!I18-RiskAdj!R18</f>
        <v>0</v>
      </c>
      <c r="J18" s="128" t="n">
        <f aca="false">Imports!J18-RiskAdj!S18</f>
        <v>0</v>
      </c>
      <c r="K18" s="76"/>
      <c r="L18" s="85" t="n">
        <f aca="false">Imports!L18</f>
        <v>0</v>
      </c>
      <c r="M18" s="87" t="n">
        <f aca="false">Imports!M18</f>
        <v>0</v>
      </c>
      <c r="N18" s="87" t="n">
        <f aca="false">Imports!N18</f>
        <v>0</v>
      </c>
      <c r="O18" s="87" t="n">
        <f aca="false">Imports!O18</f>
        <v>0</v>
      </c>
      <c r="P18" s="87" t="n">
        <f aca="false">Imports!P18</f>
        <v>0</v>
      </c>
      <c r="Q18" s="87" t="n">
        <f aca="false">Imports!Q18</f>
        <v>0</v>
      </c>
      <c r="R18" s="129" t="n">
        <f aca="false">Imports!R18</f>
        <v>0</v>
      </c>
      <c r="S18" s="130"/>
      <c r="T18" s="131" t="n">
        <f aca="false">D18-(L18/4*$B18/100)</f>
        <v>0</v>
      </c>
      <c r="U18" s="132" t="n">
        <f aca="false">E18-(M18/4*$B18/100)</f>
        <v>0</v>
      </c>
      <c r="V18" s="132" t="n">
        <f aca="false">F18-(N18/4*$B18/100)</f>
        <v>0</v>
      </c>
      <c r="W18" s="132" t="n">
        <f aca="false">G18-(O18/4*$B18/100)</f>
        <v>0</v>
      </c>
      <c r="X18" s="132" t="n">
        <f aca="false">H18-(P18/4*$B18/100)</f>
        <v>0</v>
      </c>
      <c r="Y18" s="132" t="n">
        <f aca="false">I18-(Q18/4*$B18/100)</f>
        <v>0</v>
      </c>
      <c r="Z18" s="133" t="n">
        <f aca="false">J18-(R18/4*$B18/100)</f>
        <v>0</v>
      </c>
      <c r="AB18" s="134" t="n">
        <f aca="false">Imports!AB18</f>
        <v>0</v>
      </c>
      <c r="AC18" s="135" t="n">
        <f aca="false">Imports!AC18</f>
        <v>0</v>
      </c>
      <c r="AD18" s="135" t="n">
        <f aca="false">Imports!AD18</f>
        <v>0</v>
      </c>
      <c r="AE18" s="135" t="n">
        <f aca="false">Imports!AE18</f>
        <v>0</v>
      </c>
      <c r="AF18" s="135" t="n">
        <f aca="false">Imports!AF18</f>
        <v>0</v>
      </c>
      <c r="AG18" s="135" t="n">
        <f aca="false">Imports!AG18</f>
        <v>0</v>
      </c>
      <c r="AH18" s="136" t="n">
        <f aca="false">Imports!AH18</f>
        <v>0</v>
      </c>
      <c r="AI18" s="76"/>
      <c r="AJ18" s="80" t="n">
        <f aca="false">Imports!AJ18</f>
        <v>0</v>
      </c>
      <c r="AK18" s="82" t="n">
        <f aca="false">Imports!AK18</f>
        <v>0</v>
      </c>
      <c r="AL18" s="82" t="n">
        <f aca="false">Imports!AL18</f>
        <v>0</v>
      </c>
      <c r="AM18" s="82" t="n">
        <f aca="false">Imports!AM18</f>
        <v>0</v>
      </c>
      <c r="AN18" s="82" t="n">
        <f aca="false">Imports!AN18</f>
        <v>0</v>
      </c>
      <c r="AO18" s="82" t="n">
        <f aca="false">Imports!AO18</f>
        <v>0</v>
      </c>
      <c r="AP18" s="137" t="n">
        <f aca="false">Imports!AP18</f>
        <v>0</v>
      </c>
      <c r="AQ18" s="130"/>
      <c r="AR18" s="131" t="n">
        <f aca="false">-AB18+(AJ18/4*$B18/100)</f>
        <v>0</v>
      </c>
      <c r="AS18" s="132" t="n">
        <f aca="false">-AC18+(AK18/4*$B18/100)</f>
        <v>0</v>
      </c>
      <c r="AT18" s="132" t="n">
        <f aca="false">-AD18+(AL18/4*$B18/100)</f>
        <v>0</v>
      </c>
      <c r="AU18" s="132" t="n">
        <f aca="false">-AE18+(AM18/4*$B18/100)</f>
        <v>0</v>
      </c>
      <c r="AV18" s="132" t="n">
        <f aca="false">-AF18+(AN18/4*$B18/100)</f>
        <v>0</v>
      </c>
      <c r="AW18" s="132" t="n">
        <f aca="false">-AG18+(AO18/4*$B18/100)</f>
        <v>0</v>
      </c>
      <c r="AX18" s="133" t="n">
        <f aca="false">-AH18+(AP18/4*$B18/100)</f>
        <v>0</v>
      </c>
    </row>
    <row r="19" customFormat="false" ht="14.25" hidden="false" customHeight="false" outlineLevel="0" collapsed="false">
      <c r="A19" s="7" t="s">
        <v>25</v>
      </c>
      <c r="B19" s="158" t="n">
        <f aca="false">Exports!B19</f>
        <v>0</v>
      </c>
      <c r="D19" s="126" t="n">
        <f aca="false">Imports!D19-RiskAdj!M19</f>
        <v>0</v>
      </c>
      <c r="E19" s="127" t="n">
        <f aca="false">Imports!E19-RiskAdj!N19</f>
        <v>0</v>
      </c>
      <c r="F19" s="127" t="n">
        <f aca="false">Imports!F19-RiskAdj!O19</f>
        <v>0</v>
      </c>
      <c r="G19" s="127" t="n">
        <f aca="false">Imports!G19-RiskAdj!P19</f>
        <v>0</v>
      </c>
      <c r="H19" s="127" t="n">
        <f aca="false">Imports!H19-RiskAdj!Q19</f>
        <v>0</v>
      </c>
      <c r="I19" s="127" t="n">
        <f aca="false">Imports!I19-RiskAdj!R19</f>
        <v>0</v>
      </c>
      <c r="J19" s="128" t="n">
        <f aca="false">Imports!J19-RiskAdj!S19</f>
        <v>0</v>
      </c>
      <c r="K19" s="76"/>
      <c r="L19" s="85" t="n">
        <f aca="false">Imports!L19</f>
        <v>0</v>
      </c>
      <c r="M19" s="87" t="n">
        <f aca="false">Imports!M19</f>
        <v>0</v>
      </c>
      <c r="N19" s="87" t="n">
        <f aca="false">Imports!N19</f>
        <v>0</v>
      </c>
      <c r="O19" s="87" t="n">
        <f aca="false">Imports!O19</f>
        <v>0</v>
      </c>
      <c r="P19" s="87" t="n">
        <f aca="false">Imports!P19</f>
        <v>0</v>
      </c>
      <c r="Q19" s="87" t="n">
        <f aca="false">Imports!Q19</f>
        <v>0</v>
      </c>
      <c r="R19" s="129" t="n">
        <f aca="false">Imports!R19</f>
        <v>0</v>
      </c>
      <c r="S19" s="130"/>
      <c r="T19" s="131" t="n">
        <f aca="false">D19-(L19/4*$B19/100)</f>
        <v>0</v>
      </c>
      <c r="U19" s="132" t="n">
        <f aca="false">E19-(M19/4*$B19/100)</f>
        <v>0</v>
      </c>
      <c r="V19" s="132" t="n">
        <f aca="false">F19-(N19/4*$B19/100)</f>
        <v>0</v>
      </c>
      <c r="W19" s="132" t="n">
        <f aca="false">G19-(O19/4*$B19/100)</f>
        <v>0</v>
      </c>
      <c r="X19" s="132" t="n">
        <f aca="false">H19-(P19/4*$B19/100)</f>
        <v>0</v>
      </c>
      <c r="Y19" s="132" t="n">
        <f aca="false">I19-(Q19/4*$B19/100)</f>
        <v>0</v>
      </c>
      <c r="Z19" s="133" t="n">
        <f aca="false">J19-(R19/4*$B19/100)</f>
        <v>0</v>
      </c>
      <c r="AB19" s="134" t="n">
        <f aca="false">Imports!AB19</f>
        <v>0</v>
      </c>
      <c r="AC19" s="135" t="n">
        <f aca="false">Imports!AC19</f>
        <v>0</v>
      </c>
      <c r="AD19" s="135" t="n">
        <f aca="false">Imports!AD19</f>
        <v>0</v>
      </c>
      <c r="AE19" s="135" t="n">
        <f aca="false">Imports!AE19</f>
        <v>0</v>
      </c>
      <c r="AF19" s="135" t="n">
        <f aca="false">Imports!AF19</f>
        <v>0</v>
      </c>
      <c r="AG19" s="135" t="n">
        <f aca="false">Imports!AG19</f>
        <v>0</v>
      </c>
      <c r="AH19" s="136" t="n">
        <f aca="false">Imports!AH19</f>
        <v>0</v>
      </c>
      <c r="AI19" s="76"/>
      <c r="AJ19" s="80" t="n">
        <f aca="false">Imports!AJ19</f>
        <v>0</v>
      </c>
      <c r="AK19" s="82" t="n">
        <f aca="false">Imports!AK19</f>
        <v>0</v>
      </c>
      <c r="AL19" s="82" t="n">
        <f aca="false">Imports!AL19</f>
        <v>0</v>
      </c>
      <c r="AM19" s="82" t="n">
        <f aca="false">Imports!AM19</f>
        <v>0</v>
      </c>
      <c r="AN19" s="82" t="n">
        <f aca="false">Imports!AN19</f>
        <v>0</v>
      </c>
      <c r="AO19" s="82" t="n">
        <f aca="false">Imports!AO19</f>
        <v>0</v>
      </c>
      <c r="AP19" s="137" t="n">
        <f aca="false">Imports!AP19</f>
        <v>0</v>
      </c>
      <c r="AQ19" s="130"/>
      <c r="AR19" s="131" t="n">
        <f aca="false">-AB19+(AJ19/4*$B19/100)</f>
        <v>0</v>
      </c>
      <c r="AS19" s="132" t="n">
        <f aca="false">-AC19+(AK19/4*$B19/100)</f>
        <v>0</v>
      </c>
      <c r="AT19" s="132" t="n">
        <f aca="false">-AD19+(AL19/4*$B19/100)</f>
        <v>0</v>
      </c>
      <c r="AU19" s="132" t="n">
        <f aca="false">-AE19+(AM19/4*$B19/100)</f>
        <v>0</v>
      </c>
      <c r="AV19" s="132" t="n">
        <f aca="false">-AF19+(AN19/4*$B19/100)</f>
        <v>0</v>
      </c>
      <c r="AW19" s="132" t="n">
        <f aca="false">-AG19+(AO19/4*$B19/100)</f>
        <v>0</v>
      </c>
      <c r="AX19" s="133" t="n">
        <f aca="false">-AH19+(AP19/4*$B19/100)</f>
        <v>0</v>
      </c>
    </row>
    <row r="20" customFormat="false" ht="14.25" hidden="false" customHeight="false" outlineLevel="0" collapsed="false">
      <c r="A20" s="7" t="s">
        <v>26</v>
      </c>
      <c r="B20" s="158" t="n">
        <f aca="false">Exports!B20</f>
        <v>0</v>
      </c>
      <c r="D20" s="126" t="n">
        <f aca="false">Imports!D20-RiskAdj!M20</f>
        <v>0</v>
      </c>
      <c r="E20" s="127" t="n">
        <f aca="false">Imports!E20-RiskAdj!N20</f>
        <v>0</v>
      </c>
      <c r="F20" s="127" t="n">
        <f aca="false">Imports!F20-RiskAdj!O20</f>
        <v>0</v>
      </c>
      <c r="G20" s="127" t="n">
        <f aca="false">Imports!G20-RiskAdj!P20</f>
        <v>0</v>
      </c>
      <c r="H20" s="127" t="n">
        <f aca="false">Imports!H20-RiskAdj!Q20</f>
        <v>0</v>
      </c>
      <c r="I20" s="127" t="n">
        <f aca="false">Imports!I20-RiskAdj!R20</f>
        <v>0</v>
      </c>
      <c r="J20" s="128" t="n">
        <f aca="false">Imports!J20-RiskAdj!S20</f>
        <v>0</v>
      </c>
      <c r="K20" s="76"/>
      <c r="L20" s="85" t="n">
        <f aca="false">Imports!L20</f>
        <v>0</v>
      </c>
      <c r="M20" s="87" t="n">
        <f aca="false">Imports!M20</f>
        <v>0</v>
      </c>
      <c r="N20" s="87" t="n">
        <f aca="false">Imports!N20</f>
        <v>0</v>
      </c>
      <c r="O20" s="87" t="n">
        <f aca="false">Imports!O20</f>
        <v>0</v>
      </c>
      <c r="P20" s="87" t="n">
        <f aca="false">Imports!P20</f>
        <v>0</v>
      </c>
      <c r="Q20" s="87" t="n">
        <f aca="false">Imports!Q20</f>
        <v>0</v>
      </c>
      <c r="R20" s="129" t="n">
        <f aca="false">Imports!R20</f>
        <v>0</v>
      </c>
      <c r="S20" s="130"/>
      <c r="T20" s="131" t="n">
        <f aca="false">D20-(L20/4*$B20/100)</f>
        <v>0</v>
      </c>
      <c r="U20" s="132" t="n">
        <f aca="false">E20-(M20/4*$B20/100)</f>
        <v>0</v>
      </c>
      <c r="V20" s="132" t="n">
        <f aca="false">F20-(N20/4*$B20/100)</f>
        <v>0</v>
      </c>
      <c r="W20" s="132" t="n">
        <f aca="false">G20-(O20/4*$B20/100)</f>
        <v>0</v>
      </c>
      <c r="X20" s="132" t="n">
        <f aca="false">H20-(P20/4*$B20/100)</f>
        <v>0</v>
      </c>
      <c r="Y20" s="132" t="n">
        <f aca="false">I20-(Q20/4*$B20/100)</f>
        <v>0</v>
      </c>
      <c r="Z20" s="133" t="n">
        <f aca="false">J20-(R20/4*$B20/100)</f>
        <v>0</v>
      </c>
      <c r="AA20" s="48"/>
      <c r="AB20" s="134" t="n">
        <f aca="false">Imports!AB20</f>
        <v>0</v>
      </c>
      <c r="AC20" s="135" t="n">
        <f aca="false">Imports!AC20</f>
        <v>0</v>
      </c>
      <c r="AD20" s="135" t="n">
        <f aca="false">Imports!AD20</f>
        <v>0</v>
      </c>
      <c r="AE20" s="135" t="n">
        <f aca="false">Imports!AE20</f>
        <v>0</v>
      </c>
      <c r="AF20" s="135" t="n">
        <f aca="false">Imports!AF20</f>
        <v>0</v>
      </c>
      <c r="AG20" s="135" t="n">
        <f aca="false">Imports!AG20</f>
        <v>0</v>
      </c>
      <c r="AH20" s="136" t="n">
        <f aca="false">Imports!AH20</f>
        <v>0</v>
      </c>
      <c r="AI20" s="76"/>
      <c r="AJ20" s="80" t="n">
        <f aca="false">Imports!AJ20</f>
        <v>0</v>
      </c>
      <c r="AK20" s="82" t="n">
        <f aca="false">Imports!AK20</f>
        <v>0</v>
      </c>
      <c r="AL20" s="82" t="n">
        <f aca="false">Imports!AL20</f>
        <v>0</v>
      </c>
      <c r="AM20" s="82" t="n">
        <f aca="false">Imports!AM20</f>
        <v>0</v>
      </c>
      <c r="AN20" s="82" t="n">
        <f aca="false">Imports!AN20</f>
        <v>0</v>
      </c>
      <c r="AO20" s="82" t="n">
        <f aca="false">Imports!AO20</f>
        <v>0</v>
      </c>
      <c r="AP20" s="137" t="n">
        <f aca="false">Imports!AP20</f>
        <v>0</v>
      </c>
      <c r="AQ20" s="130"/>
      <c r="AR20" s="131" t="n">
        <f aca="false">-AB20+(AJ20/4*$B20/100)</f>
        <v>0</v>
      </c>
      <c r="AS20" s="132" t="n">
        <f aca="false">-AC20+(AK20/4*$B20/100)</f>
        <v>0</v>
      </c>
      <c r="AT20" s="132" t="n">
        <f aca="false">-AD20+(AL20/4*$B20/100)</f>
        <v>0</v>
      </c>
      <c r="AU20" s="132" t="n">
        <f aca="false">-AE20+(AM20/4*$B20/100)</f>
        <v>0</v>
      </c>
      <c r="AV20" s="132" t="n">
        <f aca="false">-AF20+(AN20/4*$B20/100)</f>
        <v>0</v>
      </c>
      <c r="AW20" s="132" t="n">
        <f aca="false">-AG20+(AO20/4*$B20/100)</f>
        <v>0</v>
      </c>
      <c r="AX20" s="133" t="n">
        <f aca="false">-AH20+(AP20/4*$B20/100)</f>
        <v>0</v>
      </c>
    </row>
    <row r="21" customFormat="false" ht="14.25" hidden="false" customHeight="false" outlineLevel="0" collapsed="false">
      <c r="A21" s="7" t="s">
        <v>27</v>
      </c>
      <c r="B21" s="158" t="n">
        <f aca="false">Exports!B21</f>
        <v>0</v>
      </c>
      <c r="D21" s="126" t="n">
        <f aca="false">Imports!D21-RiskAdj!M21</f>
        <v>0</v>
      </c>
      <c r="E21" s="127" t="n">
        <f aca="false">Imports!E21-RiskAdj!N21</f>
        <v>0</v>
      </c>
      <c r="F21" s="127" t="n">
        <f aca="false">Imports!F21-RiskAdj!O21</f>
        <v>0</v>
      </c>
      <c r="G21" s="127" t="n">
        <f aca="false">Imports!G21-RiskAdj!P21</f>
        <v>0</v>
      </c>
      <c r="H21" s="127" t="n">
        <f aca="false">Imports!H21-RiskAdj!Q21</f>
        <v>0</v>
      </c>
      <c r="I21" s="127" t="n">
        <f aca="false">Imports!I21-RiskAdj!R21</f>
        <v>0</v>
      </c>
      <c r="J21" s="128" t="n">
        <f aca="false">Imports!J21-RiskAdj!S21</f>
        <v>0</v>
      </c>
      <c r="K21" s="76"/>
      <c r="L21" s="85" t="n">
        <f aca="false">Imports!L21</f>
        <v>0</v>
      </c>
      <c r="M21" s="87" t="n">
        <f aca="false">Imports!M21</f>
        <v>0</v>
      </c>
      <c r="N21" s="87" t="n">
        <f aca="false">Imports!N21</f>
        <v>0</v>
      </c>
      <c r="O21" s="87" t="n">
        <f aca="false">Imports!O21</f>
        <v>0</v>
      </c>
      <c r="P21" s="87" t="n">
        <f aca="false">Imports!P21</f>
        <v>0</v>
      </c>
      <c r="Q21" s="87" t="n">
        <f aca="false">Imports!Q21</f>
        <v>0</v>
      </c>
      <c r="R21" s="129" t="n">
        <f aca="false">Imports!R21</f>
        <v>0</v>
      </c>
      <c r="S21" s="130"/>
      <c r="T21" s="131" t="n">
        <f aca="false">D21-(L21/4*$B21/100)</f>
        <v>0</v>
      </c>
      <c r="U21" s="132" t="n">
        <f aca="false">E21-(M21/4*$B21/100)</f>
        <v>0</v>
      </c>
      <c r="V21" s="132" t="n">
        <f aca="false">F21-(N21/4*$B21/100)</f>
        <v>0</v>
      </c>
      <c r="W21" s="132" t="n">
        <f aca="false">G21-(O21/4*$B21/100)</f>
        <v>0</v>
      </c>
      <c r="X21" s="132" t="n">
        <f aca="false">H21-(P21/4*$B21/100)</f>
        <v>0</v>
      </c>
      <c r="Y21" s="132" t="n">
        <f aca="false">I21-(Q21/4*$B21/100)</f>
        <v>0</v>
      </c>
      <c r="Z21" s="133" t="n">
        <f aca="false">J21-(R21/4*$B21/100)</f>
        <v>0</v>
      </c>
      <c r="AA21" s="48"/>
      <c r="AB21" s="134" t="n">
        <f aca="false">Imports!AB21</f>
        <v>0</v>
      </c>
      <c r="AC21" s="135" t="n">
        <f aca="false">Imports!AC21</f>
        <v>0</v>
      </c>
      <c r="AD21" s="135" t="n">
        <f aca="false">Imports!AD21</f>
        <v>0</v>
      </c>
      <c r="AE21" s="135" t="n">
        <f aca="false">Imports!AE21</f>
        <v>0</v>
      </c>
      <c r="AF21" s="135" t="n">
        <f aca="false">Imports!AF21</f>
        <v>0</v>
      </c>
      <c r="AG21" s="135" t="n">
        <f aca="false">Imports!AG21</f>
        <v>0</v>
      </c>
      <c r="AH21" s="136" t="n">
        <f aca="false">Imports!AH21</f>
        <v>0</v>
      </c>
      <c r="AI21" s="76"/>
      <c r="AJ21" s="80" t="n">
        <f aca="false">Imports!AJ21</f>
        <v>0</v>
      </c>
      <c r="AK21" s="82" t="n">
        <f aca="false">Imports!AK21</f>
        <v>0</v>
      </c>
      <c r="AL21" s="82" t="n">
        <f aca="false">Imports!AL21</f>
        <v>0</v>
      </c>
      <c r="AM21" s="82" t="n">
        <f aca="false">Imports!AM21</f>
        <v>0</v>
      </c>
      <c r="AN21" s="82" t="n">
        <f aca="false">Imports!AN21</f>
        <v>0</v>
      </c>
      <c r="AO21" s="82" t="n">
        <f aca="false">Imports!AO21</f>
        <v>0</v>
      </c>
      <c r="AP21" s="137" t="n">
        <f aca="false">Imports!AP21</f>
        <v>0</v>
      </c>
      <c r="AQ21" s="130"/>
      <c r="AR21" s="131" t="n">
        <f aca="false">-AB21+(AJ21/4*$B21/100)</f>
        <v>0</v>
      </c>
      <c r="AS21" s="132" t="n">
        <f aca="false">-AC21+(AK21/4*$B21/100)</f>
        <v>0</v>
      </c>
      <c r="AT21" s="132" t="n">
        <f aca="false">-AD21+(AL21/4*$B21/100)</f>
        <v>0</v>
      </c>
      <c r="AU21" s="132" t="n">
        <f aca="false">-AE21+(AM21/4*$B21/100)</f>
        <v>0</v>
      </c>
      <c r="AV21" s="132" t="n">
        <f aca="false">-AF21+(AN21/4*$B21/100)</f>
        <v>0</v>
      </c>
      <c r="AW21" s="132" t="n">
        <f aca="false">-AG21+(AO21/4*$B21/100)</f>
        <v>0</v>
      </c>
      <c r="AX21" s="133" t="n">
        <f aca="false">-AH21+(AP21/4*$B21/100)</f>
        <v>0</v>
      </c>
    </row>
    <row r="22" customFormat="false" ht="14.25" hidden="false" customHeight="false" outlineLevel="0" collapsed="false">
      <c r="A22" s="7" t="s">
        <v>28</v>
      </c>
      <c r="B22" s="158" t="n">
        <f aca="false">Exports!B22</f>
        <v>0</v>
      </c>
      <c r="D22" s="126" t="n">
        <f aca="false">Imports!D22-RiskAdj!M22</f>
        <v>0</v>
      </c>
      <c r="E22" s="127" t="n">
        <f aca="false">Imports!E22-RiskAdj!N22</f>
        <v>0</v>
      </c>
      <c r="F22" s="127" t="n">
        <f aca="false">Imports!F22-RiskAdj!O22</f>
        <v>0</v>
      </c>
      <c r="G22" s="127" t="n">
        <f aca="false">Imports!G22-RiskAdj!P22</f>
        <v>0</v>
      </c>
      <c r="H22" s="127" t="n">
        <f aca="false">Imports!H22-RiskAdj!Q22</f>
        <v>0</v>
      </c>
      <c r="I22" s="127" t="n">
        <f aca="false">Imports!I22-RiskAdj!R22</f>
        <v>0</v>
      </c>
      <c r="J22" s="128" t="n">
        <f aca="false">Imports!J22-RiskAdj!S22</f>
        <v>0</v>
      </c>
      <c r="K22" s="76"/>
      <c r="L22" s="85" t="n">
        <f aca="false">Imports!L22</f>
        <v>0</v>
      </c>
      <c r="M22" s="87" t="n">
        <f aca="false">Imports!M22</f>
        <v>0</v>
      </c>
      <c r="N22" s="87" t="n">
        <f aca="false">Imports!N22</f>
        <v>0</v>
      </c>
      <c r="O22" s="87" t="n">
        <f aca="false">Imports!O22</f>
        <v>0</v>
      </c>
      <c r="P22" s="87" t="n">
        <f aca="false">Imports!P22</f>
        <v>0</v>
      </c>
      <c r="Q22" s="87" t="n">
        <f aca="false">Imports!Q22</f>
        <v>0</v>
      </c>
      <c r="R22" s="129" t="n">
        <f aca="false">Imports!R22</f>
        <v>0</v>
      </c>
      <c r="S22" s="130"/>
      <c r="T22" s="131" t="n">
        <f aca="false">D22-(L22/4*$B22/100)</f>
        <v>0</v>
      </c>
      <c r="U22" s="132" t="n">
        <f aca="false">E22-(M22/4*$B22/100)</f>
        <v>0</v>
      </c>
      <c r="V22" s="132" t="n">
        <f aca="false">F22-(N22/4*$B22/100)</f>
        <v>0</v>
      </c>
      <c r="W22" s="132" t="n">
        <f aca="false">G22-(O22/4*$B22/100)</f>
        <v>0</v>
      </c>
      <c r="X22" s="132" t="n">
        <f aca="false">H22-(P22/4*$B22/100)</f>
        <v>0</v>
      </c>
      <c r="Y22" s="132" t="n">
        <f aca="false">I22-(Q22/4*$B22/100)</f>
        <v>0</v>
      </c>
      <c r="Z22" s="133" t="n">
        <f aca="false">J22-(R22/4*$B22/100)</f>
        <v>0</v>
      </c>
      <c r="AA22" s="48"/>
      <c r="AB22" s="134" t="n">
        <f aca="false">Imports!AB22</f>
        <v>0</v>
      </c>
      <c r="AC22" s="135" t="n">
        <f aca="false">Imports!AC22</f>
        <v>0</v>
      </c>
      <c r="AD22" s="135" t="n">
        <f aca="false">Imports!AD22</f>
        <v>0</v>
      </c>
      <c r="AE22" s="135" t="n">
        <f aca="false">Imports!AE22</f>
        <v>0</v>
      </c>
      <c r="AF22" s="135" t="n">
        <f aca="false">Imports!AF22</f>
        <v>0</v>
      </c>
      <c r="AG22" s="135" t="n">
        <f aca="false">Imports!AG22</f>
        <v>0</v>
      </c>
      <c r="AH22" s="136" t="n">
        <f aca="false">Imports!AH22</f>
        <v>0</v>
      </c>
      <c r="AI22" s="76"/>
      <c r="AJ22" s="80" t="n">
        <f aca="false">Imports!AJ22</f>
        <v>0</v>
      </c>
      <c r="AK22" s="82" t="n">
        <f aca="false">Imports!AK22</f>
        <v>0</v>
      </c>
      <c r="AL22" s="82" t="n">
        <f aca="false">Imports!AL22</f>
        <v>0</v>
      </c>
      <c r="AM22" s="82" t="n">
        <f aca="false">Imports!AM22</f>
        <v>0</v>
      </c>
      <c r="AN22" s="82" t="n">
        <f aca="false">Imports!AN22</f>
        <v>0</v>
      </c>
      <c r="AO22" s="82" t="n">
        <f aca="false">Imports!AO22</f>
        <v>0</v>
      </c>
      <c r="AP22" s="137" t="n">
        <f aca="false">Imports!AP22</f>
        <v>0</v>
      </c>
      <c r="AQ22" s="130"/>
      <c r="AR22" s="131" t="n">
        <f aca="false">-AB22+(AJ22/4*$B22/100)</f>
        <v>0</v>
      </c>
      <c r="AS22" s="132" t="n">
        <f aca="false">-AC22+(AK22/4*$B22/100)</f>
        <v>0</v>
      </c>
      <c r="AT22" s="132" t="n">
        <f aca="false">-AD22+(AL22/4*$B22/100)</f>
        <v>0</v>
      </c>
      <c r="AU22" s="132" t="n">
        <f aca="false">-AE22+(AM22/4*$B22/100)</f>
        <v>0</v>
      </c>
      <c r="AV22" s="132" t="n">
        <f aca="false">-AF22+(AN22/4*$B22/100)</f>
        <v>0</v>
      </c>
      <c r="AW22" s="132" t="n">
        <f aca="false">-AG22+(AO22/4*$B22/100)</f>
        <v>0</v>
      </c>
      <c r="AX22" s="133" t="n">
        <f aca="false">-AH22+(AP22/4*$B22/100)</f>
        <v>0</v>
      </c>
    </row>
    <row r="23" customFormat="false" ht="14.25" hidden="false" customHeight="false" outlineLevel="0" collapsed="false">
      <c r="A23" s="7" t="s">
        <v>29</v>
      </c>
      <c r="B23" s="158" t="n">
        <f aca="false">Exports!B23</f>
        <v>0</v>
      </c>
      <c r="D23" s="126" t="n">
        <f aca="false">Imports!D23-RiskAdj!M23</f>
        <v>0</v>
      </c>
      <c r="E23" s="127" t="n">
        <f aca="false">Imports!E23-RiskAdj!N23</f>
        <v>0</v>
      </c>
      <c r="F23" s="127" t="n">
        <f aca="false">Imports!F23-RiskAdj!O23</f>
        <v>0</v>
      </c>
      <c r="G23" s="127" t="n">
        <f aca="false">Imports!G23-RiskAdj!P23</f>
        <v>0</v>
      </c>
      <c r="H23" s="127" t="n">
        <f aca="false">Imports!H23-RiskAdj!Q23</f>
        <v>0</v>
      </c>
      <c r="I23" s="127" t="n">
        <f aca="false">Imports!I23-RiskAdj!R23</f>
        <v>0</v>
      </c>
      <c r="J23" s="128" t="n">
        <f aca="false">Imports!J23-RiskAdj!S23</f>
        <v>0</v>
      </c>
      <c r="K23" s="76"/>
      <c r="L23" s="85" t="n">
        <f aca="false">Imports!L23</f>
        <v>0</v>
      </c>
      <c r="M23" s="87" t="n">
        <f aca="false">Imports!M23</f>
        <v>0</v>
      </c>
      <c r="N23" s="87" t="n">
        <f aca="false">Imports!N23</f>
        <v>0</v>
      </c>
      <c r="O23" s="87" t="n">
        <f aca="false">Imports!O23</f>
        <v>0</v>
      </c>
      <c r="P23" s="87" t="n">
        <f aca="false">Imports!P23</f>
        <v>0</v>
      </c>
      <c r="Q23" s="87" t="n">
        <f aca="false">Imports!Q23</f>
        <v>0</v>
      </c>
      <c r="R23" s="129" t="n">
        <f aca="false">Imports!R23</f>
        <v>0</v>
      </c>
      <c r="S23" s="130"/>
      <c r="T23" s="131" t="n">
        <f aca="false">D23-(L23/4*$B23/100)</f>
        <v>0</v>
      </c>
      <c r="U23" s="132" t="n">
        <f aca="false">E23-(M23/4*$B23/100)</f>
        <v>0</v>
      </c>
      <c r="V23" s="132" t="n">
        <f aca="false">F23-(N23/4*$B23/100)</f>
        <v>0</v>
      </c>
      <c r="W23" s="132" t="n">
        <f aca="false">G23-(O23/4*$B23/100)</f>
        <v>0</v>
      </c>
      <c r="X23" s="132" t="n">
        <f aca="false">H23-(P23/4*$B23/100)</f>
        <v>0</v>
      </c>
      <c r="Y23" s="132" t="n">
        <f aca="false">I23-(Q23/4*$B23/100)</f>
        <v>0</v>
      </c>
      <c r="Z23" s="133" t="n">
        <f aca="false">J23-(R23/4*$B23/100)</f>
        <v>0</v>
      </c>
      <c r="AA23" s="48"/>
      <c r="AB23" s="134" t="n">
        <f aca="false">Imports!AB23</f>
        <v>0</v>
      </c>
      <c r="AC23" s="135" t="n">
        <f aca="false">Imports!AC23</f>
        <v>0</v>
      </c>
      <c r="AD23" s="135" t="n">
        <f aca="false">Imports!AD23</f>
        <v>0</v>
      </c>
      <c r="AE23" s="135" t="n">
        <f aca="false">Imports!AE23</f>
        <v>0</v>
      </c>
      <c r="AF23" s="135" t="n">
        <f aca="false">Imports!AF23</f>
        <v>0</v>
      </c>
      <c r="AG23" s="135" t="n">
        <f aca="false">Imports!AG23</f>
        <v>0</v>
      </c>
      <c r="AH23" s="136" t="n">
        <f aca="false">Imports!AH23</f>
        <v>0</v>
      </c>
      <c r="AI23" s="76"/>
      <c r="AJ23" s="80" t="n">
        <f aca="false">Imports!AJ23</f>
        <v>0</v>
      </c>
      <c r="AK23" s="82" t="n">
        <f aca="false">Imports!AK23</f>
        <v>0</v>
      </c>
      <c r="AL23" s="82" t="n">
        <f aca="false">Imports!AL23</f>
        <v>0</v>
      </c>
      <c r="AM23" s="82" t="n">
        <f aca="false">Imports!AM23</f>
        <v>0</v>
      </c>
      <c r="AN23" s="82" t="n">
        <f aca="false">Imports!AN23</f>
        <v>0</v>
      </c>
      <c r="AO23" s="82" t="n">
        <f aca="false">Imports!AO23</f>
        <v>0</v>
      </c>
      <c r="AP23" s="137" t="n">
        <f aca="false">Imports!AP23</f>
        <v>0</v>
      </c>
      <c r="AQ23" s="130"/>
      <c r="AR23" s="131" t="n">
        <f aca="false">-AB23+(AJ23/4*$B23/100)</f>
        <v>0</v>
      </c>
      <c r="AS23" s="132" t="n">
        <f aca="false">-AC23+(AK23/4*$B23/100)</f>
        <v>0</v>
      </c>
      <c r="AT23" s="132" t="n">
        <f aca="false">-AD23+(AL23/4*$B23/100)</f>
        <v>0</v>
      </c>
      <c r="AU23" s="132" t="n">
        <f aca="false">-AE23+(AM23/4*$B23/100)</f>
        <v>0</v>
      </c>
      <c r="AV23" s="132" t="n">
        <f aca="false">-AF23+(AN23/4*$B23/100)</f>
        <v>0</v>
      </c>
      <c r="AW23" s="132" t="n">
        <f aca="false">-AG23+(AO23/4*$B23/100)</f>
        <v>0</v>
      </c>
      <c r="AX23" s="133" t="n">
        <f aca="false">-AH23+(AP23/4*$B23/100)</f>
        <v>0</v>
      </c>
    </row>
    <row r="24" customFormat="false" ht="14.25" hidden="false" customHeight="false" outlineLevel="0" collapsed="false">
      <c r="A24" s="7" t="s">
        <v>30</v>
      </c>
      <c r="B24" s="158" t="n">
        <f aca="false">Exports!B24</f>
        <v>0</v>
      </c>
      <c r="D24" s="126" t="n">
        <f aca="false">Imports!D24-RiskAdj!M24</f>
        <v>0</v>
      </c>
      <c r="E24" s="127" t="n">
        <f aca="false">Imports!E24-RiskAdj!N24</f>
        <v>0</v>
      </c>
      <c r="F24" s="127" t="n">
        <f aca="false">Imports!F24-RiskAdj!O24</f>
        <v>0</v>
      </c>
      <c r="G24" s="127" t="n">
        <f aca="false">Imports!G24-RiskAdj!P24</f>
        <v>0</v>
      </c>
      <c r="H24" s="127" t="n">
        <f aca="false">Imports!H24-RiskAdj!Q24</f>
        <v>0</v>
      </c>
      <c r="I24" s="127" t="n">
        <f aca="false">Imports!I24-RiskAdj!R24</f>
        <v>0</v>
      </c>
      <c r="J24" s="128" t="n">
        <f aca="false">Imports!J24-RiskAdj!S24</f>
        <v>0</v>
      </c>
      <c r="K24" s="76"/>
      <c r="L24" s="85" t="n">
        <f aca="false">Imports!L24</f>
        <v>0</v>
      </c>
      <c r="M24" s="87" t="n">
        <f aca="false">Imports!M24</f>
        <v>0</v>
      </c>
      <c r="N24" s="87" t="n">
        <f aca="false">Imports!N24</f>
        <v>0</v>
      </c>
      <c r="O24" s="87" t="n">
        <f aca="false">Imports!O24</f>
        <v>0</v>
      </c>
      <c r="P24" s="87" t="n">
        <f aca="false">Imports!P24</f>
        <v>0</v>
      </c>
      <c r="Q24" s="87" t="n">
        <f aca="false">Imports!Q24</f>
        <v>0</v>
      </c>
      <c r="R24" s="129" t="n">
        <f aca="false">Imports!R24</f>
        <v>0</v>
      </c>
      <c r="S24" s="130"/>
      <c r="T24" s="131" t="n">
        <f aca="false">D24-(L24/4*$B24/100)</f>
        <v>0</v>
      </c>
      <c r="U24" s="132" t="n">
        <f aca="false">E24-(M24/4*$B24/100)</f>
        <v>0</v>
      </c>
      <c r="V24" s="132" t="n">
        <f aca="false">F24-(N24/4*$B24/100)</f>
        <v>0</v>
      </c>
      <c r="W24" s="132" t="n">
        <f aca="false">G24-(O24/4*$B24/100)</f>
        <v>0</v>
      </c>
      <c r="X24" s="132" t="n">
        <f aca="false">H24-(P24/4*$B24/100)</f>
        <v>0</v>
      </c>
      <c r="Y24" s="132" t="n">
        <f aca="false">I24-(Q24/4*$B24/100)</f>
        <v>0</v>
      </c>
      <c r="Z24" s="133" t="n">
        <f aca="false">J24-(R24/4*$B24/100)</f>
        <v>0</v>
      </c>
      <c r="AA24" s="48"/>
      <c r="AB24" s="134" t="n">
        <f aca="false">Imports!AB24</f>
        <v>0</v>
      </c>
      <c r="AC24" s="135" t="n">
        <f aca="false">Imports!AC24</f>
        <v>0</v>
      </c>
      <c r="AD24" s="135" t="n">
        <f aca="false">Imports!AD24</f>
        <v>0</v>
      </c>
      <c r="AE24" s="135" t="n">
        <f aca="false">Imports!AE24</f>
        <v>0</v>
      </c>
      <c r="AF24" s="135" t="n">
        <f aca="false">Imports!AF24</f>
        <v>0</v>
      </c>
      <c r="AG24" s="135" t="n">
        <f aca="false">Imports!AG24</f>
        <v>0</v>
      </c>
      <c r="AH24" s="136" t="n">
        <f aca="false">Imports!AH24</f>
        <v>0</v>
      </c>
      <c r="AI24" s="76"/>
      <c r="AJ24" s="80" t="n">
        <f aca="false">Imports!AJ24</f>
        <v>0</v>
      </c>
      <c r="AK24" s="82" t="n">
        <f aca="false">Imports!AK24</f>
        <v>0</v>
      </c>
      <c r="AL24" s="82" t="n">
        <f aca="false">Imports!AL24</f>
        <v>0</v>
      </c>
      <c r="AM24" s="82" t="n">
        <f aca="false">Imports!AM24</f>
        <v>0</v>
      </c>
      <c r="AN24" s="82" t="n">
        <f aca="false">Imports!AN24</f>
        <v>0</v>
      </c>
      <c r="AO24" s="82" t="n">
        <f aca="false">Imports!AO24</f>
        <v>0</v>
      </c>
      <c r="AP24" s="137" t="n">
        <f aca="false">Imports!AP24</f>
        <v>0</v>
      </c>
      <c r="AQ24" s="130"/>
      <c r="AR24" s="131" t="n">
        <f aca="false">-AB24+(AJ24/4*$B24/100)</f>
        <v>0</v>
      </c>
      <c r="AS24" s="132" t="n">
        <f aca="false">-AC24+(AK24/4*$B24/100)</f>
        <v>0</v>
      </c>
      <c r="AT24" s="132" t="n">
        <f aca="false">-AD24+(AL24/4*$B24/100)</f>
        <v>0</v>
      </c>
      <c r="AU24" s="132" t="n">
        <f aca="false">-AE24+(AM24/4*$B24/100)</f>
        <v>0</v>
      </c>
      <c r="AV24" s="132" t="n">
        <f aca="false">-AF24+(AN24/4*$B24/100)</f>
        <v>0</v>
      </c>
      <c r="AW24" s="132" t="n">
        <f aca="false">-AG24+(AO24/4*$B24/100)</f>
        <v>0</v>
      </c>
      <c r="AX24" s="133" t="n">
        <f aca="false">-AH24+(AP24/4*$B24/100)</f>
        <v>0</v>
      </c>
    </row>
    <row r="25" customFormat="false" ht="14.25" hidden="false" customHeight="false" outlineLevel="0" collapsed="false">
      <c r="A25" s="7" t="s">
        <v>31</v>
      </c>
      <c r="B25" s="158" t="n">
        <f aca="false">Exports!B25</f>
        <v>0</v>
      </c>
      <c r="D25" s="126" t="n">
        <f aca="false">Imports!D25-RiskAdj!M25</f>
        <v>0</v>
      </c>
      <c r="E25" s="127" t="n">
        <f aca="false">Imports!E25-RiskAdj!N25</f>
        <v>0</v>
      </c>
      <c r="F25" s="127" t="n">
        <f aca="false">Imports!F25-RiskAdj!O25</f>
        <v>0</v>
      </c>
      <c r="G25" s="127" t="n">
        <f aca="false">Imports!G25-RiskAdj!P25</f>
        <v>0</v>
      </c>
      <c r="H25" s="127" t="n">
        <f aca="false">Imports!H25-RiskAdj!Q25</f>
        <v>0</v>
      </c>
      <c r="I25" s="127" t="n">
        <f aca="false">Imports!I25-RiskAdj!R25</f>
        <v>0</v>
      </c>
      <c r="J25" s="128" t="n">
        <f aca="false">Imports!J25-RiskAdj!S25</f>
        <v>0</v>
      </c>
      <c r="K25" s="43"/>
      <c r="L25" s="85" t="n">
        <f aca="false">Imports!L25</f>
        <v>0</v>
      </c>
      <c r="M25" s="87" t="n">
        <f aca="false">Imports!M25</f>
        <v>0</v>
      </c>
      <c r="N25" s="87" t="n">
        <f aca="false">Imports!N25</f>
        <v>0</v>
      </c>
      <c r="O25" s="87" t="n">
        <f aca="false">Imports!O25</f>
        <v>0</v>
      </c>
      <c r="P25" s="87" t="n">
        <f aca="false">Imports!P25</f>
        <v>0</v>
      </c>
      <c r="Q25" s="87" t="n">
        <f aca="false">Imports!Q25</f>
        <v>0</v>
      </c>
      <c r="R25" s="129" t="n">
        <f aca="false">Imports!R25</f>
        <v>0</v>
      </c>
      <c r="S25" s="130"/>
      <c r="T25" s="131" t="n">
        <f aca="false">D25-(L25/4*$B25/100)</f>
        <v>0</v>
      </c>
      <c r="U25" s="132" t="n">
        <f aca="false">E25-(M25/4*$B25/100)</f>
        <v>0</v>
      </c>
      <c r="V25" s="132" t="n">
        <f aca="false">F25-(N25/4*$B25/100)</f>
        <v>0</v>
      </c>
      <c r="W25" s="132" t="n">
        <f aca="false">G25-(O25/4*$B25/100)</f>
        <v>0</v>
      </c>
      <c r="X25" s="132" t="n">
        <f aca="false">H25-(P25/4*$B25/100)</f>
        <v>0</v>
      </c>
      <c r="Y25" s="132" t="n">
        <f aca="false">I25-(Q25/4*$B25/100)</f>
        <v>0</v>
      </c>
      <c r="Z25" s="133" t="n">
        <f aca="false">J25-(R25/4*$B25/100)</f>
        <v>0</v>
      </c>
      <c r="AA25" s="48"/>
      <c r="AB25" s="134" t="n">
        <f aca="false">Imports!AB25</f>
        <v>0</v>
      </c>
      <c r="AC25" s="135" t="n">
        <f aca="false">Imports!AC25</f>
        <v>0</v>
      </c>
      <c r="AD25" s="135" t="n">
        <f aca="false">Imports!AD25</f>
        <v>0</v>
      </c>
      <c r="AE25" s="135" t="n">
        <f aca="false">Imports!AE25</f>
        <v>0</v>
      </c>
      <c r="AF25" s="135" t="n">
        <f aca="false">Imports!AF25</f>
        <v>0</v>
      </c>
      <c r="AG25" s="135" t="n">
        <f aca="false">Imports!AG25</f>
        <v>0</v>
      </c>
      <c r="AH25" s="136" t="n">
        <f aca="false">Imports!AH25</f>
        <v>0</v>
      </c>
      <c r="AI25" s="76"/>
      <c r="AJ25" s="80" t="n">
        <f aca="false">Imports!AJ25</f>
        <v>0</v>
      </c>
      <c r="AK25" s="82" t="n">
        <f aca="false">Imports!AK25</f>
        <v>0</v>
      </c>
      <c r="AL25" s="82" t="n">
        <f aca="false">Imports!AL25</f>
        <v>0</v>
      </c>
      <c r="AM25" s="82" t="n">
        <f aca="false">Imports!AM25</f>
        <v>0</v>
      </c>
      <c r="AN25" s="82" t="n">
        <f aca="false">Imports!AN25</f>
        <v>0</v>
      </c>
      <c r="AO25" s="82" t="n">
        <f aca="false">Imports!AO25</f>
        <v>0</v>
      </c>
      <c r="AP25" s="137" t="n">
        <f aca="false">Imports!AP25</f>
        <v>0</v>
      </c>
      <c r="AQ25" s="130"/>
      <c r="AR25" s="131" t="n">
        <f aca="false">-AB25+(AJ25/4*$B25/100)</f>
        <v>0</v>
      </c>
      <c r="AS25" s="132" t="n">
        <f aca="false">-AC25+(AK25/4*$B25/100)</f>
        <v>0</v>
      </c>
      <c r="AT25" s="132" t="n">
        <f aca="false">-AD25+(AL25/4*$B25/100)</f>
        <v>0</v>
      </c>
      <c r="AU25" s="132" t="n">
        <f aca="false">-AE25+(AM25/4*$B25/100)</f>
        <v>0</v>
      </c>
      <c r="AV25" s="132" t="n">
        <f aca="false">-AF25+(AN25/4*$B25/100)</f>
        <v>0</v>
      </c>
      <c r="AW25" s="132" t="n">
        <f aca="false">-AG25+(AO25/4*$B25/100)</f>
        <v>0</v>
      </c>
      <c r="AX25" s="133" t="n">
        <f aca="false">-AH25+(AP25/4*$B25/100)</f>
        <v>0</v>
      </c>
    </row>
    <row r="26" customFormat="false" ht="14.25" hidden="false" customHeight="false" outlineLevel="0" collapsed="false">
      <c r="A26" s="7" t="s">
        <v>32</v>
      </c>
      <c r="B26" s="158" t="n">
        <f aca="false">Exports!B26</f>
        <v>0</v>
      </c>
      <c r="D26" s="126" t="n">
        <f aca="false">Imports!D26-RiskAdj!M26</f>
        <v>0</v>
      </c>
      <c r="E26" s="127" t="n">
        <f aca="false">Imports!E26-RiskAdj!N26</f>
        <v>0</v>
      </c>
      <c r="F26" s="127" t="n">
        <f aca="false">Imports!F26-RiskAdj!O26</f>
        <v>0</v>
      </c>
      <c r="G26" s="127" t="n">
        <f aca="false">Imports!G26-RiskAdj!P26</f>
        <v>0</v>
      </c>
      <c r="H26" s="127" t="n">
        <f aca="false">Imports!H26-RiskAdj!Q26</f>
        <v>0</v>
      </c>
      <c r="I26" s="127" t="n">
        <f aca="false">Imports!I26-RiskAdj!R26</f>
        <v>0</v>
      </c>
      <c r="J26" s="128" t="n">
        <f aca="false">Imports!J26-RiskAdj!S26</f>
        <v>0</v>
      </c>
      <c r="K26" s="43"/>
      <c r="L26" s="85" t="n">
        <f aca="false">Imports!L26</f>
        <v>0</v>
      </c>
      <c r="M26" s="87" t="n">
        <f aca="false">Imports!M26</f>
        <v>0</v>
      </c>
      <c r="N26" s="87" t="n">
        <f aca="false">Imports!N26</f>
        <v>0</v>
      </c>
      <c r="O26" s="87" t="n">
        <f aca="false">Imports!O26</f>
        <v>0</v>
      </c>
      <c r="P26" s="87" t="n">
        <f aca="false">Imports!P26</f>
        <v>0</v>
      </c>
      <c r="Q26" s="87" t="n">
        <f aca="false">Imports!Q26</f>
        <v>0</v>
      </c>
      <c r="R26" s="129" t="n">
        <f aca="false">Imports!R26</f>
        <v>0</v>
      </c>
      <c r="S26" s="130"/>
      <c r="T26" s="131" t="n">
        <f aca="false">D26-(L26/4*$B26/100)</f>
        <v>0</v>
      </c>
      <c r="U26" s="132" t="n">
        <f aca="false">E26-(M26/4*$B26/100)</f>
        <v>0</v>
      </c>
      <c r="V26" s="132" t="n">
        <f aca="false">F26-(N26/4*$B26/100)</f>
        <v>0</v>
      </c>
      <c r="W26" s="132" t="n">
        <f aca="false">G26-(O26/4*$B26/100)</f>
        <v>0</v>
      </c>
      <c r="X26" s="132" t="n">
        <f aca="false">H26-(P26/4*$B26/100)</f>
        <v>0</v>
      </c>
      <c r="Y26" s="132" t="n">
        <f aca="false">I26-(Q26/4*$B26/100)</f>
        <v>0</v>
      </c>
      <c r="Z26" s="133" t="n">
        <f aca="false">J26-(R26/4*$B26/100)</f>
        <v>0</v>
      </c>
      <c r="AB26" s="134" t="n">
        <f aca="false">Imports!AB26</f>
        <v>0</v>
      </c>
      <c r="AC26" s="135" t="n">
        <f aca="false">Imports!AC26</f>
        <v>0</v>
      </c>
      <c r="AD26" s="135" t="n">
        <f aca="false">Imports!AD26</f>
        <v>0</v>
      </c>
      <c r="AE26" s="135" t="n">
        <f aca="false">Imports!AE26</f>
        <v>0</v>
      </c>
      <c r="AF26" s="135" t="n">
        <f aca="false">Imports!AF26</f>
        <v>0</v>
      </c>
      <c r="AG26" s="135" t="n">
        <f aca="false">Imports!AG26</f>
        <v>0</v>
      </c>
      <c r="AH26" s="136" t="n">
        <f aca="false">Imports!AH26</f>
        <v>0</v>
      </c>
      <c r="AI26" s="76"/>
      <c r="AJ26" s="80" t="n">
        <f aca="false">Imports!AJ26</f>
        <v>0</v>
      </c>
      <c r="AK26" s="82" t="n">
        <f aca="false">Imports!AK26</f>
        <v>0</v>
      </c>
      <c r="AL26" s="82" t="n">
        <f aca="false">Imports!AL26</f>
        <v>0</v>
      </c>
      <c r="AM26" s="82" t="n">
        <f aca="false">Imports!AM26</f>
        <v>0</v>
      </c>
      <c r="AN26" s="82" t="n">
        <f aca="false">Imports!AN26</f>
        <v>0</v>
      </c>
      <c r="AO26" s="82" t="n">
        <f aca="false">Imports!AO26</f>
        <v>0</v>
      </c>
      <c r="AP26" s="137" t="n">
        <f aca="false">Imports!AP26</f>
        <v>0</v>
      </c>
      <c r="AQ26" s="130"/>
      <c r="AR26" s="131" t="n">
        <f aca="false">-AB26+(AJ26/4*$B26/100)</f>
        <v>0</v>
      </c>
      <c r="AS26" s="132" t="n">
        <f aca="false">-AC26+(AK26/4*$B26/100)</f>
        <v>0</v>
      </c>
      <c r="AT26" s="132" t="n">
        <f aca="false">-AD26+(AL26/4*$B26/100)</f>
        <v>0</v>
      </c>
      <c r="AU26" s="132" t="n">
        <f aca="false">-AE26+(AM26/4*$B26/100)</f>
        <v>0</v>
      </c>
      <c r="AV26" s="132" t="n">
        <f aca="false">-AF26+(AN26/4*$B26/100)</f>
        <v>0</v>
      </c>
      <c r="AW26" s="132" t="n">
        <f aca="false">-AG26+(AO26/4*$B26/100)</f>
        <v>0</v>
      </c>
      <c r="AX26" s="133" t="n">
        <f aca="false">-AH26+(AP26/4*$B26/100)</f>
        <v>0</v>
      </c>
    </row>
    <row r="27" customFormat="false" ht="14.25" hidden="false" customHeight="false" outlineLevel="0" collapsed="false">
      <c r="A27" s="7" t="s">
        <v>33</v>
      </c>
      <c r="B27" s="158" t="n">
        <f aca="false">Exports!B27</f>
        <v>0</v>
      </c>
      <c r="D27" s="126" t="n">
        <f aca="false">Imports!D27-RiskAdj!M27</f>
        <v>0</v>
      </c>
      <c r="E27" s="127" t="n">
        <f aca="false">Imports!E27-RiskAdj!N27</f>
        <v>0</v>
      </c>
      <c r="F27" s="127" t="n">
        <f aca="false">Imports!F27-RiskAdj!O27</f>
        <v>0</v>
      </c>
      <c r="G27" s="127" t="n">
        <f aca="false">Imports!G27-RiskAdj!P27</f>
        <v>0</v>
      </c>
      <c r="H27" s="127" t="n">
        <f aca="false">Imports!H27-RiskAdj!Q27</f>
        <v>0</v>
      </c>
      <c r="I27" s="127" t="n">
        <f aca="false">Imports!I27-RiskAdj!R27</f>
        <v>0</v>
      </c>
      <c r="J27" s="128" t="n">
        <f aca="false">Imports!J27-RiskAdj!S27</f>
        <v>0</v>
      </c>
      <c r="K27" s="43"/>
      <c r="L27" s="85" t="n">
        <f aca="false">Imports!L27</f>
        <v>0</v>
      </c>
      <c r="M27" s="87" t="n">
        <f aca="false">Imports!M27</f>
        <v>0</v>
      </c>
      <c r="N27" s="87" t="n">
        <f aca="false">Imports!N27</f>
        <v>0</v>
      </c>
      <c r="O27" s="87" t="n">
        <f aca="false">Imports!O27</f>
        <v>0</v>
      </c>
      <c r="P27" s="87" t="n">
        <f aca="false">Imports!P27</f>
        <v>0</v>
      </c>
      <c r="Q27" s="87" t="n">
        <f aca="false">Imports!Q27</f>
        <v>0</v>
      </c>
      <c r="R27" s="129" t="n">
        <f aca="false">Imports!R27</f>
        <v>0</v>
      </c>
      <c r="S27" s="130"/>
      <c r="T27" s="131" t="n">
        <f aca="false">D27-(L27/4*$B27/100)</f>
        <v>0</v>
      </c>
      <c r="U27" s="132" t="n">
        <f aca="false">E27-(M27/4*$B27/100)</f>
        <v>0</v>
      </c>
      <c r="V27" s="132" t="n">
        <f aca="false">F27-(N27/4*$B27/100)</f>
        <v>0</v>
      </c>
      <c r="W27" s="132" t="n">
        <f aca="false">G27-(O27/4*$B27/100)</f>
        <v>0</v>
      </c>
      <c r="X27" s="132" t="n">
        <f aca="false">H27-(P27/4*$B27/100)</f>
        <v>0</v>
      </c>
      <c r="Y27" s="132" t="n">
        <f aca="false">I27-(Q27/4*$B27/100)</f>
        <v>0</v>
      </c>
      <c r="Z27" s="133" t="n">
        <f aca="false">J27-(R27/4*$B27/100)</f>
        <v>0</v>
      </c>
      <c r="AB27" s="134" t="n">
        <f aca="false">Imports!AB27</f>
        <v>0</v>
      </c>
      <c r="AC27" s="135" t="n">
        <f aca="false">Imports!AC27</f>
        <v>0</v>
      </c>
      <c r="AD27" s="135" t="n">
        <f aca="false">Imports!AD27</f>
        <v>0</v>
      </c>
      <c r="AE27" s="135" t="n">
        <f aca="false">Imports!AE27</f>
        <v>0</v>
      </c>
      <c r="AF27" s="135" t="n">
        <f aca="false">Imports!AF27</f>
        <v>0</v>
      </c>
      <c r="AG27" s="135" t="n">
        <f aca="false">Imports!AG27</f>
        <v>0</v>
      </c>
      <c r="AH27" s="136" t="n">
        <f aca="false">Imports!AH27</f>
        <v>0</v>
      </c>
      <c r="AI27" s="76"/>
      <c r="AJ27" s="80" t="n">
        <f aca="false">Imports!AJ27</f>
        <v>0</v>
      </c>
      <c r="AK27" s="82" t="n">
        <f aca="false">Imports!AK27</f>
        <v>0</v>
      </c>
      <c r="AL27" s="82" t="n">
        <f aca="false">Imports!AL27</f>
        <v>0</v>
      </c>
      <c r="AM27" s="82" t="n">
        <f aca="false">Imports!AM27</f>
        <v>0</v>
      </c>
      <c r="AN27" s="82" t="n">
        <f aca="false">Imports!AN27</f>
        <v>0</v>
      </c>
      <c r="AO27" s="82" t="n">
        <f aca="false">Imports!AO27</f>
        <v>0</v>
      </c>
      <c r="AP27" s="137" t="n">
        <f aca="false">Imports!AP27</f>
        <v>0</v>
      </c>
      <c r="AQ27" s="130"/>
      <c r="AR27" s="131" t="n">
        <f aca="false">-AB27+(AJ27/4*$B27/100)</f>
        <v>0</v>
      </c>
      <c r="AS27" s="132" t="n">
        <f aca="false">-AC27+(AK27/4*$B27/100)</f>
        <v>0</v>
      </c>
      <c r="AT27" s="132" t="n">
        <f aca="false">-AD27+(AL27/4*$B27/100)</f>
        <v>0</v>
      </c>
      <c r="AU27" s="132" t="n">
        <f aca="false">-AE27+(AM27/4*$B27/100)</f>
        <v>0</v>
      </c>
      <c r="AV27" s="132" t="n">
        <f aca="false">-AF27+(AN27/4*$B27/100)</f>
        <v>0</v>
      </c>
      <c r="AW27" s="132" t="n">
        <f aca="false">-AG27+(AO27/4*$B27/100)</f>
        <v>0</v>
      </c>
      <c r="AX27" s="133" t="n">
        <f aca="false">-AH27+(AP27/4*$B27/100)</f>
        <v>0</v>
      </c>
    </row>
    <row r="28" customFormat="false" ht="14.25" hidden="false" customHeight="false" outlineLevel="0" collapsed="false">
      <c r="A28" s="7" t="s">
        <v>34</v>
      </c>
      <c r="B28" s="158" t="n">
        <f aca="false">Exports!B28</f>
        <v>0</v>
      </c>
      <c r="D28" s="126" t="n">
        <f aca="false">Imports!D28-RiskAdj!M28</f>
        <v>0</v>
      </c>
      <c r="E28" s="127" t="n">
        <f aca="false">Imports!E28-RiskAdj!N28</f>
        <v>0</v>
      </c>
      <c r="F28" s="127" t="n">
        <f aca="false">Imports!F28-RiskAdj!O28</f>
        <v>0</v>
      </c>
      <c r="G28" s="127" t="n">
        <f aca="false">Imports!G28-RiskAdj!P28</f>
        <v>0</v>
      </c>
      <c r="H28" s="127" t="n">
        <f aca="false">Imports!H28-RiskAdj!Q28</f>
        <v>0</v>
      </c>
      <c r="I28" s="127" t="n">
        <f aca="false">Imports!I28-RiskAdj!R28</f>
        <v>0</v>
      </c>
      <c r="J28" s="128" t="n">
        <f aca="false">Imports!J28-RiskAdj!S28</f>
        <v>0</v>
      </c>
      <c r="K28" s="43"/>
      <c r="L28" s="85" t="n">
        <f aca="false">Imports!L28</f>
        <v>0</v>
      </c>
      <c r="M28" s="87" t="n">
        <f aca="false">Imports!M28</f>
        <v>0</v>
      </c>
      <c r="N28" s="87" t="n">
        <f aca="false">Imports!N28</f>
        <v>0</v>
      </c>
      <c r="O28" s="87" t="n">
        <f aca="false">Imports!O28</f>
        <v>0</v>
      </c>
      <c r="P28" s="87" t="n">
        <f aca="false">Imports!P28</f>
        <v>0</v>
      </c>
      <c r="Q28" s="87" t="n">
        <f aca="false">Imports!Q28</f>
        <v>0</v>
      </c>
      <c r="R28" s="129" t="n">
        <f aca="false">Imports!R28</f>
        <v>0</v>
      </c>
      <c r="S28" s="130"/>
      <c r="T28" s="131" t="n">
        <f aca="false">D28-(L28/4*$B28/100)</f>
        <v>0</v>
      </c>
      <c r="U28" s="132" t="n">
        <f aca="false">E28-(M28/4*$B28/100)</f>
        <v>0</v>
      </c>
      <c r="V28" s="132" t="n">
        <f aca="false">F28-(N28/4*$B28/100)</f>
        <v>0</v>
      </c>
      <c r="W28" s="132" t="n">
        <f aca="false">G28-(O28/4*$B28/100)</f>
        <v>0</v>
      </c>
      <c r="X28" s="132" t="n">
        <f aca="false">H28-(P28/4*$B28/100)</f>
        <v>0</v>
      </c>
      <c r="Y28" s="132" t="n">
        <f aca="false">I28-(Q28/4*$B28/100)</f>
        <v>0</v>
      </c>
      <c r="Z28" s="133" t="n">
        <f aca="false">J28-(R28/4*$B28/100)</f>
        <v>0</v>
      </c>
      <c r="AB28" s="134" t="n">
        <f aca="false">Imports!AB28</f>
        <v>0</v>
      </c>
      <c r="AC28" s="135" t="n">
        <f aca="false">Imports!AC28</f>
        <v>0</v>
      </c>
      <c r="AD28" s="135" t="n">
        <f aca="false">Imports!AD28</f>
        <v>0</v>
      </c>
      <c r="AE28" s="135" t="n">
        <f aca="false">Imports!AE28</f>
        <v>0</v>
      </c>
      <c r="AF28" s="135" t="n">
        <f aca="false">Imports!AF28</f>
        <v>0</v>
      </c>
      <c r="AG28" s="135" t="n">
        <f aca="false">Imports!AG28</f>
        <v>0</v>
      </c>
      <c r="AH28" s="136" t="n">
        <f aca="false">Imports!AH28</f>
        <v>0</v>
      </c>
      <c r="AI28" s="76"/>
      <c r="AJ28" s="80" t="n">
        <f aca="false">Imports!AJ28</f>
        <v>0</v>
      </c>
      <c r="AK28" s="82" t="n">
        <f aca="false">Imports!AK28</f>
        <v>0</v>
      </c>
      <c r="AL28" s="82" t="n">
        <f aca="false">Imports!AL28</f>
        <v>0</v>
      </c>
      <c r="AM28" s="82" t="n">
        <f aca="false">Imports!AM28</f>
        <v>0</v>
      </c>
      <c r="AN28" s="82" t="n">
        <f aca="false">Imports!AN28</f>
        <v>0</v>
      </c>
      <c r="AO28" s="82" t="n">
        <f aca="false">Imports!AO28</f>
        <v>0</v>
      </c>
      <c r="AP28" s="137" t="n">
        <f aca="false">Imports!AP28</f>
        <v>0</v>
      </c>
      <c r="AQ28" s="130"/>
      <c r="AR28" s="131" t="n">
        <f aca="false">-AB28+(AJ28/4*$B28/100)</f>
        <v>0</v>
      </c>
      <c r="AS28" s="132" t="n">
        <f aca="false">-AC28+(AK28/4*$B28/100)</f>
        <v>0</v>
      </c>
      <c r="AT28" s="132" t="n">
        <f aca="false">-AD28+(AL28/4*$B28/100)</f>
        <v>0</v>
      </c>
      <c r="AU28" s="132" t="n">
        <f aca="false">-AE28+(AM28/4*$B28/100)</f>
        <v>0</v>
      </c>
      <c r="AV28" s="132" t="n">
        <f aca="false">-AF28+(AN28/4*$B28/100)</f>
        <v>0</v>
      </c>
      <c r="AW28" s="132" t="n">
        <f aca="false">-AG28+(AO28/4*$B28/100)</f>
        <v>0</v>
      </c>
      <c r="AX28" s="133" t="n">
        <f aca="false">-AH28+(AP28/4*$B28/100)</f>
        <v>0</v>
      </c>
    </row>
    <row r="29" customFormat="false" ht="14.25" hidden="false" customHeight="false" outlineLevel="0" collapsed="false">
      <c r="A29" s="7" t="s">
        <v>35</v>
      </c>
      <c r="B29" s="158" t="n">
        <f aca="false">Exports!B29</f>
        <v>0</v>
      </c>
      <c r="D29" s="126" t="n">
        <f aca="false">Imports!D29-RiskAdj!M29</f>
        <v>0</v>
      </c>
      <c r="E29" s="127" t="n">
        <f aca="false">Imports!E29-RiskAdj!N29</f>
        <v>0</v>
      </c>
      <c r="F29" s="127" t="n">
        <f aca="false">Imports!F29-RiskAdj!O29</f>
        <v>0</v>
      </c>
      <c r="G29" s="127" t="n">
        <f aca="false">Imports!G29-RiskAdj!P29</f>
        <v>0</v>
      </c>
      <c r="H29" s="127" t="n">
        <f aca="false">Imports!H29-RiskAdj!Q29</f>
        <v>0</v>
      </c>
      <c r="I29" s="127" t="n">
        <f aca="false">Imports!I29-RiskAdj!R29</f>
        <v>0</v>
      </c>
      <c r="J29" s="128" t="n">
        <f aca="false">Imports!J29-RiskAdj!S29</f>
        <v>0</v>
      </c>
      <c r="K29" s="43"/>
      <c r="L29" s="85" t="n">
        <f aca="false">Imports!L29</f>
        <v>0</v>
      </c>
      <c r="M29" s="87" t="n">
        <f aca="false">Imports!M29</f>
        <v>0</v>
      </c>
      <c r="N29" s="87" t="n">
        <f aca="false">Imports!N29</f>
        <v>0</v>
      </c>
      <c r="O29" s="87" t="n">
        <f aca="false">Imports!O29</f>
        <v>0</v>
      </c>
      <c r="P29" s="87" t="n">
        <f aca="false">Imports!P29</f>
        <v>0</v>
      </c>
      <c r="Q29" s="87" t="n">
        <f aca="false">Imports!Q29</f>
        <v>0</v>
      </c>
      <c r="R29" s="129" t="n">
        <f aca="false">Imports!R29</f>
        <v>0</v>
      </c>
      <c r="S29" s="130"/>
      <c r="T29" s="131" t="n">
        <f aca="false">D29-(L29/4*$B29/100)</f>
        <v>0</v>
      </c>
      <c r="U29" s="132" t="n">
        <f aca="false">E29-(M29/4*$B29/100)</f>
        <v>0</v>
      </c>
      <c r="V29" s="132" t="n">
        <f aca="false">F29-(N29/4*$B29/100)</f>
        <v>0</v>
      </c>
      <c r="W29" s="132" t="n">
        <f aca="false">G29-(O29/4*$B29/100)</f>
        <v>0</v>
      </c>
      <c r="X29" s="132" t="n">
        <f aca="false">H29-(P29/4*$B29/100)</f>
        <v>0</v>
      </c>
      <c r="Y29" s="132" t="n">
        <f aca="false">I29-(Q29/4*$B29/100)</f>
        <v>0</v>
      </c>
      <c r="Z29" s="133" t="n">
        <f aca="false">J29-(R29/4*$B29/100)</f>
        <v>0</v>
      </c>
      <c r="AB29" s="134" t="n">
        <f aca="false">Imports!AB29</f>
        <v>0</v>
      </c>
      <c r="AC29" s="135" t="n">
        <f aca="false">Imports!AC29</f>
        <v>0</v>
      </c>
      <c r="AD29" s="135" t="n">
        <f aca="false">Imports!AD29</f>
        <v>0</v>
      </c>
      <c r="AE29" s="135" t="n">
        <f aca="false">Imports!AE29</f>
        <v>0</v>
      </c>
      <c r="AF29" s="135" t="n">
        <f aca="false">Imports!AF29</f>
        <v>0</v>
      </c>
      <c r="AG29" s="135" t="n">
        <f aca="false">Imports!AG29</f>
        <v>0</v>
      </c>
      <c r="AH29" s="136" t="n">
        <f aca="false">Imports!AH29</f>
        <v>0</v>
      </c>
      <c r="AI29" s="76"/>
      <c r="AJ29" s="80" t="n">
        <f aca="false">Imports!AJ29</f>
        <v>0</v>
      </c>
      <c r="AK29" s="82" t="n">
        <f aca="false">Imports!AK29</f>
        <v>0</v>
      </c>
      <c r="AL29" s="82" t="n">
        <f aca="false">Imports!AL29</f>
        <v>0</v>
      </c>
      <c r="AM29" s="82" t="n">
        <f aca="false">Imports!AM29</f>
        <v>0</v>
      </c>
      <c r="AN29" s="82" t="n">
        <f aca="false">Imports!AN29</f>
        <v>0</v>
      </c>
      <c r="AO29" s="82" t="n">
        <f aca="false">Imports!AO29</f>
        <v>0</v>
      </c>
      <c r="AP29" s="137" t="n">
        <f aca="false">Imports!AP29</f>
        <v>0</v>
      </c>
      <c r="AQ29" s="130"/>
      <c r="AR29" s="131" t="n">
        <f aca="false">-AB29+(AJ29/4*$B29/100)</f>
        <v>0</v>
      </c>
      <c r="AS29" s="132" t="n">
        <f aca="false">-AC29+(AK29/4*$B29/100)</f>
        <v>0</v>
      </c>
      <c r="AT29" s="132" t="n">
        <f aca="false">-AD29+(AL29/4*$B29/100)</f>
        <v>0</v>
      </c>
      <c r="AU29" s="132" t="n">
        <f aca="false">-AE29+(AM29/4*$B29/100)</f>
        <v>0</v>
      </c>
      <c r="AV29" s="132" t="n">
        <f aca="false">-AF29+(AN29/4*$B29/100)</f>
        <v>0</v>
      </c>
      <c r="AW29" s="132" t="n">
        <f aca="false">-AG29+(AO29/4*$B29/100)</f>
        <v>0</v>
      </c>
      <c r="AX29" s="133" t="n">
        <f aca="false">-AH29+(AP29/4*$B29/100)</f>
        <v>0</v>
      </c>
    </row>
    <row r="30" customFormat="false" ht="14.25" hidden="false" customHeight="false" outlineLevel="0" collapsed="false">
      <c r="A30" s="7" t="s">
        <v>36</v>
      </c>
      <c r="B30" s="158" t="n">
        <f aca="false">Exports!B30</f>
        <v>0</v>
      </c>
      <c r="D30" s="126" t="n">
        <f aca="false">Imports!D30-RiskAdj!M30</f>
        <v>0</v>
      </c>
      <c r="E30" s="127" t="n">
        <f aca="false">Imports!E30-RiskAdj!N30</f>
        <v>0</v>
      </c>
      <c r="F30" s="127" t="n">
        <f aca="false">Imports!F30-RiskAdj!O30</f>
        <v>0</v>
      </c>
      <c r="G30" s="127" t="n">
        <f aca="false">Imports!G30-RiskAdj!P30</f>
        <v>0</v>
      </c>
      <c r="H30" s="127" t="n">
        <f aca="false">Imports!H30-RiskAdj!Q30</f>
        <v>0</v>
      </c>
      <c r="I30" s="127" t="n">
        <f aca="false">Imports!I30-RiskAdj!R30</f>
        <v>0</v>
      </c>
      <c r="J30" s="128" t="n">
        <f aca="false">Imports!J30-RiskAdj!S30</f>
        <v>0</v>
      </c>
      <c r="K30" s="43"/>
      <c r="L30" s="85" t="n">
        <f aca="false">Imports!L30</f>
        <v>0</v>
      </c>
      <c r="M30" s="87" t="n">
        <f aca="false">Imports!M30</f>
        <v>0</v>
      </c>
      <c r="N30" s="87" t="n">
        <f aca="false">Imports!N30</f>
        <v>0</v>
      </c>
      <c r="O30" s="87" t="n">
        <f aca="false">Imports!O30</f>
        <v>0</v>
      </c>
      <c r="P30" s="87" t="n">
        <f aca="false">Imports!P30</f>
        <v>0</v>
      </c>
      <c r="Q30" s="87" t="n">
        <f aca="false">Imports!Q30</f>
        <v>0</v>
      </c>
      <c r="R30" s="129" t="n">
        <f aca="false">Imports!R30</f>
        <v>0</v>
      </c>
      <c r="S30" s="130"/>
      <c r="T30" s="131" t="n">
        <f aca="false">D30-(L30/4*$B30/100)</f>
        <v>0</v>
      </c>
      <c r="U30" s="132" t="n">
        <f aca="false">E30-(M30/4*$B30/100)</f>
        <v>0</v>
      </c>
      <c r="V30" s="132" t="n">
        <f aca="false">F30-(N30/4*$B30/100)</f>
        <v>0</v>
      </c>
      <c r="W30" s="132" t="n">
        <f aca="false">G30-(O30/4*$B30/100)</f>
        <v>0</v>
      </c>
      <c r="X30" s="132" t="n">
        <f aca="false">H30-(P30/4*$B30/100)</f>
        <v>0</v>
      </c>
      <c r="Y30" s="132" t="n">
        <f aca="false">I30-(Q30/4*$B30/100)</f>
        <v>0</v>
      </c>
      <c r="Z30" s="133" t="n">
        <f aca="false">J30-(R30/4*$B30/100)</f>
        <v>0</v>
      </c>
      <c r="AB30" s="134" t="n">
        <f aca="false">Imports!AB30</f>
        <v>0</v>
      </c>
      <c r="AC30" s="135" t="n">
        <f aca="false">Imports!AC30</f>
        <v>0</v>
      </c>
      <c r="AD30" s="135" t="n">
        <f aca="false">Imports!AD30</f>
        <v>0</v>
      </c>
      <c r="AE30" s="135" t="n">
        <f aca="false">Imports!AE30</f>
        <v>0</v>
      </c>
      <c r="AF30" s="135" t="n">
        <f aca="false">Imports!AF30</f>
        <v>0</v>
      </c>
      <c r="AG30" s="135" t="n">
        <f aca="false">Imports!AG30</f>
        <v>0</v>
      </c>
      <c r="AH30" s="136" t="n">
        <f aca="false">Imports!AH30</f>
        <v>0</v>
      </c>
      <c r="AI30" s="76"/>
      <c r="AJ30" s="80" t="n">
        <f aca="false">Imports!AJ30</f>
        <v>0</v>
      </c>
      <c r="AK30" s="82" t="n">
        <f aca="false">Imports!AK30</f>
        <v>0</v>
      </c>
      <c r="AL30" s="82" t="n">
        <f aca="false">Imports!AL30</f>
        <v>0</v>
      </c>
      <c r="AM30" s="82" t="n">
        <f aca="false">Imports!AM30</f>
        <v>0</v>
      </c>
      <c r="AN30" s="82" t="n">
        <f aca="false">Imports!AN30</f>
        <v>0</v>
      </c>
      <c r="AO30" s="82" t="n">
        <f aca="false">Imports!AO30</f>
        <v>0</v>
      </c>
      <c r="AP30" s="137" t="n">
        <f aca="false">Imports!AP30</f>
        <v>0</v>
      </c>
      <c r="AQ30" s="130"/>
      <c r="AR30" s="131" t="n">
        <f aca="false">-AB30+(AJ30/4*$B30/100)</f>
        <v>0</v>
      </c>
      <c r="AS30" s="132" t="n">
        <f aca="false">-AC30+(AK30/4*$B30/100)</f>
        <v>0</v>
      </c>
      <c r="AT30" s="132" t="n">
        <f aca="false">-AD30+(AL30/4*$B30/100)</f>
        <v>0</v>
      </c>
      <c r="AU30" s="132" t="n">
        <f aca="false">-AE30+(AM30/4*$B30/100)</f>
        <v>0</v>
      </c>
      <c r="AV30" s="132" t="n">
        <f aca="false">-AF30+(AN30/4*$B30/100)</f>
        <v>0</v>
      </c>
      <c r="AW30" s="132" t="n">
        <f aca="false">-AG30+(AO30/4*$B30/100)</f>
        <v>0</v>
      </c>
      <c r="AX30" s="133" t="n">
        <f aca="false">-AH30+(AP30/4*$B30/100)</f>
        <v>0</v>
      </c>
    </row>
    <row r="31" customFormat="false" ht="14.25" hidden="false" customHeight="false" outlineLevel="0" collapsed="false">
      <c r="A31" s="7" t="s">
        <v>37</v>
      </c>
      <c r="B31" s="158" t="n">
        <f aca="false">Exports!B31</f>
        <v>0</v>
      </c>
      <c r="D31" s="126" t="n">
        <f aca="false">Imports!D31-RiskAdj!M31</f>
        <v>0</v>
      </c>
      <c r="E31" s="127" t="n">
        <f aca="false">Imports!E31-RiskAdj!N31</f>
        <v>0</v>
      </c>
      <c r="F31" s="127" t="n">
        <f aca="false">Imports!F31-RiskAdj!O31</f>
        <v>0</v>
      </c>
      <c r="G31" s="127" t="n">
        <f aca="false">Imports!G31-RiskAdj!P31</f>
        <v>0</v>
      </c>
      <c r="H31" s="127" t="n">
        <f aca="false">Imports!H31-RiskAdj!Q31</f>
        <v>0</v>
      </c>
      <c r="I31" s="127" t="n">
        <f aca="false">Imports!I31-RiskAdj!R31</f>
        <v>0</v>
      </c>
      <c r="J31" s="128" t="n">
        <f aca="false">Imports!J31-RiskAdj!S31</f>
        <v>0</v>
      </c>
      <c r="K31" s="43"/>
      <c r="L31" s="85" t="n">
        <f aca="false">Imports!L31</f>
        <v>0</v>
      </c>
      <c r="M31" s="87" t="n">
        <f aca="false">Imports!M31</f>
        <v>0</v>
      </c>
      <c r="N31" s="87" t="n">
        <f aca="false">Imports!N31</f>
        <v>0</v>
      </c>
      <c r="O31" s="87" t="n">
        <f aca="false">Imports!O31</f>
        <v>0</v>
      </c>
      <c r="P31" s="87" t="n">
        <f aca="false">Imports!P31</f>
        <v>0</v>
      </c>
      <c r="Q31" s="87" t="n">
        <f aca="false">Imports!Q31</f>
        <v>0</v>
      </c>
      <c r="R31" s="129" t="n">
        <f aca="false">Imports!R31</f>
        <v>0</v>
      </c>
      <c r="S31" s="130"/>
      <c r="T31" s="131" t="n">
        <f aca="false">D31-(L31/4*$B31/100)</f>
        <v>0</v>
      </c>
      <c r="U31" s="132" t="n">
        <f aca="false">E31-(M31/4*$B31/100)</f>
        <v>0</v>
      </c>
      <c r="V31" s="132" t="n">
        <f aca="false">F31-(N31/4*$B31/100)</f>
        <v>0</v>
      </c>
      <c r="W31" s="132" t="n">
        <f aca="false">G31-(O31/4*$B31/100)</f>
        <v>0</v>
      </c>
      <c r="X31" s="132" t="n">
        <f aca="false">H31-(P31/4*$B31/100)</f>
        <v>0</v>
      </c>
      <c r="Y31" s="132" t="n">
        <f aca="false">I31-(Q31/4*$B31/100)</f>
        <v>0</v>
      </c>
      <c r="Z31" s="133" t="n">
        <f aca="false">J31-(R31/4*$B31/100)</f>
        <v>0</v>
      </c>
      <c r="AB31" s="134" t="n">
        <f aca="false">Imports!AB31</f>
        <v>0</v>
      </c>
      <c r="AC31" s="135" t="n">
        <f aca="false">Imports!AC31</f>
        <v>0</v>
      </c>
      <c r="AD31" s="135" t="n">
        <f aca="false">Imports!AD31</f>
        <v>0</v>
      </c>
      <c r="AE31" s="135" t="n">
        <f aca="false">Imports!AE31</f>
        <v>0</v>
      </c>
      <c r="AF31" s="135" t="n">
        <f aca="false">Imports!AF31</f>
        <v>0</v>
      </c>
      <c r="AG31" s="135" t="n">
        <f aca="false">Imports!AG31</f>
        <v>0</v>
      </c>
      <c r="AH31" s="136" t="n">
        <f aca="false">Imports!AH31</f>
        <v>0</v>
      </c>
      <c r="AI31" s="76"/>
      <c r="AJ31" s="80" t="n">
        <f aca="false">Imports!AJ31</f>
        <v>0</v>
      </c>
      <c r="AK31" s="82" t="n">
        <f aca="false">Imports!AK31</f>
        <v>0</v>
      </c>
      <c r="AL31" s="82" t="n">
        <f aca="false">Imports!AL31</f>
        <v>0</v>
      </c>
      <c r="AM31" s="82" t="n">
        <f aca="false">Imports!AM31</f>
        <v>0</v>
      </c>
      <c r="AN31" s="82" t="n">
        <f aca="false">Imports!AN31</f>
        <v>0</v>
      </c>
      <c r="AO31" s="82" t="n">
        <f aca="false">Imports!AO31</f>
        <v>0</v>
      </c>
      <c r="AP31" s="137" t="n">
        <f aca="false">Imports!AP31</f>
        <v>0</v>
      </c>
      <c r="AQ31" s="130"/>
      <c r="AR31" s="131" t="n">
        <f aca="false">-AB31+(AJ31/4*$B31/100)</f>
        <v>0</v>
      </c>
      <c r="AS31" s="132" t="n">
        <f aca="false">-AC31+(AK31/4*$B31/100)</f>
        <v>0</v>
      </c>
      <c r="AT31" s="132" t="n">
        <f aca="false">-AD31+(AL31/4*$B31/100)</f>
        <v>0</v>
      </c>
      <c r="AU31" s="132" t="n">
        <f aca="false">-AE31+(AM31/4*$B31/100)</f>
        <v>0</v>
      </c>
      <c r="AV31" s="132" t="n">
        <f aca="false">-AF31+(AN31/4*$B31/100)</f>
        <v>0</v>
      </c>
      <c r="AW31" s="132" t="n">
        <f aca="false">-AG31+(AO31/4*$B31/100)</f>
        <v>0</v>
      </c>
      <c r="AX31" s="133" t="n">
        <f aca="false">-AH31+(AP31/4*$B31/100)</f>
        <v>0</v>
      </c>
    </row>
    <row r="32" customFormat="false" ht="14.25" hidden="false" customHeight="false" outlineLevel="0" collapsed="false">
      <c r="A32" s="7" t="s">
        <v>38</v>
      </c>
      <c r="B32" s="158" t="n">
        <f aca="false">Exports!B32</f>
        <v>0</v>
      </c>
      <c r="D32" s="126" t="n">
        <f aca="false">Imports!D32-RiskAdj!M32</f>
        <v>0</v>
      </c>
      <c r="E32" s="127" t="n">
        <f aca="false">Imports!E32-RiskAdj!N32</f>
        <v>0</v>
      </c>
      <c r="F32" s="127" t="n">
        <f aca="false">Imports!F32-RiskAdj!O32</f>
        <v>0</v>
      </c>
      <c r="G32" s="127" t="n">
        <f aca="false">Imports!G32-RiskAdj!P32</f>
        <v>0</v>
      </c>
      <c r="H32" s="127" t="n">
        <f aca="false">Imports!H32-RiskAdj!Q32</f>
        <v>0</v>
      </c>
      <c r="I32" s="127" t="n">
        <f aca="false">Imports!I32-RiskAdj!R32</f>
        <v>0</v>
      </c>
      <c r="J32" s="128" t="n">
        <f aca="false">Imports!J32-RiskAdj!S32</f>
        <v>0</v>
      </c>
      <c r="K32" s="43"/>
      <c r="L32" s="85" t="n">
        <f aca="false">Imports!L32</f>
        <v>0</v>
      </c>
      <c r="M32" s="87" t="n">
        <f aca="false">Imports!M32</f>
        <v>0</v>
      </c>
      <c r="N32" s="87" t="n">
        <f aca="false">Imports!N32</f>
        <v>0</v>
      </c>
      <c r="O32" s="87" t="n">
        <f aca="false">Imports!O32</f>
        <v>0</v>
      </c>
      <c r="P32" s="87" t="n">
        <f aca="false">Imports!P32</f>
        <v>0</v>
      </c>
      <c r="Q32" s="87" t="n">
        <f aca="false">Imports!Q32</f>
        <v>0</v>
      </c>
      <c r="R32" s="129" t="n">
        <f aca="false">Imports!R32</f>
        <v>0</v>
      </c>
      <c r="S32" s="130"/>
      <c r="T32" s="131" t="n">
        <f aca="false">D32-(L32/4*$B32/100)</f>
        <v>0</v>
      </c>
      <c r="U32" s="132" t="n">
        <f aca="false">E32-(M32/4*$B32/100)</f>
        <v>0</v>
      </c>
      <c r="V32" s="132" t="n">
        <f aca="false">F32-(N32/4*$B32/100)</f>
        <v>0</v>
      </c>
      <c r="W32" s="132" t="n">
        <f aca="false">G32-(O32/4*$B32/100)</f>
        <v>0</v>
      </c>
      <c r="X32" s="132" t="n">
        <f aca="false">H32-(P32/4*$B32/100)</f>
        <v>0</v>
      </c>
      <c r="Y32" s="132" t="n">
        <f aca="false">I32-(Q32/4*$B32/100)</f>
        <v>0</v>
      </c>
      <c r="Z32" s="133" t="n">
        <f aca="false">J32-(R32/4*$B32/100)</f>
        <v>0</v>
      </c>
      <c r="AB32" s="134" t="n">
        <f aca="false">Imports!AB32</f>
        <v>0</v>
      </c>
      <c r="AC32" s="135" t="n">
        <f aca="false">Imports!AC32</f>
        <v>0</v>
      </c>
      <c r="AD32" s="135" t="n">
        <f aca="false">Imports!AD32</f>
        <v>0</v>
      </c>
      <c r="AE32" s="135" t="n">
        <f aca="false">Imports!AE32</f>
        <v>0</v>
      </c>
      <c r="AF32" s="135" t="n">
        <f aca="false">Imports!AF32</f>
        <v>0</v>
      </c>
      <c r="AG32" s="135" t="n">
        <f aca="false">Imports!AG32</f>
        <v>0</v>
      </c>
      <c r="AH32" s="136" t="n">
        <f aca="false">Imports!AH32</f>
        <v>0</v>
      </c>
      <c r="AI32" s="76"/>
      <c r="AJ32" s="80" t="n">
        <f aca="false">Imports!AJ32</f>
        <v>0</v>
      </c>
      <c r="AK32" s="82" t="n">
        <f aca="false">Imports!AK32</f>
        <v>0</v>
      </c>
      <c r="AL32" s="82" t="n">
        <f aca="false">Imports!AL32</f>
        <v>0</v>
      </c>
      <c r="AM32" s="82" t="n">
        <f aca="false">Imports!AM32</f>
        <v>0</v>
      </c>
      <c r="AN32" s="82" t="n">
        <f aca="false">Imports!AN32</f>
        <v>0</v>
      </c>
      <c r="AO32" s="82" t="n">
        <f aca="false">Imports!AO32</f>
        <v>0</v>
      </c>
      <c r="AP32" s="137" t="n">
        <f aca="false">Imports!AP32</f>
        <v>0</v>
      </c>
      <c r="AQ32" s="130"/>
      <c r="AR32" s="131" t="n">
        <f aca="false">-AB32+(AJ32/4*$B32/100)</f>
        <v>0</v>
      </c>
      <c r="AS32" s="132" t="n">
        <f aca="false">-AC32+(AK32/4*$B32/100)</f>
        <v>0</v>
      </c>
      <c r="AT32" s="132" t="n">
        <f aca="false">-AD32+(AL32/4*$B32/100)</f>
        <v>0</v>
      </c>
      <c r="AU32" s="132" t="n">
        <f aca="false">-AE32+(AM32/4*$B32/100)</f>
        <v>0</v>
      </c>
      <c r="AV32" s="132" t="n">
        <f aca="false">-AF32+(AN32/4*$B32/100)</f>
        <v>0</v>
      </c>
      <c r="AW32" s="132" t="n">
        <f aca="false">-AG32+(AO32/4*$B32/100)</f>
        <v>0</v>
      </c>
      <c r="AX32" s="133" t="n">
        <f aca="false">-AH32+(AP32/4*$B32/100)</f>
        <v>0</v>
      </c>
    </row>
    <row r="33" customFormat="false" ht="14.25" hidden="false" customHeight="false" outlineLevel="0" collapsed="false">
      <c r="A33" s="7" t="s">
        <v>39</v>
      </c>
      <c r="B33" s="158" t="n">
        <f aca="false">Exports!B33</f>
        <v>0</v>
      </c>
      <c r="D33" s="126" t="n">
        <f aca="false">Imports!D33-RiskAdj!M33</f>
        <v>0</v>
      </c>
      <c r="E33" s="127" t="n">
        <f aca="false">Imports!E33-RiskAdj!N33</f>
        <v>0</v>
      </c>
      <c r="F33" s="127" t="n">
        <f aca="false">Imports!F33-RiskAdj!O33</f>
        <v>0</v>
      </c>
      <c r="G33" s="127" t="n">
        <f aca="false">Imports!G33-RiskAdj!P33</f>
        <v>0</v>
      </c>
      <c r="H33" s="127" t="n">
        <f aca="false">Imports!H33-RiskAdj!Q33</f>
        <v>0</v>
      </c>
      <c r="I33" s="127" t="n">
        <f aca="false">Imports!I33-RiskAdj!R33</f>
        <v>0</v>
      </c>
      <c r="J33" s="128" t="n">
        <f aca="false">Imports!J33-RiskAdj!S33</f>
        <v>0</v>
      </c>
      <c r="K33" s="43"/>
      <c r="L33" s="85" t="n">
        <f aca="false">Imports!L33</f>
        <v>0</v>
      </c>
      <c r="M33" s="87" t="n">
        <f aca="false">Imports!M33</f>
        <v>0</v>
      </c>
      <c r="N33" s="87" t="n">
        <f aca="false">Imports!N33</f>
        <v>0</v>
      </c>
      <c r="O33" s="87" t="n">
        <f aca="false">Imports!O33</f>
        <v>0</v>
      </c>
      <c r="P33" s="87" t="n">
        <f aca="false">Imports!P33</f>
        <v>0</v>
      </c>
      <c r="Q33" s="87" t="n">
        <f aca="false">Imports!Q33</f>
        <v>0</v>
      </c>
      <c r="R33" s="129" t="n">
        <f aca="false">Imports!R33</f>
        <v>0</v>
      </c>
      <c r="S33" s="130"/>
      <c r="T33" s="131" t="n">
        <f aca="false">D33-(L33/4*$B33/100)</f>
        <v>0</v>
      </c>
      <c r="U33" s="132" t="n">
        <f aca="false">E33-(M33/4*$B33/100)</f>
        <v>0</v>
      </c>
      <c r="V33" s="132" t="n">
        <f aca="false">F33-(N33/4*$B33/100)</f>
        <v>0</v>
      </c>
      <c r="W33" s="132" t="n">
        <f aca="false">G33-(O33/4*$B33/100)</f>
        <v>0</v>
      </c>
      <c r="X33" s="132" t="n">
        <f aca="false">H33-(P33/4*$B33/100)</f>
        <v>0</v>
      </c>
      <c r="Y33" s="132" t="n">
        <f aca="false">I33-(Q33/4*$B33/100)</f>
        <v>0</v>
      </c>
      <c r="Z33" s="133" t="n">
        <f aca="false">J33-(R33/4*$B33/100)</f>
        <v>0</v>
      </c>
      <c r="AB33" s="134" t="n">
        <f aca="false">Imports!AB33</f>
        <v>0</v>
      </c>
      <c r="AC33" s="135" t="n">
        <f aca="false">Imports!AC33</f>
        <v>0</v>
      </c>
      <c r="AD33" s="135" t="n">
        <f aca="false">Imports!AD33</f>
        <v>0</v>
      </c>
      <c r="AE33" s="135" t="n">
        <f aca="false">Imports!AE33</f>
        <v>0</v>
      </c>
      <c r="AF33" s="135" t="n">
        <f aca="false">Imports!AF33</f>
        <v>0</v>
      </c>
      <c r="AG33" s="135" t="n">
        <f aca="false">Imports!AG33</f>
        <v>0</v>
      </c>
      <c r="AH33" s="136" t="n">
        <f aca="false">Imports!AH33</f>
        <v>0</v>
      </c>
      <c r="AI33" s="76"/>
      <c r="AJ33" s="80" t="n">
        <f aca="false">Imports!AJ33</f>
        <v>0</v>
      </c>
      <c r="AK33" s="82" t="n">
        <f aca="false">Imports!AK33</f>
        <v>0</v>
      </c>
      <c r="AL33" s="82" t="n">
        <f aca="false">Imports!AL33</f>
        <v>0</v>
      </c>
      <c r="AM33" s="82" t="n">
        <f aca="false">Imports!AM33</f>
        <v>0</v>
      </c>
      <c r="AN33" s="82" t="n">
        <f aca="false">Imports!AN33</f>
        <v>0</v>
      </c>
      <c r="AO33" s="82" t="n">
        <f aca="false">Imports!AO33</f>
        <v>0</v>
      </c>
      <c r="AP33" s="137" t="n">
        <f aca="false">Imports!AP33</f>
        <v>0</v>
      </c>
      <c r="AQ33" s="130"/>
      <c r="AR33" s="131" t="n">
        <f aca="false">-AB33+(AJ33/4*$B33/100)</f>
        <v>0</v>
      </c>
      <c r="AS33" s="132" t="n">
        <f aca="false">-AC33+(AK33/4*$B33/100)</f>
        <v>0</v>
      </c>
      <c r="AT33" s="132" t="n">
        <f aca="false">-AD33+(AL33/4*$B33/100)</f>
        <v>0</v>
      </c>
      <c r="AU33" s="132" t="n">
        <f aca="false">-AE33+(AM33/4*$B33/100)</f>
        <v>0</v>
      </c>
      <c r="AV33" s="132" t="n">
        <f aca="false">-AF33+(AN33/4*$B33/100)</f>
        <v>0</v>
      </c>
      <c r="AW33" s="132" t="n">
        <f aca="false">-AG33+(AO33/4*$B33/100)</f>
        <v>0</v>
      </c>
      <c r="AX33" s="133" t="n">
        <f aca="false">-AH33+(AP33/4*$B33/100)</f>
        <v>0</v>
      </c>
    </row>
    <row r="34" customFormat="false" ht="14.25" hidden="false" customHeight="false" outlineLevel="0" collapsed="false">
      <c r="A34" s="7" t="s">
        <v>40</v>
      </c>
      <c r="B34" s="158" t="n">
        <f aca="false">Exports!B34</f>
        <v>0</v>
      </c>
      <c r="D34" s="126" t="n">
        <f aca="false">Imports!D34-RiskAdj!M34</f>
        <v>0</v>
      </c>
      <c r="E34" s="127" t="n">
        <f aca="false">Imports!E34-RiskAdj!N34</f>
        <v>0</v>
      </c>
      <c r="F34" s="127" t="n">
        <f aca="false">Imports!F34-RiskAdj!O34</f>
        <v>0</v>
      </c>
      <c r="G34" s="127" t="n">
        <f aca="false">Imports!G34-RiskAdj!P34</f>
        <v>0</v>
      </c>
      <c r="H34" s="127" t="n">
        <f aca="false">Imports!H34-RiskAdj!Q34</f>
        <v>0</v>
      </c>
      <c r="I34" s="127" t="n">
        <f aca="false">Imports!I34-RiskAdj!R34</f>
        <v>0</v>
      </c>
      <c r="J34" s="128" t="n">
        <f aca="false">Imports!J34-RiskAdj!S34</f>
        <v>0</v>
      </c>
      <c r="K34" s="43"/>
      <c r="L34" s="85" t="n">
        <f aca="false">Imports!L34</f>
        <v>0</v>
      </c>
      <c r="M34" s="87" t="n">
        <f aca="false">Imports!M34</f>
        <v>0</v>
      </c>
      <c r="N34" s="87" t="n">
        <f aca="false">Imports!N34</f>
        <v>0</v>
      </c>
      <c r="O34" s="87" t="n">
        <f aca="false">Imports!O34</f>
        <v>0</v>
      </c>
      <c r="P34" s="87" t="n">
        <f aca="false">Imports!P34</f>
        <v>0</v>
      </c>
      <c r="Q34" s="87" t="n">
        <f aca="false">Imports!Q34</f>
        <v>0</v>
      </c>
      <c r="R34" s="129" t="n">
        <f aca="false">Imports!R34</f>
        <v>0</v>
      </c>
      <c r="S34" s="130"/>
      <c r="T34" s="131" t="n">
        <f aca="false">D34-(L34/4*$B34/100)</f>
        <v>0</v>
      </c>
      <c r="U34" s="132" t="n">
        <f aca="false">E34-(M34/4*$B34/100)</f>
        <v>0</v>
      </c>
      <c r="V34" s="132" t="n">
        <f aca="false">F34-(N34/4*$B34/100)</f>
        <v>0</v>
      </c>
      <c r="W34" s="132" t="n">
        <f aca="false">G34-(O34/4*$B34/100)</f>
        <v>0</v>
      </c>
      <c r="X34" s="132" t="n">
        <f aca="false">H34-(P34/4*$B34/100)</f>
        <v>0</v>
      </c>
      <c r="Y34" s="132" t="n">
        <f aca="false">I34-(Q34/4*$B34/100)</f>
        <v>0</v>
      </c>
      <c r="Z34" s="133" t="n">
        <f aca="false">J34-(R34/4*$B34/100)</f>
        <v>0</v>
      </c>
      <c r="AB34" s="134" t="n">
        <f aca="false">Imports!AB34</f>
        <v>0</v>
      </c>
      <c r="AC34" s="135" t="n">
        <f aca="false">Imports!AC34</f>
        <v>0</v>
      </c>
      <c r="AD34" s="135" t="n">
        <f aca="false">Imports!AD34</f>
        <v>0</v>
      </c>
      <c r="AE34" s="135" t="n">
        <f aca="false">Imports!AE34</f>
        <v>0</v>
      </c>
      <c r="AF34" s="135" t="n">
        <f aca="false">Imports!AF34</f>
        <v>0</v>
      </c>
      <c r="AG34" s="135" t="n">
        <f aca="false">Imports!AG34</f>
        <v>0</v>
      </c>
      <c r="AH34" s="136" t="n">
        <f aca="false">Imports!AH34</f>
        <v>0</v>
      </c>
      <c r="AI34" s="76"/>
      <c r="AJ34" s="80" t="n">
        <f aca="false">Imports!AJ34</f>
        <v>0</v>
      </c>
      <c r="AK34" s="82" t="n">
        <f aca="false">Imports!AK34</f>
        <v>0</v>
      </c>
      <c r="AL34" s="82" t="n">
        <f aca="false">Imports!AL34</f>
        <v>0</v>
      </c>
      <c r="AM34" s="82" t="n">
        <f aca="false">Imports!AM34</f>
        <v>0</v>
      </c>
      <c r="AN34" s="82" t="n">
        <f aca="false">Imports!AN34</f>
        <v>0</v>
      </c>
      <c r="AO34" s="82" t="n">
        <f aca="false">Imports!AO34</f>
        <v>0</v>
      </c>
      <c r="AP34" s="137" t="n">
        <f aca="false">Imports!AP34</f>
        <v>0</v>
      </c>
      <c r="AQ34" s="130"/>
      <c r="AR34" s="131" t="n">
        <f aca="false">-AB34+(AJ34/4*$B34/100)</f>
        <v>0</v>
      </c>
      <c r="AS34" s="132" t="n">
        <f aca="false">-AC34+(AK34/4*$B34/100)</f>
        <v>0</v>
      </c>
      <c r="AT34" s="132" t="n">
        <f aca="false">-AD34+(AL34/4*$B34/100)</f>
        <v>0</v>
      </c>
      <c r="AU34" s="132" t="n">
        <f aca="false">-AE34+(AM34/4*$B34/100)</f>
        <v>0</v>
      </c>
      <c r="AV34" s="132" t="n">
        <f aca="false">-AF34+(AN34/4*$B34/100)</f>
        <v>0</v>
      </c>
      <c r="AW34" s="132" t="n">
        <f aca="false">-AG34+(AO34/4*$B34/100)</f>
        <v>0</v>
      </c>
      <c r="AX34" s="133" t="n">
        <f aca="false">-AH34+(AP34/4*$B34/100)</f>
        <v>0</v>
      </c>
    </row>
    <row r="35" customFormat="false" ht="14.25" hidden="false" customHeight="false" outlineLevel="0" collapsed="false">
      <c r="A35" s="7" t="s">
        <v>41</v>
      </c>
      <c r="B35" s="158" t="n">
        <f aca="false">Exports!B35</f>
        <v>0</v>
      </c>
      <c r="C35" s="138"/>
      <c r="D35" s="126" t="n">
        <f aca="false">Imports!D35-RiskAdj!M35</f>
        <v>0</v>
      </c>
      <c r="E35" s="127" t="n">
        <f aca="false">Imports!E35-RiskAdj!N35</f>
        <v>0</v>
      </c>
      <c r="F35" s="127" t="n">
        <f aca="false">Imports!F35-RiskAdj!O35</f>
        <v>0</v>
      </c>
      <c r="G35" s="127" t="n">
        <f aca="false">Imports!G35-RiskAdj!P35</f>
        <v>0</v>
      </c>
      <c r="H35" s="127" t="n">
        <f aca="false">Imports!H35-RiskAdj!Q35</f>
        <v>0</v>
      </c>
      <c r="I35" s="127" t="n">
        <f aca="false">Imports!I35-RiskAdj!R35</f>
        <v>0</v>
      </c>
      <c r="J35" s="128" t="n">
        <f aca="false">Imports!J35-RiskAdj!S35</f>
        <v>0</v>
      </c>
      <c r="K35" s="76"/>
      <c r="L35" s="85" t="n">
        <f aca="false">Imports!L35</f>
        <v>0</v>
      </c>
      <c r="M35" s="87" t="n">
        <f aca="false">Imports!M35</f>
        <v>0</v>
      </c>
      <c r="N35" s="87" t="n">
        <f aca="false">Imports!N35</f>
        <v>0</v>
      </c>
      <c r="O35" s="87" t="n">
        <f aca="false">Imports!O35</f>
        <v>0</v>
      </c>
      <c r="P35" s="87" t="n">
        <f aca="false">Imports!P35</f>
        <v>0</v>
      </c>
      <c r="Q35" s="87" t="n">
        <f aca="false">Imports!Q35</f>
        <v>0</v>
      </c>
      <c r="R35" s="129" t="n">
        <f aca="false">Imports!R35</f>
        <v>0</v>
      </c>
      <c r="S35" s="130"/>
      <c r="T35" s="131" t="n">
        <f aca="false">D35-(L35/4*$B35/100)</f>
        <v>0</v>
      </c>
      <c r="U35" s="132" t="n">
        <f aca="false">E35-(M35/4*$B35/100)</f>
        <v>0</v>
      </c>
      <c r="V35" s="132" t="n">
        <f aca="false">F35-(N35/4*$B35/100)</f>
        <v>0</v>
      </c>
      <c r="W35" s="132" t="n">
        <f aca="false">G35-(O35/4*$B35/100)</f>
        <v>0</v>
      </c>
      <c r="X35" s="132" t="n">
        <f aca="false">H35-(P35/4*$B35/100)</f>
        <v>0</v>
      </c>
      <c r="Y35" s="132" t="n">
        <f aca="false">I35-(Q35/4*$B35/100)</f>
        <v>0</v>
      </c>
      <c r="Z35" s="133" t="n">
        <f aca="false">J35-(R35/4*$B35/100)</f>
        <v>0</v>
      </c>
      <c r="AB35" s="134" t="n">
        <f aca="false">Imports!AB35</f>
        <v>0</v>
      </c>
      <c r="AC35" s="135" t="n">
        <f aca="false">Imports!AC35</f>
        <v>0</v>
      </c>
      <c r="AD35" s="135" t="n">
        <f aca="false">Imports!AD35</f>
        <v>0</v>
      </c>
      <c r="AE35" s="135" t="n">
        <f aca="false">Imports!AE35</f>
        <v>0</v>
      </c>
      <c r="AF35" s="135" t="n">
        <f aca="false">Imports!AF35</f>
        <v>0</v>
      </c>
      <c r="AG35" s="135" t="n">
        <f aca="false">Imports!AG35</f>
        <v>0</v>
      </c>
      <c r="AH35" s="136" t="n">
        <f aca="false">Imports!AH35</f>
        <v>0</v>
      </c>
      <c r="AI35" s="76"/>
      <c r="AJ35" s="80" t="n">
        <f aca="false">Imports!AJ35</f>
        <v>0</v>
      </c>
      <c r="AK35" s="82" t="n">
        <f aca="false">Imports!AK35</f>
        <v>0</v>
      </c>
      <c r="AL35" s="82" t="n">
        <f aca="false">Imports!AL35</f>
        <v>0</v>
      </c>
      <c r="AM35" s="82" t="n">
        <f aca="false">Imports!AM35</f>
        <v>0</v>
      </c>
      <c r="AN35" s="82" t="n">
        <f aca="false">Imports!AN35</f>
        <v>0</v>
      </c>
      <c r="AO35" s="82" t="n">
        <f aca="false">Imports!AO35</f>
        <v>0</v>
      </c>
      <c r="AP35" s="137" t="n">
        <f aca="false">Imports!AP35</f>
        <v>0</v>
      </c>
      <c r="AQ35" s="130"/>
      <c r="AR35" s="131" t="n">
        <f aca="false">-AB35+(AJ35/4*$B35/100)</f>
        <v>0</v>
      </c>
      <c r="AS35" s="132" t="n">
        <f aca="false">-AC35+(AK35/4*$B35/100)</f>
        <v>0</v>
      </c>
      <c r="AT35" s="132" t="n">
        <f aca="false">-AD35+(AL35/4*$B35/100)</f>
        <v>0</v>
      </c>
      <c r="AU35" s="132" t="n">
        <f aca="false">-AE35+(AM35/4*$B35/100)</f>
        <v>0</v>
      </c>
      <c r="AV35" s="132" t="n">
        <f aca="false">-AF35+(AN35/4*$B35/100)</f>
        <v>0</v>
      </c>
      <c r="AW35" s="132" t="n">
        <f aca="false">-AG35+(AO35/4*$B35/100)</f>
        <v>0</v>
      </c>
      <c r="AX35" s="133" t="n">
        <f aca="false">-AH35+(AP35/4*$B35/100)</f>
        <v>0</v>
      </c>
    </row>
    <row r="36" customFormat="false" ht="14.25" hidden="false" customHeight="false" outlineLevel="0" collapsed="false">
      <c r="A36" s="7" t="s">
        <v>42</v>
      </c>
      <c r="B36" s="158" t="n">
        <f aca="false">Exports!B36</f>
        <v>0</v>
      </c>
      <c r="D36" s="126" t="n">
        <f aca="false">Imports!D36-RiskAdj!M36</f>
        <v>0</v>
      </c>
      <c r="E36" s="127" t="n">
        <f aca="false">Imports!E36-RiskAdj!N36</f>
        <v>0</v>
      </c>
      <c r="F36" s="127" t="n">
        <f aca="false">Imports!F36-RiskAdj!O36</f>
        <v>0</v>
      </c>
      <c r="G36" s="127" t="n">
        <f aca="false">Imports!G36-RiskAdj!P36</f>
        <v>0</v>
      </c>
      <c r="H36" s="127" t="n">
        <f aca="false">Imports!H36-RiskAdj!Q36</f>
        <v>0</v>
      </c>
      <c r="I36" s="127" t="n">
        <f aca="false">Imports!I36-RiskAdj!R36</f>
        <v>0</v>
      </c>
      <c r="J36" s="128" t="n">
        <f aca="false">Imports!J36-RiskAdj!S36</f>
        <v>0</v>
      </c>
      <c r="K36" s="76"/>
      <c r="L36" s="85" t="n">
        <f aca="false">Imports!L36</f>
        <v>0</v>
      </c>
      <c r="M36" s="87" t="n">
        <f aca="false">Imports!M36</f>
        <v>0</v>
      </c>
      <c r="N36" s="87" t="n">
        <f aca="false">Imports!N36</f>
        <v>0</v>
      </c>
      <c r="O36" s="87" t="n">
        <f aca="false">Imports!O36</f>
        <v>0</v>
      </c>
      <c r="P36" s="87" t="n">
        <f aca="false">Imports!P36</f>
        <v>0</v>
      </c>
      <c r="Q36" s="87" t="n">
        <f aca="false">Imports!Q36</f>
        <v>0</v>
      </c>
      <c r="R36" s="129" t="n">
        <f aca="false">Imports!R36</f>
        <v>0</v>
      </c>
      <c r="S36" s="130"/>
      <c r="T36" s="131" t="n">
        <f aca="false">D36-(L36/4*$B36/100)</f>
        <v>0</v>
      </c>
      <c r="U36" s="132" t="n">
        <f aca="false">E36-(M36/4*$B36/100)</f>
        <v>0</v>
      </c>
      <c r="V36" s="132" t="n">
        <f aca="false">F36-(N36/4*$B36/100)</f>
        <v>0</v>
      </c>
      <c r="W36" s="132" t="n">
        <f aca="false">G36-(O36/4*$B36/100)</f>
        <v>0</v>
      </c>
      <c r="X36" s="132" t="n">
        <f aca="false">H36-(P36/4*$B36/100)</f>
        <v>0</v>
      </c>
      <c r="Y36" s="132" t="n">
        <f aca="false">I36-(Q36/4*$B36/100)</f>
        <v>0</v>
      </c>
      <c r="Z36" s="133" t="n">
        <f aca="false">J36-(R36/4*$B36/100)</f>
        <v>0</v>
      </c>
      <c r="AB36" s="134" t="n">
        <f aca="false">Imports!AB36</f>
        <v>0</v>
      </c>
      <c r="AC36" s="135" t="n">
        <f aca="false">Imports!AC36</f>
        <v>0</v>
      </c>
      <c r="AD36" s="135" t="n">
        <f aca="false">Imports!AD36</f>
        <v>0</v>
      </c>
      <c r="AE36" s="135" t="n">
        <f aca="false">Imports!AE36</f>
        <v>0</v>
      </c>
      <c r="AF36" s="135" t="n">
        <f aca="false">Imports!AF36</f>
        <v>0</v>
      </c>
      <c r="AG36" s="135" t="n">
        <f aca="false">Imports!AG36</f>
        <v>0</v>
      </c>
      <c r="AH36" s="136" t="n">
        <f aca="false">Imports!AH36</f>
        <v>0</v>
      </c>
      <c r="AI36" s="76"/>
      <c r="AJ36" s="80" t="n">
        <f aca="false">Imports!AJ36</f>
        <v>0</v>
      </c>
      <c r="AK36" s="82" t="n">
        <f aca="false">Imports!AK36</f>
        <v>0</v>
      </c>
      <c r="AL36" s="82" t="n">
        <f aca="false">Imports!AL36</f>
        <v>0</v>
      </c>
      <c r="AM36" s="82" t="n">
        <f aca="false">Imports!AM36</f>
        <v>0</v>
      </c>
      <c r="AN36" s="82" t="n">
        <f aca="false">Imports!AN36</f>
        <v>0</v>
      </c>
      <c r="AO36" s="82" t="n">
        <f aca="false">Imports!AO36</f>
        <v>0</v>
      </c>
      <c r="AP36" s="137" t="n">
        <f aca="false">Imports!AP36</f>
        <v>0</v>
      </c>
      <c r="AQ36" s="130"/>
      <c r="AR36" s="131" t="n">
        <f aca="false">-AB36+(AJ36/4*$B36/100)</f>
        <v>0</v>
      </c>
      <c r="AS36" s="132" t="n">
        <f aca="false">-AC36+(AK36/4*$B36/100)</f>
        <v>0</v>
      </c>
      <c r="AT36" s="132" t="n">
        <f aca="false">-AD36+(AL36/4*$B36/100)</f>
        <v>0</v>
      </c>
      <c r="AU36" s="132" t="n">
        <f aca="false">-AE36+(AM36/4*$B36/100)</f>
        <v>0</v>
      </c>
      <c r="AV36" s="132" t="n">
        <f aca="false">-AF36+(AN36/4*$B36/100)</f>
        <v>0</v>
      </c>
      <c r="AW36" s="132" t="n">
        <f aca="false">-AG36+(AO36/4*$B36/100)</f>
        <v>0</v>
      </c>
      <c r="AX36" s="133" t="n">
        <f aca="false">-AH36+(AP36/4*$B36/100)</f>
        <v>0</v>
      </c>
    </row>
    <row r="37" customFormat="false" ht="14.25" hidden="false" customHeight="false" outlineLevel="0" collapsed="false">
      <c r="A37" s="7" t="s">
        <v>43</v>
      </c>
      <c r="B37" s="158" t="n">
        <f aca="false">Exports!B37</f>
        <v>0</v>
      </c>
      <c r="C37" s="139"/>
      <c r="D37" s="126" t="n">
        <f aca="false">Imports!D37-RiskAdj!M37</f>
        <v>0</v>
      </c>
      <c r="E37" s="127" t="n">
        <f aca="false">Imports!E37-RiskAdj!N37</f>
        <v>0</v>
      </c>
      <c r="F37" s="127" t="n">
        <f aca="false">Imports!F37-RiskAdj!O37</f>
        <v>0</v>
      </c>
      <c r="G37" s="127" t="n">
        <f aca="false">Imports!G37-RiskAdj!P37</f>
        <v>0</v>
      </c>
      <c r="H37" s="127" t="n">
        <f aca="false">Imports!H37-RiskAdj!Q37</f>
        <v>0</v>
      </c>
      <c r="I37" s="127" t="n">
        <f aca="false">Imports!I37-RiskAdj!R37</f>
        <v>0</v>
      </c>
      <c r="J37" s="128" t="n">
        <f aca="false">Imports!J37-RiskAdj!S37</f>
        <v>0</v>
      </c>
      <c r="K37" s="76"/>
      <c r="L37" s="85" t="n">
        <f aca="false">Imports!L37</f>
        <v>0</v>
      </c>
      <c r="M37" s="87" t="n">
        <f aca="false">Imports!M37</f>
        <v>0</v>
      </c>
      <c r="N37" s="87" t="n">
        <f aca="false">Imports!N37</f>
        <v>0</v>
      </c>
      <c r="O37" s="87" t="n">
        <f aca="false">Imports!O37</f>
        <v>0</v>
      </c>
      <c r="P37" s="87" t="n">
        <f aca="false">Imports!P37</f>
        <v>0</v>
      </c>
      <c r="Q37" s="87" t="n">
        <f aca="false">Imports!Q37</f>
        <v>0</v>
      </c>
      <c r="R37" s="129" t="n">
        <f aca="false">Imports!R37</f>
        <v>0</v>
      </c>
      <c r="S37" s="130"/>
      <c r="T37" s="131" t="n">
        <f aca="false">D37-(L37/4*$B37/100)</f>
        <v>0</v>
      </c>
      <c r="U37" s="132" t="n">
        <f aca="false">E37-(M37/4*$B37/100)</f>
        <v>0</v>
      </c>
      <c r="V37" s="132" t="n">
        <f aca="false">F37-(N37/4*$B37/100)</f>
        <v>0</v>
      </c>
      <c r="W37" s="132" t="n">
        <f aca="false">G37-(O37/4*$B37/100)</f>
        <v>0</v>
      </c>
      <c r="X37" s="132" t="n">
        <f aca="false">H37-(P37/4*$B37/100)</f>
        <v>0</v>
      </c>
      <c r="Y37" s="132" t="n">
        <f aca="false">I37-(Q37/4*$B37/100)</f>
        <v>0</v>
      </c>
      <c r="Z37" s="133" t="n">
        <f aca="false">J37-(R37/4*$B37/100)</f>
        <v>0</v>
      </c>
      <c r="AB37" s="134" t="n">
        <f aca="false">Imports!AB37</f>
        <v>0</v>
      </c>
      <c r="AC37" s="135" t="n">
        <f aca="false">Imports!AC37</f>
        <v>0</v>
      </c>
      <c r="AD37" s="135" t="n">
        <f aca="false">Imports!AD37</f>
        <v>0</v>
      </c>
      <c r="AE37" s="135" t="n">
        <f aca="false">Imports!AE37</f>
        <v>0</v>
      </c>
      <c r="AF37" s="135" t="n">
        <f aca="false">Imports!AF37</f>
        <v>0</v>
      </c>
      <c r="AG37" s="135" t="n">
        <f aca="false">Imports!AG37</f>
        <v>0</v>
      </c>
      <c r="AH37" s="136" t="n">
        <f aca="false">Imports!AH37</f>
        <v>0</v>
      </c>
      <c r="AI37" s="76"/>
      <c r="AJ37" s="80" t="n">
        <f aca="false">Imports!AJ37</f>
        <v>0</v>
      </c>
      <c r="AK37" s="82" t="n">
        <f aca="false">Imports!AK37</f>
        <v>0</v>
      </c>
      <c r="AL37" s="82" t="n">
        <f aca="false">Imports!AL37</f>
        <v>0</v>
      </c>
      <c r="AM37" s="82" t="n">
        <f aca="false">Imports!AM37</f>
        <v>0</v>
      </c>
      <c r="AN37" s="82" t="n">
        <f aca="false">Imports!AN37</f>
        <v>0</v>
      </c>
      <c r="AO37" s="82" t="n">
        <f aca="false">Imports!AO37</f>
        <v>0</v>
      </c>
      <c r="AP37" s="137" t="n">
        <f aca="false">Imports!AP37</f>
        <v>0</v>
      </c>
      <c r="AQ37" s="130"/>
      <c r="AR37" s="131" t="n">
        <f aca="false">-AB37+(AJ37/4*$B37/100)</f>
        <v>0</v>
      </c>
      <c r="AS37" s="132" t="n">
        <f aca="false">-AC37+(AK37/4*$B37/100)</f>
        <v>0</v>
      </c>
      <c r="AT37" s="132" t="n">
        <f aca="false">-AD37+(AL37/4*$B37/100)</f>
        <v>0</v>
      </c>
      <c r="AU37" s="132" t="n">
        <f aca="false">-AE37+(AM37/4*$B37/100)</f>
        <v>0</v>
      </c>
      <c r="AV37" s="132" t="n">
        <f aca="false">-AF37+(AN37/4*$B37/100)</f>
        <v>0</v>
      </c>
      <c r="AW37" s="132" t="n">
        <f aca="false">-AG37+(AO37/4*$B37/100)</f>
        <v>0</v>
      </c>
      <c r="AX37" s="133" t="n">
        <f aca="false">-AH37+(AP37/4*$B37/100)</f>
        <v>0</v>
      </c>
    </row>
    <row r="38" customFormat="false" ht="14.25" hidden="false" customHeight="false" outlineLevel="0" collapsed="false">
      <c r="A38" s="7" t="s">
        <v>44</v>
      </c>
      <c r="B38" s="158" t="n">
        <f aca="false">Exports!B38</f>
        <v>0</v>
      </c>
      <c r="C38" s="139"/>
      <c r="D38" s="126" t="n">
        <f aca="false">Imports!D38-RiskAdj!M38</f>
        <v>0</v>
      </c>
      <c r="E38" s="127" t="n">
        <f aca="false">Imports!E38-RiskAdj!N38</f>
        <v>0</v>
      </c>
      <c r="F38" s="127" t="n">
        <f aca="false">Imports!F38-RiskAdj!O38</f>
        <v>0</v>
      </c>
      <c r="G38" s="127" t="n">
        <f aca="false">Imports!G38-RiskAdj!P38</f>
        <v>0</v>
      </c>
      <c r="H38" s="127" t="n">
        <f aca="false">Imports!H38-RiskAdj!Q38</f>
        <v>0</v>
      </c>
      <c r="I38" s="127" t="n">
        <f aca="false">Imports!I38-RiskAdj!R38</f>
        <v>0</v>
      </c>
      <c r="J38" s="128" t="n">
        <f aca="false">Imports!J38-RiskAdj!S38</f>
        <v>0</v>
      </c>
      <c r="K38" s="76"/>
      <c r="L38" s="85" t="n">
        <f aca="false">Imports!L38</f>
        <v>0</v>
      </c>
      <c r="M38" s="87" t="n">
        <f aca="false">Imports!M38</f>
        <v>0</v>
      </c>
      <c r="N38" s="87" t="n">
        <f aca="false">Imports!N38</f>
        <v>0</v>
      </c>
      <c r="O38" s="87" t="n">
        <f aca="false">Imports!O38</f>
        <v>0</v>
      </c>
      <c r="P38" s="87" t="n">
        <f aca="false">Imports!P38</f>
        <v>0</v>
      </c>
      <c r="Q38" s="87" t="n">
        <f aca="false">Imports!Q38</f>
        <v>0</v>
      </c>
      <c r="R38" s="129" t="n">
        <f aca="false">Imports!R38</f>
        <v>0</v>
      </c>
      <c r="S38" s="130"/>
      <c r="T38" s="131" t="n">
        <f aca="false">D38-(L38/4*$B38/100)</f>
        <v>0</v>
      </c>
      <c r="U38" s="132" t="n">
        <f aca="false">E38-(M38/4*$B38/100)</f>
        <v>0</v>
      </c>
      <c r="V38" s="132" t="n">
        <f aca="false">F38-(N38/4*$B38/100)</f>
        <v>0</v>
      </c>
      <c r="W38" s="132" t="n">
        <f aca="false">G38-(O38/4*$B38/100)</f>
        <v>0</v>
      </c>
      <c r="X38" s="132" t="n">
        <f aca="false">H38-(P38/4*$B38/100)</f>
        <v>0</v>
      </c>
      <c r="Y38" s="132" t="n">
        <f aca="false">I38-(Q38/4*$B38/100)</f>
        <v>0</v>
      </c>
      <c r="Z38" s="133" t="n">
        <f aca="false">J38-(R38/4*$B38/100)</f>
        <v>0</v>
      </c>
      <c r="AB38" s="134" t="n">
        <f aca="false">Imports!AB38</f>
        <v>0</v>
      </c>
      <c r="AC38" s="135" t="n">
        <f aca="false">Imports!AC38</f>
        <v>0</v>
      </c>
      <c r="AD38" s="135" t="n">
        <f aca="false">Imports!AD38</f>
        <v>0</v>
      </c>
      <c r="AE38" s="135" t="n">
        <f aca="false">Imports!AE38</f>
        <v>0</v>
      </c>
      <c r="AF38" s="135" t="n">
        <f aca="false">Imports!AF38</f>
        <v>0</v>
      </c>
      <c r="AG38" s="135" t="n">
        <f aca="false">Imports!AG38</f>
        <v>0</v>
      </c>
      <c r="AH38" s="136" t="n">
        <f aca="false">Imports!AH38</f>
        <v>0</v>
      </c>
      <c r="AI38" s="76"/>
      <c r="AJ38" s="80" t="n">
        <f aca="false">Imports!AJ38</f>
        <v>0</v>
      </c>
      <c r="AK38" s="82" t="n">
        <f aca="false">Imports!AK38</f>
        <v>0</v>
      </c>
      <c r="AL38" s="82" t="n">
        <f aca="false">Imports!AL38</f>
        <v>0</v>
      </c>
      <c r="AM38" s="82" t="n">
        <f aca="false">Imports!AM38</f>
        <v>0</v>
      </c>
      <c r="AN38" s="82" t="n">
        <f aca="false">Imports!AN38</f>
        <v>0</v>
      </c>
      <c r="AO38" s="82" t="n">
        <f aca="false">Imports!AO38</f>
        <v>0</v>
      </c>
      <c r="AP38" s="137" t="n">
        <f aca="false">Imports!AP38</f>
        <v>0</v>
      </c>
      <c r="AQ38" s="130"/>
      <c r="AR38" s="131" t="n">
        <f aca="false">-AB38+(AJ38/4*$B38/100)</f>
        <v>0</v>
      </c>
      <c r="AS38" s="132" t="n">
        <f aca="false">-AC38+(AK38/4*$B38/100)</f>
        <v>0</v>
      </c>
      <c r="AT38" s="132" t="n">
        <f aca="false">-AD38+(AL38/4*$B38/100)</f>
        <v>0</v>
      </c>
      <c r="AU38" s="132" t="n">
        <f aca="false">-AE38+(AM38/4*$B38/100)</f>
        <v>0</v>
      </c>
      <c r="AV38" s="132" t="n">
        <f aca="false">-AF38+(AN38/4*$B38/100)</f>
        <v>0</v>
      </c>
      <c r="AW38" s="132" t="n">
        <f aca="false">-AG38+(AO38/4*$B38/100)</f>
        <v>0</v>
      </c>
      <c r="AX38" s="133" t="n">
        <f aca="false">-AH38+(AP38/4*$B38/100)</f>
        <v>0</v>
      </c>
    </row>
    <row r="39" customFormat="false" ht="14.25" hidden="false" customHeight="false" outlineLevel="0" collapsed="false">
      <c r="A39" s="7" t="s">
        <v>45</v>
      </c>
      <c r="B39" s="158" t="n">
        <f aca="false">Exports!B39</f>
        <v>0</v>
      </c>
      <c r="C39" s="139"/>
      <c r="D39" s="126" t="n">
        <f aca="false">Imports!D39-RiskAdj!M39</f>
        <v>0</v>
      </c>
      <c r="E39" s="127" t="n">
        <f aca="false">Imports!E39-RiskAdj!N39</f>
        <v>0</v>
      </c>
      <c r="F39" s="127" t="n">
        <f aca="false">Imports!F39-RiskAdj!O39</f>
        <v>0</v>
      </c>
      <c r="G39" s="127" t="n">
        <f aca="false">Imports!G39-RiskAdj!P39</f>
        <v>0</v>
      </c>
      <c r="H39" s="127" t="n">
        <f aca="false">Imports!H39-RiskAdj!Q39</f>
        <v>0</v>
      </c>
      <c r="I39" s="127" t="n">
        <f aca="false">Imports!I39-RiskAdj!R39</f>
        <v>0</v>
      </c>
      <c r="J39" s="128" t="n">
        <f aca="false">Imports!J39-RiskAdj!S39</f>
        <v>0</v>
      </c>
      <c r="K39" s="76"/>
      <c r="L39" s="85" t="n">
        <f aca="false">Imports!L39</f>
        <v>0</v>
      </c>
      <c r="M39" s="87" t="n">
        <f aca="false">Imports!M39</f>
        <v>0</v>
      </c>
      <c r="N39" s="87" t="n">
        <f aca="false">Imports!N39</f>
        <v>0</v>
      </c>
      <c r="O39" s="87" t="n">
        <f aca="false">Imports!O39</f>
        <v>0</v>
      </c>
      <c r="P39" s="87" t="n">
        <f aca="false">Imports!P39</f>
        <v>0</v>
      </c>
      <c r="Q39" s="87" t="n">
        <f aca="false">Imports!Q39</f>
        <v>0</v>
      </c>
      <c r="R39" s="129" t="n">
        <f aca="false">Imports!R39</f>
        <v>0</v>
      </c>
      <c r="S39" s="130"/>
      <c r="T39" s="131" t="n">
        <f aca="false">D39-(L39/4*$B39/100)</f>
        <v>0</v>
      </c>
      <c r="U39" s="132" t="n">
        <f aca="false">E39-(M39/4*$B39/100)</f>
        <v>0</v>
      </c>
      <c r="V39" s="132" t="n">
        <f aca="false">F39-(N39/4*$B39/100)</f>
        <v>0</v>
      </c>
      <c r="W39" s="132" t="n">
        <f aca="false">G39-(O39/4*$B39/100)</f>
        <v>0</v>
      </c>
      <c r="X39" s="132" t="n">
        <f aca="false">H39-(P39/4*$B39/100)</f>
        <v>0</v>
      </c>
      <c r="Y39" s="132" t="n">
        <f aca="false">I39-(Q39/4*$B39/100)</f>
        <v>0</v>
      </c>
      <c r="Z39" s="133" t="n">
        <f aca="false">J39-(R39/4*$B39/100)</f>
        <v>0</v>
      </c>
      <c r="AB39" s="134" t="n">
        <f aca="false">Imports!AB39</f>
        <v>0</v>
      </c>
      <c r="AC39" s="135" t="n">
        <f aca="false">Imports!AC39</f>
        <v>0</v>
      </c>
      <c r="AD39" s="135" t="n">
        <f aca="false">Imports!AD39</f>
        <v>0</v>
      </c>
      <c r="AE39" s="135" t="n">
        <f aca="false">Imports!AE39</f>
        <v>0</v>
      </c>
      <c r="AF39" s="135" t="n">
        <f aca="false">Imports!AF39</f>
        <v>0</v>
      </c>
      <c r="AG39" s="135" t="n">
        <f aca="false">Imports!AG39</f>
        <v>0</v>
      </c>
      <c r="AH39" s="136" t="n">
        <f aca="false">Imports!AH39</f>
        <v>0</v>
      </c>
      <c r="AI39" s="76"/>
      <c r="AJ39" s="80" t="n">
        <f aca="false">Imports!AJ39</f>
        <v>0</v>
      </c>
      <c r="AK39" s="82" t="n">
        <f aca="false">Imports!AK39</f>
        <v>0</v>
      </c>
      <c r="AL39" s="82" t="n">
        <f aca="false">Imports!AL39</f>
        <v>0</v>
      </c>
      <c r="AM39" s="82" t="n">
        <f aca="false">Imports!AM39</f>
        <v>0</v>
      </c>
      <c r="AN39" s="82" t="n">
        <f aca="false">Imports!AN39</f>
        <v>0</v>
      </c>
      <c r="AO39" s="82" t="n">
        <f aca="false">Imports!AO39</f>
        <v>0</v>
      </c>
      <c r="AP39" s="137" t="n">
        <f aca="false">Imports!AP39</f>
        <v>0</v>
      </c>
      <c r="AQ39" s="130"/>
      <c r="AR39" s="131" t="n">
        <f aca="false">-AB39+(AJ39/4*$B39/100)</f>
        <v>0</v>
      </c>
      <c r="AS39" s="132" t="n">
        <f aca="false">-AC39+(AK39/4*$B39/100)</f>
        <v>0</v>
      </c>
      <c r="AT39" s="132" t="n">
        <f aca="false">-AD39+(AL39/4*$B39/100)</f>
        <v>0</v>
      </c>
      <c r="AU39" s="132" t="n">
        <f aca="false">-AE39+(AM39/4*$B39/100)</f>
        <v>0</v>
      </c>
      <c r="AV39" s="132" t="n">
        <f aca="false">-AF39+(AN39/4*$B39/100)</f>
        <v>0</v>
      </c>
      <c r="AW39" s="132" t="n">
        <f aca="false">-AG39+(AO39/4*$B39/100)</f>
        <v>0</v>
      </c>
      <c r="AX39" s="133" t="n">
        <f aca="false">-AH39+(AP39/4*$B39/100)</f>
        <v>0</v>
      </c>
    </row>
    <row r="40" customFormat="false" ht="14.25" hidden="false" customHeight="false" outlineLevel="0" collapsed="false">
      <c r="A40" s="7" t="s">
        <v>46</v>
      </c>
      <c r="B40" s="158" t="n">
        <f aca="false">Exports!B40</f>
        <v>0</v>
      </c>
      <c r="C40" s="139"/>
      <c r="D40" s="126" t="n">
        <f aca="false">Imports!D40-RiskAdj!M40</f>
        <v>0</v>
      </c>
      <c r="E40" s="127" t="n">
        <f aca="false">Imports!E40-RiskAdj!N40</f>
        <v>0</v>
      </c>
      <c r="F40" s="127" t="n">
        <f aca="false">Imports!F40-RiskAdj!O40</f>
        <v>0</v>
      </c>
      <c r="G40" s="127" t="n">
        <f aca="false">Imports!G40-RiskAdj!P40</f>
        <v>0</v>
      </c>
      <c r="H40" s="127" t="n">
        <f aca="false">Imports!H40-RiskAdj!Q40</f>
        <v>0</v>
      </c>
      <c r="I40" s="127" t="n">
        <f aca="false">Imports!I40-RiskAdj!R40</f>
        <v>0</v>
      </c>
      <c r="J40" s="128" t="n">
        <f aca="false">Imports!J40-RiskAdj!S40</f>
        <v>0</v>
      </c>
      <c r="K40" s="76"/>
      <c r="L40" s="85" t="n">
        <f aca="false">Imports!L40</f>
        <v>0</v>
      </c>
      <c r="M40" s="87" t="n">
        <f aca="false">Imports!M40</f>
        <v>0</v>
      </c>
      <c r="N40" s="87" t="n">
        <f aca="false">Imports!N40</f>
        <v>0</v>
      </c>
      <c r="O40" s="87" t="n">
        <f aca="false">Imports!O40</f>
        <v>0</v>
      </c>
      <c r="P40" s="87" t="n">
        <f aca="false">Imports!P40</f>
        <v>0</v>
      </c>
      <c r="Q40" s="87" t="n">
        <f aca="false">Imports!Q40</f>
        <v>0</v>
      </c>
      <c r="R40" s="129" t="n">
        <f aca="false">Imports!R40</f>
        <v>0</v>
      </c>
      <c r="S40" s="130"/>
      <c r="T40" s="131" t="n">
        <f aca="false">D40-(L40/4*$B40/100)</f>
        <v>0</v>
      </c>
      <c r="U40" s="132" t="n">
        <f aca="false">E40-(M40/4*$B40/100)</f>
        <v>0</v>
      </c>
      <c r="V40" s="132" t="n">
        <f aca="false">F40-(N40/4*$B40/100)</f>
        <v>0</v>
      </c>
      <c r="W40" s="132" t="n">
        <f aca="false">G40-(O40/4*$B40/100)</f>
        <v>0</v>
      </c>
      <c r="X40" s="132" t="n">
        <f aca="false">H40-(P40/4*$B40/100)</f>
        <v>0</v>
      </c>
      <c r="Y40" s="132" t="n">
        <f aca="false">I40-(Q40/4*$B40/100)</f>
        <v>0</v>
      </c>
      <c r="Z40" s="133" t="n">
        <f aca="false">J40-(R40/4*$B40/100)</f>
        <v>0</v>
      </c>
      <c r="AB40" s="134" t="n">
        <f aca="false">Imports!AB40</f>
        <v>0</v>
      </c>
      <c r="AC40" s="135" t="n">
        <f aca="false">Imports!AC40</f>
        <v>0</v>
      </c>
      <c r="AD40" s="135" t="n">
        <f aca="false">Imports!AD40</f>
        <v>0</v>
      </c>
      <c r="AE40" s="135" t="n">
        <f aca="false">Imports!AE40</f>
        <v>0</v>
      </c>
      <c r="AF40" s="135" t="n">
        <f aca="false">Imports!AF40</f>
        <v>0</v>
      </c>
      <c r="AG40" s="135" t="n">
        <f aca="false">Imports!AG40</f>
        <v>0</v>
      </c>
      <c r="AH40" s="136" t="n">
        <f aca="false">Imports!AH40</f>
        <v>0</v>
      </c>
      <c r="AI40" s="76"/>
      <c r="AJ40" s="80" t="n">
        <f aca="false">Imports!AJ40</f>
        <v>0</v>
      </c>
      <c r="AK40" s="82" t="n">
        <f aca="false">Imports!AK40</f>
        <v>0</v>
      </c>
      <c r="AL40" s="82" t="n">
        <f aca="false">Imports!AL40</f>
        <v>0</v>
      </c>
      <c r="AM40" s="82" t="n">
        <f aca="false">Imports!AM40</f>
        <v>0</v>
      </c>
      <c r="AN40" s="82" t="n">
        <f aca="false">Imports!AN40</f>
        <v>0</v>
      </c>
      <c r="AO40" s="82" t="n">
        <f aca="false">Imports!AO40</f>
        <v>0</v>
      </c>
      <c r="AP40" s="137" t="n">
        <f aca="false">Imports!AP40</f>
        <v>0</v>
      </c>
      <c r="AQ40" s="130"/>
      <c r="AR40" s="131" t="n">
        <f aca="false">-AB40+(AJ40/4*$B40/100)</f>
        <v>0</v>
      </c>
      <c r="AS40" s="132" t="n">
        <f aca="false">-AC40+(AK40/4*$B40/100)</f>
        <v>0</v>
      </c>
      <c r="AT40" s="132" t="n">
        <f aca="false">-AD40+(AL40/4*$B40/100)</f>
        <v>0</v>
      </c>
      <c r="AU40" s="132" t="n">
        <f aca="false">-AE40+(AM40/4*$B40/100)</f>
        <v>0</v>
      </c>
      <c r="AV40" s="132" t="n">
        <f aca="false">-AF40+(AN40/4*$B40/100)</f>
        <v>0</v>
      </c>
      <c r="AW40" s="132" t="n">
        <f aca="false">-AG40+(AO40/4*$B40/100)</f>
        <v>0</v>
      </c>
      <c r="AX40" s="133" t="n">
        <f aca="false">-AH40+(AP40/4*$B40/100)</f>
        <v>0</v>
      </c>
    </row>
    <row r="41" customFormat="false" ht="14.25" hidden="false" customHeight="false" outlineLevel="0" collapsed="false">
      <c r="A41" s="7" t="s">
        <v>47</v>
      </c>
      <c r="B41" s="158" t="n">
        <f aca="false">Exports!B41</f>
        <v>0</v>
      </c>
      <c r="C41" s="139"/>
      <c r="D41" s="126" t="n">
        <f aca="false">Imports!D41-RiskAdj!M41</f>
        <v>0</v>
      </c>
      <c r="E41" s="127" t="n">
        <f aca="false">Imports!E41-RiskAdj!N41</f>
        <v>0</v>
      </c>
      <c r="F41" s="127" t="n">
        <f aca="false">Imports!F41-RiskAdj!O41</f>
        <v>0</v>
      </c>
      <c r="G41" s="127" t="n">
        <f aca="false">Imports!G41-RiskAdj!P41</f>
        <v>0</v>
      </c>
      <c r="H41" s="127" t="n">
        <f aca="false">Imports!H41-RiskAdj!Q41</f>
        <v>0</v>
      </c>
      <c r="I41" s="127" t="n">
        <f aca="false">Imports!I41-RiskAdj!R41</f>
        <v>0</v>
      </c>
      <c r="J41" s="128" t="n">
        <f aca="false">Imports!J41-RiskAdj!S41</f>
        <v>0</v>
      </c>
      <c r="K41" s="76"/>
      <c r="L41" s="85" t="n">
        <f aca="false">Imports!L41</f>
        <v>0</v>
      </c>
      <c r="M41" s="87" t="n">
        <f aca="false">Imports!M41</f>
        <v>0</v>
      </c>
      <c r="N41" s="87" t="n">
        <f aca="false">Imports!N41</f>
        <v>0</v>
      </c>
      <c r="O41" s="87" t="n">
        <f aca="false">Imports!O41</f>
        <v>0</v>
      </c>
      <c r="P41" s="87" t="n">
        <f aca="false">Imports!P41</f>
        <v>0</v>
      </c>
      <c r="Q41" s="87" t="n">
        <f aca="false">Imports!Q41</f>
        <v>0</v>
      </c>
      <c r="R41" s="129" t="n">
        <f aca="false">Imports!R41</f>
        <v>0</v>
      </c>
      <c r="S41" s="130"/>
      <c r="T41" s="131" t="n">
        <f aca="false">D41-(L41/4*$B41/100)</f>
        <v>0</v>
      </c>
      <c r="U41" s="132" t="n">
        <f aca="false">E41-(M41/4*$B41/100)</f>
        <v>0</v>
      </c>
      <c r="V41" s="132" t="n">
        <f aca="false">F41-(N41/4*$B41/100)</f>
        <v>0</v>
      </c>
      <c r="W41" s="132" t="n">
        <f aca="false">G41-(O41/4*$B41/100)</f>
        <v>0</v>
      </c>
      <c r="X41" s="132" t="n">
        <f aca="false">H41-(P41/4*$B41/100)</f>
        <v>0</v>
      </c>
      <c r="Y41" s="132" t="n">
        <f aca="false">I41-(Q41/4*$B41/100)</f>
        <v>0</v>
      </c>
      <c r="Z41" s="133" t="n">
        <f aca="false">J41-(R41/4*$B41/100)</f>
        <v>0</v>
      </c>
      <c r="AB41" s="134" t="n">
        <f aca="false">Imports!AB41</f>
        <v>0</v>
      </c>
      <c r="AC41" s="135" t="n">
        <f aca="false">Imports!AC41</f>
        <v>0</v>
      </c>
      <c r="AD41" s="135" t="n">
        <f aca="false">Imports!AD41</f>
        <v>0</v>
      </c>
      <c r="AE41" s="135" t="n">
        <f aca="false">Imports!AE41</f>
        <v>0</v>
      </c>
      <c r="AF41" s="135" t="n">
        <f aca="false">Imports!AF41</f>
        <v>0</v>
      </c>
      <c r="AG41" s="135" t="n">
        <f aca="false">Imports!AG41</f>
        <v>0</v>
      </c>
      <c r="AH41" s="136" t="n">
        <f aca="false">Imports!AH41</f>
        <v>0</v>
      </c>
      <c r="AI41" s="76"/>
      <c r="AJ41" s="80" t="n">
        <f aca="false">Imports!AJ41</f>
        <v>0</v>
      </c>
      <c r="AK41" s="82" t="n">
        <f aca="false">Imports!AK41</f>
        <v>0</v>
      </c>
      <c r="AL41" s="82" t="n">
        <f aca="false">Imports!AL41</f>
        <v>0</v>
      </c>
      <c r="AM41" s="82" t="n">
        <f aca="false">Imports!AM41</f>
        <v>0</v>
      </c>
      <c r="AN41" s="82" t="n">
        <f aca="false">Imports!AN41</f>
        <v>0</v>
      </c>
      <c r="AO41" s="82" t="n">
        <f aca="false">Imports!AO41</f>
        <v>0</v>
      </c>
      <c r="AP41" s="137" t="n">
        <f aca="false">Imports!AP41</f>
        <v>0</v>
      </c>
      <c r="AQ41" s="130"/>
      <c r="AR41" s="131" t="n">
        <f aca="false">-AB41+(AJ41/4*$B41/100)</f>
        <v>0</v>
      </c>
      <c r="AS41" s="132" t="n">
        <f aca="false">-AC41+(AK41/4*$B41/100)</f>
        <v>0</v>
      </c>
      <c r="AT41" s="132" t="n">
        <f aca="false">-AD41+(AL41/4*$B41/100)</f>
        <v>0</v>
      </c>
      <c r="AU41" s="132" t="n">
        <f aca="false">-AE41+(AM41/4*$B41/100)</f>
        <v>0</v>
      </c>
      <c r="AV41" s="132" t="n">
        <f aca="false">-AF41+(AN41/4*$B41/100)</f>
        <v>0</v>
      </c>
      <c r="AW41" s="132" t="n">
        <f aca="false">-AG41+(AO41/4*$B41/100)</f>
        <v>0</v>
      </c>
      <c r="AX41" s="133" t="n">
        <f aca="false">-AH41+(AP41/4*$B41/100)</f>
        <v>0</v>
      </c>
    </row>
    <row r="42" customFormat="false" ht="14.25" hidden="false" customHeight="false" outlineLevel="0" collapsed="false">
      <c r="A42" s="7" t="s">
        <v>48</v>
      </c>
      <c r="B42" s="158" t="n">
        <f aca="false">Exports!B42</f>
        <v>0</v>
      </c>
      <c r="C42" s="139"/>
      <c r="D42" s="126" t="n">
        <f aca="false">Imports!D42-RiskAdj!M42</f>
        <v>0</v>
      </c>
      <c r="E42" s="127" t="n">
        <f aca="false">Imports!E42-RiskAdj!N42</f>
        <v>0</v>
      </c>
      <c r="F42" s="127" t="n">
        <f aca="false">Imports!F42-RiskAdj!O42</f>
        <v>0</v>
      </c>
      <c r="G42" s="127" t="n">
        <f aca="false">Imports!G42-RiskAdj!P42</f>
        <v>0</v>
      </c>
      <c r="H42" s="127" t="n">
        <f aca="false">Imports!H42-RiskAdj!Q42</f>
        <v>0</v>
      </c>
      <c r="I42" s="127" t="n">
        <f aca="false">Imports!I42-RiskAdj!R42</f>
        <v>0</v>
      </c>
      <c r="J42" s="128" t="n">
        <f aca="false">Imports!J42-RiskAdj!S42</f>
        <v>0</v>
      </c>
      <c r="K42" s="76"/>
      <c r="L42" s="85" t="n">
        <f aca="false">Imports!L42</f>
        <v>0</v>
      </c>
      <c r="M42" s="87" t="n">
        <f aca="false">Imports!M42</f>
        <v>0</v>
      </c>
      <c r="N42" s="87" t="n">
        <f aca="false">Imports!N42</f>
        <v>0</v>
      </c>
      <c r="O42" s="87" t="n">
        <f aca="false">Imports!O42</f>
        <v>0</v>
      </c>
      <c r="P42" s="87" t="n">
        <f aca="false">Imports!P42</f>
        <v>0</v>
      </c>
      <c r="Q42" s="87" t="n">
        <f aca="false">Imports!Q42</f>
        <v>0</v>
      </c>
      <c r="R42" s="129" t="n">
        <f aca="false">Imports!R42</f>
        <v>0</v>
      </c>
      <c r="S42" s="130"/>
      <c r="T42" s="131" t="n">
        <f aca="false">D42-(L42/4*$B42/100)</f>
        <v>0</v>
      </c>
      <c r="U42" s="132" t="n">
        <f aca="false">E42-(M42/4*$B42/100)</f>
        <v>0</v>
      </c>
      <c r="V42" s="132" t="n">
        <f aca="false">F42-(N42/4*$B42/100)</f>
        <v>0</v>
      </c>
      <c r="W42" s="132" t="n">
        <f aca="false">G42-(O42/4*$B42/100)</f>
        <v>0</v>
      </c>
      <c r="X42" s="132" t="n">
        <f aca="false">H42-(P42/4*$B42/100)</f>
        <v>0</v>
      </c>
      <c r="Y42" s="132" t="n">
        <f aca="false">I42-(Q42/4*$B42/100)</f>
        <v>0</v>
      </c>
      <c r="Z42" s="133" t="n">
        <f aca="false">J42-(R42/4*$B42/100)</f>
        <v>0</v>
      </c>
      <c r="AB42" s="134" t="n">
        <f aca="false">Imports!AB42</f>
        <v>0</v>
      </c>
      <c r="AC42" s="135" t="n">
        <f aca="false">Imports!AC42</f>
        <v>0</v>
      </c>
      <c r="AD42" s="135" t="n">
        <f aca="false">Imports!AD42</f>
        <v>0</v>
      </c>
      <c r="AE42" s="135" t="n">
        <f aca="false">Imports!AE42</f>
        <v>0</v>
      </c>
      <c r="AF42" s="135" t="n">
        <f aca="false">Imports!AF42</f>
        <v>0</v>
      </c>
      <c r="AG42" s="135" t="n">
        <f aca="false">Imports!AG42</f>
        <v>0</v>
      </c>
      <c r="AH42" s="136" t="n">
        <f aca="false">Imports!AH42</f>
        <v>0</v>
      </c>
      <c r="AI42" s="76"/>
      <c r="AJ42" s="80" t="n">
        <f aca="false">Imports!AJ42</f>
        <v>0</v>
      </c>
      <c r="AK42" s="82" t="n">
        <f aca="false">Imports!AK42</f>
        <v>0</v>
      </c>
      <c r="AL42" s="82" t="n">
        <f aca="false">Imports!AL42</f>
        <v>0</v>
      </c>
      <c r="AM42" s="82" t="n">
        <f aca="false">Imports!AM42</f>
        <v>0</v>
      </c>
      <c r="AN42" s="82" t="n">
        <f aca="false">Imports!AN42</f>
        <v>0</v>
      </c>
      <c r="AO42" s="82" t="n">
        <f aca="false">Imports!AO42</f>
        <v>0</v>
      </c>
      <c r="AP42" s="137" t="n">
        <f aca="false">Imports!AP42</f>
        <v>0</v>
      </c>
      <c r="AQ42" s="130"/>
      <c r="AR42" s="131" t="n">
        <f aca="false">-AB42+(AJ42/4*$B42/100)</f>
        <v>0</v>
      </c>
      <c r="AS42" s="132" t="n">
        <f aca="false">-AC42+(AK42/4*$B42/100)</f>
        <v>0</v>
      </c>
      <c r="AT42" s="132" t="n">
        <f aca="false">-AD42+(AL42/4*$B42/100)</f>
        <v>0</v>
      </c>
      <c r="AU42" s="132" t="n">
        <f aca="false">-AE42+(AM42/4*$B42/100)</f>
        <v>0</v>
      </c>
      <c r="AV42" s="132" t="n">
        <f aca="false">-AF42+(AN42/4*$B42/100)</f>
        <v>0</v>
      </c>
      <c r="AW42" s="132" t="n">
        <f aca="false">-AG42+(AO42/4*$B42/100)</f>
        <v>0</v>
      </c>
      <c r="AX42" s="133" t="n">
        <f aca="false">-AH42+(AP42/4*$B42/100)</f>
        <v>0</v>
      </c>
    </row>
    <row r="43" customFormat="false" ht="14.25" hidden="false" customHeight="false" outlineLevel="0" collapsed="false">
      <c r="A43" s="7" t="s">
        <v>49</v>
      </c>
      <c r="B43" s="158" t="n">
        <f aca="false">Exports!B43</f>
        <v>0</v>
      </c>
      <c r="C43" s="139"/>
      <c r="D43" s="126" t="n">
        <f aca="false">Imports!D43-RiskAdj!M43</f>
        <v>0</v>
      </c>
      <c r="E43" s="127" t="n">
        <f aca="false">Imports!E43-RiskAdj!N43</f>
        <v>0</v>
      </c>
      <c r="F43" s="127" t="n">
        <f aca="false">Imports!F43-RiskAdj!O43</f>
        <v>0</v>
      </c>
      <c r="G43" s="127" t="n">
        <f aca="false">Imports!G43-RiskAdj!P43</f>
        <v>0</v>
      </c>
      <c r="H43" s="127" t="n">
        <f aca="false">Imports!H43-RiskAdj!Q43</f>
        <v>0</v>
      </c>
      <c r="I43" s="127" t="n">
        <f aca="false">Imports!I43-RiskAdj!R43</f>
        <v>0</v>
      </c>
      <c r="J43" s="128" t="n">
        <f aca="false">Imports!J43-RiskAdj!S43</f>
        <v>0</v>
      </c>
      <c r="K43" s="76"/>
      <c r="L43" s="85" t="n">
        <f aca="false">Imports!L43</f>
        <v>0</v>
      </c>
      <c r="M43" s="87" t="n">
        <f aca="false">Imports!M43</f>
        <v>0</v>
      </c>
      <c r="N43" s="87" t="n">
        <f aca="false">Imports!N43</f>
        <v>0</v>
      </c>
      <c r="O43" s="87" t="n">
        <f aca="false">Imports!O43</f>
        <v>0</v>
      </c>
      <c r="P43" s="87" t="n">
        <f aca="false">Imports!P43</f>
        <v>0</v>
      </c>
      <c r="Q43" s="87" t="n">
        <f aca="false">Imports!Q43</f>
        <v>0</v>
      </c>
      <c r="R43" s="129" t="n">
        <f aca="false">Imports!R43</f>
        <v>0</v>
      </c>
      <c r="S43" s="130"/>
      <c r="T43" s="131" t="n">
        <f aca="false">D43-(L43/4*$B43/100)</f>
        <v>0</v>
      </c>
      <c r="U43" s="132" t="n">
        <f aca="false">E43-(M43/4*$B43/100)</f>
        <v>0</v>
      </c>
      <c r="V43" s="132" t="n">
        <f aca="false">F43-(N43/4*$B43/100)</f>
        <v>0</v>
      </c>
      <c r="W43" s="132" t="n">
        <f aca="false">G43-(O43/4*$B43/100)</f>
        <v>0</v>
      </c>
      <c r="X43" s="132" t="n">
        <f aca="false">H43-(P43/4*$B43/100)</f>
        <v>0</v>
      </c>
      <c r="Y43" s="132" t="n">
        <f aca="false">I43-(Q43/4*$B43/100)</f>
        <v>0</v>
      </c>
      <c r="Z43" s="133" t="n">
        <f aca="false">J43-(R43/4*$B43/100)</f>
        <v>0</v>
      </c>
      <c r="AB43" s="134" t="n">
        <f aca="false">Imports!AB43</f>
        <v>0</v>
      </c>
      <c r="AC43" s="135" t="n">
        <f aca="false">Imports!AC43</f>
        <v>0</v>
      </c>
      <c r="AD43" s="135" t="n">
        <f aca="false">Imports!AD43</f>
        <v>0</v>
      </c>
      <c r="AE43" s="135" t="n">
        <f aca="false">Imports!AE43</f>
        <v>0</v>
      </c>
      <c r="AF43" s="135" t="n">
        <f aca="false">Imports!AF43</f>
        <v>0</v>
      </c>
      <c r="AG43" s="135" t="n">
        <f aca="false">Imports!AG43</f>
        <v>0</v>
      </c>
      <c r="AH43" s="136" t="n">
        <f aca="false">Imports!AH43</f>
        <v>0</v>
      </c>
      <c r="AI43" s="76"/>
      <c r="AJ43" s="80" t="n">
        <f aca="false">Imports!AJ43</f>
        <v>0</v>
      </c>
      <c r="AK43" s="82" t="n">
        <f aca="false">Imports!AK43</f>
        <v>0</v>
      </c>
      <c r="AL43" s="82" t="n">
        <f aca="false">Imports!AL43</f>
        <v>0</v>
      </c>
      <c r="AM43" s="82" t="n">
        <f aca="false">Imports!AM43</f>
        <v>0</v>
      </c>
      <c r="AN43" s="82" t="n">
        <f aca="false">Imports!AN43</f>
        <v>0</v>
      </c>
      <c r="AO43" s="82" t="n">
        <f aca="false">Imports!AO43</f>
        <v>0</v>
      </c>
      <c r="AP43" s="137" t="n">
        <f aca="false">Imports!AP43</f>
        <v>0</v>
      </c>
      <c r="AQ43" s="130"/>
      <c r="AR43" s="131" t="n">
        <f aca="false">-AB43+(AJ43/4*$B43/100)</f>
        <v>0</v>
      </c>
      <c r="AS43" s="132" t="n">
        <f aca="false">-AC43+(AK43/4*$B43/100)</f>
        <v>0</v>
      </c>
      <c r="AT43" s="132" t="n">
        <f aca="false">-AD43+(AL43/4*$B43/100)</f>
        <v>0</v>
      </c>
      <c r="AU43" s="132" t="n">
        <f aca="false">-AE43+(AM43/4*$B43/100)</f>
        <v>0</v>
      </c>
      <c r="AV43" s="132" t="n">
        <f aca="false">-AF43+(AN43/4*$B43/100)</f>
        <v>0</v>
      </c>
      <c r="AW43" s="132" t="n">
        <f aca="false">-AG43+(AO43/4*$B43/100)</f>
        <v>0</v>
      </c>
      <c r="AX43" s="133" t="n">
        <f aca="false">-AH43+(AP43/4*$B43/100)</f>
        <v>0</v>
      </c>
    </row>
    <row r="44" customFormat="false" ht="14.25" hidden="false" customHeight="false" outlineLevel="0" collapsed="false">
      <c r="A44" s="7" t="s">
        <v>50</v>
      </c>
      <c r="B44" s="158" t="n">
        <f aca="false">Exports!B44</f>
        <v>0</v>
      </c>
      <c r="C44" s="139"/>
      <c r="D44" s="126" t="n">
        <f aca="false">Imports!D44-RiskAdj!M44</f>
        <v>0</v>
      </c>
      <c r="E44" s="127" t="n">
        <f aca="false">Imports!E44-RiskAdj!N44</f>
        <v>0</v>
      </c>
      <c r="F44" s="127" t="n">
        <f aca="false">Imports!F44-RiskAdj!O44</f>
        <v>0</v>
      </c>
      <c r="G44" s="127" t="n">
        <f aca="false">Imports!G44-RiskAdj!P44</f>
        <v>0</v>
      </c>
      <c r="H44" s="127" t="n">
        <f aca="false">Imports!H44-RiskAdj!Q44</f>
        <v>0</v>
      </c>
      <c r="I44" s="127" t="n">
        <f aca="false">Imports!I44-RiskAdj!R44</f>
        <v>0</v>
      </c>
      <c r="J44" s="128" t="n">
        <f aca="false">Imports!J44-RiskAdj!S44</f>
        <v>0</v>
      </c>
      <c r="K44" s="76"/>
      <c r="L44" s="85" t="n">
        <f aca="false">Imports!L44</f>
        <v>0</v>
      </c>
      <c r="M44" s="87" t="n">
        <f aca="false">Imports!M44</f>
        <v>0</v>
      </c>
      <c r="N44" s="87" t="n">
        <f aca="false">Imports!N44</f>
        <v>0</v>
      </c>
      <c r="O44" s="87" t="n">
        <f aca="false">Imports!O44</f>
        <v>0</v>
      </c>
      <c r="P44" s="87" t="n">
        <f aca="false">Imports!P44</f>
        <v>0</v>
      </c>
      <c r="Q44" s="87" t="n">
        <f aca="false">Imports!Q44</f>
        <v>0</v>
      </c>
      <c r="R44" s="129" t="n">
        <f aca="false">Imports!R44</f>
        <v>0</v>
      </c>
      <c r="S44" s="130"/>
      <c r="T44" s="131" t="n">
        <f aca="false">D44-(L44/4*$B44/100)</f>
        <v>0</v>
      </c>
      <c r="U44" s="132" t="n">
        <f aca="false">E44-(M44/4*$B44/100)</f>
        <v>0</v>
      </c>
      <c r="V44" s="132" t="n">
        <f aca="false">F44-(N44/4*$B44/100)</f>
        <v>0</v>
      </c>
      <c r="W44" s="132" t="n">
        <f aca="false">G44-(O44/4*$B44/100)</f>
        <v>0</v>
      </c>
      <c r="X44" s="132" t="n">
        <f aca="false">H44-(P44/4*$B44/100)</f>
        <v>0</v>
      </c>
      <c r="Y44" s="132" t="n">
        <f aca="false">I44-(Q44/4*$B44/100)</f>
        <v>0</v>
      </c>
      <c r="Z44" s="133" t="n">
        <f aca="false">J44-(R44/4*$B44/100)</f>
        <v>0</v>
      </c>
      <c r="AB44" s="134" t="n">
        <f aca="false">Imports!AB44</f>
        <v>0</v>
      </c>
      <c r="AC44" s="135" t="n">
        <f aca="false">Imports!AC44</f>
        <v>0</v>
      </c>
      <c r="AD44" s="135" t="n">
        <f aca="false">Imports!AD44</f>
        <v>0</v>
      </c>
      <c r="AE44" s="135" t="n">
        <f aca="false">Imports!AE44</f>
        <v>0</v>
      </c>
      <c r="AF44" s="135" t="n">
        <f aca="false">Imports!AF44</f>
        <v>0</v>
      </c>
      <c r="AG44" s="135" t="n">
        <f aca="false">Imports!AG44</f>
        <v>0</v>
      </c>
      <c r="AH44" s="136" t="n">
        <f aca="false">Imports!AH44</f>
        <v>0</v>
      </c>
      <c r="AI44" s="76"/>
      <c r="AJ44" s="80" t="n">
        <f aca="false">Imports!AJ44</f>
        <v>0</v>
      </c>
      <c r="AK44" s="82" t="n">
        <f aca="false">Imports!AK44</f>
        <v>0</v>
      </c>
      <c r="AL44" s="82" t="n">
        <f aca="false">Imports!AL44</f>
        <v>0</v>
      </c>
      <c r="AM44" s="82" t="n">
        <f aca="false">Imports!AM44</f>
        <v>0</v>
      </c>
      <c r="AN44" s="82" t="n">
        <f aca="false">Imports!AN44</f>
        <v>0</v>
      </c>
      <c r="AO44" s="82" t="n">
        <f aca="false">Imports!AO44</f>
        <v>0</v>
      </c>
      <c r="AP44" s="137" t="n">
        <f aca="false">Imports!AP44</f>
        <v>0</v>
      </c>
      <c r="AQ44" s="130"/>
      <c r="AR44" s="131" t="n">
        <f aca="false">-AB44+(AJ44/4*$B44/100)</f>
        <v>0</v>
      </c>
      <c r="AS44" s="132" t="n">
        <f aca="false">-AC44+(AK44/4*$B44/100)</f>
        <v>0</v>
      </c>
      <c r="AT44" s="132" t="n">
        <f aca="false">-AD44+(AL44/4*$B44/100)</f>
        <v>0</v>
      </c>
      <c r="AU44" s="132" t="n">
        <f aca="false">-AE44+(AM44/4*$B44/100)</f>
        <v>0</v>
      </c>
      <c r="AV44" s="132" t="n">
        <f aca="false">-AF44+(AN44/4*$B44/100)</f>
        <v>0</v>
      </c>
      <c r="AW44" s="132" t="n">
        <f aca="false">-AG44+(AO44/4*$B44/100)</f>
        <v>0</v>
      </c>
      <c r="AX44" s="133" t="n">
        <f aca="false">-AH44+(AP44/4*$B44/100)</f>
        <v>0</v>
      </c>
    </row>
    <row r="45" customFormat="false" ht="14.25" hidden="false" customHeight="false" outlineLevel="0" collapsed="false">
      <c r="A45" s="7" t="s">
        <v>51</v>
      </c>
      <c r="B45" s="158" t="n">
        <f aca="false">Exports!B45</f>
        <v>0</v>
      </c>
      <c r="C45" s="139"/>
      <c r="D45" s="126" t="n">
        <f aca="false">Imports!D45-RiskAdj!M45</f>
        <v>0</v>
      </c>
      <c r="E45" s="127" t="n">
        <f aca="false">Imports!E45-RiskAdj!N45</f>
        <v>0</v>
      </c>
      <c r="F45" s="127" t="n">
        <f aca="false">Imports!F45-RiskAdj!O45</f>
        <v>0</v>
      </c>
      <c r="G45" s="127" t="n">
        <f aca="false">Imports!G45-RiskAdj!P45</f>
        <v>0</v>
      </c>
      <c r="H45" s="127" t="n">
        <f aca="false">Imports!H45-RiskAdj!Q45</f>
        <v>0</v>
      </c>
      <c r="I45" s="127" t="n">
        <f aca="false">Imports!I45-RiskAdj!R45</f>
        <v>0</v>
      </c>
      <c r="J45" s="128" t="n">
        <f aca="false">Imports!J45-RiskAdj!S45</f>
        <v>0</v>
      </c>
      <c r="K45" s="76"/>
      <c r="L45" s="85" t="n">
        <f aca="false">Imports!L45</f>
        <v>0</v>
      </c>
      <c r="M45" s="87" t="n">
        <f aca="false">Imports!M45</f>
        <v>0</v>
      </c>
      <c r="N45" s="87" t="n">
        <f aca="false">Imports!N45</f>
        <v>0</v>
      </c>
      <c r="O45" s="87" t="n">
        <f aca="false">Imports!O45</f>
        <v>0</v>
      </c>
      <c r="P45" s="87" t="n">
        <f aca="false">Imports!P45</f>
        <v>0</v>
      </c>
      <c r="Q45" s="87" t="n">
        <f aca="false">Imports!Q45</f>
        <v>0</v>
      </c>
      <c r="R45" s="129" t="n">
        <f aca="false">Imports!R45</f>
        <v>0</v>
      </c>
      <c r="S45" s="130"/>
      <c r="T45" s="131" t="n">
        <f aca="false">D45-(L45/4*$B45/100)</f>
        <v>0</v>
      </c>
      <c r="U45" s="132" t="n">
        <f aca="false">E45-(M45/4*$B45/100)</f>
        <v>0</v>
      </c>
      <c r="V45" s="132" t="n">
        <f aca="false">F45-(N45/4*$B45/100)</f>
        <v>0</v>
      </c>
      <c r="W45" s="132" t="n">
        <f aca="false">G45-(O45/4*$B45/100)</f>
        <v>0</v>
      </c>
      <c r="X45" s="132" t="n">
        <f aca="false">H45-(P45/4*$B45/100)</f>
        <v>0</v>
      </c>
      <c r="Y45" s="132" t="n">
        <f aca="false">I45-(Q45/4*$B45/100)</f>
        <v>0</v>
      </c>
      <c r="Z45" s="133" t="n">
        <f aca="false">J45-(R45/4*$B45/100)</f>
        <v>0</v>
      </c>
      <c r="AB45" s="134" t="n">
        <f aca="false">Imports!AB45</f>
        <v>0</v>
      </c>
      <c r="AC45" s="135" t="n">
        <f aca="false">Imports!AC45</f>
        <v>0</v>
      </c>
      <c r="AD45" s="135" t="n">
        <f aca="false">Imports!AD45</f>
        <v>0</v>
      </c>
      <c r="AE45" s="135" t="n">
        <f aca="false">Imports!AE45</f>
        <v>0</v>
      </c>
      <c r="AF45" s="135" t="n">
        <f aca="false">Imports!AF45</f>
        <v>0</v>
      </c>
      <c r="AG45" s="135" t="n">
        <f aca="false">Imports!AG45</f>
        <v>0</v>
      </c>
      <c r="AH45" s="136" t="n">
        <f aca="false">Imports!AH45</f>
        <v>0</v>
      </c>
      <c r="AI45" s="76"/>
      <c r="AJ45" s="80" t="n">
        <f aca="false">Imports!AJ45</f>
        <v>0</v>
      </c>
      <c r="AK45" s="82" t="n">
        <f aca="false">Imports!AK45</f>
        <v>0</v>
      </c>
      <c r="AL45" s="82" t="n">
        <f aca="false">Imports!AL45</f>
        <v>0</v>
      </c>
      <c r="AM45" s="82" t="n">
        <f aca="false">Imports!AM45</f>
        <v>0</v>
      </c>
      <c r="AN45" s="82" t="n">
        <f aca="false">Imports!AN45</f>
        <v>0</v>
      </c>
      <c r="AO45" s="82" t="n">
        <f aca="false">Imports!AO45</f>
        <v>0</v>
      </c>
      <c r="AP45" s="137" t="n">
        <f aca="false">Imports!AP45</f>
        <v>0</v>
      </c>
      <c r="AQ45" s="130"/>
      <c r="AR45" s="131" t="n">
        <f aca="false">-AB45+(AJ45/4*$B45/100)</f>
        <v>0</v>
      </c>
      <c r="AS45" s="132" t="n">
        <f aca="false">-AC45+(AK45/4*$B45/100)</f>
        <v>0</v>
      </c>
      <c r="AT45" s="132" t="n">
        <f aca="false">-AD45+(AL45/4*$B45/100)</f>
        <v>0</v>
      </c>
      <c r="AU45" s="132" t="n">
        <f aca="false">-AE45+(AM45/4*$B45/100)</f>
        <v>0</v>
      </c>
      <c r="AV45" s="132" t="n">
        <f aca="false">-AF45+(AN45/4*$B45/100)</f>
        <v>0</v>
      </c>
      <c r="AW45" s="132" t="n">
        <f aca="false">-AG45+(AO45/4*$B45/100)</f>
        <v>0</v>
      </c>
      <c r="AX45" s="133" t="n">
        <f aca="false">-AH45+(AP45/4*$B45/100)</f>
        <v>0</v>
      </c>
    </row>
    <row r="46" customFormat="false" ht="14.25" hidden="false" customHeight="false" outlineLevel="0" collapsed="false">
      <c r="A46" s="7" t="s">
        <v>52</v>
      </c>
      <c r="B46" s="158" t="n">
        <f aca="false">Exports!B46</f>
        <v>0</v>
      </c>
      <c r="C46" s="139"/>
      <c r="D46" s="126" t="n">
        <f aca="false">Imports!D46-RiskAdj!M46</f>
        <v>0</v>
      </c>
      <c r="E46" s="127" t="n">
        <f aca="false">Imports!E46-RiskAdj!N46</f>
        <v>0</v>
      </c>
      <c r="F46" s="127" t="n">
        <f aca="false">Imports!F46-RiskAdj!O46</f>
        <v>0</v>
      </c>
      <c r="G46" s="127" t="n">
        <f aca="false">Imports!G46-RiskAdj!P46</f>
        <v>0</v>
      </c>
      <c r="H46" s="127" t="n">
        <f aca="false">Imports!H46-RiskAdj!Q46</f>
        <v>0</v>
      </c>
      <c r="I46" s="127" t="n">
        <f aca="false">Imports!I46-RiskAdj!R46</f>
        <v>0</v>
      </c>
      <c r="J46" s="128" t="n">
        <f aca="false">Imports!J46-RiskAdj!S46</f>
        <v>0</v>
      </c>
      <c r="K46" s="76"/>
      <c r="L46" s="85" t="n">
        <f aca="false">Imports!L46</f>
        <v>0</v>
      </c>
      <c r="M46" s="87" t="n">
        <f aca="false">Imports!M46</f>
        <v>0</v>
      </c>
      <c r="N46" s="87" t="n">
        <f aca="false">Imports!N46</f>
        <v>0</v>
      </c>
      <c r="O46" s="87" t="n">
        <f aca="false">Imports!O46</f>
        <v>0</v>
      </c>
      <c r="P46" s="87" t="n">
        <f aca="false">Imports!P46</f>
        <v>0</v>
      </c>
      <c r="Q46" s="87" t="n">
        <f aca="false">Imports!Q46</f>
        <v>0</v>
      </c>
      <c r="R46" s="129" t="n">
        <f aca="false">Imports!R46</f>
        <v>0</v>
      </c>
      <c r="S46" s="130"/>
      <c r="T46" s="131" t="n">
        <f aca="false">D46-(L46/4*$B46/100)</f>
        <v>0</v>
      </c>
      <c r="U46" s="132" t="n">
        <f aca="false">E46-(M46/4*$B46/100)</f>
        <v>0</v>
      </c>
      <c r="V46" s="132" t="n">
        <f aca="false">F46-(N46/4*$B46/100)</f>
        <v>0</v>
      </c>
      <c r="W46" s="132" t="n">
        <f aca="false">G46-(O46/4*$B46/100)</f>
        <v>0</v>
      </c>
      <c r="X46" s="132" t="n">
        <f aca="false">H46-(P46/4*$B46/100)</f>
        <v>0</v>
      </c>
      <c r="Y46" s="132" t="n">
        <f aca="false">I46-(Q46/4*$B46/100)</f>
        <v>0</v>
      </c>
      <c r="Z46" s="133" t="n">
        <f aca="false">J46-(R46/4*$B46/100)</f>
        <v>0</v>
      </c>
      <c r="AB46" s="134" t="n">
        <f aca="false">Imports!AB46</f>
        <v>0</v>
      </c>
      <c r="AC46" s="135" t="n">
        <f aca="false">Imports!AC46</f>
        <v>0</v>
      </c>
      <c r="AD46" s="135" t="n">
        <f aca="false">Imports!AD46</f>
        <v>0</v>
      </c>
      <c r="AE46" s="135" t="n">
        <f aca="false">Imports!AE46</f>
        <v>0</v>
      </c>
      <c r="AF46" s="135" t="n">
        <f aca="false">Imports!AF46</f>
        <v>0</v>
      </c>
      <c r="AG46" s="135" t="n">
        <f aca="false">Imports!AG46</f>
        <v>0</v>
      </c>
      <c r="AH46" s="136" t="n">
        <f aca="false">Imports!AH46</f>
        <v>0</v>
      </c>
      <c r="AI46" s="76"/>
      <c r="AJ46" s="80" t="n">
        <f aca="false">Imports!AJ46</f>
        <v>0</v>
      </c>
      <c r="AK46" s="82" t="n">
        <f aca="false">Imports!AK46</f>
        <v>0</v>
      </c>
      <c r="AL46" s="82" t="n">
        <f aca="false">Imports!AL46</f>
        <v>0</v>
      </c>
      <c r="AM46" s="82" t="n">
        <f aca="false">Imports!AM46</f>
        <v>0</v>
      </c>
      <c r="AN46" s="82" t="n">
        <f aca="false">Imports!AN46</f>
        <v>0</v>
      </c>
      <c r="AO46" s="82" t="n">
        <f aca="false">Imports!AO46</f>
        <v>0</v>
      </c>
      <c r="AP46" s="137" t="n">
        <f aca="false">Imports!AP46</f>
        <v>0</v>
      </c>
      <c r="AQ46" s="130"/>
      <c r="AR46" s="131" t="n">
        <f aca="false">-AB46+(AJ46/4*$B46/100)</f>
        <v>0</v>
      </c>
      <c r="AS46" s="132" t="n">
        <f aca="false">-AC46+(AK46/4*$B46/100)</f>
        <v>0</v>
      </c>
      <c r="AT46" s="132" t="n">
        <f aca="false">-AD46+(AL46/4*$B46/100)</f>
        <v>0</v>
      </c>
      <c r="AU46" s="132" t="n">
        <f aca="false">-AE46+(AM46/4*$B46/100)</f>
        <v>0</v>
      </c>
      <c r="AV46" s="132" t="n">
        <f aca="false">-AF46+(AN46/4*$B46/100)</f>
        <v>0</v>
      </c>
      <c r="AW46" s="132" t="n">
        <f aca="false">-AG46+(AO46/4*$B46/100)</f>
        <v>0</v>
      </c>
      <c r="AX46" s="133" t="n">
        <f aca="false">-AH46+(AP46/4*$B46/100)</f>
        <v>0</v>
      </c>
    </row>
    <row r="47" customFormat="false" ht="14.25" hidden="false" customHeight="false" outlineLevel="0" collapsed="false">
      <c r="A47" s="7" t="s">
        <v>53</v>
      </c>
      <c r="B47" s="158" t="n">
        <f aca="false">Exports!B47</f>
        <v>0</v>
      </c>
      <c r="C47" s="139"/>
      <c r="D47" s="126" t="n">
        <f aca="false">Imports!D47-RiskAdj!M47</f>
        <v>0</v>
      </c>
      <c r="E47" s="127" t="n">
        <f aca="false">Imports!E47-RiskAdj!N47</f>
        <v>0</v>
      </c>
      <c r="F47" s="127" t="n">
        <f aca="false">Imports!F47-RiskAdj!O47</f>
        <v>0</v>
      </c>
      <c r="G47" s="127" t="n">
        <f aca="false">Imports!G47-RiskAdj!P47</f>
        <v>0</v>
      </c>
      <c r="H47" s="127" t="n">
        <f aca="false">Imports!H47-RiskAdj!Q47</f>
        <v>0</v>
      </c>
      <c r="I47" s="127" t="n">
        <f aca="false">Imports!I47-RiskAdj!R47</f>
        <v>0</v>
      </c>
      <c r="J47" s="128" t="n">
        <f aca="false">Imports!J47-RiskAdj!S47</f>
        <v>0</v>
      </c>
      <c r="K47" s="76"/>
      <c r="L47" s="85" t="n">
        <f aca="false">Imports!L47</f>
        <v>0</v>
      </c>
      <c r="M47" s="87" t="n">
        <f aca="false">Imports!M47</f>
        <v>0</v>
      </c>
      <c r="N47" s="87" t="n">
        <f aca="false">Imports!N47</f>
        <v>0</v>
      </c>
      <c r="O47" s="87" t="n">
        <f aca="false">Imports!O47</f>
        <v>0</v>
      </c>
      <c r="P47" s="87" t="n">
        <f aca="false">Imports!P47</f>
        <v>0</v>
      </c>
      <c r="Q47" s="87" t="n">
        <f aca="false">Imports!Q47</f>
        <v>0</v>
      </c>
      <c r="R47" s="129" t="n">
        <f aca="false">Imports!R47</f>
        <v>0</v>
      </c>
      <c r="S47" s="130"/>
      <c r="T47" s="131" t="n">
        <f aca="false">D47-(L47/4*$B47/100)</f>
        <v>0</v>
      </c>
      <c r="U47" s="132" t="n">
        <f aca="false">E47-(M47/4*$B47/100)</f>
        <v>0</v>
      </c>
      <c r="V47" s="132" t="n">
        <f aca="false">F47-(N47/4*$B47/100)</f>
        <v>0</v>
      </c>
      <c r="W47" s="132" t="n">
        <f aca="false">G47-(O47/4*$B47/100)</f>
        <v>0</v>
      </c>
      <c r="X47" s="132" t="n">
        <f aca="false">H47-(P47/4*$B47/100)</f>
        <v>0</v>
      </c>
      <c r="Y47" s="132" t="n">
        <f aca="false">I47-(Q47/4*$B47/100)</f>
        <v>0</v>
      </c>
      <c r="Z47" s="133" t="n">
        <f aca="false">J47-(R47/4*$B47/100)</f>
        <v>0</v>
      </c>
      <c r="AB47" s="134" t="n">
        <f aca="false">Imports!AB47</f>
        <v>0</v>
      </c>
      <c r="AC47" s="135" t="n">
        <f aca="false">Imports!AC47</f>
        <v>0</v>
      </c>
      <c r="AD47" s="135" t="n">
        <f aca="false">Imports!AD47</f>
        <v>0</v>
      </c>
      <c r="AE47" s="135" t="n">
        <f aca="false">Imports!AE47</f>
        <v>0</v>
      </c>
      <c r="AF47" s="135" t="n">
        <f aca="false">Imports!AF47</f>
        <v>0</v>
      </c>
      <c r="AG47" s="135" t="n">
        <f aca="false">Imports!AG47</f>
        <v>0</v>
      </c>
      <c r="AH47" s="136" t="n">
        <f aca="false">Imports!AH47</f>
        <v>0</v>
      </c>
      <c r="AI47" s="76"/>
      <c r="AJ47" s="80" t="n">
        <f aca="false">Imports!AJ47</f>
        <v>0</v>
      </c>
      <c r="AK47" s="82" t="n">
        <f aca="false">Imports!AK47</f>
        <v>0</v>
      </c>
      <c r="AL47" s="82" t="n">
        <f aca="false">Imports!AL47</f>
        <v>0</v>
      </c>
      <c r="AM47" s="82" t="n">
        <f aca="false">Imports!AM47</f>
        <v>0</v>
      </c>
      <c r="AN47" s="82" t="n">
        <f aca="false">Imports!AN47</f>
        <v>0</v>
      </c>
      <c r="AO47" s="82" t="n">
        <f aca="false">Imports!AO47</f>
        <v>0</v>
      </c>
      <c r="AP47" s="137" t="n">
        <f aca="false">Imports!AP47</f>
        <v>0</v>
      </c>
      <c r="AQ47" s="130"/>
      <c r="AR47" s="131" t="n">
        <f aca="false">-AB47+(AJ47/4*$B47/100)</f>
        <v>0</v>
      </c>
      <c r="AS47" s="132" t="n">
        <f aca="false">-AC47+(AK47/4*$B47/100)</f>
        <v>0</v>
      </c>
      <c r="AT47" s="132" t="n">
        <f aca="false">-AD47+(AL47/4*$B47/100)</f>
        <v>0</v>
      </c>
      <c r="AU47" s="132" t="n">
        <f aca="false">-AE47+(AM47/4*$B47/100)</f>
        <v>0</v>
      </c>
      <c r="AV47" s="132" t="n">
        <f aca="false">-AF47+(AN47/4*$B47/100)</f>
        <v>0</v>
      </c>
      <c r="AW47" s="132" t="n">
        <f aca="false">-AG47+(AO47/4*$B47/100)</f>
        <v>0</v>
      </c>
      <c r="AX47" s="133" t="n">
        <f aca="false">-AH47+(AP47/4*$B47/100)</f>
        <v>0</v>
      </c>
    </row>
    <row r="48" customFormat="false" ht="14.25" hidden="false" customHeight="false" outlineLevel="0" collapsed="false">
      <c r="A48" s="7" t="s">
        <v>54</v>
      </c>
      <c r="B48" s="158" t="n">
        <f aca="false">Exports!B48</f>
        <v>0</v>
      </c>
      <c r="C48" s="139"/>
      <c r="D48" s="126" t="n">
        <f aca="false">Imports!D48-RiskAdj!M48</f>
        <v>0</v>
      </c>
      <c r="E48" s="127" t="n">
        <f aca="false">Imports!E48-RiskAdj!N48</f>
        <v>0</v>
      </c>
      <c r="F48" s="127" t="n">
        <f aca="false">Imports!F48-RiskAdj!O48</f>
        <v>0</v>
      </c>
      <c r="G48" s="127" t="n">
        <f aca="false">Imports!G48-RiskAdj!P48</f>
        <v>0</v>
      </c>
      <c r="H48" s="127" t="n">
        <f aca="false">Imports!H48-RiskAdj!Q48</f>
        <v>0</v>
      </c>
      <c r="I48" s="127" t="n">
        <f aca="false">Imports!I48-RiskAdj!R48</f>
        <v>0</v>
      </c>
      <c r="J48" s="128" t="n">
        <f aca="false">Imports!J48-RiskAdj!S48</f>
        <v>0</v>
      </c>
      <c r="K48" s="76"/>
      <c r="L48" s="85" t="n">
        <f aca="false">Imports!L48</f>
        <v>0</v>
      </c>
      <c r="M48" s="87" t="n">
        <f aca="false">Imports!M48</f>
        <v>0</v>
      </c>
      <c r="N48" s="87" t="n">
        <f aca="false">Imports!N48</f>
        <v>0</v>
      </c>
      <c r="O48" s="87" t="n">
        <f aca="false">Imports!O48</f>
        <v>0</v>
      </c>
      <c r="P48" s="87" t="n">
        <f aca="false">Imports!P48</f>
        <v>0</v>
      </c>
      <c r="Q48" s="87" t="n">
        <f aca="false">Imports!Q48</f>
        <v>0</v>
      </c>
      <c r="R48" s="129" t="n">
        <f aca="false">Imports!R48</f>
        <v>0</v>
      </c>
      <c r="S48" s="130"/>
      <c r="T48" s="131" t="n">
        <f aca="false">D48-(L48/4*$B48/100)</f>
        <v>0</v>
      </c>
      <c r="U48" s="132" t="n">
        <f aca="false">E48-(M48/4*$B48/100)</f>
        <v>0</v>
      </c>
      <c r="V48" s="132" t="n">
        <f aca="false">F48-(N48/4*$B48/100)</f>
        <v>0</v>
      </c>
      <c r="W48" s="132" t="n">
        <f aca="false">G48-(O48/4*$B48/100)</f>
        <v>0</v>
      </c>
      <c r="X48" s="132" t="n">
        <f aca="false">H48-(P48/4*$B48/100)</f>
        <v>0</v>
      </c>
      <c r="Y48" s="132" t="n">
        <f aca="false">I48-(Q48/4*$B48/100)</f>
        <v>0</v>
      </c>
      <c r="Z48" s="133" t="n">
        <f aca="false">J48-(R48/4*$B48/100)</f>
        <v>0</v>
      </c>
      <c r="AB48" s="134" t="n">
        <f aca="false">Imports!AB48</f>
        <v>0</v>
      </c>
      <c r="AC48" s="135" t="n">
        <f aca="false">Imports!AC48</f>
        <v>0</v>
      </c>
      <c r="AD48" s="135" t="n">
        <f aca="false">Imports!AD48</f>
        <v>0</v>
      </c>
      <c r="AE48" s="135" t="n">
        <f aca="false">Imports!AE48</f>
        <v>0</v>
      </c>
      <c r="AF48" s="135" t="n">
        <f aca="false">Imports!AF48</f>
        <v>0</v>
      </c>
      <c r="AG48" s="135" t="n">
        <f aca="false">Imports!AG48</f>
        <v>0</v>
      </c>
      <c r="AH48" s="136" t="n">
        <f aca="false">Imports!AH48</f>
        <v>0</v>
      </c>
      <c r="AI48" s="76"/>
      <c r="AJ48" s="80" t="n">
        <f aca="false">Imports!AJ48</f>
        <v>0</v>
      </c>
      <c r="AK48" s="82" t="n">
        <f aca="false">Imports!AK48</f>
        <v>0</v>
      </c>
      <c r="AL48" s="82" t="n">
        <f aca="false">Imports!AL48</f>
        <v>0</v>
      </c>
      <c r="AM48" s="82" t="n">
        <f aca="false">Imports!AM48</f>
        <v>0</v>
      </c>
      <c r="AN48" s="82" t="n">
        <f aca="false">Imports!AN48</f>
        <v>0</v>
      </c>
      <c r="AO48" s="82" t="n">
        <f aca="false">Imports!AO48</f>
        <v>0</v>
      </c>
      <c r="AP48" s="137" t="n">
        <f aca="false">Imports!AP48</f>
        <v>0</v>
      </c>
      <c r="AQ48" s="130"/>
      <c r="AR48" s="131" t="n">
        <f aca="false">-AB48+(AJ48/4*$B48/100)</f>
        <v>0</v>
      </c>
      <c r="AS48" s="132" t="n">
        <f aca="false">-AC48+(AK48/4*$B48/100)</f>
        <v>0</v>
      </c>
      <c r="AT48" s="132" t="n">
        <f aca="false">-AD48+(AL48/4*$B48/100)</f>
        <v>0</v>
      </c>
      <c r="AU48" s="132" t="n">
        <f aca="false">-AE48+(AM48/4*$B48/100)</f>
        <v>0</v>
      </c>
      <c r="AV48" s="132" t="n">
        <f aca="false">-AF48+(AN48/4*$B48/100)</f>
        <v>0</v>
      </c>
      <c r="AW48" s="132" t="n">
        <f aca="false">-AG48+(AO48/4*$B48/100)</f>
        <v>0</v>
      </c>
      <c r="AX48" s="133" t="n">
        <f aca="false">-AH48+(AP48/4*$B48/100)</f>
        <v>0</v>
      </c>
    </row>
    <row r="49" customFormat="false" ht="14.25" hidden="false" customHeight="false" outlineLevel="0" collapsed="false">
      <c r="A49" s="7" t="s">
        <v>55</v>
      </c>
      <c r="B49" s="158" t="n">
        <f aca="false">Exports!B49</f>
        <v>0</v>
      </c>
      <c r="C49" s="139"/>
      <c r="D49" s="126" t="n">
        <f aca="false">Imports!D49-RiskAdj!M49</f>
        <v>0</v>
      </c>
      <c r="E49" s="127" t="n">
        <f aca="false">Imports!E49-RiskAdj!N49</f>
        <v>0</v>
      </c>
      <c r="F49" s="127" t="n">
        <f aca="false">Imports!F49-RiskAdj!O49</f>
        <v>0</v>
      </c>
      <c r="G49" s="127" t="n">
        <f aca="false">Imports!G49-RiskAdj!P49</f>
        <v>0</v>
      </c>
      <c r="H49" s="127" t="n">
        <f aca="false">Imports!H49-RiskAdj!Q49</f>
        <v>0</v>
      </c>
      <c r="I49" s="127" t="n">
        <f aca="false">Imports!I49-RiskAdj!R49</f>
        <v>0</v>
      </c>
      <c r="J49" s="128" t="n">
        <f aca="false">Imports!J49-RiskAdj!S49</f>
        <v>0</v>
      </c>
      <c r="K49" s="76"/>
      <c r="L49" s="85" t="n">
        <f aca="false">Imports!L49</f>
        <v>0</v>
      </c>
      <c r="M49" s="87" t="n">
        <f aca="false">Imports!M49</f>
        <v>0</v>
      </c>
      <c r="N49" s="87" t="n">
        <f aca="false">Imports!N49</f>
        <v>0</v>
      </c>
      <c r="O49" s="87" t="n">
        <f aca="false">Imports!O49</f>
        <v>0</v>
      </c>
      <c r="P49" s="87" t="n">
        <f aca="false">Imports!P49</f>
        <v>0</v>
      </c>
      <c r="Q49" s="87" t="n">
        <f aca="false">Imports!Q49</f>
        <v>0</v>
      </c>
      <c r="R49" s="129" t="n">
        <f aca="false">Imports!R49</f>
        <v>0</v>
      </c>
      <c r="S49" s="130"/>
      <c r="T49" s="131" t="n">
        <f aca="false">D49-(L49/4*$B49/100)</f>
        <v>0</v>
      </c>
      <c r="U49" s="132" t="n">
        <f aca="false">E49-(M49/4*$B49/100)</f>
        <v>0</v>
      </c>
      <c r="V49" s="132" t="n">
        <f aca="false">F49-(N49/4*$B49/100)</f>
        <v>0</v>
      </c>
      <c r="W49" s="132" t="n">
        <f aca="false">G49-(O49/4*$B49/100)</f>
        <v>0</v>
      </c>
      <c r="X49" s="132" t="n">
        <f aca="false">H49-(P49/4*$B49/100)</f>
        <v>0</v>
      </c>
      <c r="Y49" s="132" t="n">
        <f aca="false">I49-(Q49/4*$B49/100)</f>
        <v>0</v>
      </c>
      <c r="Z49" s="133" t="n">
        <f aca="false">J49-(R49/4*$B49/100)</f>
        <v>0</v>
      </c>
      <c r="AB49" s="134" t="n">
        <f aca="false">Imports!AB49</f>
        <v>0</v>
      </c>
      <c r="AC49" s="135" t="n">
        <f aca="false">Imports!AC49</f>
        <v>0</v>
      </c>
      <c r="AD49" s="135" t="n">
        <f aca="false">Imports!AD49</f>
        <v>0</v>
      </c>
      <c r="AE49" s="135" t="n">
        <f aca="false">Imports!AE49</f>
        <v>0</v>
      </c>
      <c r="AF49" s="135" t="n">
        <f aca="false">Imports!AF49</f>
        <v>0</v>
      </c>
      <c r="AG49" s="135" t="n">
        <f aca="false">Imports!AG49</f>
        <v>0</v>
      </c>
      <c r="AH49" s="136" t="n">
        <f aca="false">Imports!AH49</f>
        <v>0</v>
      </c>
      <c r="AI49" s="76"/>
      <c r="AJ49" s="80" t="n">
        <f aca="false">Imports!AJ49</f>
        <v>0</v>
      </c>
      <c r="AK49" s="82" t="n">
        <f aca="false">Imports!AK49</f>
        <v>0</v>
      </c>
      <c r="AL49" s="82" t="n">
        <f aca="false">Imports!AL49</f>
        <v>0</v>
      </c>
      <c r="AM49" s="82" t="n">
        <f aca="false">Imports!AM49</f>
        <v>0</v>
      </c>
      <c r="AN49" s="82" t="n">
        <f aca="false">Imports!AN49</f>
        <v>0</v>
      </c>
      <c r="AO49" s="82" t="n">
        <f aca="false">Imports!AO49</f>
        <v>0</v>
      </c>
      <c r="AP49" s="137" t="n">
        <f aca="false">Imports!AP49</f>
        <v>0</v>
      </c>
      <c r="AQ49" s="130"/>
      <c r="AR49" s="131" t="n">
        <f aca="false">-AB49+(AJ49/4*$B49/100)</f>
        <v>0</v>
      </c>
      <c r="AS49" s="132" t="n">
        <f aca="false">-AC49+(AK49/4*$B49/100)</f>
        <v>0</v>
      </c>
      <c r="AT49" s="132" t="n">
        <f aca="false">-AD49+(AL49/4*$B49/100)</f>
        <v>0</v>
      </c>
      <c r="AU49" s="132" t="n">
        <f aca="false">-AE49+(AM49/4*$B49/100)</f>
        <v>0</v>
      </c>
      <c r="AV49" s="132" t="n">
        <f aca="false">-AF49+(AN49/4*$B49/100)</f>
        <v>0</v>
      </c>
      <c r="AW49" s="132" t="n">
        <f aca="false">-AG49+(AO49/4*$B49/100)</f>
        <v>0</v>
      </c>
      <c r="AX49" s="133" t="n">
        <f aca="false">-AH49+(AP49/4*$B49/100)</f>
        <v>0</v>
      </c>
    </row>
    <row r="50" customFormat="false" ht="14.25" hidden="false" customHeight="false" outlineLevel="0" collapsed="false">
      <c r="A50" s="7" t="s">
        <v>56</v>
      </c>
      <c r="B50" s="158" t="n">
        <f aca="false">Exports!B50</f>
        <v>0</v>
      </c>
      <c r="C50" s="139"/>
      <c r="D50" s="126" t="n">
        <f aca="false">Imports!D50-RiskAdj!M50</f>
        <v>0</v>
      </c>
      <c r="E50" s="127" t="n">
        <f aca="false">Imports!E50-RiskAdj!N50</f>
        <v>0</v>
      </c>
      <c r="F50" s="127" t="n">
        <f aca="false">Imports!F50-RiskAdj!O50</f>
        <v>0</v>
      </c>
      <c r="G50" s="127" t="n">
        <f aca="false">Imports!G50-RiskAdj!P50</f>
        <v>0</v>
      </c>
      <c r="H50" s="127" t="n">
        <f aca="false">Imports!H50-RiskAdj!Q50</f>
        <v>0</v>
      </c>
      <c r="I50" s="127" t="n">
        <f aca="false">Imports!I50-RiskAdj!R50</f>
        <v>0</v>
      </c>
      <c r="J50" s="128" t="n">
        <f aca="false">Imports!J50-RiskAdj!S50</f>
        <v>0</v>
      </c>
      <c r="K50" s="76"/>
      <c r="L50" s="85" t="n">
        <f aca="false">Imports!L50</f>
        <v>0</v>
      </c>
      <c r="M50" s="87" t="n">
        <f aca="false">Imports!M50</f>
        <v>0</v>
      </c>
      <c r="N50" s="87" t="n">
        <f aca="false">Imports!N50</f>
        <v>0</v>
      </c>
      <c r="O50" s="87" t="n">
        <f aca="false">Imports!O50</f>
        <v>0</v>
      </c>
      <c r="P50" s="87" t="n">
        <f aca="false">Imports!P50</f>
        <v>0</v>
      </c>
      <c r="Q50" s="87" t="n">
        <f aca="false">Imports!Q50</f>
        <v>0</v>
      </c>
      <c r="R50" s="129" t="n">
        <f aca="false">Imports!R50</f>
        <v>0</v>
      </c>
      <c r="S50" s="130"/>
      <c r="T50" s="131" t="n">
        <f aca="false">D50-(L50/4*$B50/100)</f>
        <v>0</v>
      </c>
      <c r="U50" s="132" t="n">
        <f aca="false">E50-(M50/4*$B50/100)</f>
        <v>0</v>
      </c>
      <c r="V50" s="132" t="n">
        <f aca="false">F50-(N50/4*$B50/100)</f>
        <v>0</v>
      </c>
      <c r="W50" s="132" t="n">
        <f aca="false">G50-(O50/4*$B50/100)</f>
        <v>0</v>
      </c>
      <c r="X50" s="132" t="n">
        <f aca="false">H50-(P50/4*$B50/100)</f>
        <v>0</v>
      </c>
      <c r="Y50" s="132" t="n">
        <f aca="false">I50-(Q50/4*$B50/100)</f>
        <v>0</v>
      </c>
      <c r="Z50" s="133" t="n">
        <f aca="false">J50-(R50/4*$B50/100)</f>
        <v>0</v>
      </c>
      <c r="AB50" s="134" t="n">
        <f aca="false">Imports!AB50</f>
        <v>0</v>
      </c>
      <c r="AC50" s="135" t="n">
        <f aca="false">Imports!AC50</f>
        <v>0</v>
      </c>
      <c r="AD50" s="135" t="n">
        <f aca="false">Imports!AD50</f>
        <v>0</v>
      </c>
      <c r="AE50" s="135" t="n">
        <f aca="false">Imports!AE50</f>
        <v>0</v>
      </c>
      <c r="AF50" s="135" t="n">
        <f aca="false">Imports!AF50</f>
        <v>0</v>
      </c>
      <c r="AG50" s="135" t="n">
        <f aca="false">Imports!AG50</f>
        <v>0</v>
      </c>
      <c r="AH50" s="136" t="n">
        <f aca="false">Imports!AH50</f>
        <v>0</v>
      </c>
      <c r="AI50" s="76"/>
      <c r="AJ50" s="80" t="n">
        <f aca="false">Imports!AJ50</f>
        <v>0</v>
      </c>
      <c r="AK50" s="82" t="n">
        <f aca="false">Imports!AK50</f>
        <v>0</v>
      </c>
      <c r="AL50" s="82" t="n">
        <f aca="false">Imports!AL50</f>
        <v>0</v>
      </c>
      <c r="AM50" s="82" t="n">
        <f aca="false">Imports!AM50</f>
        <v>0</v>
      </c>
      <c r="AN50" s="82" t="n">
        <f aca="false">Imports!AN50</f>
        <v>0</v>
      </c>
      <c r="AO50" s="82" t="n">
        <f aca="false">Imports!AO50</f>
        <v>0</v>
      </c>
      <c r="AP50" s="137" t="n">
        <f aca="false">Imports!AP50</f>
        <v>0</v>
      </c>
      <c r="AQ50" s="130"/>
      <c r="AR50" s="131" t="n">
        <f aca="false">-AB50+(AJ50/4*$B50/100)</f>
        <v>0</v>
      </c>
      <c r="AS50" s="132" t="n">
        <f aca="false">-AC50+(AK50/4*$B50/100)</f>
        <v>0</v>
      </c>
      <c r="AT50" s="132" t="n">
        <f aca="false">-AD50+(AL50/4*$B50/100)</f>
        <v>0</v>
      </c>
      <c r="AU50" s="132" t="n">
        <f aca="false">-AE50+(AM50/4*$B50/100)</f>
        <v>0</v>
      </c>
      <c r="AV50" s="132" t="n">
        <f aca="false">-AF50+(AN50/4*$B50/100)</f>
        <v>0</v>
      </c>
      <c r="AW50" s="132" t="n">
        <f aca="false">-AG50+(AO50/4*$B50/100)</f>
        <v>0</v>
      </c>
      <c r="AX50" s="133" t="n">
        <f aca="false">-AH50+(AP50/4*$B50/100)</f>
        <v>0</v>
      </c>
    </row>
    <row r="51" customFormat="false" ht="14.25" hidden="false" customHeight="false" outlineLevel="0" collapsed="false">
      <c r="A51" s="7" t="s">
        <v>57</v>
      </c>
      <c r="B51" s="158" t="n">
        <f aca="false">Exports!B51</f>
        <v>0</v>
      </c>
      <c r="C51" s="139"/>
      <c r="D51" s="126" t="n">
        <f aca="false">Imports!D51-RiskAdj!M51</f>
        <v>0</v>
      </c>
      <c r="E51" s="127" t="n">
        <f aca="false">Imports!E51-RiskAdj!N51</f>
        <v>0</v>
      </c>
      <c r="F51" s="127" t="n">
        <f aca="false">Imports!F51-RiskAdj!O51</f>
        <v>0</v>
      </c>
      <c r="G51" s="127" t="n">
        <f aca="false">Imports!G51-RiskAdj!P51</f>
        <v>0</v>
      </c>
      <c r="H51" s="127" t="n">
        <f aca="false">Imports!H51-RiskAdj!Q51</f>
        <v>0</v>
      </c>
      <c r="I51" s="127" t="n">
        <f aca="false">Imports!I51-RiskAdj!R51</f>
        <v>0</v>
      </c>
      <c r="J51" s="128" t="n">
        <f aca="false">Imports!J51-RiskAdj!S51</f>
        <v>0</v>
      </c>
      <c r="K51" s="76"/>
      <c r="L51" s="85" t="n">
        <f aca="false">Imports!L51</f>
        <v>0</v>
      </c>
      <c r="M51" s="87" t="n">
        <f aca="false">Imports!M51</f>
        <v>0</v>
      </c>
      <c r="N51" s="87" t="n">
        <f aca="false">Imports!N51</f>
        <v>0</v>
      </c>
      <c r="O51" s="87" t="n">
        <f aca="false">Imports!O51</f>
        <v>0</v>
      </c>
      <c r="P51" s="87" t="n">
        <f aca="false">Imports!P51</f>
        <v>0</v>
      </c>
      <c r="Q51" s="87" t="n">
        <f aca="false">Imports!Q51</f>
        <v>0</v>
      </c>
      <c r="R51" s="129" t="n">
        <f aca="false">Imports!R51</f>
        <v>0</v>
      </c>
      <c r="S51" s="130"/>
      <c r="T51" s="131" t="n">
        <f aca="false">D51-(L51/4*$B51/100)</f>
        <v>0</v>
      </c>
      <c r="U51" s="132" t="n">
        <f aca="false">E51-(M51/4*$B51/100)</f>
        <v>0</v>
      </c>
      <c r="V51" s="132" t="n">
        <f aca="false">F51-(N51/4*$B51/100)</f>
        <v>0</v>
      </c>
      <c r="W51" s="132" t="n">
        <f aca="false">G51-(O51/4*$B51/100)</f>
        <v>0</v>
      </c>
      <c r="X51" s="132" t="n">
        <f aca="false">H51-(P51/4*$B51/100)</f>
        <v>0</v>
      </c>
      <c r="Y51" s="132" t="n">
        <f aca="false">I51-(Q51/4*$B51/100)</f>
        <v>0</v>
      </c>
      <c r="Z51" s="133" t="n">
        <f aca="false">J51-(R51/4*$B51/100)</f>
        <v>0</v>
      </c>
      <c r="AB51" s="134" t="n">
        <f aca="false">Imports!AB51</f>
        <v>0</v>
      </c>
      <c r="AC51" s="135" t="n">
        <f aca="false">Imports!AC51</f>
        <v>0</v>
      </c>
      <c r="AD51" s="135" t="n">
        <f aca="false">Imports!AD51</f>
        <v>0</v>
      </c>
      <c r="AE51" s="135" t="n">
        <f aca="false">Imports!AE51</f>
        <v>0</v>
      </c>
      <c r="AF51" s="135" t="n">
        <f aca="false">Imports!AF51</f>
        <v>0</v>
      </c>
      <c r="AG51" s="135" t="n">
        <f aca="false">Imports!AG51</f>
        <v>0</v>
      </c>
      <c r="AH51" s="136" t="n">
        <f aca="false">Imports!AH51</f>
        <v>0</v>
      </c>
      <c r="AI51" s="76"/>
      <c r="AJ51" s="80" t="n">
        <f aca="false">Imports!AJ51</f>
        <v>0</v>
      </c>
      <c r="AK51" s="82" t="n">
        <f aca="false">Imports!AK51</f>
        <v>0</v>
      </c>
      <c r="AL51" s="82" t="n">
        <f aca="false">Imports!AL51</f>
        <v>0</v>
      </c>
      <c r="AM51" s="82" t="n">
        <f aca="false">Imports!AM51</f>
        <v>0</v>
      </c>
      <c r="AN51" s="82" t="n">
        <f aca="false">Imports!AN51</f>
        <v>0</v>
      </c>
      <c r="AO51" s="82" t="n">
        <f aca="false">Imports!AO51</f>
        <v>0</v>
      </c>
      <c r="AP51" s="137" t="n">
        <f aca="false">Imports!AP51</f>
        <v>0</v>
      </c>
      <c r="AQ51" s="130"/>
      <c r="AR51" s="131" t="n">
        <f aca="false">-AB51+(AJ51/4*$B51/100)</f>
        <v>0</v>
      </c>
      <c r="AS51" s="132" t="n">
        <f aca="false">-AC51+(AK51/4*$B51/100)</f>
        <v>0</v>
      </c>
      <c r="AT51" s="132" t="n">
        <f aca="false">-AD51+(AL51/4*$B51/100)</f>
        <v>0</v>
      </c>
      <c r="AU51" s="132" t="n">
        <f aca="false">-AE51+(AM51/4*$B51/100)</f>
        <v>0</v>
      </c>
      <c r="AV51" s="132" t="n">
        <f aca="false">-AF51+(AN51/4*$B51/100)</f>
        <v>0</v>
      </c>
      <c r="AW51" s="132" t="n">
        <f aca="false">-AG51+(AO51/4*$B51/100)</f>
        <v>0</v>
      </c>
      <c r="AX51" s="133" t="n">
        <f aca="false">-AH51+(AP51/4*$B51/100)</f>
        <v>0</v>
      </c>
    </row>
    <row r="52" customFormat="false" ht="14.25" hidden="false" customHeight="false" outlineLevel="0" collapsed="false">
      <c r="A52" s="7" t="s">
        <v>58</v>
      </c>
      <c r="B52" s="158" t="n">
        <f aca="false">Exports!B52</f>
        <v>0</v>
      </c>
      <c r="C52" s="139"/>
      <c r="D52" s="126" t="n">
        <f aca="false">Imports!D52-RiskAdj!M52</f>
        <v>0</v>
      </c>
      <c r="E52" s="127" t="n">
        <f aca="false">Imports!E52-RiskAdj!N52</f>
        <v>0</v>
      </c>
      <c r="F52" s="127" t="n">
        <f aca="false">Imports!F52-RiskAdj!O52</f>
        <v>0</v>
      </c>
      <c r="G52" s="127" t="n">
        <f aca="false">Imports!G52-RiskAdj!P52</f>
        <v>0</v>
      </c>
      <c r="H52" s="127" t="n">
        <f aca="false">Imports!H52-RiskAdj!Q52</f>
        <v>0</v>
      </c>
      <c r="I52" s="127" t="n">
        <f aca="false">Imports!I52-RiskAdj!R52</f>
        <v>0</v>
      </c>
      <c r="J52" s="128" t="n">
        <f aca="false">Imports!J52-RiskAdj!S52</f>
        <v>0</v>
      </c>
      <c r="K52" s="76"/>
      <c r="L52" s="85" t="n">
        <f aca="false">Imports!L52</f>
        <v>0</v>
      </c>
      <c r="M52" s="87" t="n">
        <f aca="false">Imports!M52</f>
        <v>0</v>
      </c>
      <c r="N52" s="87" t="n">
        <f aca="false">Imports!N52</f>
        <v>0</v>
      </c>
      <c r="O52" s="87" t="n">
        <f aca="false">Imports!O52</f>
        <v>0</v>
      </c>
      <c r="P52" s="87" t="n">
        <f aca="false">Imports!P52</f>
        <v>0</v>
      </c>
      <c r="Q52" s="87" t="n">
        <f aca="false">Imports!Q52</f>
        <v>0</v>
      </c>
      <c r="R52" s="129" t="n">
        <f aca="false">Imports!R52</f>
        <v>0</v>
      </c>
      <c r="S52" s="130"/>
      <c r="T52" s="131" t="n">
        <f aca="false">D52-(L52/4*$B52/100)</f>
        <v>0</v>
      </c>
      <c r="U52" s="132" t="n">
        <f aca="false">E52-(M52/4*$B52/100)</f>
        <v>0</v>
      </c>
      <c r="V52" s="132" t="n">
        <f aca="false">F52-(N52/4*$B52/100)</f>
        <v>0</v>
      </c>
      <c r="W52" s="132" t="n">
        <f aca="false">G52-(O52/4*$B52/100)</f>
        <v>0</v>
      </c>
      <c r="X52" s="132" t="n">
        <f aca="false">H52-(P52/4*$B52/100)</f>
        <v>0</v>
      </c>
      <c r="Y52" s="132" t="n">
        <f aca="false">I52-(Q52/4*$B52/100)</f>
        <v>0</v>
      </c>
      <c r="Z52" s="133" t="n">
        <f aca="false">J52-(R52/4*$B52/100)</f>
        <v>0</v>
      </c>
      <c r="AB52" s="134" t="n">
        <f aca="false">Imports!AB52</f>
        <v>0</v>
      </c>
      <c r="AC52" s="135" t="n">
        <f aca="false">Imports!AC52</f>
        <v>0</v>
      </c>
      <c r="AD52" s="135" t="n">
        <f aca="false">Imports!AD52</f>
        <v>0</v>
      </c>
      <c r="AE52" s="135" t="n">
        <f aca="false">Imports!AE52</f>
        <v>0</v>
      </c>
      <c r="AF52" s="135" t="n">
        <f aca="false">Imports!AF52</f>
        <v>0</v>
      </c>
      <c r="AG52" s="135" t="n">
        <f aca="false">Imports!AG52</f>
        <v>0</v>
      </c>
      <c r="AH52" s="136" t="n">
        <f aca="false">Imports!AH52</f>
        <v>0</v>
      </c>
      <c r="AI52" s="76"/>
      <c r="AJ52" s="80" t="n">
        <f aca="false">Imports!AJ52</f>
        <v>0</v>
      </c>
      <c r="AK52" s="82" t="n">
        <f aca="false">Imports!AK52</f>
        <v>0</v>
      </c>
      <c r="AL52" s="82" t="n">
        <f aca="false">Imports!AL52</f>
        <v>0</v>
      </c>
      <c r="AM52" s="82" t="n">
        <f aca="false">Imports!AM52</f>
        <v>0</v>
      </c>
      <c r="AN52" s="82" t="n">
        <f aca="false">Imports!AN52</f>
        <v>0</v>
      </c>
      <c r="AO52" s="82" t="n">
        <f aca="false">Imports!AO52</f>
        <v>0</v>
      </c>
      <c r="AP52" s="137" t="n">
        <f aca="false">Imports!AP52</f>
        <v>0</v>
      </c>
      <c r="AQ52" s="130"/>
      <c r="AR52" s="131" t="n">
        <f aca="false">-AB52+(AJ52/4*$B52/100)</f>
        <v>0</v>
      </c>
      <c r="AS52" s="132" t="n">
        <f aca="false">-AC52+(AK52/4*$B52/100)</f>
        <v>0</v>
      </c>
      <c r="AT52" s="132" t="n">
        <f aca="false">-AD52+(AL52/4*$B52/100)</f>
        <v>0</v>
      </c>
      <c r="AU52" s="132" t="n">
        <f aca="false">-AE52+(AM52/4*$B52/100)</f>
        <v>0</v>
      </c>
      <c r="AV52" s="132" t="n">
        <f aca="false">-AF52+(AN52/4*$B52/100)</f>
        <v>0</v>
      </c>
      <c r="AW52" s="132" t="n">
        <f aca="false">-AG52+(AO52/4*$B52/100)</f>
        <v>0</v>
      </c>
      <c r="AX52" s="133" t="n">
        <f aca="false">-AH52+(AP52/4*$B52/100)</f>
        <v>0</v>
      </c>
    </row>
    <row r="53" customFormat="false" ht="14.25" hidden="false" customHeight="false" outlineLevel="0" collapsed="false">
      <c r="A53" s="7" t="s">
        <v>59</v>
      </c>
      <c r="B53" s="158" t="n">
        <f aca="false">Exports!B53</f>
        <v>0</v>
      </c>
      <c r="C53" s="139"/>
      <c r="D53" s="126" t="n">
        <f aca="false">Imports!D53-RiskAdj!M53</f>
        <v>0</v>
      </c>
      <c r="E53" s="127" t="n">
        <f aca="false">Imports!E53-RiskAdj!N53</f>
        <v>0</v>
      </c>
      <c r="F53" s="127" t="n">
        <f aca="false">Imports!F53-RiskAdj!O53</f>
        <v>0</v>
      </c>
      <c r="G53" s="127" t="n">
        <f aca="false">Imports!G53-RiskAdj!P53</f>
        <v>0</v>
      </c>
      <c r="H53" s="127" t="n">
        <f aca="false">Imports!H53-RiskAdj!Q53</f>
        <v>0</v>
      </c>
      <c r="I53" s="127" t="n">
        <f aca="false">Imports!I53-RiskAdj!R53</f>
        <v>0</v>
      </c>
      <c r="J53" s="128" t="n">
        <f aca="false">Imports!J53-RiskAdj!S53</f>
        <v>0</v>
      </c>
      <c r="K53" s="76"/>
      <c r="L53" s="85" t="n">
        <f aca="false">Imports!L53</f>
        <v>0</v>
      </c>
      <c r="M53" s="87" t="n">
        <f aca="false">Imports!M53</f>
        <v>0</v>
      </c>
      <c r="N53" s="87" t="n">
        <f aca="false">Imports!N53</f>
        <v>0</v>
      </c>
      <c r="O53" s="87" t="n">
        <f aca="false">Imports!O53</f>
        <v>0</v>
      </c>
      <c r="P53" s="87" t="n">
        <f aca="false">Imports!P53</f>
        <v>0</v>
      </c>
      <c r="Q53" s="87" t="n">
        <f aca="false">Imports!Q53</f>
        <v>0</v>
      </c>
      <c r="R53" s="129" t="n">
        <f aca="false">Imports!R53</f>
        <v>0</v>
      </c>
      <c r="S53" s="130"/>
      <c r="T53" s="131" t="n">
        <f aca="false">D53-(L53/4*$B53/100)</f>
        <v>0</v>
      </c>
      <c r="U53" s="132" t="n">
        <f aca="false">E53-(M53/4*$B53/100)</f>
        <v>0</v>
      </c>
      <c r="V53" s="132" t="n">
        <f aca="false">F53-(N53/4*$B53/100)</f>
        <v>0</v>
      </c>
      <c r="W53" s="132" t="n">
        <f aca="false">G53-(O53/4*$B53/100)</f>
        <v>0</v>
      </c>
      <c r="X53" s="132" t="n">
        <f aca="false">H53-(P53/4*$B53/100)</f>
        <v>0</v>
      </c>
      <c r="Y53" s="132" t="n">
        <f aca="false">I53-(Q53/4*$B53/100)</f>
        <v>0</v>
      </c>
      <c r="Z53" s="133" t="n">
        <f aca="false">J53-(R53/4*$B53/100)</f>
        <v>0</v>
      </c>
      <c r="AB53" s="134" t="n">
        <f aca="false">Imports!AB53</f>
        <v>0</v>
      </c>
      <c r="AC53" s="135" t="n">
        <f aca="false">Imports!AC53</f>
        <v>0</v>
      </c>
      <c r="AD53" s="135" t="n">
        <f aca="false">Imports!AD53</f>
        <v>0</v>
      </c>
      <c r="AE53" s="135" t="n">
        <f aca="false">Imports!AE53</f>
        <v>0</v>
      </c>
      <c r="AF53" s="135" t="n">
        <f aca="false">Imports!AF53</f>
        <v>0</v>
      </c>
      <c r="AG53" s="135" t="n">
        <f aca="false">Imports!AG53</f>
        <v>0</v>
      </c>
      <c r="AH53" s="136" t="n">
        <f aca="false">Imports!AH53</f>
        <v>0</v>
      </c>
      <c r="AI53" s="76"/>
      <c r="AJ53" s="80" t="n">
        <f aca="false">Imports!AJ53</f>
        <v>0</v>
      </c>
      <c r="AK53" s="82" t="n">
        <f aca="false">Imports!AK53</f>
        <v>0</v>
      </c>
      <c r="AL53" s="82" t="n">
        <f aca="false">Imports!AL53</f>
        <v>0</v>
      </c>
      <c r="AM53" s="82" t="n">
        <f aca="false">Imports!AM53</f>
        <v>0</v>
      </c>
      <c r="AN53" s="82" t="n">
        <f aca="false">Imports!AN53</f>
        <v>0</v>
      </c>
      <c r="AO53" s="82" t="n">
        <f aca="false">Imports!AO53</f>
        <v>0</v>
      </c>
      <c r="AP53" s="137" t="n">
        <f aca="false">Imports!AP53</f>
        <v>0</v>
      </c>
      <c r="AQ53" s="130"/>
      <c r="AR53" s="131" t="n">
        <f aca="false">-AB53+(AJ53/4*$B53/100)</f>
        <v>0</v>
      </c>
      <c r="AS53" s="132" t="n">
        <f aca="false">-AC53+(AK53/4*$B53/100)</f>
        <v>0</v>
      </c>
      <c r="AT53" s="132" t="n">
        <f aca="false">-AD53+(AL53/4*$B53/100)</f>
        <v>0</v>
      </c>
      <c r="AU53" s="132" t="n">
        <f aca="false">-AE53+(AM53/4*$B53/100)</f>
        <v>0</v>
      </c>
      <c r="AV53" s="132" t="n">
        <f aca="false">-AF53+(AN53/4*$B53/100)</f>
        <v>0</v>
      </c>
      <c r="AW53" s="132" t="n">
        <f aca="false">-AG53+(AO53/4*$B53/100)</f>
        <v>0</v>
      </c>
      <c r="AX53" s="133" t="n">
        <f aca="false">-AH53+(AP53/4*$B53/100)</f>
        <v>0</v>
      </c>
    </row>
    <row r="54" customFormat="false" ht="14.25" hidden="false" customHeight="false" outlineLevel="0" collapsed="false">
      <c r="A54" s="7" t="s">
        <v>60</v>
      </c>
      <c r="B54" s="158" t="n">
        <f aca="false">Exports!B54</f>
        <v>0</v>
      </c>
      <c r="C54" s="139"/>
      <c r="D54" s="126" t="n">
        <f aca="false">Imports!D54-RiskAdj!M54</f>
        <v>0</v>
      </c>
      <c r="E54" s="127" t="n">
        <f aca="false">Imports!E54-RiskAdj!N54</f>
        <v>0</v>
      </c>
      <c r="F54" s="127" t="n">
        <f aca="false">Imports!F54-RiskAdj!O54</f>
        <v>0</v>
      </c>
      <c r="G54" s="127" t="n">
        <f aca="false">Imports!G54-RiskAdj!P54</f>
        <v>0</v>
      </c>
      <c r="H54" s="127" t="n">
        <f aca="false">Imports!H54-RiskAdj!Q54</f>
        <v>0</v>
      </c>
      <c r="I54" s="127" t="n">
        <f aca="false">Imports!I54-RiskAdj!R54</f>
        <v>0</v>
      </c>
      <c r="J54" s="128" t="n">
        <f aca="false">Imports!J54-RiskAdj!S54</f>
        <v>0</v>
      </c>
      <c r="K54" s="76"/>
      <c r="L54" s="85" t="n">
        <f aca="false">Imports!L54</f>
        <v>0</v>
      </c>
      <c r="M54" s="87" t="n">
        <f aca="false">Imports!M54</f>
        <v>0</v>
      </c>
      <c r="N54" s="87" t="n">
        <f aca="false">Imports!N54</f>
        <v>0</v>
      </c>
      <c r="O54" s="87" t="n">
        <f aca="false">Imports!O54</f>
        <v>0</v>
      </c>
      <c r="P54" s="87" t="n">
        <f aca="false">Imports!P54</f>
        <v>0</v>
      </c>
      <c r="Q54" s="87" t="n">
        <f aca="false">Imports!Q54</f>
        <v>0</v>
      </c>
      <c r="R54" s="129" t="n">
        <f aca="false">Imports!R54</f>
        <v>0</v>
      </c>
      <c r="S54" s="130"/>
      <c r="T54" s="131" t="n">
        <f aca="false">D54-(L54/4*$B54/100)</f>
        <v>0</v>
      </c>
      <c r="U54" s="132" t="n">
        <f aca="false">E54-(M54/4*$B54/100)</f>
        <v>0</v>
      </c>
      <c r="V54" s="132" t="n">
        <f aca="false">F54-(N54/4*$B54/100)</f>
        <v>0</v>
      </c>
      <c r="W54" s="132" t="n">
        <f aca="false">G54-(O54/4*$B54/100)</f>
        <v>0</v>
      </c>
      <c r="X54" s="132" t="n">
        <f aca="false">H54-(P54/4*$B54/100)</f>
        <v>0</v>
      </c>
      <c r="Y54" s="132" t="n">
        <f aca="false">I54-(Q54/4*$B54/100)</f>
        <v>0</v>
      </c>
      <c r="Z54" s="133" t="n">
        <f aca="false">J54-(R54/4*$B54/100)</f>
        <v>0</v>
      </c>
      <c r="AB54" s="134" t="n">
        <f aca="false">Imports!AB54</f>
        <v>0</v>
      </c>
      <c r="AC54" s="135" t="n">
        <f aca="false">Imports!AC54</f>
        <v>0</v>
      </c>
      <c r="AD54" s="135" t="n">
        <f aca="false">Imports!AD54</f>
        <v>0</v>
      </c>
      <c r="AE54" s="135" t="n">
        <f aca="false">Imports!AE54</f>
        <v>0</v>
      </c>
      <c r="AF54" s="135" t="n">
        <f aca="false">Imports!AF54</f>
        <v>0</v>
      </c>
      <c r="AG54" s="135" t="n">
        <f aca="false">Imports!AG54</f>
        <v>0</v>
      </c>
      <c r="AH54" s="136" t="n">
        <f aca="false">Imports!AH54</f>
        <v>0</v>
      </c>
      <c r="AI54" s="76"/>
      <c r="AJ54" s="80" t="n">
        <f aca="false">Imports!AJ54</f>
        <v>0</v>
      </c>
      <c r="AK54" s="82" t="n">
        <f aca="false">Imports!AK54</f>
        <v>0</v>
      </c>
      <c r="AL54" s="82" t="n">
        <f aca="false">Imports!AL54</f>
        <v>0</v>
      </c>
      <c r="AM54" s="82" t="n">
        <f aca="false">Imports!AM54</f>
        <v>0</v>
      </c>
      <c r="AN54" s="82" t="n">
        <f aca="false">Imports!AN54</f>
        <v>0</v>
      </c>
      <c r="AO54" s="82" t="n">
        <f aca="false">Imports!AO54</f>
        <v>0</v>
      </c>
      <c r="AP54" s="137" t="n">
        <f aca="false">Imports!AP54</f>
        <v>0</v>
      </c>
      <c r="AQ54" s="130"/>
      <c r="AR54" s="131" t="n">
        <f aca="false">-AB54+(AJ54/4*$B54/100)</f>
        <v>0</v>
      </c>
      <c r="AS54" s="132" t="n">
        <f aca="false">-AC54+(AK54/4*$B54/100)</f>
        <v>0</v>
      </c>
      <c r="AT54" s="132" t="n">
        <f aca="false">-AD54+(AL54/4*$B54/100)</f>
        <v>0</v>
      </c>
      <c r="AU54" s="132" t="n">
        <f aca="false">-AE54+(AM54/4*$B54/100)</f>
        <v>0</v>
      </c>
      <c r="AV54" s="132" t="n">
        <f aca="false">-AF54+(AN54/4*$B54/100)</f>
        <v>0</v>
      </c>
      <c r="AW54" s="132" t="n">
        <f aca="false">-AG54+(AO54/4*$B54/100)</f>
        <v>0</v>
      </c>
      <c r="AX54" s="133" t="n">
        <f aca="false">-AH54+(AP54/4*$B54/100)</f>
        <v>0</v>
      </c>
    </row>
    <row r="55" customFormat="false" ht="14.25" hidden="false" customHeight="false" outlineLevel="0" collapsed="false">
      <c r="A55" s="7" t="s">
        <v>61</v>
      </c>
      <c r="B55" s="158" t="n">
        <f aca="false">Exports!B55</f>
        <v>0</v>
      </c>
      <c r="C55" s="139"/>
      <c r="D55" s="126" t="n">
        <f aca="false">Imports!D55-RiskAdj!M55</f>
        <v>0</v>
      </c>
      <c r="E55" s="127" t="n">
        <f aca="false">Imports!E55-RiskAdj!N55</f>
        <v>0</v>
      </c>
      <c r="F55" s="127" t="n">
        <f aca="false">Imports!F55-RiskAdj!O55</f>
        <v>0</v>
      </c>
      <c r="G55" s="127" t="n">
        <f aca="false">Imports!G55-RiskAdj!P55</f>
        <v>0</v>
      </c>
      <c r="H55" s="127" t="n">
        <f aca="false">Imports!H55-RiskAdj!Q55</f>
        <v>0</v>
      </c>
      <c r="I55" s="127" t="n">
        <f aca="false">Imports!I55-RiskAdj!R55</f>
        <v>0</v>
      </c>
      <c r="J55" s="128" t="n">
        <f aca="false">Imports!J55-RiskAdj!S55</f>
        <v>0</v>
      </c>
      <c r="K55" s="76"/>
      <c r="L55" s="85" t="n">
        <f aca="false">Imports!L55</f>
        <v>0</v>
      </c>
      <c r="M55" s="87" t="n">
        <f aca="false">Imports!M55</f>
        <v>0</v>
      </c>
      <c r="N55" s="87" t="n">
        <f aca="false">Imports!N55</f>
        <v>0</v>
      </c>
      <c r="O55" s="87" t="n">
        <f aca="false">Imports!O55</f>
        <v>0</v>
      </c>
      <c r="P55" s="87" t="n">
        <f aca="false">Imports!P55</f>
        <v>0</v>
      </c>
      <c r="Q55" s="87" t="n">
        <f aca="false">Imports!Q55</f>
        <v>0</v>
      </c>
      <c r="R55" s="129" t="n">
        <f aca="false">Imports!R55</f>
        <v>0</v>
      </c>
      <c r="S55" s="130"/>
      <c r="T55" s="131" t="n">
        <f aca="false">D55-(L55/4*$B55/100)</f>
        <v>0</v>
      </c>
      <c r="U55" s="132" t="n">
        <f aca="false">E55-(M55/4*$B55/100)</f>
        <v>0</v>
      </c>
      <c r="V55" s="132" t="n">
        <f aca="false">F55-(N55/4*$B55/100)</f>
        <v>0</v>
      </c>
      <c r="W55" s="132" t="n">
        <f aca="false">G55-(O55/4*$B55/100)</f>
        <v>0</v>
      </c>
      <c r="X55" s="132" t="n">
        <f aca="false">H55-(P55/4*$B55/100)</f>
        <v>0</v>
      </c>
      <c r="Y55" s="132" t="n">
        <f aca="false">I55-(Q55/4*$B55/100)</f>
        <v>0</v>
      </c>
      <c r="Z55" s="133" t="n">
        <f aca="false">J55-(R55/4*$B55/100)</f>
        <v>0</v>
      </c>
      <c r="AB55" s="134" t="n">
        <f aca="false">Imports!AB55</f>
        <v>0</v>
      </c>
      <c r="AC55" s="135" t="n">
        <f aca="false">Imports!AC55</f>
        <v>0</v>
      </c>
      <c r="AD55" s="135" t="n">
        <f aca="false">Imports!AD55</f>
        <v>0</v>
      </c>
      <c r="AE55" s="135" t="n">
        <f aca="false">Imports!AE55</f>
        <v>0</v>
      </c>
      <c r="AF55" s="135" t="n">
        <f aca="false">Imports!AF55</f>
        <v>0</v>
      </c>
      <c r="AG55" s="135" t="n">
        <f aca="false">Imports!AG55</f>
        <v>0</v>
      </c>
      <c r="AH55" s="136" t="n">
        <f aca="false">Imports!AH55</f>
        <v>0</v>
      </c>
      <c r="AI55" s="43"/>
      <c r="AJ55" s="80" t="n">
        <f aca="false">Imports!AJ55</f>
        <v>0</v>
      </c>
      <c r="AK55" s="82" t="n">
        <f aca="false">Imports!AK55</f>
        <v>0</v>
      </c>
      <c r="AL55" s="82" t="n">
        <f aca="false">Imports!AL55</f>
        <v>0</v>
      </c>
      <c r="AM55" s="82" t="n">
        <f aca="false">Imports!AM55</f>
        <v>0</v>
      </c>
      <c r="AN55" s="82" t="n">
        <f aca="false">Imports!AN55</f>
        <v>0</v>
      </c>
      <c r="AO55" s="82" t="n">
        <f aca="false">Imports!AO55</f>
        <v>0</v>
      </c>
      <c r="AP55" s="137" t="n">
        <f aca="false">Imports!AP55</f>
        <v>0</v>
      </c>
      <c r="AQ55" s="130"/>
      <c r="AR55" s="131" t="n">
        <f aca="false">-AB55+(AJ55/4*$B55/100)</f>
        <v>0</v>
      </c>
      <c r="AS55" s="132" t="n">
        <f aca="false">-AC55+(AK55/4*$B55/100)</f>
        <v>0</v>
      </c>
      <c r="AT55" s="132" t="n">
        <f aca="false">-AD55+(AL55/4*$B55/100)</f>
        <v>0</v>
      </c>
      <c r="AU55" s="132" t="n">
        <f aca="false">-AE55+(AM55/4*$B55/100)</f>
        <v>0</v>
      </c>
      <c r="AV55" s="132" t="n">
        <f aca="false">-AF55+(AN55/4*$B55/100)</f>
        <v>0</v>
      </c>
      <c r="AW55" s="132" t="n">
        <f aca="false">-AG55+(AO55/4*$B55/100)</f>
        <v>0</v>
      </c>
      <c r="AX55" s="133" t="n">
        <f aca="false">-AH55+(AP55/4*$B55/100)</f>
        <v>0</v>
      </c>
    </row>
    <row r="56" customFormat="false" ht="14.25" hidden="false" customHeight="false" outlineLevel="0" collapsed="false">
      <c r="A56" s="7" t="s">
        <v>62</v>
      </c>
      <c r="B56" s="158" t="n">
        <f aca="false">Exports!B56</f>
        <v>0</v>
      </c>
      <c r="C56" s="139"/>
      <c r="D56" s="126" t="n">
        <f aca="false">Imports!D56-RiskAdj!M56</f>
        <v>0</v>
      </c>
      <c r="E56" s="127" t="n">
        <f aca="false">Imports!E56-RiskAdj!N56</f>
        <v>0</v>
      </c>
      <c r="F56" s="127" t="n">
        <f aca="false">Imports!F56-RiskAdj!O56</f>
        <v>0</v>
      </c>
      <c r="G56" s="127" t="n">
        <f aca="false">Imports!G56-RiskAdj!P56</f>
        <v>0</v>
      </c>
      <c r="H56" s="127" t="n">
        <f aca="false">Imports!H56-RiskAdj!Q56</f>
        <v>0</v>
      </c>
      <c r="I56" s="127" t="n">
        <f aca="false">Imports!I56-RiskAdj!R56</f>
        <v>0</v>
      </c>
      <c r="J56" s="128" t="n">
        <f aca="false">Imports!J56-RiskAdj!S56</f>
        <v>0</v>
      </c>
      <c r="K56" s="43"/>
      <c r="L56" s="85" t="n">
        <f aca="false">Imports!L56</f>
        <v>0</v>
      </c>
      <c r="M56" s="87" t="n">
        <f aca="false">Imports!M56</f>
        <v>0</v>
      </c>
      <c r="N56" s="87" t="n">
        <f aca="false">Imports!N56</f>
        <v>0</v>
      </c>
      <c r="O56" s="87" t="n">
        <f aca="false">Imports!O56</f>
        <v>0</v>
      </c>
      <c r="P56" s="87" t="n">
        <f aca="false">Imports!P56</f>
        <v>0</v>
      </c>
      <c r="Q56" s="87" t="n">
        <f aca="false">Imports!Q56</f>
        <v>0</v>
      </c>
      <c r="R56" s="129" t="n">
        <f aca="false">Imports!R56</f>
        <v>0</v>
      </c>
      <c r="S56" s="130"/>
      <c r="T56" s="131" t="n">
        <f aca="false">D56-(L56/4*$B56/100)</f>
        <v>0</v>
      </c>
      <c r="U56" s="132" t="n">
        <f aca="false">E56-(M56/4*$B56/100)</f>
        <v>0</v>
      </c>
      <c r="V56" s="132" t="n">
        <f aca="false">F56-(N56/4*$B56/100)</f>
        <v>0</v>
      </c>
      <c r="W56" s="132" t="n">
        <f aca="false">G56-(O56/4*$B56/100)</f>
        <v>0</v>
      </c>
      <c r="X56" s="132" t="n">
        <f aca="false">H56-(P56/4*$B56/100)</f>
        <v>0</v>
      </c>
      <c r="Y56" s="132" t="n">
        <f aca="false">I56-(Q56/4*$B56/100)</f>
        <v>0</v>
      </c>
      <c r="Z56" s="133" t="n">
        <f aca="false">J56-(R56/4*$B56/100)</f>
        <v>0</v>
      </c>
      <c r="AB56" s="134" t="n">
        <f aca="false">Imports!AB56</f>
        <v>0</v>
      </c>
      <c r="AC56" s="135" t="n">
        <f aca="false">Imports!AC56</f>
        <v>0</v>
      </c>
      <c r="AD56" s="135" t="n">
        <f aca="false">Imports!AD56</f>
        <v>0</v>
      </c>
      <c r="AE56" s="135" t="n">
        <f aca="false">Imports!AE56</f>
        <v>0</v>
      </c>
      <c r="AF56" s="135" t="n">
        <f aca="false">Imports!AF56</f>
        <v>0</v>
      </c>
      <c r="AG56" s="135" t="n">
        <f aca="false">Imports!AG56</f>
        <v>0</v>
      </c>
      <c r="AH56" s="136" t="n">
        <f aca="false">Imports!AH56</f>
        <v>0</v>
      </c>
      <c r="AI56" s="43"/>
      <c r="AJ56" s="80" t="n">
        <f aca="false">Imports!AJ56</f>
        <v>0</v>
      </c>
      <c r="AK56" s="82" t="n">
        <f aca="false">Imports!AK56</f>
        <v>0</v>
      </c>
      <c r="AL56" s="82" t="n">
        <f aca="false">Imports!AL56</f>
        <v>0</v>
      </c>
      <c r="AM56" s="82" t="n">
        <f aca="false">Imports!AM56</f>
        <v>0</v>
      </c>
      <c r="AN56" s="82" t="n">
        <f aca="false">Imports!AN56</f>
        <v>0</v>
      </c>
      <c r="AO56" s="82" t="n">
        <f aca="false">Imports!AO56</f>
        <v>0</v>
      </c>
      <c r="AP56" s="137" t="n">
        <f aca="false">Imports!AP56</f>
        <v>0</v>
      </c>
      <c r="AQ56" s="130"/>
      <c r="AR56" s="131" t="n">
        <f aca="false">-AB56+(AJ56/4*$B56/100)</f>
        <v>0</v>
      </c>
      <c r="AS56" s="132" t="n">
        <f aca="false">-AC56+(AK56/4*$B56/100)</f>
        <v>0</v>
      </c>
      <c r="AT56" s="132" t="n">
        <f aca="false">-AD56+(AL56/4*$B56/100)</f>
        <v>0</v>
      </c>
      <c r="AU56" s="132" t="n">
        <f aca="false">-AE56+(AM56/4*$B56/100)</f>
        <v>0</v>
      </c>
      <c r="AV56" s="132" t="n">
        <f aca="false">-AF56+(AN56/4*$B56/100)</f>
        <v>0</v>
      </c>
      <c r="AW56" s="132" t="n">
        <f aca="false">-AG56+(AO56/4*$B56/100)</f>
        <v>0</v>
      </c>
      <c r="AX56" s="133" t="n">
        <f aca="false">-AH56+(AP56/4*$B56/100)</f>
        <v>0</v>
      </c>
    </row>
    <row r="57" customFormat="false" ht="14.25" hidden="false" customHeight="false" outlineLevel="0" collapsed="false">
      <c r="A57" s="7" t="s">
        <v>63</v>
      </c>
      <c r="B57" s="158" t="n">
        <f aca="false">Exports!B57</f>
        <v>0</v>
      </c>
      <c r="C57" s="139"/>
      <c r="D57" s="126" t="n">
        <f aca="false">Imports!D57-RiskAdj!M57</f>
        <v>0</v>
      </c>
      <c r="E57" s="127" t="n">
        <f aca="false">Imports!E57-RiskAdj!N57</f>
        <v>0</v>
      </c>
      <c r="F57" s="127" t="n">
        <f aca="false">Imports!F57-RiskAdj!O57</f>
        <v>0</v>
      </c>
      <c r="G57" s="127" t="n">
        <f aca="false">Imports!G57-RiskAdj!P57</f>
        <v>0</v>
      </c>
      <c r="H57" s="127" t="n">
        <f aca="false">Imports!H57-RiskAdj!Q57</f>
        <v>0</v>
      </c>
      <c r="I57" s="127" t="n">
        <f aca="false">Imports!I57-RiskAdj!R57</f>
        <v>0</v>
      </c>
      <c r="J57" s="128" t="n">
        <f aca="false">Imports!J57-RiskAdj!S57</f>
        <v>0</v>
      </c>
      <c r="K57" s="43"/>
      <c r="L57" s="85" t="n">
        <f aca="false">Imports!L57</f>
        <v>0</v>
      </c>
      <c r="M57" s="87" t="n">
        <f aca="false">Imports!M57</f>
        <v>0</v>
      </c>
      <c r="N57" s="87" t="n">
        <f aca="false">Imports!N57</f>
        <v>0</v>
      </c>
      <c r="O57" s="87" t="n">
        <f aca="false">Imports!O57</f>
        <v>0</v>
      </c>
      <c r="P57" s="87" t="n">
        <f aca="false">Imports!P57</f>
        <v>0</v>
      </c>
      <c r="Q57" s="87" t="n">
        <f aca="false">Imports!Q57</f>
        <v>0</v>
      </c>
      <c r="R57" s="129" t="n">
        <f aca="false">Imports!R57</f>
        <v>0</v>
      </c>
      <c r="S57" s="130"/>
      <c r="T57" s="131" t="n">
        <f aca="false">D57-(L57/4*$B57/100)</f>
        <v>0</v>
      </c>
      <c r="U57" s="132" t="n">
        <f aca="false">E57-(M57/4*$B57/100)</f>
        <v>0</v>
      </c>
      <c r="V57" s="132" t="n">
        <f aca="false">F57-(N57/4*$B57/100)</f>
        <v>0</v>
      </c>
      <c r="W57" s="132" t="n">
        <f aca="false">G57-(O57/4*$B57/100)</f>
        <v>0</v>
      </c>
      <c r="X57" s="132" t="n">
        <f aca="false">H57-(P57/4*$B57/100)</f>
        <v>0</v>
      </c>
      <c r="Y57" s="132" t="n">
        <f aca="false">I57-(Q57/4*$B57/100)</f>
        <v>0</v>
      </c>
      <c r="Z57" s="133" t="n">
        <f aca="false">J57-(R57/4*$B57/100)</f>
        <v>0</v>
      </c>
      <c r="AB57" s="134" t="n">
        <f aca="false">Imports!AB57</f>
        <v>0</v>
      </c>
      <c r="AC57" s="135" t="n">
        <f aca="false">Imports!AC57</f>
        <v>0</v>
      </c>
      <c r="AD57" s="135" t="n">
        <f aca="false">Imports!AD57</f>
        <v>0</v>
      </c>
      <c r="AE57" s="135" t="n">
        <f aca="false">Imports!AE57</f>
        <v>0</v>
      </c>
      <c r="AF57" s="135" t="n">
        <f aca="false">Imports!AF57</f>
        <v>0</v>
      </c>
      <c r="AG57" s="135" t="n">
        <f aca="false">Imports!AG57</f>
        <v>0</v>
      </c>
      <c r="AH57" s="136" t="n">
        <f aca="false">Imports!AH57</f>
        <v>0</v>
      </c>
      <c r="AI57" s="43"/>
      <c r="AJ57" s="80" t="n">
        <f aca="false">Imports!AJ57</f>
        <v>0</v>
      </c>
      <c r="AK57" s="82" t="n">
        <f aca="false">Imports!AK57</f>
        <v>0</v>
      </c>
      <c r="AL57" s="82" t="n">
        <f aca="false">Imports!AL57</f>
        <v>0</v>
      </c>
      <c r="AM57" s="82" t="n">
        <f aca="false">Imports!AM57</f>
        <v>0</v>
      </c>
      <c r="AN57" s="82" t="n">
        <f aca="false">Imports!AN57</f>
        <v>0</v>
      </c>
      <c r="AO57" s="82" t="n">
        <f aca="false">Imports!AO57</f>
        <v>0</v>
      </c>
      <c r="AP57" s="137" t="n">
        <f aca="false">Imports!AP57</f>
        <v>0</v>
      </c>
      <c r="AQ57" s="130"/>
      <c r="AR57" s="131" t="n">
        <f aca="false">-AB57+(AJ57/4*$B57/100)</f>
        <v>0</v>
      </c>
      <c r="AS57" s="132" t="n">
        <f aca="false">-AC57+(AK57/4*$B57/100)</f>
        <v>0</v>
      </c>
      <c r="AT57" s="132" t="n">
        <f aca="false">-AD57+(AL57/4*$B57/100)</f>
        <v>0</v>
      </c>
      <c r="AU57" s="132" t="n">
        <f aca="false">-AE57+(AM57/4*$B57/100)</f>
        <v>0</v>
      </c>
      <c r="AV57" s="132" t="n">
        <f aca="false">-AF57+(AN57/4*$B57/100)</f>
        <v>0</v>
      </c>
      <c r="AW57" s="132" t="n">
        <f aca="false">-AG57+(AO57/4*$B57/100)</f>
        <v>0</v>
      </c>
      <c r="AX57" s="133" t="n">
        <f aca="false">-AH57+(AP57/4*$B57/100)</f>
        <v>0</v>
      </c>
    </row>
    <row r="58" customFormat="false" ht="14.25" hidden="false" customHeight="false" outlineLevel="0" collapsed="false">
      <c r="A58" s="7" t="s">
        <v>64</v>
      </c>
      <c r="B58" s="158" t="n">
        <f aca="false">Exports!B58</f>
        <v>0</v>
      </c>
      <c r="C58" s="139"/>
      <c r="D58" s="126" t="n">
        <f aca="false">Imports!D58-RiskAdj!M58</f>
        <v>0</v>
      </c>
      <c r="E58" s="127" t="n">
        <f aca="false">Imports!E58-RiskAdj!N58</f>
        <v>0</v>
      </c>
      <c r="F58" s="127" t="n">
        <f aca="false">Imports!F58-RiskAdj!O58</f>
        <v>0</v>
      </c>
      <c r="G58" s="127" t="n">
        <f aca="false">Imports!G58-RiskAdj!P58</f>
        <v>0</v>
      </c>
      <c r="H58" s="127" t="n">
        <f aca="false">Imports!H58-RiskAdj!Q58</f>
        <v>0</v>
      </c>
      <c r="I58" s="127" t="n">
        <f aca="false">Imports!I58-RiskAdj!R58</f>
        <v>0</v>
      </c>
      <c r="J58" s="128" t="n">
        <f aca="false">Imports!J58-RiskAdj!S58</f>
        <v>0</v>
      </c>
      <c r="K58" s="43"/>
      <c r="L58" s="85" t="n">
        <f aca="false">Imports!L58</f>
        <v>0</v>
      </c>
      <c r="M58" s="87" t="n">
        <f aca="false">Imports!M58</f>
        <v>0</v>
      </c>
      <c r="N58" s="87" t="n">
        <f aca="false">Imports!N58</f>
        <v>0</v>
      </c>
      <c r="O58" s="87" t="n">
        <f aca="false">Imports!O58</f>
        <v>0</v>
      </c>
      <c r="P58" s="87" t="n">
        <f aca="false">Imports!P58</f>
        <v>0</v>
      </c>
      <c r="Q58" s="87" t="n">
        <f aca="false">Imports!Q58</f>
        <v>0</v>
      </c>
      <c r="R58" s="129" t="n">
        <f aca="false">Imports!R58</f>
        <v>0</v>
      </c>
      <c r="S58" s="130"/>
      <c r="T58" s="131" t="n">
        <f aca="false">D58-(L58/4*$B58/100)</f>
        <v>0</v>
      </c>
      <c r="U58" s="132" t="n">
        <f aca="false">E58-(M58/4*$B58/100)</f>
        <v>0</v>
      </c>
      <c r="V58" s="132" t="n">
        <f aca="false">F58-(N58/4*$B58/100)</f>
        <v>0</v>
      </c>
      <c r="W58" s="132" t="n">
        <f aca="false">G58-(O58/4*$B58/100)</f>
        <v>0</v>
      </c>
      <c r="X58" s="132" t="n">
        <f aca="false">H58-(P58/4*$B58/100)</f>
        <v>0</v>
      </c>
      <c r="Y58" s="132" t="n">
        <f aca="false">I58-(Q58/4*$B58/100)</f>
        <v>0</v>
      </c>
      <c r="Z58" s="133" t="n">
        <f aca="false">J58-(R58/4*$B58/100)</f>
        <v>0</v>
      </c>
      <c r="AB58" s="134" t="n">
        <f aca="false">Imports!AB58</f>
        <v>0</v>
      </c>
      <c r="AC58" s="135" t="n">
        <f aca="false">Imports!AC58</f>
        <v>0</v>
      </c>
      <c r="AD58" s="135" t="n">
        <f aca="false">Imports!AD58</f>
        <v>0</v>
      </c>
      <c r="AE58" s="135" t="n">
        <f aca="false">Imports!AE58</f>
        <v>0</v>
      </c>
      <c r="AF58" s="135" t="n">
        <f aca="false">Imports!AF58</f>
        <v>0</v>
      </c>
      <c r="AG58" s="135" t="n">
        <f aca="false">Imports!AG58</f>
        <v>0</v>
      </c>
      <c r="AH58" s="136" t="n">
        <f aca="false">Imports!AH58</f>
        <v>0</v>
      </c>
      <c r="AI58" s="43"/>
      <c r="AJ58" s="80" t="n">
        <f aca="false">Imports!AJ58</f>
        <v>0</v>
      </c>
      <c r="AK58" s="82" t="n">
        <f aca="false">Imports!AK58</f>
        <v>0</v>
      </c>
      <c r="AL58" s="82" t="n">
        <f aca="false">Imports!AL58</f>
        <v>0</v>
      </c>
      <c r="AM58" s="82" t="n">
        <f aca="false">Imports!AM58</f>
        <v>0</v>
      </c>
      <c r="AN58" s="82" t="n">
        <f aca="false">Imports!AN58</f>
        <v>0</v>
      </c>
      <c r="AO58" s="82" t="n">
        <f aca="false">Imports!AO58</f>
        <v>0</v>
      </c>
      <c r="AP58" s="137" t="n">
        <f aca="false">Imports!AP58</f>
        <v>0</v>
      </c>
      <c r="AQ58" s="130"/>
      <c r="AR58" s="131" t="n">
        <f aca="false">-AB58+(AJ58/4*$B58/100)</f>
        <v>0</v>
      </c>
      <c r="AS58" s="132" t="n">
        <f aca="false">-AC58+(AK58/4*$B58/100)</f>
        <v>0</v>
      </c>
      <c r="AT58" s="132" t="n">
        <f aca="false">-AD58+(AL58/4*$B58/100)</f>
        <v>0</v>
      </c>
      <c r="AU58" s="132" t="n">
        <f aca="false">-AE58+(AM58/4*$B58/100)</f>
        <v>0</v>
      </c>
      <c r="AV58" s="132" t="n">
        <f aca="false">-AF58+(AN58/4*$B58/100)</f>
        <v>0</v>
      </c>
      <c r="AW58" s="132" t="n">
        <f aca="false">-AG58+(AO58/4*$B58/100)</f>
        <v>0</v>
      </c>
      <c r="AX58" s="133" t="n">
        <f aca="false">-AH58+(AP58/4*$B58/100)</f>
        <v>0</v>
      </c>
    </row>
    <row r="59" customFormat="false" ht="14.25" hidden="false" customHeight="false" outlineLevel="0" collapsed="false">
      <c r="A59" s="7" t="s">
        <v>65</v>
      </c>
      <c r="B59" s="158" t="n">
        <f aca="false">Exports!B59</f>
        <v>0</v>
      </c>
      <c r="C59" s="139"/>
      <c r="D59" s="126" t="n">
        <f aca="false">Imports!D59-RiskAdj!M59</f>
        <v>0</v>
      </c>
      <c r="E59" s="127" t="n">
        <f aca="false">Imports!E59-RiskAdj!N59</f>
        <v>0</v>
      </c>
      <c r="F59" s="127" t="n">
        <f aca="false">Imports!F59-RiskAdj!O59</f>
        <v>0</v>
      </c>
      <c r="G59" s="127" t="n">
        <f aca="false">Imports!G59-RiskAdj!P59</f>
        <v>0</v>
      </c>
      <c r="H59" s="127" t="n">
        <f aca="false">Imports!H59-RiskAdj!Q59</f>
        <v>0</v>
      </c>
      <c r="I59" s="127" t="n">
        <f aca="false">Imports!I59-RiskAdj!R59</f>
        <v>0</v>
      </c>
      <c r="J59" s="128" t="n">
        <f aca="false">Imports!J59-RiskAdj!S59</f>
        <v>0</v>
      </c>
      <c r="K59" s="43"/>
      <c r="L59" s="85" t="n">
        <f aca="false">Imports!L59</f>
        <v>0</v>
      </c>
      <c r="M59" s="87" t="n">
        <f aca="false">Imports!M59</f>
        <v>0</v>
      </c>
      <c r="N59" s="87" t="n">
        <f aca="false">Imports!N59</f>
        <v>0</v>
      </c>
      <c r="O59" s="87" t="n">
        <f aca="false">Imports!O59</f>
        <v>0</v>
      </c>
      <c r="P59" s="87" t="n">
        <f aca="false">Imports!P59</f>
        <v>0</v>
      </c>
      <c r="Q59" s="87" t="n">
        <f aca="false">Imports!Q59</f>
        <v>0</v>
      </c>
      <c r="R59" s="129" t="n">
        <f aca="false">Imports!R59</f>
        <v>0</v>
      </c>
      <c r="S59" s="130"/>
      <c r="T59" s="131" t="n">
        <f aca="false">D59-(L59/4*$B59/100)</f>
        <v>0</v>
      </c>
      <c r="U59" s="132" t="n">
        <f aca="false">E59-(M59/4*$B59/100)</f>
        <v>0</v>
      </c>
      <c r="V59" s="132" t="n">
        <f aca="false">F59-(N59/4*$B59/100)</f>
        <v>0</v>
      </c>
      <c r="W59" s="132" t="n">
        <f aca="false">G59-(O59/4*$B59/100)</f>
        <v>0</v>
      </c>
      <c r="X59" s="132" t="n">
        <f aca="false">H59-(P59/4*$B59/100)</f>
        <v>0</v>
      </c>
      <c r="Y59" s="132" t="n">
        <f aca="false">I59-(Q59/4*$B59/100)</f>
        <v>0</v>
      </c>
      <c r="Z59" s="133" t="n">
        <f aca="false">J59-(R59/4*$B59/100)</f>
        <v>0</v>
      </c>
      <c r="AB59" s="134" t="n">
        <f aca="false">Imports!AB59</f>
        <v>0</v>
      </c>
      <c r="AC59" s="135" t="n">
        <f aca="false">Imports!AC59</f>
        <v>0</v>
      </c>
      <c r="AD59" s="135" t="n">
        <f aca="false">Imports!AD59</f>
        <v>0</v>
      </c>
      <c r="AE59" s="135" t="n">
        <f aca="false">Imports!AE59</f>
        <v>0</v>
      </c>
      <c r="AF59" s="135" t="n">
        <f aca="false">Imports!AF59</f>
        <v>0</v>
      </c>
      <c r="AG59" s="135" t="n">
        <f aca="false">Imports!AG59</f>
        <v>0</v>
      </c>
      <c r="AH59" s="136" t="n">
        <f aca="false">Imports!AH59</f>
        <v>0</v>
      </c>
      <c r="AI59" s="43"/>
      <c r="AJ59" s="80" t="n">
        <f aca="false">Imports!AJ59</f>
        <v>0</v>
      </c>
      <c r="AK59" s="82" t="n">
        <f aca="false">Imports!AK59</f>
        <v>0</v>
      </c>
      <c r="AL59" s="82" t="n">
        <f aca="false">Imports!AL59</f>
        <v>0</v>
      </c>
      <c r="AM59" s="82" t="n">
        <f aca="false">Imports!AM59</f>
        <v>0</v>
      </c>
      <c r="AN59" s="82" t="n">
        <f aca="false">Imports!AN59</f>
        <v>0</v>
      </c>
      <c r="AO59" s="82" t="n">
        <f aca="false">Imports!AO59</f>
        <v>0</v>
      </c>
      <c r="AP59" s="137" t="n">
        <f aca="false">Imports!AP59</f>
        <v>0</v>
      </c>
      <c r="AQ59" s="130"/>
      <c r="AR59" s="131" t="n">
        <f aca="false">-AB59+(AJ59/4*$B59/100)</f>
        <v>0</v>
      </c>
      <c r="AS59" s="132" t="n">
        <f aca="false">-AC59+(AK59/4*$B59/100)</f>
        <v>0</v>
      </c>
      <c r="AT59" s="132" t="n">
        <f aca="false">-AD59+(AL59/4*$B59/100)</f>
        <v>0</v>
      </c>
      <c r="AU59" s="132" t="n">
        <f aca="false">-AE59+(AM59/4*$B59/100)</f>
        <v>0</v>
      </c>
      <c r="AV59" s="132" t="n">
        <f aca="false">-AF59+(AN59/4*$B59/100)</f>
        <v>0</v>
      </c>
      <c r="AW59" s="132" t="n">
        <f aca="false">-AG59+(AO59/4*$B59/100)</f>
        <v>0</v>
      </c>
      <c r="AX59" s="133" t="n">
        <f aca="false">-AH59+(AP59/4*$B59/100)</f>
        <v>0</v>
      </c>
    </row>
    <row r="60" customFormat="false" ht="14.25" hidden="false" customHeight="false" outlineLevel="0" collapsed="false">
      <c r="A60" s="7" t="s">
        <v>66</v>
      </c>
      <c r="B60" s="158" t="n">
        <f aca="false">Exports!B60</f>
        <v>0</v>
      </c>
      <c r="C60" s="139"/>
      <c r="D60" s="126" t="n">
        <f aca="false">Imports!D60-RiskAdj!M60</f>
        <v>0</v>
      </c>
      <c r="E60" s="127" t="n">
        <f aca="false">Imports!E60-RiskAdj!N60</f>
        <v>0</v>
      </c>
      <c r="F60" s="127" t="n">
        <f aca="false">Imports!F60-RiskAdj!O60</f>
        <v>0</v>
      </c>
      <c r="G60" s="127" t="n">
        <f aca="false">Imports!G60-RiskAdj!P60</f>
        <v>0</v>
      </c>
      <c r="H60" s="127" t="n">
        <f aca="false">Imports!H60-RiskAdj!Q60</f>
        <v>0</v>
      </c>
      <c r="I60" s="127" t="n">
        <f aca="false">Imports!I60-RiskAdj!R60</f>
        <v>0</v>
      </c>
      <c r="J60" s="128" t="n">
        <f aca="false">Imports!J60-RiskAdj!S60</f>
        <v>0</v>
      </c>
      <c r="K60" s="43"/>
      <c r="L60" s="85" t="n">
        <f aca="false">Imports!L60</f>
        <v>0</v>
      </c>
      <c r="M60" s="87" t="n">
        <f aca="false">Imports!M60</f>
        <v>0</v>
      </c>
      <c r="N60" s="87" t="n">
        <f aca="false">Imports!N60</f>
        <v>0</v>
      </c>
      <c r="O60" s="87" t="n">
        <f aca="false">Imports!O60</f>
        <v>0</v>
      </c>
      <c r="P60" s="87" t="n">
        <f aca="false">Imports!P60</f>
        <v>0</v>
      </c>
      <c r="Q60" s="87" t="n">
        <f aca="false">Imports!Q60</f>
        <v>0</v>
      </c>
      <c r="R60" s="129" t="n">
        <f aca="false">Imports!R60</f>
        <v>0</v>
      </c>
      <c r="S60" s="130"/>
      <c r="T60" s="131" t="n">
        <f aca="false">D60-(L60/4*$B60/100)</f>
        <v>0</v>
      </c>
      <c r="U60" s="132" t="n">
        <f aca="false">E60-(M60/4*$B60/100)</f>
        <v>0</v>
      </c>
      <c r="V60" s="132" t="n">
        <f aca="false">F60-(N60/4*$B60/100)</f>
        <v>0</v>
      </c>
      <c r="W60" s="132" t="n">
        <f aca="false">G60-(O60/4*$B60/100)</f>
        <v>0</v>
      </c>
      <c r="X60" s="132" t="n">
        <f aca="false">H60-(P60/4*$B60/100)</f>
        <v>0</v>
      </c>
      <c r="Y60" s="132" t="n">
        <f aca="false">I60-(Q60/4*$B60/100)</f>
        <v>0</v>
      </c>
      <c r="Z60" s="133" t="n">
        <f aca="false">J60-(R60/4*$B60/100)</f>
        <v>0</v>
      </c>
      <c r="AB60" s="134" t="n">
        <f aca="false">Imports!AB60</f>
        <v>0</v>
      </c>
      <c r="AC60" s="135" t="n">
        <f aca="false">Imports!AC60</f>
        <v>0</v>
      </c>
      <c r="AD60" s="135" t="n">
        <f aca="false">Imports!AD60</f>
        <v>0</v>
      </c>
      <c r="AE60" s="135" t="n">
        <f aca="false">Imports!AE60</f>
        <v>0</v>
      </c>
      <c r="AF60" s="135" t="n">
        <f aca="false">Imports!AF60</f>
        <v>0</v>
      </c>
      <c r="AG60" s="135" t="n">
        <f aca="false">Imports!AG60</f>
        <v>0</v>
      </c>
      <c r="AH60" s="136" t="n">
        <f aca="false">Imports!AH60</f>
        <v>0</v>
      </c>
      <c r="AI60" s="43"/>
      <c r="AJ60" s="80" t="n">
        <f aca="false">Imports!AJ60</f>
        <v>0</v>
      </c>
      <c r="AK60" s="82" t="n">
        <f aca="false">Imports!AK60</f>
        <v>0</v>
      </c>
      <c r="AL60" s="82" t="n">
        <f aca="false">Imports!AL60</f>
        <v>0</v>
      </c>
      <c r="AM60" s="82" t="n">
        <f aca="false">Imports!AM60</f>
        <v>0</v>
      </c>
      <c r="AN60" s="82" t="n">
        <f aca="false">Imports!AN60</f>
        <v>0</v>
      </c>
      <c r="AO60" s="82" t="n">
        <f aca="false">Imports!AO60</f>
        <v>0</v>
      </c>
      <c r="AP60" s="137" t="n">
        <f aca="false">Imports!AP60</f>
        <v>0</v>
      </c>
      <c r="AQ60" s="130"/>
      <c r="AR60" s="131" t="n">
        <f aca="false">-AB60+(AJ60/4*$B60/100)</f>
        <v>0</v>
      </c>
      <c r="AS60" s="132" t="n">
        <f aca="false">-AC60+(AK60/4*$B60/100)</f>
        <v>0</v>
      </c>
      <c r="AT60" s="132" t="n">
        <f aca="false">-AD60+(AL60/4*$B60/100)</f>
        <v>0</v>
      </c>
      <c r="AU60" s="132" t="n">
        <f aca="false">-AE60+(AM60/4*$B60/100)</f>
        <v>0</v>
      </c>
      <c r="AV60" s="132" t="n">
        <f aca="false">-AF60+(AN60/4*$B60/100)</f>
        <v>0</v>
      </c>
      <c r="AW60" s="132" t="n">
        <f aca="false">-AG60+(AO60/4*$B60/100)</f>
        <v>0</v>
      </c>
      <c r="AX60" s="133" t="n">
        <f aca="false">-AH60+(AP60/4*$B60/100)</f>
        <v>0</v>
      </c>
    </row>
    <row r="61" customFormat="false" ht="14.25" hidden="false" customHeight="false" outlineLevel="0" collapsed="false">
      <c r="A61" s="7" t="s">
        <v>67</v>
      </c>
      <c r="B61" s="158" t="n">
        <f aca="false">Exports!B61</f>
        <v>0</v>
      </c>
      <c r="C61" s="139"/>
      <c r="D61" s="126" t="n">
        <f aca="false">Imports!D61-RiskAdj!M61</f>
        <v>0</v>
      </c>
      <c r="E61" s="127" t="n">
        <f aca="false">Imports!E61-RiskAdj!N61</f>
        <v>0</v>
      </c>
      <c r="F61" s="127" t="n">
        <f aca="false">Imports!F61-RiskAdj!O61</f>
        <v>0</v>
      </c>
      <c r="G61" s="127" t="n">
        <f aca="false">Imports!G61-RiskAdj!P61</f>
        <v>0</v>
      </c>
      <c r="H61" s="127" t="n">
        <f aca="false">Imports!H61-RiskAdj!Q61</f>
        <v>0</v>
      </c>
      <c r="I61" s="127" t="n">
        <f aca="false">Imports!I61-RiskAdj!R61</f>
        <v>0</v>
      </c>
      <c r="J61" s="128" t="n">
        <f aca="false">Imports!J61-RiskAdj!S61</f>
        <v>0</v>
      </c>
      <c r="K61" s="43"/>
      <c r="L61" s="85" t="n">
        <f aca="false">Imports!L61</f>
        <v>0</v>
      </c>
      <c r="M61" s="87" t="n">
        <f aca="false">Imports!M61</f>
        <v>0</v>
      </c>
      <c r="N61" s="87" t="n">
        <f aca="false">Imports!N61</f>
        <v>0</v>
      </c>
      <c r="O61" s="87" t="n">
        <f aca="false">Imports!O61</f>
        <v>0</v>
      </c>
      <c r="P61" s="87" t="n">
        <f aca="false">Imports!P61</f>
        <v>0</v>
      </c>
      <c r="Q61" s="87" t="n">
        <f aca="false">Imports!Q61</f>
        <v>0</v>
      </c>
      <c r="R61" s="129" t="n">
        <f aca="false">Imports!R61</f>
        <v>0</v>
      </c>
      <c r="S61" s="130"/>
      <c r="T61" s="131" t="n">
        <f aca="false">D61-(L61/4*$B61/100)</f>
        <v>0</v>
      </c>
      <c r="U61" s="132" t="n">
        <f aca="false">E61-(M61/4*$B61/100)</f>
        <v>0</v>
      </c>
      <c r="V61" s="132" t="n">
        <f aca="false">F61-(N61/4*$B61/100)</f>
        <v>0</v>
      </c>
      <c r="W61" s="132" t="n">
        <f aca="false">G61-(O61/4*$B61/100)</f>
        <v>0</v>
      </c>
      <c r="X61" s="132" t="n">
        <f aca="false">H61-(P61/4*$B61/100)</f>
        <v>0</v>
      </c>
      <c r="Y61" s="132" t="n">
        <f aca="false">I61-(Q61/4*$B61/100)</f>
        <v>0</v>
      </c>
      <c r="Z61" s="133" t="n">
        <f aca="false">J61-(R61/4*$B61/100)</f>
        <v>0</v>
      </c>
      <c r="AB61" s="134" t="n">
        <f aca="false">Imports!AB61</f>
        <v>0</v>
      </c>
      <c r="AC61" s="135" t="n">
        <f aca="false">Imports!AC61</f>
        <v>0</v>
      </c>
      <c r="AD61" s="135" t="n">
        <f aca="false">Imports!AD61</f>
        <v>0</v>
      </c>
      <c r="AE61" s="135" t="n">
        <f aca="false">Imports!AE61</f>
        <v>0</v>
      </c>
      <c r="AF61" s="135" t="n">
        <f aca="false">Imports!AF61</f>
        <v>0</v>
      </c>
      <c r="AG61" s="135" t="n">
        <f aca="false">Imports!AG61</f>
        <v>0</v>
      </c>
      <c r="AH61" s="136" t="n">
        <f aca="false">Imports!AH61</f>
        <v>0</v>
      </c>
      <c r="AI61" s="43"/>
      <c r="AJ61" s="80" t="n">
        <f aca="false">Imports!AJ61</f>
        <v>0</v>
      </c>
      <c r="AK61" s="82" t="n">
        <f aca="false">Imports!AK61</f>
        <v>0</v>
      </c>
      <c r="AL61" s="82" t="n">
        <f aca="false">Imports!AL61</f>
        <v>0</v>
      </c>
      <c r="AM61" s="82" t="n">
        <f aca="false">Imports!AM61</f>
        <v>0</v>
      </c>
      <c r="AN61" s="82" t="n">
        <f aca="false">Imports!AN61</f>
        <v>0</v>
      </c>
      <c r="AO61" s="82" t="n">
        <f aca="false">Imports!AO61</f>
        <v>0</v>
      </c>
      <c r="AP61" s="137" t="n">
        <f aca="false">Imports!AP61</f>
        <v>0</v>
      </c>
      <c r="AQ61" s="130"/>
      <c r="AR61" s="131" t="n">
        <f aca="false">-AB61+(AJ61/4*$B61/100)</f>
        <v>0</v>
      </c>
      <c r="AS61" s="132" t="n">
        <f aca="false">-AC61+(AK61/4*$B61/100)</f>
        <v>0</v>
      </c>
      <c r="AT61" s="132" t="n">
        <f aca="false">-AD61+(AL61/4*$B61/100)</f>
        <v>0</v>
      </c>
      <c r="AU61" s="132" t="n">
        <f aca="false">-AE61+(AM61/4*$B61/100)</f>
        <v>0</v>
      </c>
      <c r="AV61" s="132" t="n">
        <f aca="false">-AF61+(AN61/4*$B61/100)</f>
        <v>0</v>
      </c>
      <c r="AW61" s="132" t="n">
        <f aca="false">-AG61+(AO61/4*$B61/100)</f>
        <v>0</v>
      </c>
      <c r="AX61" s="133" t="n">
        <f aca="false">-AH61+(AP61/4*$B61/100)</f>
        <v>0</v>
      </c>
    </row>
    <row r="62" customFormat="false" ht="14.25" hidden="false" customHeight="false" outlineLevel="0" collapsed="false">
      <c r="A62" s="7" t="s">
        <v>68</v>
      </c>
      <c r="B62" s="158" t="n">
        <f aca="false">Exports!B62</f>
        <v>0</v>
      </c>
      <c r="C62" s="139"/>
      <c r="D62" s="126" t="n">
        <f aca="false">Imports!D62-RiskAdj!M62</f>
        <v>0</v>
      </c>
      <c r="E62" s="127" t="n">
        <f aca="false">Imports!E62-RiskAdj!N62</f>
        <v>0</v>
      </c>
      <c r="F62" s="127" t="n">
        <f aca="false">Imports!F62-RiskAdj!O62</f>
        <v>0</v>
      </c>
      <c r="G62" s="127" t="n">
        <f aca="false">Imports!G62-RiskAdj!P62</f>
        <v>0</v>
      </c>
      <c r="H62" s="127" t="n">
        <f aca="false">Imports!H62-RiskAdj!Q62</f>
        <v>0</v>
      </c>
      <c r="I62" s="127" t="n">
        <f aca="false">Imports!I62-RiskAdj!R62</f>
        <v>0</v>
      </c>
      <c r="J62" s="128" t="n">
        <f aca="false">Imports!J62-RiskAdj!S62</f>
        <v>0</v>
      </c>
      <c r="K62" s="43"/>
      <c r="L62" s="85" t="n">
        <f aca="false">Imports!L62</f>
        <v>0</v>
      </c>
      <c r="M62" s="87" t="n">
        <f aca="false">Imports!M62</f>
        <v>0</v>
      </c>
      <c r="N62" s="87" t="n">
        <f aca="false">Imports!N62</f>
        <v>0</v>
      </c>
      <c r="O62" s="87" t="n">
        <f aca="false">Imports!O62</f>
        <v>0</v>
      </c>
      <c r="P62" s="87" t="n">
        <f aca="false">Imports!P62</f>
        <v>0</v>
      </c>
      <c r="Q62" s="87" t="n">
        <f aca="false">Imports!Q62</f>
        <v>0</v>
      </c>
      <c r="R62" s="129" t="n">
        <f aca="false">Imports!R62</f>
        <v>0</v>
      </c>
      <c r="S62" s="130"/>
      <c r="T62" s="131" t="n">
        <f aca="false">D62-(L62/4*$B62/100)</f>
        <v>0</v>
      </c>
      <c r="U62" s="132" t="n">
        <f aca="false">E62-(M62/4*$B62/100)</f>
        <v>0</v>
      </c>
      <c r="V62" s="132" t="n">
        <f aca="false">F62-(N62/4*$B62/100)</f>
        <v>0</v>
      </c>
      <c r="W62" s="132" t="n">
        <f aca="false">G62-(O62/4*$B62/100)</f>
        <v>0</v>
      </c>
      <c r="X62" s="132" t="n">
        <f aca="false">H62-(P62/4*$B62/100)</f>
        <v>0</v>
      </c>
      <c r="Y62" s="132" t="n">
        <f aca="false">I62-(Q62/4*$B62/100)</f>
        <v>0</v>
      </c>
      <c r="Z62" s="133" t="n">
        <f aca="false">J62-(R62/4*$B62/100)</f>
        <v>0</v>
      </c>
      <c r="AB62" s="134" t="n">
        <f aca="false">Imports!AB62</f>
        <v>0</v>
      </c>
      <c r="AC62" s="135" t="n">
        <f aca="false">Imports!AC62</f>
        <v>0</v>
      </c>
      <c r="AD62" s="135" t="n">
        <f aca="false">Imports!AD62</f>
        <v>0</v>
      </c>
      <c r="AE62" s="135" t="n">
        <f aca="false">Imports!AE62</f>
        <v>0</v>
      </c>
      <c r="AF62" s="135" t="n">
        <f aca="false">Imports!AF62</f>
        <v>0</v>
      </c>
      <c r="AG62" s="135" t="n">
        <f aca="false">Imports!AG62</f>
        <v>0</v>
      </c>
      <c r="AH62" s="136" t="n">
        <f aca="false">Imports!AH62</f>
        <v>0</v>
      </c>
      <c r="AI62" s="43"/>
      <c r="AJ62" s="80" t="n">
        <f aca="false">Imports!AJ62</f>
        <v>0</v>
      </c>
      <c r="AK62" s="82" t="n">
        <f aca="false">Imports!AK62</f>
        <v>0</v>
      </c>
      <c r="AL62" s="82" t="n">
        <f aca="false">Imports!AL62</f>
        <v>0</v>
      </c>
      <c r="AM62" s="82" t="n">
        <f aca="false">Imports!AM62</f>
        <v>0</v>
      </c>
      <c r="AN62" s="82" t="n">
        <f aca="false">Imports!AN62</f>
        <v>0</v>
      </c>
      <c r="AO62" s="82" t="n">
        <f aca="false">Imports!AO62</f>
        <v>0</v>
      </c>
      <c r="AP62" s="137" t="n">
        <f aca="false">Imports!AP62</f>
        <v>0</v>
      </c>
      <c r="AQ62" s="130"/>
      <c r="AR62" s="131" t="n">
        <f aca="false">-AB62+(AJ62/4*$B62/100)</f>
        <v>0</v>
      </c>
      <c r="AS62" s="132" t="n">
        <f aca="false">-AC62+(AK62/4*$B62/100)</f>
        <v>0</v>
      </c>
      <c r="AT62" s="132" t="n">
        <f aca="false">-AD62+(AL62/4*$B62/100)</f>
        <v>0</v>
      </c>
      <c r="AU62" s="132" t="n">
        <f aca="false">-AE62+(AM62/4*$B62/100)</f>
        <v>0</v>
      </c>
      <c r="AV62" s="132" t="n">
        <f aca="false">-AF62+(AN62/4*$B62/100)</f>
        <v>0</v>
      </c>
      <c r="AW62" s="132" t="n">
        <f aca="false">-AG62+(AO62/4*$B62/100)</f>
        <v>0</v>
      </c>
      <c r="AX62" s="133" t="n">
        <f aca="false">-AH62+(AP62/4*$B62/100)</f>
        <v>0</v>
      </c>
    </row>
    <row r="63" customFormat="false" ht="14.25" hidden="false" customHeight="false" outlineLevel="0" collapsed="false">
      <c r="A63" s="7" t="s">
        <v>69</v>
      </c>
      <c r="B63" s="158" t="n">
        <f aca="false">Exports!B63</f>
        <v>0</v>
      </c>
      <c r="C63" s="139"/>
      <c r="D63" s="126" t="n">
        <f aca="false">Imports!D63-RiskAdj!M63</f>
        <v>0</v>
      </c>
      <c r="E63" s="127" t="n">
        <f aca="false">Imports!E63-RiskAdj!N63</f>
        <v>0</v>
      </c>
      <c r="F63" s="127" t="n">
        <f aca="false">Imports!F63-RiskAdj!O63</f>
        <v>0</v>
      </c>
      <c r="G63" s="127" t="n">
        <f aca="false">Imports!G63-RiskAdj!P63</f>
        <v>0</v>
      </c>
      <c r="H63" s="127" t="n">
        <f aca="false">Imports!H63-RiskAdj!Q63</f>
        <v>0</v>
      </c>
      <c r="I63" s="127" t="n">
        <f aca="false">Imports!I63-RiskAdj!R63</f>
        <v>0</v>
      </c>
      <c r="J63" s="128" t="n">
        <f aca="false">Imports!J63-RiskAdj!S63</f>
        <v>0</v>
      </c>
      <c r="K63" s="43"/>
      <c r="L63" s="85" t="n">
        <f aca="false">Imports!L63</f>
        <v>0</v>
      </c>
      <c r="M63" s="87" t="n">
        <f aca="false">Imports!M63</f>
        <v>0</v>
      </c>
      <c r="N63" s="87" t="n">
        <f aca="false">Imports!N63</f>
        <v>0</v>
      </c>
      <c r="O63" s="87" t="n">
        <f aca="false">Imports!O63</f>
        <v>0</v>
      </c>
      <c r="P63" s="87" t="n">
        <f aca="false">Imports!P63</f>
        <v>0</v>
      </c>
      <c r="Q63" s="87" t="n">
        <f aca="false">Imports!Q63</f>
        <v>0</v>
      </c>
      <c r="R63" s="129" t="n">
        <f aca="false">Imports!R63</f>
        <v>0</v>
      </c>
      <c r="S63" s="130"/>
      <c r="T63" s="131" t="n">
        <f aca="false">D63-(L63/4*$B63/100)</f>
        <v>0</v>
      </c>
      <c r="U63" s="132" t="n">
        <f aca="false">E63-(M63/4*$B63/100)</f>
        <v>0</v>
      </c>
      <c r="V63" s="132" t="n">
        <f aca="false">F63-(N63/4*$B63/100)</f>
        <v>0</v>
      </c>
      <c r="W63" s="132" t="n">
        <f aca="false">G63-(O63/4*$B63/100)</f>
        <v>0</v>
      </c>
      <c r="X63" s="132" t="n">
        <f aca="false">H63-(P63/4*$B63/100)</f>
        <v>0</v>
      </c>
      <c r="Y63" s="132" t="n">
        <f aca="false">I63-(Q63/4*$B63/100)</f>
        <v>0</v>
      </c>
      <c r="Z63" s="133" t="n">
        <f aca="false">J63-(R63/4*$B63/100)</f>
        <v>0</v>
      </c>
      <c r="AB63" s="134" t="n">
        <f aca="false">Imports!AB63</f>
        <v>0</v>
      </c>
      <c r="AC63" s="135" t="n">
        <f aca="false">Imports!AC63</f>
        <v>0</v>
      </c>
      <c r="AD63" s="135" t="n">
        <f aca="false">Imports!AD63</f>
        <v>0</v>
      </c>
      <c r="AE63" s="135" t="n">
        <f aca="false">Imports!AE63</f>
        <v>0</v>
      </c>
      <c r="AF63" s="135" t="n">
        <f aca="false">Imports!AF63</f>
        <v>0</v>
      </c>
      <c r="AG63" s="135" t="n">
        <f aca="false">Imports!AG63</f>
        <v>0</v>
      </c>
      <c r="AH63" s="136" t="n">
        <f aca="false">Imports!AH63</f>
        <v>0</v>
      </c>
      <c r="AI63" s="43"/>
      <c r="AJ63" s="80" t="n">
        <f aca="false">Imports!AJ63</f>
        <v>0</v>
      </c>
      <c r="AK63" s="82" t="n">
        <f aca="false">Imports!AK63</f>
        <v>0</v>
      </c>
      <c r="AL63" s="82" t="n">
        <f aca="false">Imports!AL63</f>
        <v>0</v>
      </c>
      <c r="AM63" s="82" t="n">
        <f aca="false">Imports!AM63</f>
        <v>0</v>
      </c>
      <c r="AN63" s="82" t="n">
        <f aca="false">Imports!AN63</f>
        <v>0</v>
      </c>
      <c r="AO63" s="82" t="n">
        <f aca="false">Imports!AO63</f>
        <v>0</v>
      </c>
      <c r="AP63" s="137" t="n">
        <f aca="false">Imports!AP63</f>
        <v>0</v>
      </c>
      <c r="AQ63" s="130"/>
      <c r="AR63" s="131" t="n">
        <f aca="false">-AB63+(AJ63/4*$B63/100)</f>
        <v>0</v>
      </c>
      <c r="AS63" s="132" t="n">
        <f aca="false">-AC63+(AK63/4*$B63/100)</f>
        <v>0</v>
      </c>
      <c r="AT63" s="132" t="n">
        <f aca="false">-AD63+(AL63/4*$B63/100)</f>
        <v>0</v>
      </c>
      <c r="AU63" s="132" t="n">
        <f aca="false">-AE63+(AM63/4*$B63/100)</f>
        <v>0</v>
      </c>
      <c r="AV63" s="132" t="n">
        <f aca="false">-AF63+(AN63/4*$B63/100)</f>
        <v>0</v>
      </c>
      <c r="AW63" s="132" t="n">
        <f aca="false">-AG63+(AO63/4*$B63/100)</f>
        <v>0</v>
      </c>
      <c r="AX63" s="133" t="n">
        <f aca="false">-AH63+(AP63/4*$B63/100)</f>
        <v>0</v>
      </c>
    </row>
    <row r="64" customFormat="false" ht="14.25" hidden="false" customHeight="false" outlineLevel="0" collapsed="false">
      <c r="A64" s="7" t="s">
        <v>70</v>
      </c>
      <c r="B64" s="158" t="n">
        <f aca="false">Exports!B64</f>
        <v>0</v>
      </c>
      <c r="C64" s="139"/>
      <c r="D64" s="126" t="n">
        <f aca="false">Imports!D64-RiskAdj!M64</f>
        <v>0</v>
      </c>
      <c r="E64" s="127" t="n">
        <f aca="false">Imports!E64-RiskAdj!N64</f>
        <v>0</v>
      </c>
      <c r="F64" s="127" t="n">
        <f aca="false">Imports!F64-RiskAdj!O64</f>
        <v>0</v>
      </c>
      <c r="G64" s="127" t="n">
        <f aca="false">Imports!G64-RiskAdj!P64</f>
        <v>0</v>
      </c>
      <c r="H64" s="127" t="n">
        <f aca="false">Imports!H64-RiskAdj!Q64</f>
        <v>0</v>
      </c>
      <c r="I64" s="127" t="n">
        <f aca="false">Imports!I64-RiskAdj!R64</f>
        <v>0</v>
      </c>
      <c r="J64" s="128" t="n">
        <f aca="false">Imports!J64-RiskAdj!S64</f>
        <v>0</v>
      </c>
      <c r="K64" s="43"/>
      <c r="L64" s="85" t="n">
        <f aca="false">Imports!L64</f>
        <v>0</v>
      </c>
      <c r="M64" s="87" t="n">
        <f aca="false">Imports!M64</f>
        <v>0</v>
      </c>
      <c r="N64" s="87" t="n">
        <f aca="false">Imports!N64</f>
        <v>0</v>
      </c>
      <c r="O64" s="87" t="n">
        <f aca="false">Imports!O64</f>
        <v>0</v>
      </c>
      <c r="P64" s="87" t="n">
        <f aca="false">Imports!P64</f>
        <v>0</v>
      </c>
      <c r="Q64" s="87" t="n">
        <f aca="false">Imports!Q64</f>
        <v>0</v>
      </c>
      <c r="R64" s="129" t="n">
        <f aca="false">Imports!R64</f>
        <v>0</v>
      </c>
      <c r="S64" s="130"/>
      <c r="T64" s="131" t="n">
        <f aca="false">D64-(L64/4*$B64/100)</f>
        <v>0</v>
      </c>
      <c r="U64" s="132" t="n">
        <f aca="false">E64-(M64/4*$B64/100)</f>
        <v>0</v>
      </c>
      <c r="V64" s="132" t="n">
        <f aca="false">F64-(N64/4*$B64/100)</f>
        <v>0</v>
      </c>
      <c r="W64" s="132" t="n">
        <f aca="false">G64-(O64/4*$B64/100)</f>
        <v>0</v>
      </c>
      <c r="X64" s="132" t="n">
        <f aca="false">H64-(P64/4*$B64/100)</f>
        <v>0</v>
      </c>
      <c r="Y64" s="132" t="n">
        <f aca="false">I64-(Q64/4*$B64/100)</f>
        <v>0</v>
      </c>
      <c r="Z64" s="133" t="n">
        <f aca="false">J64-(R64/4*$B64/100)</f>
        <v>0</v>
      </c>
      <c r="AB64" s="134" t="n">
        <f aca="false">Imports!AB64</f>
        <v>0</v>
      </c>
      <c r="AC64" s="135" t="n">
        <f aca="false">Imports!AC64</f>
        <v>0</v>
      </c>
      <c r="AD64" s="135" t="n">
        <f aca="false">Imports!AD64</f>
        <v>0</v>
      </c>
      <c r="AE64" s="135" t="n">
        <f aca="false">Imports!AE64</f>
        <v>0</v>
      </c>
      <c r="AF64" s="135" t="n">
        <f aca="false">Imports!AF64</f>
        <v>0</v>
      </c>
      <c r="AG64" s="135" t="n">
        <f aca="false">Imports!AG64</f>
        <v>0</v>
      </c>
      <c r="AH64" s="136" t="n">
        <f aca="false">Imports!AH64</f>
        <v>0</v>
      </c>
      <c r="AI64" s="76"/>
      <c r="AJ64" s="80" t="n">
        <f aca="false">Imports!AJ64</f>
        <v>0</v>
      </c>
      <c r="AK64" s="82" t="n">
        <f aca="false">Imports!AK64</f>
        <v>0</v>
      </c>
      <c r="AL64" s="82" t="n">
        <f aca="false">Imports!AL64</f>
        <v>0</v>
      </c>
      <c r="AM64" s="82" t="n">
        <f aca="false">Imports!AM64</f>
        <v>0</v>
      </c>
      <c r="AN64" s="82" t="n">
        <f aca="false">Imports!AN64</f>
        <v>0</v>
      </c>
      <c r="AO64" s="82" t="n">
        <f aca="false">Imports!AO64</f>
        <v>0</v>
      </c>
      <c r="AP64" s="137" t="n">
        <f aca="false">Imports!AP64</f>
        <v>0</v>
      </c>
      <c r="AQ64" s="130"/>
      <c r="AR64" s="131" t="n">
        <f aca="false">-AB64+(AJ64/4*$B64/100)</f>
        <v>0</v>
      </c>
      <c r="AS64" s="132" t="n">
        <f aca="false">-AC64+(AK64/4*$B64/100)</f>
        <v>0</v>
      </c>
      <c r="AT64" s="132" t="n">
        <f aca="false">-AD64+(AL64/4*$B64/100)</f>
        <v>0</v>
      </c>
      <c r="AU64" s="132" t="n">
        <f aca="false">-AE64+(AM64/4*$B64/100)</f>
        <v>0</v>
      </c>
      <c r="AV64" s="132" t="n">
        <f aca="false">-AF64+(AN64/4*$B64/100)</f>
        <v>0</v>
      </c>
      <c r="AW64" s="132" t="n">
        <f aca="false">-AG64+(AO64/4*$B64/100)</f>
        <v>0</v>
      </c>
      <c r="AX64" s="133" t="n">
        <f aca="false">-AH64+(AP64/4*$B64/100)</f>
        <v>0</v>
      </c>
    </row>
    <row r="65" customFormat="false" ht="14.25" hidden="false" customHeight="false" outlineLevel="0" collapsed="false">
      <c r="A65" s="7" t="s">
        <v>71</v>
      </c>
      <c r="B65" s="158" t="n">
        <f aca="false">Exports!B65</f>
        <v>0</v>
      </c>
      <c r="C65" s="139"/>
      <c r="D65" s="126" t="n">
        <f aca="false">Imports!D65-RiskAdj!M65</f>
        <v>0</v>
      </c>
      <c r="E65" s="127" t="n">
        <f aca="false">Imports!E65-RiskAdj!N65</f>
        <v>0</v>
      </c>
      <c r="F65" s="127" t="n">
        <f aca="false">Imports!F65-RiskAdj!O65</f>
        <v>0</v>
      </c>
      <c r="G65" s="127" t="n">
        <f aca="false">Imports!G65-RiskAdj!P65</f>
        <v>0</v>
      </c>
      <c r="H65" s="127" t="n">
        <f aca="false">Imports!H65-RiskAdj!Q65</f>
        <v>0</v>
      </c>
      <c r="I65" s="127" t="n">
        <f aca="false">Imports!I65-RiskAdj!R65</f>
        <v>0</v>
      </c>
      <c r="J65" s="128" t="n">
        <f aca="false">Imports!J65-RiskAdj!S65</f>
        <v>0</v>
      </c>
      <c r="K65" s="43"/>
      <c r="L65" s="85" t="n">
        <f aca="false">Imports!L65</f>
        <v>0</v>
      </c>
      <c r="M65" s="87" t="n">
        <f aca="false">Imports!M65</f>
        <v>0</v>
      </c>
      <c r="N65" s="87" t="n">
        <f aca="false">Imports!N65</f>
        <v>0</v>
      </c>
      <c r="O65" s="87" t="n">
        <f aca="false">Imports!O65</f>
        <v>0</v>
      </c>
      <c r="P65" s="87" t="n">
        <f aca="false">Imports!P65</f>
        <v>0</v>
      </c>
      <c r="Q65" s="87" t="n">
        <f aca="false">Imports!Q65</f>
        <v>0</v>
      </c>
      <c r="R65" s="129" t="n">
        <f aca="false">Imports!R65</f>
        <v>0</v>
      </c>
      <c r="S65" s="130"/>
      <c r="T65" s="131" t="n">
        <f aca="false">D65-(L65/4*$B65/100)</f>
        <v>0</v>
      </c>
      <c r="U65" s="132" t="n">
        <f aca="false">E65-(M65/4*$B65/100)</f>
        <v>0</v>
      </c>
      <c r="V65" s="132" t="n">
        <f aca="false">F65-(N65/4*$B65/100)</f>
        <v>0</v>
      </c>
      <c r="W65" s="132" t="n">
        <f aca="false">G65-(O65/4*$B65/100)</f>
        <v>0</v>
      </c>
      <c r="X65" s="132" t="n">
        <f aca="false">H65-(P65/4*$B65/100)</f>
        <v>0</v>
      </c>
      <c r="Y65" s="132" t="n">
        <f aca="false">I65-(Q65/4*$B65/100)</f>
        <v>0</v>
      </c>
      <c r="Z65" s="133" t="n">
        <f aca="false">J65-(R65/4*$B65/100)</f>
        <v>0</v>
      </c>
      <c r="AB65" s="134" t="n">
        <f aca="false">Imports!AB65</f>
        <v>0</v>
      </c>
      <c r="AC65" s="135" t="n">
        <f aca="false">Imports!AC65</f>
        <v>0</v>
      </c>
      <c r="AD65" s="135" t="n">
        <f aca="false">Imports!AD65</f>
        <v>0</v>
      </c>
      <c r="AE65" s="135" t="n">
        <f aca="false">Imports!AE65</f>
        <v>0</v>
      </c>
      <c r="AF65" s="135" t="n">
        <f aca="false">Imports!AF65</f>
        <v>0</v>
      </c>
      <c r="AG65" s="135" t="n">
        <f aca="false">Imports!AG65</f>
        <v>0</v>
      </c>
      <c r="AH65" s="136" t="n">
        <f aca="false">Imports!AH65</f>
        <v>0</v>
      </c>
      <c r="AI65" s="76"/>
      <c r="AJ65" s="80" t="n">
        <f aca="false">Imports!AJ65</f>
        <v>0</v>
      </c>
      <c r="AK65" s="82" t="n">
        <f aca="false">Imports!AK65</f>
        <v>0</v>
      </c>
      <c r="AL65" s="82" t="n">
        <f aca="false">Imports!AL65</f>
        <v>0</v>
      </c>
      <c r="AM65" s="82" t="n">
        <f aca="false">Imports!AM65</f>
        <v>0</v>
      </c>
      <c r="AN65" s="82" t="n">
        <f aca="false">Imports!AN65</f>
        <v>0</v>
      </c>
      <c r="AO65" s="82" t="n">
        <f aca="false">Imports!AO65</f>
        <v>0</v>
      </c>
      <c r="AP65" s="137" t="n">
        <f aca="false">Imports!AP65</f>
        <v>0</v>
      </c>
      <c r="AQ65" s="130"/>
      <c r="AR65" s="131" t="n">
        <f aca="false">-AB65+(AJ65/4*$B65/100)</f>
        <v>0</v>
      </c>
      <c r="AS65" s="132" t="n">
        <f aca="false">-AC65+(AK65/4*$B65/100)</f>
        <v>0</v>
      </c>
      <c r="AT65" s="132" t="n">
        <f aca="false">-AD65+(AL65/4*$B65/100)</f>
        <v>0</v>
      </c>
      <c r="AU65" s="132" t="n">
        <f aca="false">-AE65+(AM65/4*$B65/100)</f>
        <v>0</v>
      </c>
      <c r="AV65" s="132" t="n">
        <f aca="false">-AF65+(AN65/4*$B65/100)</f>
        <v>0</v>
      </c>
      <c r="AW65" s="132" t="n">
        <f aca="false">-AG65+(AO65/4*$B65/100)</f>
        <v>0</v>
      </c>
      <c r="AX65" s="133" t="n">
        <f aca="false">-AH65+(AP65/4*$B65/100)</f>
        <v>0</v>
      </c>
    </row>
    <row r="66" customFormat="false" ht="14.25" hidden="false" customHeight="false" outlineLevel="0" collapsed="false">
      <c r="A66" s="7" t="s">
        <v>72</v>
      </c>
      <c r="B66" s="158" t="n">
        <f aca="false">Exports!B66</f>
        <v>0</v>
      </c>
      <c r="C66" s="139"/>
      <c r="D66" s="126" t="n">
        <f aca="false">Imports!D66-RiskAdj!M66</f>
        <v>0</v>
      </c>
      <c r="E66" s="127" t="n">
        <f aca="false">Imports!E66-RiskAdj!N66</f>
        <v>0</v>
      </c>
      <c r="F66" s="127" t="n">
        <f aca="false">Imports!F66-RiskAdj!O66</f>
        <v>0</v>
      </c>
      <c r="G66" s="127" t="n">
        <f aca="false">Imports!G66-RiskAdj!P66</f>
        <v>0</v>
      </c>
      <c r="H66" s="127" t="n">
        <f aca="false">Imports!H66-RiskAdj!Q66</f>
        <v>0</v>
      </c>
      <c r="I66" s="127" t="n">
        <f aca="false">Imports!I66-RiskAdj!R66</f>
        <v>0</v>
      </c>
      <c r="J66" s="128" t="n">
        <f aca="false">Imports!J66-RiskAdj!S66</f>
        <v>0</v>
      </c>
      <c r="K66" s="76"/>
      <c r="L66" s="85" t="n">
        <f aca="false">Imports!L66</f>
        <v>0</v>
      </c>
      <c r="M66" s="87" t="n">
        <f aca="false">Imports!M66</f>
        <v>0</v>
      </c>
      <c r="N66" s="87" t="n">
        <f aca="false">Imports!N66</f>
        <v>0</v>
      </c>
      <c r="O66" s="87" t="n">
        <f aca="false">Imports!O66</f>
        <v>0</v>
      </c>
      <c r="P66" s="87" t="n">
        <f aca="false">Imports!P66</f>
        <v>0</v>
      </c>
      <c r="Q66" s="87" t="n">
        <f aca="false">Imports!Q66</f>
        <v>0</v>
      </c>
      <c r="R66" s="129" t="n">
        <f aca="false">Imports!R66</f>
        <v>0</v>
      </c>
      <c r="S66" s="130"/>
      <c r="T66" s="131" t="n">
        <f aca="false">D66-(L66/4*$B66/100)</f>
        <v>0</v>
      </c>
      <c r="U66" s="132" t="n">
        <f aca="false">E66-(M66/4*$B66/100)</f>
        <v>0</v>
      </c>
      <c r="V66" s="132" t="n">
        <f aca="false">F66-(N66/4*$B66/100)</f>
        <v>0</v>
      </c>
      <c r="W66" s="132" t="n">
        <f aca="false">G66-(O66/4*$B66/100)</f>
        <v>0</v>
      </c>
      <c r="X66" s="132" t="n">
        <f aca="false">H66-(P66/4*$B66/100)</f>
        <v>0</v>
      </c>
      <c r="Y66" s="132" t="n">
        <f aca="false">I66-(Q66/4*$B66/100)</f>
        <v>0</v>
      </c>
      <c r="Z66" s="133" t="n">
        <f aca="false">J66-(R66/4*$B66/100)</f>
        <v>0</v>
      </c>
      <c r="AB66" s="134" t="n">
        <f aca="false">Imports!AB66</f>
        <v>0</v>
      </c>
      <c r="AC66" s="135" t="n">
        <f aca="false">Imports!AC66</f>
        <v>0</v>
      </c>
      <c r="AD66" s="135" t="n">
        <f aca="false">Imports!AD66</f>
        <v>0</v>
      </c>
      <c r="AE66" s="135" t="n">
        <f aca="false">Imports!AE66</f>
        <v>0</v>
      </c>
      <c r="AF66" s="135" t="n">
        <f aca="false">Imports!AF66</f>
        <v>0</v>
      </c>
      <c r="AG66" s="135" t="n">
        <f aca="false">Imports!AG66</f>
        <v>0</v>
      </c>
      <c r="AH66" s="136" t="n">
        <f aca="false">Imports!AH66</f>
        <v>0</v>
      </c>
      <c r="AI66" s="76"/>
      <c r="AJ66" s="80" t="n">
        <f aca="false">Imports!AJ66</f>
        <v>0</v>
      </c>
      <c r="AK66" s="82" t="n">
        <f aca="false">Imports!AK66</f>
        <v>0</v>
      </c>
      <c r="AL66" s="82" t="n">
        <f aca="false">Imports!AL66</f>
        <v>0</v>
      </c>
      <c r="AM66" s="82" t="n">
        <f aca="false">Imports!AM66</f>
        <v>0</v>
      </c>
      <c r="AN66" s="82" t="n">
        <f aca="false">Imports!AN66</f>
        <v>0</v>
      </c>
      <c r="AO66" s="82" t="n">
        <f aca="false">Imports!AO66</f>
        <v>0</v>
      </c>
      <c r="AP66" s="137" t="n">
        <f aca="false">Imports!AP66</f>
        <v>0</v>
      </c>
      <c r="AQ66" s="130"/>
      <c r="AR66" s="131" t="n">
        <f aca="false">-AB66+(AJ66/4*$B66/100)</f>
        <v>0</v>
      </c>
      <c r="AS66" s="132" t="n">
        <f aca="false">-AC66+(AK66/4*$B66/100)</f>
        <v>0</v>
      </c>
      <c r="AT66" s="132" t="n">
        <f aca="false">-AD66+(AL66/4*$B66/100)</f>
        <v>0</v>
      </c>
      <c r="AU66" s="132" t="n">
        <f aca="false">-AE66+(AM66/4*$B66/100)</f>
        <v>0</v>
      </c>
      <c r="AV66" s="132" t="n">
        <f aca="false">-AF66+(AN66/4*$B66/100)</f>
        <v>0</v>
      </c>
      <c r="AW66" s="132" t="n">
        <f aca="false">-AG66+(AO66/4*$B66/100)</f>
        <v>0</v>
      </c>
      <c r="AX66" s="133" t="n">
        <f aca="false">-AH66+(AP66/4*$B66/100)</f>
        <v>0</v>
      </c>
    </row>
    <row r="67" customFormat="false" ht="14.25" hidden="false" customHeight="false" outlineLevel="0" collapsed="false">
      <c r="A67" s="7" t="s">
        <v>73</v>
      </c>
      <c r="B67" s="158" t="n">
        <f aca="false">Exports!B67</f>
        <v>0</v>
      </c>
      <c r="C67" s="139"/>
      <c r="D67" s="126" t="n">
        <f aca="false">Imports!D67-RiskAdj!M67</f>
        <v>0</v>
      </c>
      <c r="E67" s="127" t="n">
        <f aca="false">Imports!E67-RiskAdj!N67</f>
        <v>0</v>
      </c>
      <c r="F67" s="127" t="n">
        <f aca="false">Imports!F67-RiskAdj!O67</f>
        <v>0</v>
      </c>
      <c r="G67" s="127" t="n">
        <f aca="false">Imports!G67-RiskAdj!P67</f>
        <v>0</v>
      </c>
      <c r="H67" s="127" t="n">
        <f aca="false">Imports!H67-RiskAdj!Q67</f>
        <v>0</v>
      </c>
      <c r="I67" s="127" t="n">
        <f aca="false">Imports!I67-RiskAdj!R67</f>
        <v>0</v>
      </c>
      <c r="J67" s="128" t="n">
        <f aca="false">Imports!J67-RiskAdj!S67</f>
        <v>0</v>
      </c>
      <c r="K67" s="76"/>
      <c r="L67" s="85" t="n">
        <f aca="false">Imports!L67</f>
        <v>0</v>
      </c>
      <c r="M67" s="87" t="n">
        <f aca="false">Imports!M67</f>
        <v>0</v>
      </c>
      <c r="N67" s="87" t="n">
        <f aca="false">Imports!N67</f>
        <v>0</v>
      </c>
      <c r="O67" s="87" t="n">
        <f aca="false">Imports!O67</f>
        <v>0</v>
      </c>
      <c r="P67" s="87" t="n">
        <f aca="false">Imports!P67</f>
        <v>0</v>
      </c>
      <c r="Q67" s="87" t="n">
        <f aca="false">Imports!Q67</f>
        <v>0</v>
      </c>
      <c r="R67" s="129" t="n">
        <f aca="false">Imports!R67</f>
        <v>0</v>
      </c>
      <c r="S67" s="130"/>
      <c r="T67" s="131" t="n">
        <f aca="false">D67-(L67/4*$B67/100)</f>
        <v>0</v>
      </c>
      <c r="U67" s="132" t="n">
        <f aca="false">E67-(M67/4*$B67/100)</f>
        <v>0</v>
      </c>
      <c r="V67" s="132" t="n">
        <f aca="false">F67-(N67/4*$B67/100)</f>
        <v>0</v>
      </c>
      <c r="W67" s="132" t="n">
        <f aca="false">G67-(O67/4*$B67/100)</f>
        <v>0</v>
      </c>
      <c r="X67" s="132" t="n">
        <f aca="false">H67-(P67/4*$B67/100)</f>
        <v>0</v>
      </c>
      <c r="Y67" s="132" t="n">
        <f aca="false">I67-(Q67/4*$B67/100)</f>
        <v>0</v>
      </c>
      <c r="Z67" s="133" t="n">
        <f aca="false">J67-(R67/4*$B67/100)</f>
        <v>0</v>
      </c>
      <c r="AB67" s="134" t="n">
        <f aca="false">Imports!AB67</f>
        <v>0</v>
      </c>
      <c r="AC67" s="135" t="n">
        <f aca="false">Imports!AC67</f>
        <v>0</v>
      </c>
      <c r="AD67" s="135" t="n">
        <f aca="false">Imports!AD67</f>
        <v>0</v>
      </c>
      <c r="AE67" s="135" t="n">
        <f aca="false">Imports!AE67</f>
        <v>0</v>
      </c>
      <c r="AF67" s="135" t="n">
        <f aca="false">Imports!AF67</f>
        <v>0</v>
      </c>
      <c r="AG67" s="135" t="n">
        <f aca="false">Imports!AG67</f>
        <v>0</v>
      </c>
      <c r="AH67" s="136" t="n">
        <f aca="false">Imports!AH67</f>
        <v>0</v>
      </c>
      <c r="AI67" s="76"/>
      <c r="AJ67" s="80" t="n">
        <f aca="false">Imports!AJ67</f>
        <v>0</v>
      </c>
      <c r="AK67" s="82" t="n">
        <f aca="false">Imports!AK67</f>
        <v>0</v>
      </c>
      <c r="AL67" s="82" t="n">
        <f aca="false">Imports!AL67</f>
        <v>0</v>
      </c>
      <c r="AM67" s="82" t="n">
        <f aca="false">Imports!AM67</f>
        <v>0</v>
      </c>
      <c r="AN67" s="82" t="n">
        <f aca="false">Imports!AN67</f>
        <v>0</v>
      </c>
      <c r="AO67" s="82" t="n">
        <f aca="false">Imports!AO67</f>
        <v>0</v>
      </c>
      <c r="AP67" s="137" t="n">
        <f aca="false">Imports!AP67</f>
        <v>0</v>
      </c>
      <c r="AQ67" s="130"/>
      <c r="AR67" s="131" t="n">
        <f aca="false">-AB67+(AJ67/4*$B67/100)</f>
        <v>0</v>
      </c>
      <c r="AS67" s="132" t="n">
        <f aca="false">-AC67+(AK67/4*$B67/100)</f>
        <v>0</v>
      </c>
      <c r="AT67" s="132" t="n">
        <f aca="false">-AD67+(AL67/4*$B67/100)</f>
        <v>0</v>
      </c>
      <c r="AU67" s="132" t="n">
        <f aca="false">-AE67+(AM67/4*$B67/100)</f>
        <v>0</v>
      </c>
      <c r="AV67" s="132" t="n">
        <f aca="false">-AF67+(AN67/4*$B67/100)</f>
        <v>0</v>
      </c>
      <c r="AW67" s="132" t="n">
        <f aca="false">-AG67+(AO67/4*$B67/100)</f>
        <v>0</v>
      </c>
      <c r="AX67" s="133" t="n">
        <f aca="false">-AH67+(AP67/4*$B67/100)</f>
        <v>0</v>
      </c>
    </row>
    <row r="68" customFormat="false" ht="14.25" hidden="false" customHeight="false" outlineLevel="0" collapsed="false">
      <c r="A68" s="7" t="s">
        <v>74</v>
      </c>
      <c r="B68" s="158" t="n">
        <f aca="false">Exports!B68</f>
        <v>0</v>
      </c>
      <c r="D68" s="126" t="n">
        <f aca="false">Imports!D68-RiskAdj!M68</f>
        <v>0</v>
      </c>
      <c r="E68" s="127" t="n">
        <f aca="false">Imports!E68-RiskAdj!N68</f>
        <v>0</v>
      </c>
      <c r="F68" s="127" t="n">
        <f aca="false">Imports!F68-RiskAdj!O68</f>
        <v>0</v>
      </c>
      <c r="G68" s="127" t="n">
        <f aca="false">Imports!G68-RiskAdj!P68</f>
        <v>0</v>
      </c>
      <c r="H68" s="127" t="n">
        <f aca="false">Imports!H68-RiskAdj!Q68</f>
        <v>0</v>
      </c>
      <c r="I68" s="127" t="n">
        <f aca="false">Imports!I68-RiskAdj!R68</f>
        <v>0</v>
      </c>
      <c r="J68" s="128" t="n">
        <f aca="false">Imports!J68-RiskAdj!S68</f>
        <v>0</v>
      </c>
      <c r="K68" s="76"/>
      <c r="L68" s="85" t="n">
        <f aca="false">Imports!L68</f>
        <v>0</v>
      </c>
      <c r="M68" s="87" t="n">
        <f aca="false">Imports!M68</f>
        <v>0</v>
      </c>
      <c r="N68" s="87" t="n">
        <f aca="false">Imports!N68</f>
        <v>0</v>
      </c>
      <c r="O68" s="87" t="n">
        <f aca="false">Imports!O68</f>
        <v>0</v>
      </c>
      <c r="P68" s="87" t="n">
        <f aca="false">Imports!P68</f>
        <v>0</v>
      </c>
      <c r="Q68" s="87" t="n">
        <f aca="false">Imports!Q68</f>
        <v>0</v>
      </c>
      <c r="R68" s="129" t="n">
        <f aca="false">Imports!R68</f>
        <v>0</v>
      </c>
      <c r="S68" s="130"/>
      <c r="T68" s="131" t="n">
        <f aca="false">D68-(L68/4*$B68/100)</f>
        <v>0</v>
      </c>
      <c r="U68" s="132" t="n">
        <f aca="false">E68-(M68/4*$B68/100)</f>
        <v>0</v>
      </c>
      <c r="V68" s="132" t="n">
        <f aca="false">F68-(N68/4*$B68/100)</f>
        <v>0</v>
      </c>
      <c r="W68" s="132" t="n">
        <f aca="false">G68-(O68/4*$B68/100)</f>
        <v>0</v>
      </c>
      <c r="X68" s="132" t="n">
        <f aca="false">H68-(P68/4*$B68/100)</f>
        <v>0</v>
      </c>
      <c r="Y68" s="132" t="n">
        <f aca="false">I68-(Q68/4*$B68/100)</f>
        <v>0</v>
      </c>
      <c r="Z68" s="133" t="n">
        <f aca="false">J68-(R68/4*$B68/100)</f>
        <v>0</v>
      </c>
      <c r="AB68" s="134" t="n">
        <f aca="false">Imports!AB68</f>
        <v>0</v>
      </c>
      <c r="AC68" s="135" t="n">
        <f aca="false">Imports!AC68</f>
        <v>0</v>
      </c>
      <c r="AD68" s="135" t="n">
        <f aca="false">Imports!AD68</f>
        <v>0</v>
      </c>
      <c r="AE68" s="135" t="n">
        <f aca="false">Imports!AE68</f>
        <v>0</v>
      </c>
      <c r="AF68" s="135" t="n">
        <f aca="false">Imports!AF68</f>
        <v>0</v>
      </c>
      <c r="AG68" s="135" t="n">
        <f aca="false">Imports!AG68</f>
        <v>0</v>
      </c>
      <c r="AH68" s="136" t="n">
        <f aca="false">Imports!AH68</f>
        <v>0</v>
      </c>
      <c r="AI68" s="76"/>
      <c r="AJ68" s="80" t="n">
        <f aca="false">Imports!AJ68</f>
        <v>0</v>
      </c>
      <c r="AK68" s="82" t="n">
        <f aca="false">Imports!AK68</f>
        <v>0</v>
      </c>
      <c r="AL68" s="82" t="n">
        <f aca="false">Imports!AL68</f>
        <v>0</v>
      </c>
      <c r="AM68" s="82" t="n">
        <f aca="false">Imports!AM68</f>
        <v>0</v>
      </c>
      <c r="AN68" s="82" t="n">
        <f aca="false">Imports!AN68</f>
        <v>0</v>
      </c>
      <c r="AO68" s="82" t="n">
        <f aca="false">Imports!AO68</f>
        <v>0</v>
      </c>
      <c r="AP68" s="137" t="n">
        <f aca="false">Imports!AP68</f>
        <v>0</v>
      </c>
      <c r="AQ68" s="130"/>
      <c r="AR68" s="131" t="n">
        <f aca="false">-AB68+(AJ68/4*$B68/100)</f>
        <v>0</v>
      </c>
      <c r="AS68" s="132" t="n">
        <f aca="false">-AC68+(AK68/4*$B68/100)</f>
        <v>0</v>
      </c>
      <c r="AT68" s="132" t="n">
        <f aca="false">-AD68+(AL68/4*$B68/100)</f>
        <v>0</v>
      </c>
      <c r="AU68" s="132" t="n">
        <f aca="false">-AE68+(AM68/4*$B68/100)</f>
        <v>0</v>
      </c>
      <c r="AV68" s="132" t="n">
        <f aca="false">-AF68+(AN68/4*$B68/100)</f>
        <v>0</v>
      </c>
      <c r="AW68" s="132" t="n">
        <f aca="false">-AG68+(AO68/4*$B68/100)</f>
        <v>0</v>
      </c>
      <c r="AX68" s="133" t="n">
        <f aca="false">-AH68+(AP68/4*$B68/100)</f>
        <v>0</v>
      </c>
    </row>
    <row r="69" customFormat="false" ht="14.25" hidden="false" customHeight="false" outlineLevel="0" collapsed="false">
      <c r="A69" s="7" t="s">
        <v>75</v>
      </c>
      <c r="B69" s="158" t="n">
        <f aca="false">Exports!B69</f>
        <v>0</v>
      </c>
      <c r="D69" s="126" t="n">
        <f aca="false">Imports!D69-RiskAdj!M69</f>
        <v>0</v>
      </c>
      <c r="E69" s="127" t="n">
        <f aca="false">Imports!E69-RiskAdj!N69</f>
        <v>0</v>
      </c>
      <c r="F69" s="127" t="n">
        <f aca="false">Imports!F69-RiskAdj!O69</f>
        <v>0</v>
      </c>
      <c r="G69" s="127" t="n">
        <f aca="false">Imports!G69-RiskAdj!P69</f>
        <v>0</v>
      </c>
      <c r="H69" s="127" t="n">
        <f aca="false">Imports!H69-RiskAdj!Q69</f>
        <v>0</v>
      </c>
      <c r="I69" s="127" t="n">
        <f aca="false">Imports!I69-RiskAdj!R69</f>
        <v>0</v>
      </c>
      <c r="J69" s="128" t="n">
        <f aca="false">Imports!J69-RiskAdj!S69</f>
        <v>0</v>
      </c>
      <c r="K69" s="76"/>
      <c r="L69" s="85" t="n">
        <f aca="false">Imports!L69</f>
        <v>0</v>
      </c>
      <c r="M69" s="87" t="n">
        <f aca="false">Imports!M69</f>
        <v>0</v>
      </c>
      <c r="N69" s="87" t="n">
        <f aca="false">Imports!N69</f>
        <v>0</v>
      </c>
      <c r="O69" s="87" t="n">
        <f aca="false">Imports!O69</f>
        <v>0</v>
      </c>
      <c r="P69" s="87" t="n">
        <f aca="false">Imports!P69</f>
        <v>0</v>
      </c>
      <c r="Q69" s="87" t="n">
        <f aca="false">Imports!Q69</f>
        <v>0</v>
      </c>
      <c r="R69" s="129" t="n">
        <f aca="false">Imports!R69</f>
        <v>0</v>
      </c>
      <c r="S69" s="130"/>
      <c r="T69" s="131" t="n">
        <f aca="false">D69-(L69/4*$B69/100)</f>
        <v>0</v>
      </c>
      <c r="U69" s="132" t="n">
        <f aca="false">E69-(M69/4*$B69/100)</f>
        <v>0</v>
      </c>
      <c r="V69" s="132" t="n">
        <f aca="false">F69-(N69/4*$B69/100)</f>
        <v>0</v>
      </c>
      <c r="W69" s="132" t="n">
        <f aca="false">G69-(O69/4*$B69/100)</f>
        <v>0</v>
      </c>
      <c r="X69" s="132" t="n">
        <f aca="false">H69-(P69/4*$B69/100)</f>
        <v>0</v>
      </c>
      <c r="Y69" s="132" t="n">
        <f aca="false">I69-(Q69/4*$B69/100)</f>
        <v>0</v>
      </c>
      <c r="Z69" s="133" t="n">
        <f aca="false">J69-(R69/4*$B69/100)</f>
        <v>0</v>
      </c>
      <c r="AB69" s="134" t="n">
        <f aca="false">Imports!AB69</f>
        <v>0</v>
      </c>
      <c r="AC69" s="135" t="n">
        <f aca="false">Imports!AC69</f>
        <v>0</v>
      </c>
      <c r="AD69" s="135" t="n">
        <f aca="false">Imports!AD69</f>
        <v>0</v>
      </c>
      <c r="AE69" s="135" t="n">
        <f aca="false">Imports!AE69</f>
        <v>0</v>
      </c>
      <c r="AF69" s="135" t="n">
        <f aca="false">Imports!AF69</f>
        <v>0</v>
      </c>
      <c r="AG69" s="135" t="n">
        <f aca="false">Imports!AG69</f>
        <v>0</v>
      </c>
      <c r="AH69" s="136" t="n">
        <f aca="false">Imports!AH69</f>
        <v>0</v>
      </c>
      <c r="AI69" s="76"/>
      <c r="AJ69" s="80" t="n">
        <f aca="false">Imports!AJ69</f>
        <v>0</v>
      </c>
      <c r="AK69" s="82" t="n">
        <f aca="false">Imports!AK69</f>
        <v>0</v>
      </c>
      <c r="AL69" s="82" t="n">
        <f aca="false">Imports!AL69</f>
        <v>0</v>
      </c>
      <c r="AM69" s="82" t="n">
        <f aca="false">Imports!AM69</f>
        <v>0</v>
      </c>
      <c r="AN69" s="82" t="n">
        <f aca="false">Imports!AN69</f>
        <v>0</v>
      </c>
      <c r="AO69" s="82" t="n">
        <f aca="false">Imports!AO69</f>
        <v>0</v>
      </c>
      <c r="AP69" s="137" t="n">
        <f aca="false">Imports!AP69</f>
        <v>0</v>
      </c>
      <c r="AQ69" s="130"/>
      <c r="AR69" s="131" t="n">
        <f aca="false">-AB69+(AJ69/4*$B69/100)</f>
        <v>0</v>
      </c>
      <c r="AS69" s="132" t="n">
        <f aca="false">-AC69+(AK69/4*$B69/100)</f>
        <v>0</v>
      </c>
      <c r="AT69" s="132" t="n">
        <f aca="false">-AD69+(AL69/4*$B69/100)</f>
        <v>0</v>
      </c>
      <c r="AU69" s="132" t="n">
        <f aca="false">-AE69+(AM69/4*$B69/100)</f>
        <v>0</v>
      </c>
      <c r="AV69" s="132" t="n">
        <f aca="false">-AF69+(AN69/4*$B69/100)</f>
        <v>0</v>
      </c>
      <c r="AW69" s="132" t="n">
        <f aca="false">-AG69+(AO69/4*$B69/100)</f>
        <v>0</v>
      </c>
      <c r="AX69" s="133" t="n">
        <f aca="false">-AH69+(AP69/4*$B69/100)</f>
        <v>0</v>
      </c>
    </row>
    <row r="70" customFormat="false" ht="14.25" hidden="false" customHeight="false" outlineLevel="0" collapsed="false">
      <c r="A70" s="7" t="s">
        <v>76</v>
      </c>
      <c r="B70" s="158" t="n">
        <f aca="false">Exports!B70</f>
        <v>0</v>
      </c>
      <c r="D70" s="126" t="n">
        <f aca="false">Imports!D70-RiskAdj!M70</f>
        <v>0</v>
      </c>
      <c r="E70" s="127" t="n">
        <f aca="false">Imports!E70-RiskAdj!N70</f>
        <v>0</v>
      </c>
      <c r="F70" s="127" t="n">
        <f aca="false">Imports!F70-RiskAdj!O70</f>
        <v>0</v>
      </c>
      <c r="G70" s="127" t="n">
        <f aca="false">Imports!G70-RiskAdj!P70</f>
        <v>0</v>
      </c>
      <c r="H70" s="127" t="n">
        <f aca="false">Imports!H70-RiskAdj!Q70</f>
        <v>0</v>
      </c>
      <c r="I70" s="127" t="n">
        <f aca="false">Imports!I70-RiskAdj!R70</f>
        <v>0</v>
      </c>
      <c r="J70" s="128" t="n">
        <f aca="false">Imports!J70-RiskAdj!S70</f>
        <v>0</v>
      </c>
      <c r="K70" s="76"/>
      <c r="L70" s="85" t="n">
        <f aca="false">Imports!L70</f>
        <v>0</v>
      </c>
      <c r="M70" s="87" t="n">
        <f aca="false">Imports!M70</f>
        <v>0</v>
      </c>
      <c r="N70" s="87" t="n">
        <f aca="false">Imports!N70</f>
        <v>0</v>
      </c>
      <c r="O70" s="87" t="n">
        <f aca="false">Imports!O70</f>
        <v>0</v>
      </c>
      <c r="P70" s="87" t="n">
        <f aca="false">Imports!P70</f>
        <v>0</v>
      </c>
      <c r="Q70" s="87" t="n">
        <f aca="false">Imports!Q70</f>
        <v>0</v>
      </c>
      <c r="R70" s="129" t="n">
        <f aca="false">Imports!R70</f>
        <v>0</v>
      </c>
      <c r="S70" s="130"/>
      <c r="T70" s="131" t="n">
        <f aca="false">D70-(L70/4*$B70/100)</f>
        <v>0</v>
      </c>
      <c r="U70" s="132" t="n">
        <f aca="false">E70-(M70/4*$B70/100)</f>
        <v>0</v>
      </c>
      <c r="V70" s="132" t="n">
        <f aca="false">F70-(N70/4*$B70/100)</f>
        <v>0</v>
      </c>
      <c r="W70" s="132" t="n">
        <f aca="false">G70-(O70/4*$B70/100)</f>
        <v>0</v>
      </c>
      <c r="X70" s="132" t="n">
        <f aca="false">H70-(P70/4*$B70/100)</f>
        <v>0</v>
      </c>
      <c r="Y70" s="132" t="n">
        <f aca="false">I70-(Q70/4*$B70/100)</f>
        <v>0</v>
      </c>
      <c r="Z70" s="133" t="n">
        <f aca="false">J70-(R70/4*$B70/100)</f>
        <v>0</v>
      </c>
      <c r="AB70" s="134" t="n">
        <f aca="false">Imports!AB70</f>
        <v>0</v>
      </c>
      <c r="AC70" s="135" t="n">
        <f aca="false">Imports!AC70</f>
        <v>0</v>
      </c>
      <c r="AD70" s="135" t="n">
        <f aca="false">Imports!AD70</f>
        <v>0</v>
      </c>
      <c r="AE70" s="135" t="n">
        <f aca="false">Imports!AE70</f>
        <v>0</v>
      </c>
      <c r="AF70" s="135" t="n">
        <f aca="false">Imports!AF70</f>
        <v>0</v>
      </c>
      <c r="AG70" s="135" t="n">
        <f aca="false">Imports!AG70</f>
        <v>0</v>
      </c>
      <c r="AH70" s="136" t="n">
        <f aca="false">Imports!AH70</f>
        <v>0</v>
      </c>
      <c r="AI70" s="76"/>
      <c r="AJ70" s="80" t="n">
        <f aca="false">Imports!AJ70</f>
        <v>0</v>
      </c>
      <c r="AK70" s="82" t="n">
        <f aca="false">Imports!AK70</f>
        <v>0</v>
      </c>
      <c r="AL70" s="82" t="n">
        <f aca="false">Imports!AL70</f>
        <v>0</v>
      </c>
      <c r="AM70" s="82" t="n">
        <f aca="false">Imports!AM70</f>
        <v>0</v>
      </c>
      <c r="AN70" s="82" t="n">
        <f aca="false">Imports!AN70</f>
        <v>0</v>
      </c>
      <c r="AO70" s="82" t="n">
        <f aca="false">Imports!AO70</f>
        <v>0</v>
      </c>
      <c r="AP70" s="137" t="n">
        <f aca="false">Imports!AP70</f>
        <v>0</v>
      </c>
      <c r="AQ70" s="130"/>
      <c r="AR70" s="131" t="n">
        <f aca="false">-AB70+(AJ70/4*$B70/100)</f>
        <v>0</v>
      </c>
      <c r="AS70" s="132" t="n">
        <f aca="false">-AC70+(AK70/4*$B70/100)</f>
        <v>0</v>
      </c>
      <c r="AT70" s="132" t="n">
        <f aca="false">-AD70+(AL70/4*$B70/100)</f>
        <v>0</v>
      </c>
      <c r="AU70" s="132" t="n">
        <f aca="false">-AE70+(AM70/4*$B70/100)</f>
        <v>0</v>
      </c>
      <c r="AV70" s="132" t="n">
        <f aca="false">-AF70+(AN70/4*$B70/100)</f>
        <v>0</v>
      </c>
      <c r="AW70" s="132" t="n">
        <f aca="false">-AG70+(AO70/4*$B70/100)</f>
        <v>0</v>
      </c>
      <c r="AX70" s="133" t="n">
        <f aca="false">-AH70+(AP70/4*$B70/100)</f>
        <v>0</v>
      </c>
    </row>
    <row r="71" customFormat="false" ht="15" hidden="false" customHeight="false" outlineLevel="0" collapsed="false">
      <c r="A71" s="7" t="s">
        <v>77</v>
      </c>
      <c r="B71" s="164" t="n">
        <f aca="false">Exports!B71</f>
        <v>0</v>
      </c>
      <c r="D71" s="141" t="n">
        <f aca="false">Imports!D71-RiskAdj!M71</f>
        <v>0</v>
      </c>
      <c r="E71" s="142" t="n">
        <f aca="false">Imports!E71-RiskAdj!N71</f>
        <v>0</v>
      </c>
      <c r="F71" s="142" t="n">
        <f aca="false">Imports!F71-RiskAdj!O71</f>
        <v>0</v>
      </c>
      <c r="G71" s="142" t="n">
        <f aca="false">Imports!G71-RiskAdj!P71</f>
        <v>0</v>
      </c>
      <c r="H71" s="142" t="n">
        <f aca="false">Imports!H71-RiskAdj!Q71</f>
        <v>0</v>
      </c>
      <c r="I71" s="142" t="n">
        <f aca="false">Imports!I71-RiskAdj!R71</f>
        <v>0</v>
      </c>
      <c r="J71" s="143" t="n">
        <f aca="false">Imports!J71-RiskAdj!S71</f>
        <v>0</v>
      </c>
      <c r="K71" s="76"/>
      <c r="L71" s="108" t="n">
        <f aca="false">Imports!L71</f>
        <v>0</v>
      </c>
      <c r="M71" s="110" t="n">
        <f aca="false">Imports!M71</f>
        <v>0</v>
      </c>
      <c r="N71" s="110" t="n">
        <f aca="false">Imports!N71</f>
        <v>0</v>
      </c>
      <c r="O71" s="110" t="n">
        <f aca="false">Imports!O71</f>
        <v>0</v>
      </c>
      <c r="P71" s="110" t="n">
        <f aca="false">Imports!P71</f>
        <v>0</v>
      </c>
      <c r="Q71" s="110" t="n">
        <f aca="false">Imports!Q71</f>
        <v>0</v>
      </c>
      <c r="R71" s="144" t="n">
        <f aca="false">Imports!R71</f>
        <v>0</v>
      </c>
      <c r="S71" s="130"/>
      <c r="T71" s="145" t="n">
        <f aca="false">D71-(L71/4*$B71/100)</f>
        <v>0</v>
      </c>
      <c r="U71" s="146" t="n">
        <f aca="false">E71-(M71/4*$B71/100)</f>
        <v>0</v>
      </c>
      <c r="V71" s="146" t="n">
        <f aca="false">F71-(N71/4*$B71/100)</f>
        <v>0</v>
      </c>
      <c r="W71" s="146" t="n">
        <f aca="false">G71-(O71/4*$B71/100)</f>
        <v>0</v>
      </c>
      <c r="X71" s="146" t="n">
        <f aca="false">H71-(P71/4*$B71/100)</f>
        <v>0</v>
      </c>
      <c r="Y71" s="146" t="n">
        <f aca="false">I71-(Q71/4*$B71/100)</f>
        <v>0</v>
      </c>
      <c r="Z71" s="147" t="n">
        <f aca="false">J71-(R71/4*$B71/100)</f>
        <v>0</v>
      </c>
      <c r="AB71" s="148" t="n">
        <f aca="false">Imports!AB71</f>
        <v>0</v>
      </c>
      <c r="AC71" s="149" t="n">
        <f aca="false">Imports!AC71</f>
        <v>0</v>
      </c>
      <c r="AD71" s="149" t="n">
        <f aca="false">Imports!AD71</f>
        <v>0</v>
      </c>
      <c r="AE71" s="149" t="n">
        <f aca="false">Imports!AE71</f>
        <v>0</v>
      </c>
      <c r="AF71" s="149" t="n">
        <f aca="false">Imports!AF71</f>
        <v>0</v>
      </c>
      <c r="AG71" s="149" t="n">
        <f aca="false">Imports!AG71</f>
        <v>0</v>
      </c>
      <c r="AH71" s="150" t="n">
        <f aca="false">Imports!AH71</f>
        <v>0</v>
      </c>
      <c r="AI71" s="76"/>
      <c r="AJ71" s="103" t="n">
        <f aca="false">Imports!AJ71</f>
        <v>0</v>
      </c>
      <c r="AK71" s="105" t="n">
        <f aca="false">Imports!AK71</f>
        <v>0</v>
      </c>
      <c r="AL71" s="105" t="n">
        <f aca="false">Imports!AL71</f>
        <v>0</v>
      </c>
      <c r="AM71" s="105" t="n">
        <f aca="false">Imports!AM71</f>
        <v>0</v>
      </c>
      <c r="AN71" s="105" t="n">
        <f aca="false">Imports!AN71</f>
        <v>0</v>
      </c>
      <c r="AO71" s="105" t="n">
        <f aca="false">Imports!AO71</f>
        <v>0</v>
      </c>
      <c r="AP71" s="151" t="n">
        <f aca="false">Imports!AP71</f>
        <v>0</v>
      </c>
      <c r="AQ71" s="130"/>
      <c r="AR71" s="145" t="n">
        <f aca="false">-AB71+(AJ71/4*$B71/100)</f>
        <v>0</v>
      </c>
      <c r="AS71" s="146" t="n">
        <f aca="false">-AC71+(AK71/4*$B71/100)</f>
        <v>0</v>
      </c>
      <c r="AT71" s="146" t="n">
        <f aca="false">-AD71+(AL71/4*$B71/100)</f>
        <v>0</v>
      </c>
      <c r="AU71" s="146" t="n">
        <f aca="false">-AE71+(AM71/4*$B71/100)</f>
        <v>0</v>
      </c>
      <c r="AV71" s="146" t="n">
        <f aca="false">-AF71+(AN71/4*$B71/100)</f>
        <v>0</v>
      </c>
      <c r="AW71" s="146" t="n">
        <f aca="false">-AG71+(AO71/4*$B71/100)</f>
        <v>0</v>
      </c>
      <c r="AX71" s="147" t="n">
        <f aca="false">-AH71+(AP71/4*$B71/100)</f>
        <v>0</v>
      </c>
    </row>
  </sheetData>
  <sheetProtection sheet="true" password="cc7c" objects="true" selectLockedCells="true" selectUnlockedCells="true"/>
  <mergeCells count="8">
    <mergeCell ref="D1:Z1"/>
    <mergeCell ref="AB1:AX1"/>
    <mergeCell ref="D2:J2"/>
    <mergeCell ref="L2:R2"/>
    <mergeCell ref="T2:Z2"/>
    <mergeCell ref="AB2:AH2"/>
    <mergeCell ref="AJ2:AP2"/>
    <mergeCell ref="AR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S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10" min="10" style="0" width="2.7"/>
    <col collapsed="false" customWidth="true" hidden="false" outlineLevel="0" max="12" min="12" style="0" width="2.7"/>
  </cols>
  <sheetData>
    <row r="1" customFormat="false" ht="30.75" hidden="false" customHeight="false" outlineLevel="0" collapsed="false">
      <c r="A1" s="116"/>
      <c r="C1" s="171" t="s">
        <v>187</v>
      </c>
      <c r="D1" s="172"/>
      <c r="E1" s="172"/>
      <c r="F1" s="172"/>
      <c r="G1" s="172"/>
      <c r="H1" s="172"/>
      <c r="I1" s="172"/>
      <c r="J1" s="43"/>
      <c r="K1" s="173" t="s">
        <v>188</v>
      </c>
      <c r="L1" s="76"/>
      <c r="M1" s="44" t="s">
        <v>189</v>
      </c>
      <c r="N1" s="44"/>
      <c r="O1" s="44"/>
      <c r="P1" s="44"/>
      <c r="Q1" s="44"/>
      <c r="R1" s="44"/>
      <c r="S1" s="44"/>
    </row>
    <row r="2" customFormat="false" ht="42.75" hidden="false" customHeight="true" outlineLevel="0" collapsed="false">
      <c r="A2" s="116"/>
      <c r="B2" s="116"/>
      <c r="C2" s="118" t="s">
        <v>190</v>
      </c>
      <c r="D2" s="118"/>
      <c r="E2" s="118"/>
      <c r="F2" s="118"/>
      <c r="G2" s="118"/>
      <c r="H2" s="118"/>
      <c r="I2" s="118"/>
      <c r="J2" s="43"/>
      <c r="K2" s="52" t="s">
        <v>191</v>
      </c>
      <c r="L2" s="76"/>
      <c r="M2" s="118" t="s">
        <v>190</v>
      </c>
      <c r="N2" s="118"/>
      <c r="O2" s="118"/>
      <c r="P2" s="118"/>
      <c r="Q2" s="118"/>
      <c r="R2" s="118"/>
      <c r="S2" s="118"/>
    </row>
    <row r="3" customFormat="false" ht="51.75" hidden="false" customHeight="false" outlineLevel="0" collapsed="false">
      <c r="A3" s="5"/>
      <c r="C3" s="121" t="s">
        <v>161</v>
      </c>
      <c r="D3" s="121" t="s">
        <v>162</v>
      </c>
      <c r="E3" s="121" t="s">
        <v>163</v>
      </c>
      <c r="F3" s="121" t="s">
        <v>170</v>
      </c>
      <c r="G3" s="121" t="s">
        <v>164</v>
      </c>
      <c r="H3" s="121" t="s">
        <v>165</v>
      </c>
      <c r="I3" s="121" t="s">
        <v>166</v>
      </c>
      <c r="J3" s="5"/>
      <c r="K3" s="121" t="s">
        <v>184</v>
      </c>
      <c r="L3" s="76"/>
      <c r="M3" s="121" t="s">
        <v>161</v>
      </c>
      <c r="N3" s="121" t="s">
        <v>162</v>
      </c>
      <c r="O3" s="121" t="s">
        <v>163</v>
      </c>
      <c r="P3" s="121" t="s">
        <v>170</v>
      </c>
      <c r="Q3" s="121" t="s">
        <v>164</v>
      </c>
      <c r="R3" s="121" t="s">
        <v>165</v>
      </c>
      <c r="S3" s="121" t="s">
        <v>166</v>
      </c>
    </row>
    <row r="4" customFormat="false" ht="14.25" hidden="false" customHeight="false" outlineLevel="0" collapsed="false">
      <c r="A4" s="7" t="s">
        <v>10</v>
      </c>
      <c r="C4" s="174" t="n">
        <v>0</v>
      </c>
      <c r="D4" s="175" t="n">
        <v>0</v>
      </c>
      <c r="E4" s="175" t="n">
        <v>0</v>
      </c>
      <c r="F4" s="175" t="n">
        <v>0</v>
      </c>
      <c r="G4" s="175" t="n">
        <v>0</v>
      </c>
      <c r="H4" s="175" t="n">
        <v>0</v>
      </c>
      <c r="I4" s="176" t="n">
        <v>0</v>
      </c>
      <c r="J4" s="177"/>
      <c r="K4" s="178" t="n">
        <v>0</v>
      </c>
      <c r="L4" s="177"/>
      <c r="M4" s="174" t="n">
        <v>0</v>
      </c>
      <c r="N4" s="175" t="n">
        <v>0</v>
      </c>
      <c r="O4" s="175" t="n">
        <v>0</v>
      </c>
      <c r="P4" s="175" t="n">
        <v>0</v>
      </c>
      <c r="Q4" s="175" t="n">
        <v>0</v>
      </c>
      <c r="R4" s="175" t="n">
        <v>0</v>
      </c>
      <c r="S4" s="176" t="n">
        <v>0</v>
      </c>
    </row>
    <row r="5" customFormat="false" ht="14.25" hidden="false" customHeight="false" outlineLevel="0" collapsed="false">
      <c r="A5" s="7" t="s">
        <v>11</v>
      </c>
      <c r="C5" s="174" t="n">
        <v>0</v>
      </c>
      <c r="D5" s="175" t="n">
        <v>0</v>
      </c>
      <c r="E5" s="175" t="n">
        <v>0</v>
      </c>
      <c r="F5" s="175" t="n">
        <v>0</v>
      </c>
      <c r="G5" s="175" t="n">
        <v>0</v>
      </c>
      <c r="H5" s="175" t="n">
        <v>0</v>
      </c>
      <c r="I5" s="176" t="n">
        <v>0</v>
      </c>
      <c r="J5" s="177"/>
      <c r="K5" s="178" t="n">
        <v>0</v>
      </c>
      <c r="L5" s="177"/>
      <c r="M5" s="174" t="n">
        <v>0</v>
      </c>
      <c r="N5" s="175" t="n">
        <v>0</v>
      </c>
      <c r="O5" s="175" t="n">
        <v>0</v>
      </c>
      <c r="P5" s="175" t="n">
        <v>0</v>
      </c>
      <c r="Q5" s="175" t="n">
        <v>0</v>
      </c>
      <c r="R5" s="175" t="n">
        <v>0</v>
      </c>
      <c r="S5" s="176" t="n">
        <v>0</v>
      </c>
    </row>
    <row r="6" customFormat="false" ht="14.25" hidden="false" customHeight="false" outlineLevel="0" collapsed="false">
      <c r="A6" s="7" t="s">
        <v>12</v>
      </c>
      <c r="C6" s="174" t="n">
        <v>0</v>
      </c>
      <c r="D6" s="175" t="n">
        <v>0</v>
      </c>
      <c r="E6" s="175" t="n">
        <v>0</v>
      </c>
      <c r="F6" s="175" t="n">
        <v>0</v>
      </c>
      <c r="G6" s="175" t="n">
        <v>0</v>
      </c>
      <c r="H6" s="175" t="n">
        <v>0</v>
      </c>
      <c r="I6" s="176" t="n">
        <v>0</v>
      </c>
      <c r="J6" s="177"/>
      <c r="K6" s="178" t="n">
        <v>0</v>
      </c>
      <c r="L6" s="177"/>
      <c r="M6" s="174" t="n">
        <v>0</v>
      </c>
      <c r="N6" s="175" t="n">
        <v>0</v>
      </c>
      <c r="O6" s="175" t="n">
        <v>0</v>
      </c>
      <c r="P6" s="175" t="n">
        <v>0</v>
      </c>
      <c r="Q6" s="175" t="n">
        <v>0</v>
      </c>
      <c r="R6" s="175" t="n">
        <v>0</v>
      </c>
      <c r="S6" s="176" t="n">
        <v>0</v>
      </c>
    </row>
    <row r="7" customFormat="false" ht="14.25" hidden="false" customHeight="false" outlineLevel="0" collapsed="false">
      <c r="A7" s="7" t="s">
        <v>13</v>
      </c>
      <c r="C7" s="174" t="n">
        <v>0</v>
      </c>
      <c r="D7" s="175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176" t="n">
        <v>0</v>
      </c>
      <c r="J7" s="177"/>
      <c r="K7" s="178" t="n">
        <v>0</v>
      </c>
      <c r="L7" s="177"/>
      <c r="M7" s="174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6" t="n">
        <v>0</v>
      </c>
    </row>
    <row r="8" customFormat="false" ht="14.25" hidden="false" customHeight="false" outlineLevel="0" collapsed="false">
      <c r="A8" s="7" t="s">
        <v>14</v>
      </c>
      <c r="C8" s="179" t="n">
        <v>0</v>
      </c>
      <c r="D8" s="180" t="n">
        <v>0</v>
      </c>
      <c r="E8" s="180" t="n">
        <v>0</v>
      </c>
      <c r="F8" s="180" t="n">
        <v>0</v>
      </c>
      <c r="G8" s="180" t="n">
        <v>0</v>
      </c>
      <c r="H8" s="180" t="n">
        <v>0</v>
      </c>
      <c r="I8" s="181" t="n">
        <v>0</v>
      </c>
      <c r="J8" s="177"/>
      <c r="K8" s="182" t="n">
        <v>0</v>
      </c>
      <c r="L8" s="177"/>
      <c r="M8" s="179" t="n">
        <v>0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1" t="n">
        <v>0</v>
      </c>
    </row>
    <row r="9" customFormat="false" ht="14.25" hidden="false" customHeight="false" outlineLevel="0" collapsed="false">
      <c r="A9" s="7" t="s">
        <v>15</v>
      </c>
      <c r="C9" s="179" t="n">
        <v>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1" t="n">
        <v>0</v>
      </c>
      <c r="J9" s="177"/>
      <c r="K9" s="182" t="n">
        <v>0</v>
      </c>
      <c r="L9" s="177"/>
      <c r="M9" s="179" t="n">
        <v>0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1" t="n">
        <v>0</v>
      </c>
    </row>
    <row r="10" customFormat="false" ht="14.25" hidden="false" customHeight="false" outlineLevel="0" collapsed="false">
      <c r="A10" s="7" t="s">
        <v>16</v>
      </c>
      <c r="C10" s="179" t="n"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1" t="n">
        <v>0</v>
      </c>
      <c r="J10" s="177"/>
      <c r="K10" s="182" t="n">
        <v>0</v>
      </c>
      <c r="L10" s="177"/>
      <c r="M10" s="179" t="n">
        <v>0</v>
      </c>
      <c r="N10" s="180" t="n">
        <v>0</v>
      </c>
      <c r="O10" s="180" t="n">
        <v>0</v>
      </c>
      <c r="P10" s="180" t="n">
        <v>0</v>
      </c>
      <c r="Q10" s="180" t="n">
        <v>0</v>
      </c>
      <c r="R10" s="180" t="n">
        <v>0</v>
      </c>
      <c r="S10" s="181" t="n">
        <v>0</v>
      </c>
    </row>
    <row r="11" customFormat="false" ht="14.25" hidden="false" customHeight="false" outlineLevel="0" collapsed="false">
      <c r="A11" s="7" t="s">
        <v>17</v>
      </c>
      <c r="C11" s="179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1" t="n">
        <v>0</v>
      </c>
      <c r="J11" s="177"/>
      <c r="K11" s="182" t="n">
        <v>0</v>
      </c>
      <c r="L11" s="177"/>
      <c r="M11" s="179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1" t="n">
        <v>0</v>
      </c>
    </row>
    <row r="12" customFormat="false" ht="14.25" hidden="false" customHeight="false" outlineLevel="0" collapsed="false">
      <c r="A12" s="7" t="s">
        <v>18</v>
      </c>
      <c r="C12" s="179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1" t="n">
        <v>0</v>
      </c>
      <c r="J12" s="177"/>
      <c r="K12" s="182" t="n">
        <v>0</v>
      </c>
      <c r="L12" s="177"/>
      <c r="M12" s="179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1" t="n">
        <v>0</v>
      </c>
    </row>
    <row r="13" customFormat="false" ht="14.25" hidden="false" customHeight="false" outlineLevel="0" collapsed="false">
      <c r="A13" s="7" t="s">
        <v>19</v>
      </c>
      <c r="C13" s="179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1" t="n">
        <v>0</v>
      </c>
      <c r="J13" s="177"/>
      <c r="K13" s="182" t="n">
        <v>0</v>
      </c>
      <c r="L13" s="177"/>
      <c r="M13" s="179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1" t="n">
        <v>0</v>
      </c>
    </row>
    <row r="14" customFormat="false" ht="14.25" hidden="false" customHeight="false" outlineLevel="0" collapsed="false">
      <c r="A14" s="7" t="s">
        <v>20</v>
      </c>
      <c r="C14" s="179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1" t="n">
        <v>0</v>
      </c>
      <c r="J14" s="177"/>
      <c r="K14" s="182" t="n">
        <v>0</v>
      </c>
      <c r="L14" s="177"/>
      <c r="M14" s="179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1" t="n">
        <v>0</v>
      </c>
    </row>
    <row r="15" customFormat="false" ht="14.25" hidden="false" customHeight="false" outlineLevel="0" collapsed="false">
      <c r="A15" s="7" t="s">
        <v>21</v>
      </c>
      <c r="C15" s="179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1" t="n">
        <v>0</v>
      </c>
      <c r="J15" s="177"/>
      <c r="K15" s="182" t="n">
        <v>0</v>
      </c>
      <c r="L15" s="177"/>
      <c r="M15" s="179" t="n">
        <v>0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0</v>
      </c>
      <c r="S15" s="181" t="n">
        <v>0</v>
      </c>
    </row>
    <row r="16" customFormat="false" ht="14.25" hidden="false" customHeight="false" outlineLevel="0" collapsed="false">
      <c r="A16" s="7" t="s">
        <v>22</v>
      </c>
      <c r="C16" s="179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1" t="n">
        <v>0</v>
      </c>
      <c r="J16" s="177"/>
      <c r="K16" s="182" t="n">
        <v>0</v>
      </c>
      <c r="L16" s="177"/>
      <c r="M16" s="179" t="n">
        <v>0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1" t="n">
        <v>0</v>
      </c>
    </row>
    <row r="17" customFormat="false" ht="14.25" hidden="false" customHeight="false" outlineLevel="0" collapsed="false">
      <c r="A17" s="7" t="s">
        <v>23</v>
      </c>
      <c r="C17" s="179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1" t="n">
        <v>0</v>
      </c>
      <c r="J17" s="177"/>
      <c r="K17" s="182" t="n">
        <v>0</v>
      </c>
      <c r="L17" s="177"/>
      <c r="M17" s="179" t="n">
        <v>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1" t="n">
        <v>0</v>
      </c>
    </row>
    <row r="18" customFormat="false" ht="14.25" hidden="false" customHeight="false" outlineLevel="0" collapsed="false">
      <c r="A18" s="7" t="s">
        <v>24</v>
      </c>
      <c r="C18" s="179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1" t="n">
        <v>0</v>
      </c>
      <c r="J18" s="177"/>
      <c r="K18" s="182" t="n">
        <v>0</v>
      </c>
      <c r="L18" s="177"/>
      <c r="M18" s="179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0</v>
      </c>
      <c r="S18" s="181" t="n">
        <v>0</v>
      </c>
    </row>
    <row r="19" customFormat="false" ht="14.25" hidden="false" customHeight="false" outlineLevel="0" collapsed="false">
      <c r="A19" s="7" t="s">
        <v>25</v>
      </c>
      <c r="C19" s="179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1" t="n">
        <v>0</v>
      </c>
      <c r="J19" s="177"/>
      <c r="K19" s="182" t="n">
        <v>0</v>
      </c>
      <c r="L19" s="177"/>
      <c r="M19" s="179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1" t="n">
        <v>0</v>
      </c>
    </row>
    <row r="20" customFormat="false" ht="14.25" hidden="false" customHeight="false" outlineLevel="0" collapsed="false">
      <c r="A20" s="7" t="s">
        <v>26</v>
      </c>
      <c r="C20" s="179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1" t="n">
        <v>0</v>
      </c>
      <c r="J20" s="177"/>
      <c r="K20" s="182" t="n">
        <v>0</v>
      </c>
      <c r="L20" s="177"/>
      <c r="M20" s="179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</v>
      </c>
      <c r="S20" s="181" t="n">
        <v>0</v>
      </c>
    </row>
    <row r="21" customFormat="false" ht="14.25" hidden="false" customHeight="false" outlineLevel="0" collapsed="false">
      <c r="A21" s="7" t="s">
        <v>27</v>
      </c>
      <c r="C21" s="179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0</v>
      </c>
      <c r="I21" s="181" t="n">
        <v>0</v>
      </c>
      <c r="J21" s="177"/>
      <c r="K21" s="182" t="n">
        <v>0</v>
      </c>
      <c r="L21" s="177"/>
      <c r="M21" s="179" t="n">
        <v>0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1" t="n">
        <v>0</v>
      </c>
    </row>
    <row r="22" customFormat="false" ht="14.25" hidden="false" customHeight="false" outlineLevel="0" collapsed="false">
      <c r="A22" s="7" t="s">
        <v>28</v>
      </c>
      <c r="C22" s="179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1" t="n">
        <v>0</v>
      </c>
      <c r="J22" s="177"/>
      <c r="K22" s="182" t="n">
        <v>0</v>
      </c>
      <c r="L22" s="177"/>
      <c r="M22" s="179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1" t="n">
        <v>0</v>
      </c>
    </row>
    <row r="23" customFormat="false" ht="14.25" hidden="false" customHeight="false" outlineLevel="0" collapsed="false">
      <c r="A23" s="7" t="s">
        <v>29</v>
      </c>
      <c r="C23" s="179" t="n">
        <v>0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I23" s="181" t="n">
        <v>0</v>
      </c>
      <c r="J23" s="177"/>
      <c r="K23" s="182" t="n">
        <v>0</v>
      </c>
      <c r="L23" s="177"/>
      <c r="M23" s="179" t="n">
        <v>0</v>
      </c>
      <c r="N23" s="180" t="n">
        <v>0</v>
      </c>
      <c r="O23" s="180" t="n">
        <v>0</v>
      </c>
      <c r="P23" s="180" t="n">
        <v>0</v>
      </c>
      <c r="Q23" s="180" t="n">
        <v>0</v>
      </c>
      <c r="R23" s="180" t="n">
        <v>0</v>
      </c>
      <c r="S23" s="181" t="n">
        <v>0</v>
      </c>
    </row>
    <row r="24" customFormat="false" ht="14.25" hidden="false" customHeight="false" outlineLevel="0" collapsed="false">
      <c r="A24" s="7" t="s">
        <v>30</v>
      </c>
      <c r="C24" s="179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1" t="n">
        <v>0</v>
      </c>
      <c r="J24" s="177"/>
      <c r="K24" s="182" t="n">
        <v>0</v>
      </c>
      <c r="L24" s="177"/>
      <c r="M24" s="179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1" t="n">
        <v>0</v>
      </c>
    </row>
    <row r="25" customFormat="false" ht="14.25" hidden="false" customHeight="false" outlineLevel="0" collapsed="false">
      <c r="A25" s="7" t="s">
        <v>31</v>
      </c>
      <c r="C25" s="179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1" t="n">
        <v>0</v>
      </c>
      <c r="J25" s="183"/>
      <c r="K25" s="182" t="n">
        <v>0</v>
      </c>
      <c r="L25" s="177"/>
      <c r="M25" s="179" t="n">
        <v>0</v>
      </c>
      <c r="N25" s="180" t="n">
        <v>0</v>
      </c>
      <c r="O25" s="180" t="n">
        <v>0</v>
      </c>
      <c r="P25" s="180" t="n">
        <v>0</v>
      </c>
      <c r="Q25" s="180" t="n">
        <v>0</v>
      </c>
      <c r="R25" s="180" t="n">
        <v>0</v>
      </c>
      <c r="S25" s="181" t="n">
        <v>0</v>
      </c>
    </row>
    <row r="26" customFormat="false" ht="14.25" hidden="false" customHeight="false" outlineLevel="0" collapsed="false">
      <c r="A26" s="7" t="s">
        <v>32</v>
      </c>
      <c r="C26" s="179" t="n">
        <v>0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1" t="n">
        <v>0</v>
      </c>
      <c r="J26" s="183"/>
      <c r="K26" s="182" t="n">
        <v>0</v>
      </c>
      <c r="L26" s="177"/>
      <c r="M26" s="179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1" t="n">
        <v>0</v>
      </c>
    </row>
    <row r="27" customFormat="false" ht="14.25" hidden="false" customHeight="false" outlineLevel="0" collapsed="false">
      <c r="A27" s="7" t="s">
        <v>33</v>
      </c>
      <c r="C27" s="179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1" t="n">
        <v>0</v>
      </c>
      <c r="J27" s="183"/>
      <c r="K27" s="182" t="n">
        <v>0</v>
      </c>
      <c r="L27" s="177"/>
      <c r="M27" s="179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1" t="n">
        <v>0</v>
      </c>
    </row>
    <row r="28" customFormat="false" ht="14.25" hidden="false" customHeight="false" outlineLevel="0" collapsed="false">
      <c r="A28" s="7" t="s">
        <v>34</v>
      </c>
      <c r="C28" s="179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1" t="n">
        <v>0</v>
      </c>
      <c r="J28" s="183"/>
      <c r="K28" s="182" t="n">
        <v>0</v>
      </c>
      <c r="L28" s="177"/>
      <c r="M28" s="179" t="n">
        <v>0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81" t="n">
        <v>0</v>
      </c>
    </row>
    <row r="29" customFormat="false" ht="14.25" hidden="false" customHeight="false" outlineLevel="0" collapsed="false">
      <c r="A29" s="7" t="s">
        <v>35</v>
      </c>
      <c r="C29" s="179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1" t="n">
        <v>0</v>
      </c>
      <c r="J29" s="183"/>
      <c r="K29" s="182" t="n">
        <v>0</v>
      </c>
      <c r="L29" s="177"/>
      <c r="M29" s="179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1" t="n">
        <v>0</v>
      </c>
    </row>
    <row r="30" customFormat="false" ht="14.25" hidden="false" customHeight="false" outlineLevel="0" collapsed="false">
      <c r="A30" s="7" t="s">
        <v>36</v>
      </c>
      <c r="C30" s="179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1" t="n">
        <v>0</v>
      </c>
      <c r="J30" s="183"/>
      <c r="K30" s="182" t="n">
        <v>0</v>
      </c>
      <c r="L30" s="177"/>
      <c r="M30" s="179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1" t="n">
        <v>0</v>
      </c>
    </row>
    <row r="31" customFormat="false" ht="14.25" hidden="false" customHeight="false" outlineLevel="0" collapsed="false">
      <c r="A31" s="7" t="s">
        <v>37</v>
      </c>
      <c r="C31" s="179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1" t="n">
        <v>0</v>
      </c>
      <c r="J31" s="183"/>
      <c r="K31" s="182" t="n">
        <v>0</v>
      </c>
      <c r="L31" s="177"/>
      <c r="M31" s="179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1" t="n">
        <v>0</v>
      </c>
    </row>
    <row r="32" customFormat="false" ht="14.25" hidden="false" customHeight="false" outlineLevel="0" collapsed="false">
      <c r="A32" s="7" t="s">
        <v>38</v>
      </c>
      <c r="C32" s="179" t="n">
        <v>0</v>
      </c>
      <c r="D32" s="180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1" t="n">
        <v>0</v>
      </c>
      <c r="J32" s="183"/>
      <c r="K32" s="182" t="n">
        <v>0</v>
      </c>
      <c r="L32" s="177"/>
      <c r="M32" s="179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1" t="n">
        <v>0</v>
      </c>
    </row>
    <row r="33" customFormat="false" ht="14.25" hidden="false" customHeight="false" outlineLevel="0" collapsed="false">
      <c r="A33" s="7" t="s">
        <v>39</v>
      </c>
      <c r="C33" s="179" t="n">
        <v>0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1" t="n">
        <v>0</v>
      </c>
      <c r="J33" s="183"/>
      <c r="K33" s="182" t="n">
        <v>0</v>
      </c>
      <c r="L33" s="177"/>
      <c r="M33" s="179" t="n">
        <v>0</v>
      </c>
      <c r="N33" s="180" t="n">
        <v>0</v>
      </c>
      <c r="O33" s="180" t="n">
        <v>0</v>
      </c>
      <c r="P33" s="180" t="n">
        <v>0</v>
      </c>
      <c r="Q33" s="180" t="n">
        <v>0</v>
      </c>
      <c r="R33" s="180" t="n">
        <v>0</v>
      </c>
      <c r="S33" s="181" t="n">
        <v>0</v>
      </c>
    </row>
    <row r="34" customFormat="false" ht="14.25" hidden="false" customHeight="false" outlineLevel="0" collapsed="false">
      <c r="A34" s="7" t="s">
        <v>40</v>
      </c>
      <c r="C34" s="179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1" t="n">
        <v>0</v>
      </c>
      <c r="J34" s="183"/>
      <c r="K34" s="182" t="n">
        <v>0</v>
      </c>
      <c r="L34" s="177"/>
      <c r="M34" s="179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1" t="n">
        <v>0</v>
      </c>
    </row>
    <row r="35" customFormat="false" ht="14.25" hidden="false" customHeight="false" outlineLevel="0" collapsed="false">
      <c r="A35" s="7" t="s">
        <v>41</v>
      </c>
      <c r="B35" s="138"/>
      <c r="C35" s="179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1" t="n">
        <v>0</v>
      </c>
      <c r="J35" s="177"/>
      <c r="K35" s="182" t="n">
        <v>0</v>
      </c>
      <c r="L35" s="177"/>
      <c r="M35" s="179" t="n">
        <v>0</v>
      </c>
      <c r="N35" s="180" t="n"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81" t="n">
        <v>0</v>
      </c>
    </row>
    <row r="36" customFormat="false" ht="14.25" hidden="false" customHeight="false" outlineLevel="0" collapsed="false">
      <c r="A36" s="7" t="s">
        <v>42</v>
      </c>
      <c r="C36" s="179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77"/>
      <c r="K36" s="182" t="n">
        <v>0</v>
      </c>
      <c r="L36" s="177"/>
      <c r="M36" s="179" t="n">
        <v>0</v>
      </c>
      <c r="N36" s="180" t="n">
        <v>0</v>
      </c>
      <c r="O36" s="180" t="n">
        <v>0</v>
      </c>
      <c r="P36" s="180" t="n">
        <v>0</v>
      </c>
      <c r="Q36" s="180" t="n">
        <v>0</v>
      </c>
      <c r="R36" s="180" t="n">
        <v>0</v>
      </c>
      <c r="S36" s="181" t="n">
        <v>0</v>
      </c>
    </row>
    <row r="37" customFormat="false" ht="14.25" hidden="false" customHeight="false" outlineLevel="0" collapsed="false">
      <c r="A37" s="7" t="s">
        <v>43</v>
      </c>
      <c r="B37" s="139"/>
      <c r="C37" s="179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1" t="n">
        <v>0</v>
      </c>
      <c r="J37" s="177"/>
      <c r="K37" s="182" t="n">
        <v>0</v>
      </c>
      <c r="L37" s="177"/>
      <c r="M37" s="179" t="n">
        <v>0</v>
      </c>
      <c r="N37" s="180" t="n">
        <v>0</v>
      </c>
      <c r="O37" s="180" t="n">
        <v>0</v>
      </c>
      <c r="P37" s="180" t="n">
        <v>0</v>
      </c>
      <c r="Q37" s="180" t="n">
        <v>0</v>
      </c>
      <c r="R37" s="180" t="n">
        <v>0</v>
      </c>
      <c r="S37" s="181" t="n">
        <v>0</v>
      </c>
    </row>
    <row r="38" customFormat="false" ht="14.25" hidden="false" customHeight="false" outlineLevel="0" collapsed="false">
      <c r="A38" s="7" t="s">
        <v>44</v>
      </c>
      <c r="B38" s="139"/>
      <c r="C38" s="179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1" t="n">
        <v>0</v>
      </c>
      <c r="J38" s="177"/>
      <c r="K38" s="182" t="n">
        <v>0</v>
      </c>
      <c r="L38" s="177"/>
      <c r="M38" s="179" t="n">
        <v>0</v>
      </c>
      <c r="N38" s="180" t="n">
        <v>0</v>
      </c>
      <c r="O38" s="180" t="n">
        <v>0</v>
      </c>
      <c r="P38" s="180" t="n">
        <v>0</v>
      </c>
      <c r="Q38" s="180" t="n">
        <v>0</v>
      </c>
      <c r="R38" s="180" t="n">
        <v>0</v>
      </c>
      <c r="S38" s="181" t="n">
        <v>0</v>
      </c>
    </row>
    <row r="39" customFormat="false" ht="14.25" hidden="false" customHeight="false" outlineLevel="0" collapsed="false">
      <c r="A39" s="7" t="s">
        <v>45</v>
      </c>
      <c r="B39" s="139"/>
      <c r="C39" s="179" t="n">
        <v>0</v>
      </c>
      <c r="D39" s="180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181" t="n">
        <v>0</v>
      </c>
      <c r="J39" s="177"/>
      <c r="K39" s="182" t="n">
        <v>0</v>
      </c>
      <c r="L39" s="177"/>
      <c r="M39" s="179" t="n">
        <v>0</v>
      </c>
      <c r="N39" s="180" t="n">
        <v>0</v>
      </c>
      <c r="O39" s="180" t="n">
        <v>0</v>
      </c>
      <c r="P39" s="180" t="n">
        <v>0</v>
      </c>
      <c r="Q39" s="180" t="n">
        <v>0</v>
      </c>
      <c r="R39" s="180" t="n">
        <v>0</v>
      </c>
      <c r="S39" s="181" t="n">
        <v>0</v>
      </c>
    </row>
    <row r="40" customFormat="false" ht="14.25" hidden="false" customHeight="false" outlineLevel="0" collapsed="false">
      <c r="A40" s="7" t="s">
        <v>46</v>
      </c>
      <c r="B40" s="139"/>
      <c r="C40" s="179" t="n">
        <v>0</v>
      </c>
      <c r="D40" s="180" t="n">
        <v>0</v>
      </c>
      <c r="E40" s="180" t="n">
        <v>0</v>
      </c>
      <c r="F40" s="180" t="n">
        <v>0</v>
      </c>
      <c r="G40" s="180" t="n">
        <v>0</v>
      </c>
      <c r="H40" s="180" t="n">
        <v>0</v>
      </c>
      <c r="I40" s="181" t="n">
        <v>0</v>
      </c>
      <c r="J40" s="177"/>
      <c r="K40" s="182" t="n">
        <v>0</v>
      </c>
      <c r="L40" s="177"/>
      <c r="M40" s="179" t="n">
        <v>0</v>
      </c>
      <c r="N40" s="180" t="n">
        <v>0</v>
      </c>
      <c r="O40" s="180" t="n">
        <v>0</v>
      </c>
      <c r="P40" s="180" t="n">
        <v>0</v>
      </c>
      <c r="Q40" s="180" t="n">
        <v>0</v>
      </c>
      <c r="R40" s="180" t="n">
        <v>0</v>
      </c>
      <c r="S40" s="181" t="n">
        <v>0</v>
      </c>
    </row>
    <row r="41" customFormat="false" ht="14.25" hidden="false" customHeight="false" outlineLevel="0" collapsed="false">
      <c r="A41" s="7" t="s">
        <v>47</v>
      </c>
      <c r="B41" s="139"/>
      <c r="C41" s="179" t="n">
        <v>0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1" t="n">
        <v>0</v>
      </c>
      <c r="J41" s="177"/>
      <c r="K41" s="182" t="n">
        <v>0</v>
      </c>
      <c r="L41" s="177"/>
      <c r="M41" s="179" t="n">
        <v>0</v>
      </c>
      <c r="N41" s="180" t="n">
        <v>0</v>
      </c>
      <c r="O41" s="180" t="n">
        <v>0</v>
      </c>
      <c r="P41" s="180" t="n">
        <v>0</v>
      </c>
      <c r="Q41" s="180" t="n">
        <v>0</v>
      </c>
      <c r="R41" s="180" t="n">
        <v>0</v>
      </c>
      <c r="S41" s="181" t="n">
        <v>0</v>
      </c>
    </row>
    <row r="42" customFormat="false" ht="14.25" hidden="false" customHeight="false" outlineLevel="0" collapsed="false">
      <c r="A42" s="7" t="s">
        <v>48</v>
      </c>
      <c r="B42" s="139"/>
      <c r="C42" s="179" t="n">
        <v>0</v>
      </c>
      <c r="D42" s="180" t="n">
        <v>0</v>
      </c>
      <c r="E42" s="180" t="n">
        <v>0</v>
      </c>
      <c r="F42" s="180" t="n">
        <v>0</v>
      </c>
      <c r="G42" s="180" t="n">
        <v>0</v>
      </c>
      <c r="H42" s="180" t="n">
        <v>0</v>
      </c>
      <c r="I42" s="181" t="n">
        <v>0</v>
      </c>
      <c r="J42" s="177"/>
      <c r="K42" s="182" t="n">
        <v>0</v>
      </c>
      <c r="L42" s="177"/>
      <c r="M42" s="179" t="n">
        <v>0</v>
      </c>
      <c r="N42" s="180" t="n">
        <v>0</v>
      </c>
      <c r="O42" s="180" t="n">
        <v>0</v>
      </c>
      <c r="P42" s="180" t="n">
        <v>0</v>
      </c>
      <c r="Q42" s="180" t="n">
        <v>0</v>
      </c>
      <c r="R42" s="180" t="n">
        <v>0</v>
      </c>
      <c r="S42" s="181" t="n">
        <v>0</v>
      </c>
    </row>
    <row r="43" customFormat="false" ht="14.25" hidden="false" customHeight="false" outlineLevel="0" collapsed="false">
      <c r="A43" s="7" t="s">
        <v>49</v>
      </c>
      <c r="B43" s="139"/>
      <c r="C43" s="179" t="n">
        <v>0</v>
      </c>
      <c r="D43" s="180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1" t="n">
        <v>0</v>
      </c>
      <c r="J43" s="177"/>
      <c r="K43" s="182" t="n">
        <v>0</v>
      </c>
      <c r="L43" s="177"/>
      <c r="M43" s="179" t="n">
        <v>0</v>
      </c>
      <c r="N43" s="180" t="n">
        <v>0</v>
      </c>
      <c r="O43" s="180" t="n">
        <v>0</v>
      </c>
      <c r="P43" s="180" t="n">
        <v>0</v>
      </c>
      <c r="Q43" s="180" t="n">
        <v>0</v>
      </c>
      <c r="R43" s="180" t="n">
        <v>0</v>
      </c>
      <c r="S43" s="181" t="n">
        <v>0</v>
      </c>
    </row>
    <row r="44" customFormat="false" ht="14.25" hidden="false" customHeight="false" outlineLevel="0" collapsed="false">
      <c r="A44" s="7" t="s">
        <v>50</v>
      </c>
      <c r="B44" s="139"/>
      <c r="C44" s="179" t="n">
        <v>0</v>
      </c>
      <c r="D44" s="180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181" t="n">
        <v>0</v>
      </c>
      <c r="J44" s="177"/>
      <c r="K44" s="182" t="n">
        <v>0</v>
      </c>
      <c r="L44" s="177"/>
      <c r="M44" s="179" t="n">
        <v>0</v>
      </c>
      <c r="N44" s="180" t="n">
        <v>0</v>
      </c>
      <c r="O44" s="180" t="n">
        <v>0</v>
      </c>
      <c r="P44" s="180" t="n">
        <v>0</v>
      </c>
      <c r="Q44" s="180" t="n">
        <v>0</v>
      </c>
      <c r="R44" s="180" t="n">
        <v>0</v>
      </c>
      <c r="S44" s="181" t="n">
        <v>0</v>
      </c>
    </row>
    <row r="45" customFormat="false" ht="14.25" hidden="false" customHeight="false" outlineLevel="0" collapsed="false">
      <c r="A45" s="7" t="s">
        <v>51</v>
      </c>
      <c r="B45" s="139"/>
      <c r="C45" s="179" t="n">
        <v>0</v>
      </c>
      <c r="D45" s="180" t="n">
        <v>0</v>
      </c>
      <c r="E45" s="180" t="n">
        <v>0</v>
      </c>
      <c r="F45" s="180" t="n">
        <v>0</v>
      </c>
      <c r="G45" s="180" t="n">
        <v>0</v>
      </c>
      <c r="H45" s="180" t="n">
        <v>0</v>
      </c>
      <c r="I45" s="181" t="n">
        <v>0</v>
      </c>
      <c r="J45" s="177"/>
      <c r="K45" s="182" t="n">
        <v>0</v>
      </c>
      <c r="L45" s="177"/>
      <c r="M45" s="179" t="n">
        <v>0</v>
      </c>
      <c r="N45" s="180" t="n">
        <v>0</v>
      </c>
      <c r="O45" s="180" t="n">
        <v>0</v>
      </c>
      <c r="P45" s="180" t="n">
        <v>0</v>
      </c>
      <c r="Q45" s="180" t="n">
        <v>0</v>
      </c>
      <c r="R45" s="180" t="n">
        <v>0</v>
      </c>
      <c r="S45" s="181" t="n">
        <v>0</v>
      </c>
    </row>
    <row r="46" customFormat="false" ht="14.25" hidden="false" customHeight="false" outlineLevel="0" collapsed="false">
      <c r="A46" s="7" t="s">
        <v>52</v>
      </c>
      <c r="B46" s="139"/>
      <c r="C46" s="179" t="n">
        <v>0</v>
      </c>
      <c r="D46" s="180" t="n">
        <v>0</v>
      </c>
      <c r="E46" s="180" t="n">
        <v>0</v>
      </c>
      <c r="F46" s="180" t="n">
        <v>0</v>
      </c>
      <c r="G46" s="180" t="n">
        <v>0</v>
      </c>
      <c r="H46" s="180" t="n">
        <v>0</v>
      </c>
      <c r="I46" s="181" t="n">
        <v>0</v>
      </c>
      <c r="J46" s="177"/>
      <c r="K46" s="182" t="n">
        <v>0</v>
      </c>
      <c r="L46" s="177"/>
      <c r="M46" s="179" t="n">
        <v>0</v>
      </c>
      <c r="N46" s="180" t="n">
        <v>0</v>
      </c>
      <c r="O46" s="180" t="n">
        <v>0</v>
      </c>
      <c r="P46" s="180" t="n">
        <v>0</v>
      </c>
      <c r="Q46" s="180" t="n">
        <v>0</v>
      </c>
      <c r="R46" s="180" t="n">
        <v>0</v>
      </c>
      <c r="S46" s="181" t="n">
        <v>0</v>
      </c>
    </row>
    <row r="47" customFormat="false" ht="14.25" hidden="false" customHeight="false" outlineLevel="0" collapsed="false">
      <c r="A47" s="7" t="s">
        <v>53</v>
      </c>
      <c r="B47" s="139"/>
      <c r="C47" s="179" t="n">
        <v>0</v>
      </c>
      <c r="D47" s="180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181" t="n">
        <v>0</v>
      </c>
      <c r="J47" s="177"/>
      <c r="K47" s="182" t="n">
        <v>0</v>
      </c>
      <c r="L47" s="177"/>
      <c r="M47" s="179" t="n">
        <v>0</v>
      </c>
      <c r="N47" s="180" t="n">
        <v>0</v>
      </c>
      <c r="O47" s="180" t="n">
        <v>0</v>
      </c>
      <c r="P47" s="180" t="n">
        <v>0</v>
      </c>
      <c r="Q47" s="180" t="n">
        <v>0</v>
      </c>
      <c r="R47" s="180" t="n">
        <v>0</v>
      </c>
      <c r="S47" s="181" t="n">
        <v>0</v>
      </c>
    </row>
    <row r="48" customFormat="false" ht="14.25" hidden="false" customHeight="false" outlineLevel="0" collapsed="false">
      <c r="A48" s="7" t="s">
        <v>54</v>
      </c>
      <c r="B48" s="139"/>
      <c r="C48" s="179" t="n">
        <v>0</v>
      </c>
      <c r="D48" s="180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81" t="n">
        <v>0</v>
      </c>
      <c r="J48" s="177"/>
      <c r="K48" s="182" t="n">
        <v>0</v>
      </c>
      <c r="L48" s="177"/>
      <c r="M48" s="179" t="n">
        <v>0</v>
      </c>
      <c r="N48" s="180" t="n">
        <v>0</v>
      </c>
      <c r="O48" s="180" t="n">
        <v>0</v>
      </c>
      <c r="P48" s="180" t="n">
        <v>0</v>
      </c>
      <c r="Q48" s="180" t="n">
        <v>0</v>
      </c>
      <c r="R48" s="180" t="n">
        <v>0</v>
      </c>
      <c r="S48" s="181" t="n">
        <v>0</v>
      </c>
    </row>
    <row r="49" customFormat="false" ht="14.25" hidden="false" customHeight="false" outlineLevel="0" collapsed="false">
      <c r="A49" s="7" t="s">
        <v>55</v>
      </c>
      <c r="B49" s="139"/>
      <c r="C49" s="179" t="n">
        <v>0</v>
      </c>
      <c r="D49" s="180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181" t="n">
        <v>0</v>
      </c>
      <c r="J49" s="177"/>
      <c r="K49" s="182" t="n">
        <v>0</v>
      </c>
      <c r="L49" s="177"/>
      <c r="M49" s="179" t="n">
        <v>0</v>
      </c>
      <c r="N49" s="180" t="n">
        <v>0</v>
      </c>
      <c r="O49" s="180" t="n">
        <v>0</v>
      </c>
      <c r="P49" s="180" t="n">
        <v>0</v>
      </c>
      <c r="Q49" s="180" t="n">
        <v>0</v>
      </c>
      <c r="R49" s="180" t="n">
        <v>0</v>
      </c>
      <c r="S49" s="181" t="n">
        <v>0</v>
      </c>
    </row>
    <row r="50" customFormat="false" ht="14.25" hidden="false" customHeight="false" outlineLevel="0" collapsed="false">
      <c r="A50" s="7" t="s">
        <v>56</v>
      </c>
      <c r="B50" s="139"/>
      <c r="C50" s="179" t="n">
        <v>0</v>
      </c>
      <c r="D50" s="180" t="n">
        <v>0</v>
      </c>
      <c r="E50" s="180" t="n">
        <v>0</v>
      </c>
      <c r="F50" s="180" t="n">
        <v>0</v>
      </c>
      <c r="G50" s="180" t="n">
        <v>0</v>
      </c>
      <c r="H50" s="180" t="n">
        <v>0</v>
      </c>
      <c r="I50" s="181" t="n">
        <v>0</v>
      </c>
      <c r="J50" s="177"/>
      <c r="K50" s="182" t="n">
        <v>0</v>
      </c>
      <c r="L50" s="177"/>
      <c r="M50" s="179" t="n">
        <v>0</v>
      </c>
      <c r="N50" s="180" t="n">
        <v>0</v>
      </c>
      <c r="O50" s="180" t="n">
        <v>0</v>
      </c>
      <c r="P50" s="180" t="n">
        <v>0</v>
      </c>
      <c r="Q50" s="180" t="n">
        <v>0</v>
      </c>
      <c r="R50" s="180" t="n">
        <v>0</v>
      </c>
      <c r="S50" s="181" t="n">
        <v>0</v>
      </c>
    </row>
    <row r="51" customFormat="false" ht="14.25" hidden="false" customHeight="false" outlineLevel="0" collapsed="false">
      <c r="A51" s="7" t="s">
        <v>57</v>
      </c>
      <c r="B51" s="139"/>
      <c r="C51" s="179" t="n">
        <v>0</v>
      </c>
      <c r="D51" s="180" t="n">
        <v>0</v>
      </c>
      <c r="E51" s="180" t="n">
        <v>0</v>
      </c>
      <c r="F51" s="180" t="n">
        <v>0</v>
      </c>
      <c r="G51" s="180" t="n">
        <v>0</v>
      </c>
      <c r="H51" s="180" t="n">
        <v>0</v>
      </c>
      <c r="I51" s="181" t="n">
        <v>0</v>
      </c>
      <c r="J51" s="177"/>
      <c r="K51" s="182" t="n">
        <v>0</v>
      </c>
      <c r="L51" s="177"/>
      <c r="M51" s="179" t="n">
        <v>0</v>
      </c>
      <c r="N51" s="180" t="n">
        <v>0</v>
      </c>
      <c r="O51" s="180" t="n">
        <v>0</v>
      </c>
      <c r="P51" s="180" t="n">
        <v>0</v>
      </c>
      <c r="Q51" s="180" t="n">
        <v>0</v>
      </c>
      <c r="R51" s="180" t="n">
        <v>0</v>
      </c>
      <c r="S51" s="181" t="n">
        <v>0</v>
      </c>
    </row>
    <row r="52" customFormat="false" ht="14.25" hidden="false" customHeight="false" outlineLevel="0" collapsed="false">
      <c r="A52" s="7" t="s">
        <v>58</v>
      </c>
      <c r="B52" s="139"/>
      <c r="C52" s="179" t="n">
        <v>0</v>
      </c>
      <c r="D52" s="180" t="n">
        <v>0</v>
      </c>
      <c r="E52" s="180" t="n">
        <v>0</v>
      </c>
      <c r="F52" s="180" t="n">
        <v>0</v>
      </c>
      <c r="G52" s="180" t="n">
        <v>0</v>
      </c>
      <c r="H52" s="180" t="n">
        <v>0</v>
      </c>
      <c r="I52" s="181" t="n">
        <v>0</v>
      </c>
      <c r="J52" s="177"/>
      <c r="K52" s="182" t="n">
        <v>0</v>
      </c>
      <c r="L52" s="177"/>
      <c r="M52" s="179" t="n">
        <v>0</v>
      </c>
      <c r="N52" s="180" t="n">
        <v>0</v>
      </c>
      <c r="O52" s="180" t="n">
        <v>0</v>
      </c>
      <c r="P52" s="180" t="n">
        <v>0</v>
      </c>
      <c r="Q52" s="180" t="n">
        <v>0</v>
      </c>
      <c r="R52" s="180" t="n">
        <v>0</v>
      </c>
      <c r="S52" s="181" t="n">
        <v>0</v>
      </c>
    </row>
    <row r="53" customFormat="false" ht="14.25" hidden="false" customHeight="false" outlineLevel="0" collapsed="false">
      <c r="A53" s="7" t="s">
        <v>59</v>
      </c>
      <c r="B53" s="139"/>
      <c r="C53" s="179" t="n">
        <v>0</v>
      </c>
      <c r="D53" s="180" t="n">
        <v>0</v>
      </c>
      <c r="E53" s="180" t="n">
        <v>0</v>
      </c>
      <c r="F53" s="180" t="n">
        <v>0</v>
      </c>
      <c r="G53" s="180" t="n">
        <v>0</v>
      </c>
      <c r="H53" s="180" t="n">
        <v>0</v>
      </c>
      <c r="I53" s="181" t="n">
        <v>0</v>
      </c>
      <c r="J53" s="177"/>
      <c r="K53" s="182" t="n">
        <v>0</v>
      </c>
      <c r="L53" s="177"/>
      <c r="M53" s="179" t="n">
        <v>0</v>
      </c>
      <c r="N53" s="180" t="n">
        <v>0</v>
      </c>
      <c r="O53" s="180" t="n">
        <v>0</v>
      </c>
      <c r="P53" s="180" t="n">
        <v>0</v>
      </c>
      <c r="Q53" s="180" t="n">
        <v>0</v>
      </c>
      <c r="R53" s="180" t="n">
        <v>0</v>
      </c>
      <c r="S53" s="181" t="n">
        <v>0</v>
      </c>
    </row>
    <row r="54" customFormat="false" ht="14.25" hidden="false" customHeight="false" outlineLevel="0" collapsed="false">
      <c r="A54" s="7" t="s">
        <v>60</v>
      </c>
      <c r="B54" s="139"/>
      <c r="C54" s="179" t="n">
        <v>0</v>
      </c>
      <c r="D54" s="180" t="n">
        <v>0</v>
      </c>
      <c r="E54" s="180" t="n">
        <v>0</v>
      </c>
      <c r="F54" s="180" t="n">
        <v>0</v>
      </c>
      <c r="G54" s="180" t="n">
        <v>0</v>
      </c>
      <c r="H54" s="180" t="n">
        <v>0</v>
      </c>
      <c r="I54" s="181" t="n">
        <v>0</v>
      </c>
      <c r="J54" s="177"/>
      <c r="K54" s="182" t="n">
        <v>0</v>
      </c>
      <c r="L54" s="177"/>
      <c r="M54" s="179" t="n">
        <v>0</v>
      </c>
      <c r="N54" s="180" t="n">
        <v>0</v>
      </c>
      <c r="O54" s="180" t="n">
        <v>0</v>
      </c>
      <c r="P54" s="180" t="n">
        <v>0</v>
      </c>
      <c r="Q54" s="180" t="n">
        <v>0</v>
      </c>
      <c r="R54" s="180" t="n">
        <v>0</v>
      </c>
      <c r="S54" s="181" t="n">
        <v>0</v>
      </c>
    </row>
    <row r="55" customFormat="false" ht="14.25" hidden="false" customHeight="false" outlineLevel="0" collapsed="false">
      <c r="A55" s="7" t="s">
        <v>61</v>
      </c>
      <c r="B55" s="139"/>
      <c r="C55" s="179" t="n">
        <v>0</v>
      </c>
      <c r="D55" s="180" t="n">
        <v>0</v>
      </c>
      <c r="E55" s="180" t="n">
        <v>0</v>
      </c>
      <c r="F55" s="180" t="n">
        <v>0</v>
      </c>
      <c r="G55" s="180" t="n">
        <v>0</v>
      </c>
      <c r="H55" s="180" t="n">
        <v>0</v>
      </c>
      <c r="I55" s="181" t="n">
        <v>0</v>
      </c>
      <c r="J55" s="177"/>
      <c r="K55" s="182" t="n">
        <v>0</v>
      </c>
      <c r="L55" s="177"/>
      <c r="M55" s="179" t="n">
        <v>0</v>
      </c>
      <c r="N55" s="180" t="n">
        <v>0</v>
      </c>
      <c r="O55" s="180" t="n">
        <v>0</v>
      </c>
      <c r="P55" s="180" t="n">
        <v>0</v>
      </c>
      <c r="Q55" s="180" t="n">
        <v>0</v>
      </c>
      <c r="R55" s="180" t="n">
        <v>0</v>
      </c>
      <c r="S55" s="181" t="n">
        <v>0</v>
      </c>
    </row>
    <row r="56" customFormat="false" ht="14.25" hidden="false" customHeight="false" outlineLevel="0" collapsed="false">
      <c r="A56" s="7" t="s">
        <v>62</v>
      </c>
      <c r="B56" s="139"/>
      <c r="C56" s="179" t="n">
        <v>0</v>
      </c>
      <c r="D56" s="180" t="n">
        <v>0</v>
      </c>
      <c r="E56" s="180" t="n">
        <v>0</v>
      </c>
      <c r="F56" s="180" t="n">
        <v>0</v>
      </c>
      <c r="G56" s="180" t="n">
        <v>0</v>
      </c>
      <c r="H56" s="180" t="n">
        <v>0</v>
      </c>
      <c r="I56" s="181" t="n">
        <v>0</v>
      </c>
      <c r="J56" s="183"/>
      <c r="K56" s="182" t="n">
        <v>0</v>
      </c>
      <c r="L56" s="177"/>
      <c r="M56" s="179" t="n">
        <v>0</v>
      </c>
      <c r="N56" s="180" t="n">
        <v>0</v>
      </c>
      <c r="O56" s="180" t="n">
        <v>0</v>
      </c>
      <c r="P56" s="180" t="n">
        <v>0</v>
      </c>
      <c r="Q56" s="180" t="n">
        <v>0</v>
      </c>
      <c r="R56" s="180" t="n">
        <v>0</v>
      </c>
      <c r="S56" s="181" t="n">
        <v>0</v>
      </c>
    </row>
    <row r="57" customFormat="false" ht="14.25" hidden="false" customHeight="false" outlineLevel="0" collapsed="false">
      <c r="A57" s="7" t="s">
        <v>63</v>
      </c>
      <c r="B57" s="139"/>
      <c r="C57" s="179" t="n">
        <v>0</v>
      </c>
      <c r="D57" s="180" t="n">
        <v>0</v>
      </c>
      <c r="E57" s="180" t="n">
        <v>0</v>
      </c>
      <c r="F57" s="180" t="n">
        <v>0</v>
      </c>
      <c r="G57" s="180" t="n">
        <v>0</v>
      </c>
      <c r="H57" s="180" t="n">
        <v>0</v>
      </c>
      <c r="I57" s="181" t="n">
        <v>0</v>
      </c>
      <c r="J57" s="183"/>
      <c r="K57" s="182" t="n">
        <v>0</v>
      </c>
      <c r="L57" s="177"/>
      <c r="M57" s="179" t="n">
        <v>0</v>
      </c>
      <c r="N57" s="180" t="n">
        <v>0</v>
      </c>
      <c r="O57" s="180" t="n">
        <v>0</v>
      </c>
      <c r="P57" s="180" t="n">
        <v>0</v>
      </c>
      <c r="Q57" s="180" t="n">
        <v>0</v>
      </c>
      <c r="R57" s="180" t="n">
        <v>0</v>
      </c>
      <c r="S57" s="181" t="n">
        <v>0</v>
      </c>
    </row>
    <row r="58" customFormat="false" ht="14.25" hidden="false" customHeight="false" outlineLevel="0" collapsed="false">
      <c r="A58" s="7" t="s">
        <v>64</v>
      </c>
      <c r="B58" s="139"/>
      <c r="C58" s="179" t="n">
        <v>0</v>
      </c>
      <c r="D58" s="180" t="n">
        <v>0</v>
      </c>
      <c r="E58" s="180" t="n">
        <v>0</v>
      </c>
      <c r="F58" s="180" t="n">
        <v>0</v>
      </c>
      <c r="G58" s="180" t="n">
        <v>0</v>
      </c>
      <c r="H58" s="180" t="n">
        <v>0</v>
      </c>
      <c r="I58" s="181" t="n">
        <v>0</v>
      </c>
      <c r="J58" s="183"/>
      <c r="K58" s="182" t="n">
        <v>0</v>
      </c>
      <c r="L58" s="177"/>
      <c r="M58" s="179" t="n">
        <v>0</v>
      </c>
      <c r="N58" s="180" t="n">
        <v>0</v>
      </c>
      <c r="O58" s="180" t="n">
        <v>0</v>
      </c>
      <c r="P58" s="180" t="n">
        <v>0</v>
      </c>
      <c r="Q58" s="180" t="n">
        <v>0</v>
      </c>
      <c r="R58" s="180" t="n">
        <v>0</v>
      </c>
      <c r="S58" s="181" t="n">
        <v>0</v>
      </c>
    </row>
    <row r="59" customFormat="false" ht="14.25" hidden="false" customHeight="false" outlineLevel="0" collapsed="false">
      <c r="A59" s="7" t="s">
        <v>65</v>
      </c>
      <c r="B59" s="139"/>
      <c r="C59" s="179" t="n">
        <v>0</v>
      </c>
      <c r="D59" s="180" t="n">
        <v>0</v>
      </c>
      <c r="E59" s="180" t="n">
        <v>0</v>
      </c>
      <c r="F59" s="180" t="n">
        <v>0</v>
      </c>
      <c r="G59" s="180" t="n">
        <v>0</v>
      </c>
      <c r="H59" s="180" t="n">
        <v>0</v>
      </c>
      <c r="I59" s="181" t="n">
        <v>0</v>
      </c>
      <c r="J59" s="183"/>
      <c r="K59" s="182" t="n">
        <v>0</v>
      </c>
      <c r="L59" s="177"/>
      <c r="M59" s="179" t="n">
        <v>0</v>
      </c>
      <c r="N59" s="180" t="n">
        <v>0</v>
      </c>
      <c r="O59" s="180" t="n">
        <v>0</v>
      </c>
      <c r="P59" s="180" t="n">
        <v>0</v>
      </c>
      <c r="Q59" s="180" t="n">
        <v>0</v>
      </c>
      <c r="R59" s="180" t="n">
        <v>0</v>
      </c>
      <c r="S59" s="181" t="n">
        <v>0</v>
      </c>
    </row>
    <row r="60" customFormat="false" ht="14.25" hidden="false" customHeight="false" outlineLevel="0" collapsed="false">
      <c r="A60" s="7" t="s">
        <v>66</v>
      </c>
      <c r="B60" s="139"/>
      <c r="C60" s="179" t="n">
        <v>0</v>
      </c>
      <c r="D60" s="180" t="n">
        <v>0</v>
      </c>
      <c r="E60" s="180" t="n">
        <v>0</v>
      </c>
      <c r="F60" s="180" t="n">
        <v>0</v>
      </c>
      <c r="G60" s="180" t="n">
        <v>0</v>
      </c>
      <c r="H60" s="180" t="n">
        <v>0</v>
      </c>
      <c r="I60" s="181" t="n">
        <v>0</v>
      </c>
      <c r="J60" s="183"/>
      <c r="K60" s="182" t="n">
        <v>0</v>
      </c>
      <c r="L60" s="177"/>
      <c r="M60" s="179" t="n">
        <v>0</v>
      </c>
      <c r="N60" s="180" t="n">
        <v>0</v>
      </c>
      <c r="O60" s="180" t="n">
        <v>0</v>
      </c>
      <c r="P60" s="180" t="n">
        <v>0</v>
      </c>
      <c r="Q60" s="180" t="n">
        <v>0</v>
      </c>
      <c r="R60" s="180" t="n">
        <v>0</v>
      </c>
      <c r="S60" s="181" t="n">
        <v>0</v>
      </c>
    </row>
    <row r="61" customFormat="false" ht="14.25" hidden="false" customHeight="false" outlineLevel="0" collapsed="false">
      <c r="A61" s="7" t="s">
        <v>67</v>
      </c>
      <c r="B61" s="139"/>
      <c r="C61" s="179" t="n">
        <v>0</v>
      </c>
      <c r="D61" s="180" t="n">
        <v>0</v>
      </c>
      <c r="E61" s="180" t="n">
        <v>0</v>
      </c>
      <c r="F61" s="180" t="n">
        <v>0</v>
      </c>
      <c r="G61" s="180" t="n">
        <v>0</v>
      </c>
      <c r="H61" s="180" t="n">
        <v>0</v>
      </c>
      <c r="I61" s="181" t="n">
        <v>0</v>
      </c>
      <c r="J61" s="183"/>
      <c r="K61" s="182" t="n">
        <v>0</v>
      </c>
      <c r="L61" s="177"/>
      <c r="M61" s="179" t="n">
        <v>0</v>
      </c>
      <c r="N61" s="180" t="n">
        <v>0</v>
      </c>
      <c r="O61" s="180" t="n">
        <v>0</v>
      </c>
      <c r="P61" s="180" t="n">
        <v>0</v>
      </c>
      <c r="Q61" s="180" t="n">
        <v>0</v>
      </c>
      <c r="R61" s="180" t="n">
        <v>0</v>
      </c>
      <c r="S61" s="181" t="n">
        <v>0</v>
      </c>
    </row>
    <row r="62" customFormat="false" ht="14.25" hidden="false" customHeight="false" outlineLevel="0" collapsed="false">
      <c r="A62" s="7" t="s">
        <v>68</v>
      </c>
      <c r="B62" s="139"/>
      <c r="C62" s="179" t="n">
        <v>0</v>
      </c>
      <c r="D62" s="180" t="n">
        <v>0</v>
      </c>
      <c r="E62" s="180" t="n">
        <v>0</v>
      </c>
      <c r="F62" s="180" t="n">
        <v>0</v>
      </c>
      <c r="G62" s="180" t="n">
        <v>0</v>
      </c>
      <c r="H62" s="180" t="n">
        <v>0</v>
      </c>
      <c r="I62" s="181" t="n">
        <v>0</v>
      </c>
      <c r="J62" s="183"/>
      <c r="K62" s="182" t="n">
        <v>0</v>
      </c>
      <c r="L62" s="177"/>
      <c r="M62" s="179" t="n">
        <v>0</v>
      </c>
      <c r="N62" s="180" t="n">
        <v>0</v>
      </c>
      <c r="O62" s="180" t="n">
        <v>0</v>
      </c>
      <c r="P62" s="180" t="n">
        <v>0</v>
      </c>
      <c r="Q62" s="180" t="n">
        <v>0</v>
      </c>
      <c r="R62" s="180" t="n">
        <v>0</v>
      </c>
      <c r="S62" s="181" t="n">
        <v>0</v>
      </c>
    </row>
    <row r="63" customFormat="false" ht="14.25" hidden="false" customHeight="false" outlineLevel="0" collapsed="false">
      <c r="A63" s="7" t="s">
        <v>69</v>
      </c>
      <c r="B63" s="139"/>
      <c r="C63" s="179" t="n">
        <v>0</v>
      </c>
      <c r="D63" s="180" t="n">
        <v>0</v>
      </c>
      <c r="E63" s="180" t="n">
        <v>0</v>
      </c>
      <c r="F63" s="180" t="n">
        <v>0</v>
      </c>
      <c r="G63" s="180" t="n">
        <v>0</v>
      </c>
      <c r="H63" s="180" t="n">
        <v>0</v>
      </c>
      <c r="I63" s="181" t="n">
        <v>0</v>
      </c>
      <c r="J63" s="183"/>
      <c r="K63" s="182" t="n">
        <v>0</v>
      </c>
      <c r="L63" s="177"/>
      <c r="M63" s="179" t="n">
        <v>0</v>
      </c>
      <c r="N63" s="180" t="n">
        <v>0</v>
      </c>
      <c r="O63" s="180" t="n">
        <v>0</v>
      </c>
      <c r="P63" s="180" t="n">
        <v>0</v>
      </c>
      <c r="Q63" s="180" t="n">
        <v>0</v>
      </c>
      <c r="R63" s="180" t="n">
        <v>0</v>
      </c>
      <c r="S63" s="181" t="n">
        <v>0</v>
      </c>
    </row>
    <row r="64" customFormat="false" ht="14.25" hidden="false" customHeight="false" outlineLevel="0" collapsed="false">
      <c r="A64" s="7" t="s">
        <v>70</v>
      </c>
      <c r="B64" s="139"/>
      <c r="C64" s="179" t="n">
        <v>0</v>
      </c>
      <c r="D64" s="180" t="n">
        <v>0</v>
      </c>
      <c r="E64" s="180" t="n">
        <v>0</v>
      </c>
      <c r="F64" s="180" t="n">
        <v>0</v>
      </c>
      <c r="G64" s="180" t="n">
        <v>0</v>
      </c>
      <c r="H64" s="180" t="n">
        <v>0</v>
      </c>
      <c r="I64" s="181" t="n">
        <v>0</v>
      </c>
      <c r="J64" s="183"/>
      <c r="K64" s="182" t="n">
        <v>0</v>
      </c>
      <c r="L64" s="177"/>
      <c r="M64" s="179" t="n">
        <v>0</v>
      </c>
      <c r="N64" s="180" t="n">
        <v>0</v>
      </c>
      <c r="O64" s="180" t="n">
        <v>0</v>
      </c>
      <c r="P64" s="180" t="n">
        <v>0</v>
      </c>
      <c r="Q64" s="180" t="n">
        <v>0</v>
      </c>
      <c r="R64" s="180" t="n">
        <v>0</v>
      </c>
      <c r="S64" s="181" t="n">
        <v>0</v>
      </c>
    </row>
    <row r="65" customFormat="false" ht="14.25" hidden="false" customHeight="false" outlineLevel="0" collapsed="false">
      <c r="A65" s="7" t="s">
        <v>71</v>
      </c>
      <c r="B65" s="139"/>
      <c r="C65" s="179" t="n">
        <v>0</v>
      </c>
      <c r="D65" s="180" t="n">
        <v>0</v>
      </c>
      <c r="E65" s="180" t="n">
        <v>0</v>
      </c>
      <c r="F65" s="180" t="n">
        <v>0</v>
      </c>
      <c r="G65" s="180" t="n">
        <v>0</v>
      </c>
      <c r="H65" s="180" t="n">
        <v>0</v>
      </c>
      <c r="I65" s="181" t="n">
        <v>0</v>
      </c>
      <c r="J65" s="183"/>
      <c r="K65" s="182" t="n">
        <v>0</v>
      </c>
      <c r="L65" s="177"/>
      <c r="M65" s="179" t="n">
        <v>0</v>
      </c>
      <c r="N65" s="180" t="n">
        <v>0</v>
      </c>
      <c r="O65" s="180" t="n">
        <v>0</v>
      </c>
      <c r="P65" s="180" t="n">
        <v>0</v>
      </c>
      <c r="Q65" s="180" t="n">
        <v>0</v>
      </c>
      <c r="R65" s="180" t="n">
        <v>0</v>
      </c>
      <c r="S65" s="181" t="n">
        <v>0</v>
      </c>
    </row>
    <row r="66" customFormat="false" ht="14.25" hidden="false" customHeight="false" outlineLevel="0" collapsed="false">
      <c r="A66" s="7" t="s">
        <v>72</v>
      </c>
      <c r="B66" s="139"/>
      <c r="C66" s="179" t="n">
        <v>0</v>
      </c>
      <c r="D66" s="180" t="n">
        <v>0</v>
      </c>
      <c r="E66" s="180" t="n">
        <v>0</v>
      </c>
      <c r="F66" s="180" t="n">
        <v>0</v>
      </c>
      <c r="G66" s="180" t="n">
        <v>0</v>
      </c>
      <c r="H66" s="180" t="n">
        <v>0</v>
      </c>
      <c r="I66" s="181" t="n">
        <v>0</v>
      </c>
      <c r="J66" s="177"/>
      <c r="K66" s="182" t="n">
        <v>0</v>
      </c>
      <c r="L66" s="177"/>
      <c r="M66" s="179" t="n">
        <v>0</v>
      </c>
      <c r="N66" s="180" t="n"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81" t="n">
        <v>0</v>
      </c>
    </row>
    <row r="67" customFormat="false" ht="14.25" hidden="false" customHeight="false" outlineLevel="0" collapsed="false">
      <c r="A67" s="7" t="s">
        <v>73</v>
      </c>
      <c r="B67" s="139"/>
      <c r="C67" s="179" t="n">
        <v>0</v>
      </c>
      <c r="D67" s="180" t="n">
        <v>0</v>
      </c>
      <c r="E67" s="180" t="n">
        <v>0</v>
      </c>
      <c r="F67" s="180" t="n">
        <v>0</v>
      </c>
      <c r="G67" s="180" t="n">
        <v>0</v>
      </c>
      <c r="H67" s="180" t="n">
        <v>0</v>
      </c>
      <c r="I67" s="181" t="n">
        <v>0</v>
      </c>
      <c r="J67" s="177"/>
      <c r="K67" s="182" t="n">
        <v>0</v>
      </c>
      <c r="L67" s="177"/>
      <c r="M67" s="179" t="n">
        <v>0</v>
      </c>
      <c r="N67" s="180" t="n">
        <v>0</v>
      </c>
      <c r="O67" s="180" t="n">
        <v>0</v>
      </c>
      <c r="P67" s="180" t="n">
        <v>0</v>
      </c>
      <c r="Q67" s="180" t="n">
        <v>0</v>
      </c>
      <c r="R67" s="180" t="n">
        <v>0</v>
      </c>
      <c r="S67" s="181" t="n">
        <v>0</v>
      </c>
    </row>
    <row r="68" customFormat="false" ht="14.25" hidden="false" customHeight="false" outlineLevel="0" collapsed="false">
      <c r="A68" s="7" t="s">
        <v>74</v>
      </c>
      <c r="C68" s="179" t="n">
        <v>0</v>
      </c>
      <c r="D68" s="180" t="n">
        <v>0</v>
      </c>
      <c r="E68" s="180" t="n">
        <v>0</v>
      </c>
      <c r="F68" s="180" t="n">
        <v>0</v>
      </c>
      <c r="G68" s="180" t="n">
        <v>0</v>
      </c>
      <c r="H68" s="180" t="n">
        <v>0</v>
      </c>
      <c r="I68" s="181" t="n">
        <v>0</v>
      </c>
      <c r="J68" s="177"/>
      <c r="K68" s="182" t="n">
        <v>0</v>
      </c>
      <c r="L68" s="177"/>
      <c r="M68" s="179" t="n">
        <v>0</v>
      </c>
      <c r="N68" s="180" t="n">
        <v>0</v>
      </c>
      <c r="O68" s="180" t="n">
        <v>0</v>
      </c>
      <c r="P68" s="180" t="n">
        <v>0</v>
      </c>
      <c r="Q68" s="180" t="n">
        <v>0</v>
      </c>
      <c r="R68" s="180" t="n">
        <v>0</v>
      </c>
      <c r="S68" s="181" t="n">
        <v>0</v>
      </c>
    </row>
    <row r="69" customFormat="false" ht="14.25" hidden="false" customHeight="false" outlineLevel="0" collapsed="false">
      <c r="A69" s="7" t="s">
        <v>75</v>
      </c>
      <c r="C69" s="179" t="n">
        <v>0</v>
      </c>
      <c r="D69" s="180" t="n">
        <v>0</v>
      </c>
      <c r="E69" s="180" t="n">
        <v>0</v>
      </c>
      <c r="F69" s="180" t="n">
        <v>0</v>
      </c>
      <c r="G69" s="180" t="n">
        <v>0</v>
      </c>
      <c r="H69" s="180" t="n">
        <v>0</v>
      </c>
      <c r="I69" s="181" t="n">
        <v>0</v>
      </c>
      <c r="J69" s="177"/>
      <c r="K69" s="182" t="n">
        <v>0</v>
      </c>
      <c r="L69" s="177"/>
      <c r="M69" s="179" t="n">
        <v>0</v>
      </c>
      <c r="N69" s="180" t="n">
        <v>0</v>
      </c>
      <c r="O69" s="180" t="n">
        <v>0</v>
      </c>
      <c r="P69" s="180" t="n">
        <v>0</v>
      </c>
      <c r="Q69" s="180" t="n">
        <v>0</v>
      </c>
      <c r="R69" s="180" t="n">
        <v>0</v>
      </c>
      <c r="S69" s="181" t="n">
        <v>0</v>
      </c>
    </row>
    <row r="70" customFormat="false" ht="14.25" hidden="false" customHeight="false" outlineLevel="0" collapsed="false">
      <c r="A70" s="7" t="s">
        <v>76</v>
      </c>
      <c r="C70" s="179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1" t="n">
        <v>0</v>
      </c>
      <c r="J70" s="177"/>
      <c r="K70" s="182" t="n">
        <v>0</v>
      </c>
      <c r="L70" s="177"/>
      <c r="M70" s="179" t="n">
        <v>0</v>
      </c>
      <c r="N70" s="180" t="n">
        <v>0</v>
      </c>
      <c r="O70" s="180" t="n">
        <v>0</v>
      </c>
      <c r="P70" s="180" t="n">
        <v>0</v>
      </c>
      <c r="Q70" s="180" t="n">
        <v>0</v>
      </c>
      <c r="R70" s="180" t="n">
        <v>0</v>
      </c>
      <c r="S70" s="181" t="n">
        <v>0</v>
      </c>
    </row>
    <row r="71" customFormat="false" ht="15" hidden="false" customHeight="false" outlineLevel="0" collapsed="false">
      <c r="A71" s="7" t="s">
        <v>77</v>
      </c>
      <c r="C71" s="184" t="n">
        <v>0</v>
      </c>
      <c r="D71" s="185" t="n">
        <v>0</v>
      </c>
      <c r="E71" s="185" t="n">
        <v>0</v>
      </c>
      <c r="F71" s="185" t="n">
        <v>0</v>
      </c>
      <c r="G71" s="185" t="n">
        <v>0</v>
      </c>
      <c r="H71" s="185" t="n">
        <v>0</v>
      </c>
      <c r="I71" s="186" t="n">
        <v>0</v>
      </c>
      <c r="J71" s="177"/>
      <c r="K71" s="187" t="n">
        <v>0</v>
      </c>
      <c r="L71" s="177"/>
      <c r="M71" s="184" t="n">
        <v>0</v>
      </c>
      <c r="N71" s="185" t="n">
        <v>0</v>
      </c>
      <c r="O71" s="185" t="n">
        <v>0</v>
      </c>
      <c r="P71" s="185" t="n">
        <v>0</v>
      </c>
      <c r="Q71" s="185" t="n">
        <v>0</v>
      </c>
      <c r="R71" s="185" t="n">
        <v>0</v>
      </c>
      <c r="S71" s="186" t="n">
        <v>0</v>
      </c>
    </row>
  </sheetData>
  <sheetProtection sheet="true" password="cc7c" objects="true" scenarios="true" selectLockedCells="true" selectUnlockedCells="true"/>
  <mergeCells count="3">
    <mergeCell ref="M1:S1"/>
    <mergeCell ref="C2:I2"/>
    <mergeCell ref="M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45:49Z</dcterms:created>
  <dc:creator>akritle</dc:creator>
  <dc:description/>
  <dc:language>en-US</dc:language>
  <cp:lastModifiedBy>Leonidas Akritidis</cp:lastModifiedBy>
  <dcterms:modified xsi:type="dcterms:W3CDTF">2011-10-02T20:42:23Z</dcterms:modified>
  <cp:revision>0</cp:revision>
  <dc:subject/>
  <dc:title/>
</cp:coreProperties>
</file>