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o" sheetId="1" state="visible" r:id="rId2"/>
    <sheet name="ccal" sheetId="2" state="visible" r:id="rId3"/>
    <sheet name="io2" sheetId="3" state="visible" r:id="rId4"/>
    <sheet name="sna" sheetId="4" state="visible" r:id="rId5"/>
  </sheets>
  <definedNames>
    <definedName function="false" hidden="false" localSheetId="1" name="_xlnm.Print_Area" vbProcedure="false">ccal!$A$1:$G$26</definedName>
    <definedName function="false" hidden="false" localSheetId="0" name="_xlnm.Print_Area" vbProcedure="false">io!$A$1:$N$49</definedName>
    <definedName function="false" hidden="false" localSheetId="2" name="_xlnm.Print_Area" vbProcedure="false">io2!$A$1:$N$43</definedName>
    <definedName function="false" hidden="false" localSheetId="3" name="_xlnm.Print_Area" vbProcedure="false">sna!$B$1:$Q$127</definedName>
    <definedName function="false" hidden="false" localSheetId="3" name="_xlnm.Print_Titles" vbProcedure="false">sna!$B:$C,s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8">
  <si>
    <t xml:space="preserve">USE AND SUPPLY TABLES - BY INDUSTRIES</t>
  </si>
  <si>
    <t xml:space="preserve">SUPPLY TABLE</t>
  </si>
  <si>
    <t xml:space="preserve">Output of industries at basic prices</t>
  </si>
  <si>
    <t xml:space="preserve">Total</t>
  </si>
  <si>
    <t xml:space="preserve">Imports c.i.f.</t>
  </si>
  <si>
    <t xml:space="preserve">c.i.f./f.o.b.</t>
  </si>
  <si>
    <t xml:space="preserve">Total product </t>
  </si>
  <si>
    <t xml:space="preserve">Trade,</t>
  </si>
  <si>
    <t xml:space="preserve">Taxes less</t>
  </si>
  <si>
    <t xml:space="preserve">Agriculture</t>
  </si>
  <si>
    <t xml:space="preserve">Manufacturing</t>
  </si>
  <si>
    <t xml:space="preserve">Trade, </t>
  </si>
  <si>
    <t xml:space="preserve">Financial </t>
  </si>
  <si>
    <t xml:space="preserve">Education, health,</t>
  </si>
  <si>
    <t xml:space="preserve">economy</t>
  </si>
  <si>
    <t xml:space="preserve">(total f.o.b.)</t>
  </si>
  <si>
    <t xml:space="preserve">adjustment</t>
  </si>
  <si>
    <t xml:space="preserve">supply</t>
  </si>
  <si>
    <t xml:space="preserve">transport</t>
  </si>
  <si>
    <t xml:space="preserve">subsidies</t>
  </si>
  <si>
    <t xml:space="preserve">supply at</t>
  </si>
  <si>
    <t xml:space="preserve">forestry,fishery,</t>
  </si>
  <si>
    <t xml:space="preserve">utility</t>
  </si>
  <si>
    <t xml:space="preserve">intermediation</t>
  </si>
  <si>
    <t xml:space="preserve">social and other</t>
  </si>
  <si>
    <t xml:space="preserve">at basic prices</t>
  </si>
  <si>
    <t xml:space="preserve">margins</t>
  </si>
  <si>
    <t xml:space="preserve">on products</t>
  </si>
  <si>
    <t xml:space="preserve">purchasers'</t>
  </si>
  <si>
    <t xml:space="preserve">mining</t>
  </si>
  <si>
    <t xml:space="preserve">construction</t>
  </si>
  <si>
    <t xml:space="preserve">communication</t>
  </si>
  <si>
    <t xml:space="preserve"> </t>
  </si>
  <si>
    <t xml:space="preserve">nonmarket services</t>
  </si>
  <si>
    <t xml:space="preserve">pri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1)+..+(5)</t>
  </si>
  <si>
    <t xml:space="preserve">(7)</t>
  </si>
  <si>
    <t xml:space="preserve">(8)</t>
  </si>
  <si>
    <t xml:space="preserve">(9)=(1)+..+(7)</t>
  </si>
  <si>
    <t xml:space="preserve">(10)</t>
  </si>
  <si>
    <t xml:space="preserve">(11)</t>
  </si>
  <si>
    <t xml:space="preserve">(12)=(9)+..+(11)</t>
  </si>
  <si>
    <t xml:space="preserve">Non-financial goods &amp; services except margins*</t>
  </si>
  <si>
    <t xml:space="preserve">Trade and transport services</t>
  </si>
  <si>
    <t xml:space="preserve">Financial services</t>
  </si>
  <si>
    <t xml:space="preserve">Other nonmarket services</t>
  </si>
  <si>
    <t xml:space="preserve">c.i.f./f.o.b. adjustment</t>
  </si>
  <si>
    <t xml:space="preserve">Direct purchases abroad by residents</t>
  </si>
  <si>
    <t xml:space="preserve">Total supply at basic prices</t>
  </si>
  <si>
    <t xml:space="preserve">USE TABLE</t>
  </si>
  <si>
    <t xml:space="preserve">Intermediate consumption of industries</t>
  </si>
  <si>
    <t xml:space="preserve">Exports</t>
  </si>
  <si>
    <t xml:space="preserve">Household</t>
  </si>
  <si>
    <t xml:space="preserve">Government &amp; NPISHs</t>
  </si>
  <si>
    <t xml:space="preserve">Gross</t>
  </si>
  <si>
    <t xml:space="preserve">Total use of </t>
  </si>
  <si>
    <t xml:space="preserve">f.o.b.</t>
  </si>
  <si>
    <t xml:space="preserve">final </t>
  </si>
  <si>
    <t xml:space="preserve">Individual </t>
  </si>
  <si>
    <t xml:space="preserve">Collective</t>
  </si>
  <si>
    <t xml:space="preserve">capital</t>
  </si>
  <si>
    <t xml:space="preserve">products</t>
  </si>
  <si>
    <t xml:space="preserve">expenditures</t>
  </si>
  <si>
    <t xml:space="preserve">final</t>
  </si>
  <si>
    <t xml:space="preserve"> formation</t>
  </si>
  <si>
    <t xml:space="preserve">consumption</t>
  </si>
  <si>
    <t xml:space="preserve">(9)</t>
  </si>
  <si>
    <t xml:space="preserve">(12)</t>
  </si>
  <si>
    <t xml:space="preserve">-</t>
  </si>
  <si>
    <t xml:space="preserve">Direct purchases at home by nonresidents</t>
  </si>
  <si>
    <t xml:space="preserve">Total uses at purchasers' prices</t>
  </si>
  <si>
    <t xml:space="preserve">Total gross value added/GDP</t>
  </si>
  <si>
    <t xml:space="preserve">     Gross value added at basic prices</t>
  </si>
  <si>
    <t xml:space="preserve">           Compensation of employees</t>
  </si>
  <si>
    <t xml:space="preserve">           Other taxes less subsidies on production</t>
  </si>
  <si>
    <t xml:space="preserve">           Gross operating surplus / Mixed income</t>
  </si>
  <si>
    <t xml:space="preserve">                    Mixed income</t>
  </si>
  <si>
    <t xml:space="preserve">     Taxes less subsidies on products</t>
  </si>
  <si>
    <t xml:space="preserve">Industry output at basic prices/total</t>
  </si>
  <si>
    <t xml:space="preserve">Gross fixed capital formation</t>
  </si>
  <si>
    <t xml:space="preserve">Closing stocks of fixed assets (produced assets)</t>
  </si>
  <si>
    <t xml:space="preserve">Employment (1000)</t>
  </si>
  <si>
    <t xml:space="preserve">*Margins mean "trade and transport margins".   </t>
  </si>
  <si>
    <t xml:space="preserve">**NPISHs means "nonprofit institutions serving households" </t>
  </si>
  <si>
    <t xml:space="preserve">Cross classification of output, intermediate consumption and value added by economic activity and institutional sector</t>
  </si>
  <si>
    <t xml:space="preserve">OUTPUT at basic prices</t>
  </si>
  <si>
    <t xml:space="preserve">Non-financial corporations sector</t>
  </si>
  <si>
    <t xml:space="preserve">Financial corporations sector</t>
  </si>
  <si>
    <t xml:space="preserve">Households sector/NPISH</t>
  </si>
  <si>
    <t xml:space="preserve">General government sector</t>
  </si>
  <si>
    <t xml:space="preserve">INTERMEDIATE CONSUMPTION at purchasers' prices</t>
  </si>
  <si>
    <t xml:space="preserve">GROSS VALUE ADDED at basic prices</t>
  </si>
  <si>
    <t xml:space="preserve">USE AND SUPPLY TABLES BY INSTITUTIONAL SECTORS</t>
  </si>
  <si>
    <t xml:space="preserve">Trade &amp; transport</t>
  </si>
  <si>
    <t xml:space="preserve">Non-financial activities</t>
  </si>
  <si>
    <t xml:space="preserve">Financial activities</t>
  </si>
  <si>
    <t xml:space="preserve">Other nonmarket </t>
  </si>
  <si>
    <t xml:space="preserve">Unincorporated</t>
  </si>
  <si>
    <t xml:space="preserve">Corporate</t>
  </si>
  <si>
    <t xml:space="preserve">Government &amp;</t>
  </si>
  <si>
    <t xml:space="preserve">purchasers' prices</t>
  </si>
  <si>
    <t xml:space="preserve"> enterprises</t>
  </si>
  <si>
    <t xml:space="preserve">enterprises</t>
  </si>
  <si>
    <t xml:space="preserve">NPISHs**</t>
  </si>
  <si>
    <t xml:space="preserve">Individual final </t>
  </si>
  <si>
    <t xml:space="preserve">Collective final</t>
  </si>
  <si>
    <t xml:space="preserve">INTEGRATED NATIONAL ACCOUNTING FRAMEWORK</t>
  </si>
  <si>
    <t xml:space="preserve">Non-financial corp. sector</t>
  </si>
  <si>
    <t xml:space="preserve">Financial corp. sector</t>
  </si>
  <si>
    <t xml:space="preserve">Government</t>
  </si>
  <si>
    <t xml:space="preserve">Household sector</t>
  </si>
  <si>
    <t xml:space="preserve">Rest of the world sector</t>
  </si>
  <si>
    <t xml:space="preserve">Total Economy</t>
  </si>
  <si>
    <t xml:space="preserve">Totals checking</t>
  </si>
  <si>
    <t xml:space="preserve">&amp; NPISH</t>
  </si>
  <si>
    <t xml:space="preserve">(6)</t>
  </si>
  <si>
    <t xml:space="preserve">U</t>
  </si>
  <si>
    <t xml:space="preserve">R</t>
  </si>
  <si>
    <t xml:space="preserve">PRODUCTION ACCOUNTS</t>
  </si>
  <si>
    <t xml:space="preserve">Imports f.o.b.</t>
  </si>
  <si>
    <t xml:space="preserve">Exports f.o.b.</t>
  </si>
  <si>
    <t xml:space="preserve">External balance of goods &amp; services</t>
  </si>
  <si>
    <t xml:space="preserve">Output at basic prices</t>
  </si>
  <si>
    <t xml:space="preserve">Intermediate consumption</t>
  </si>
  <si>
    <t xml:space="preserve">Gross value added at basic prices</t>
  </si>
  <si>
    <t xml:space="preserve">Taxes less subsidies on products</t>
  </si>
  <si>
    <t xml:space="preserve">GDP</t>
  </si>
  <si>
    <t xml:space="preserve">GENERATION OF INCOME ACCOUNTS</t>
  </si>
  <si>
    <t xml:space="preserve">Compensation of employees</t>
  </si>
  <si>
    <t xml:space="preserve">      Wages and salaries</t>
  </si>
  <si>
    <t xml:space="preserve">     Employers social contributions</t>
  </si>
  <si>
    <t xml:space="preserve">Other taxes on production</t>
  </si>
  <si>
    <t xml:space="preserve">Gross operating surplus</t>
  </si>
  <si>
    <t xml:space="preserve">Gross mixed income</t>
  </si>
  <si>
    <t xml:space="preserve">ALLOCATION OF PRIMARY INCOME</t>
  </si>
  <si>
    <t xml:space="preserve">Property income</t>
  </si>
  <si>
    <t xml:space="preserve">Balance of primary income/National income</t>
  </si>
  <si>
    <t xml:space="preserve">SECONDARY DISTRIBUTION OF INCOME</t>
  </si>
  <si>
    <t xml:space="preserve">Current taxes on income</t>
  </si>
  <si>
    <t xml:space="preserve">Social contributions</t>
  </si>
  <si>
    <t xml:space="preserve">Social benefits other than in kind</t>
  </si>
  <si>
    <t xml:space="preserve">Other current transfers</t>
  </si>
  <si>
    <t xml:space="preserve">Gross disposable income</t>
  </si>
  <si>
    <t xml:space="preserve">REDISTRIBUTION OF INCOME IN KIND</t>
  </si>
  <si>
    <t xml:space="preserve">Social transfers in kind </t>
  </si>
  <si>
    <t xml:space="preserve">     Social benefits in kind</t>
  </si>
  <si>
    <t xml:space="preserve">     Transfers of individual goods &amp; services</t>
  </si>
  <si>
    <t xml:space="preserve">Adjusted disposable income</t>
  </si>
  <si>
    <t xml:space="preserve">USES OF DISPOSABLE INCOME</t>
  </si>
  <si>
    <t xml:space="preserve">Final consumption expenditures </t>
  </si>
  <si>
    <t xml:space="preserve">Adjustment for change in net equity of</t>
  </si>
  <si>
    <t xml:space="preserve">     households on pension funds </t>
  </si>
  <si>
    <t xml:space="preserve">Gross saving</t>
  </si>
  <si>
    <t xml:space="preserve">Current external balance</t>
  </si>
  <si>
    <t xml:space="preserve">Actual final consumption (Adjusted) </t>
  </si>
  <si>
    <t xml:space="preserve">CAPITAL ACCOUNTS</t>
  </si>
  <si>
    <t xml:space="preserve">Gross capital formation</t>
  </si>
  <si>
    <t xml:space="preserve">     Consumption of fixed capital </t>
  </si>
  <si>
    <t xml:space="preserve">    Net capital formation </t>
  </si>
  <si>
    <t xml:space="preserve">Acquisition less disposal of nonproduced assets</t>
  </si>
  <si>
    <t xml:space="preserve">Capital transfers, receivable</t>
  </si>
  <si>
    <t xml:space="preserve">Capital transfers, payable</t>
  </si>
  <si>
    <t xml:space="preserve">Net lending (+) / Net borrowing (-)</t>
  </si>
  <si>
    <t xml:space="preserve">FINANCIAL ACCOUNTS</t>
  </si>
  <si>
    <t xml:space="preserve">Net acquisition of financial assets</t>
  </si>
  <si>
    <t xml:space="preserve">Net incurrence of financial liabilities</t>
  </si>
  <si>
    <t xml:space="preserve">Currency and deposits and the like</t>
  </si>
  <si>
    <t xml:space="preserve">Securities other than shares</t>
  </si>
  <si>
    <t xml:space="preserve">Loans</t>
  </si>
  <si>
    <t xml:space="preserve">Shares and other equity</t>
  </si>
  <si>
    <t xml:space="preserve">Insurance technical reserves</t>
  </si>
  <si>
    <t xml:space="preserve">     Net equity on household life insurance</t>
  </si>
  <si>
    <t xml:space="preserve">     Net equity on household pension funds</t>
  </si>
  <si>
    <t xml:space="preserve">     Prepayment of premiums </t>
  </si>
  <si>
    <t xml:space="preserve">     Reserves against outstanding claims</t>
  </si>
  <si>
    <t xml:space="preserve">Other accounts receivable/payable</t>
  </si>
  <si>
    <t xml:space="preserve">BALANCE SHEETS</t>
  </si>
  <si>
    <t xml:space="preserve">OPENING BALANCE SHEETS</t>
  </si>
  <si>
    <t xml:space="preserve">Non-financial assets</t>
  </si>
  <si>
    <t xml:space="preserve">     Produced assets</t>
  </si>
  <si>
    <t xml:space="preserve">     Non-produced assets</t>
  </si>
  <si>
    <t xml:space="preserve">Financial assets/liabilities</t>
  </si>
  <si>
    <t xml:space="preserve">Opening net worth</t>
  </si>
  <si>
    <t xml:space="preserve">CHANGE IN THE BALANCE SHEETS from</t>
  </si>
  <si>
    <t xml:space="preserve">     CAPITAL AND FINANCIAL ACCOUNTS</t>
  </si>
  <si>
    <t xml:space="preserve">   OTHER CHANGES IN VOLUME &amp; REVALUATION</t>
  </si>
  <si>
    <t xml:space="preserve">Change in net worth</t>
  </si>
  <si>
    <t xml:space="preserve">     Gross saving</t>
  </si>
  <si>
    <t xml:space="preserve">     Consumption of fixed capital</t>
  </si>
  <si>
    <t xml:space="preserve">     Capital transfers</t>
  </si>
  <si>
    <t xml:space="preserve">     Other changes in volume and revaluation</t>
  </si>
  <si>
    <t xml:space="preserve">CLOSING BALANCE SHEETS</t>
  </si>
  <si>
    <t xml:space="preserve">Closing net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13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4.56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0</v>
      </c>
      <c r="H2" s="5"/>
      <c r="I2" s="5"/>
      <c r="J2" s="5"/>
      <c r="K2" s="5"/>
      <c r="L2" s="5"/>
      <c r="M2" s="5"/>
      <c r="N2" s="7"/>
    </row>
    <row r="3" customFormat="false" ht="12.75" hidden="false" customHeight="false" outlineLevel="0" collapsed="false">
      <c r="A3" s="8"/>
      <c r="B3" s="9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12"/>
      <c r="B4" s="13"/>
      <c r="C4" s="14" t="s">
        <v>2</v>
      </c>
      <c r="D4" s="14"/>
      <c r="E4" s="14"/>
      <c r="F4" s="14"/>
      <c r="G4" s="14"/>
      <c r="H4" s="15" t="s">
        <v>3</v>
      </c>
      <c r="I4" s="15" t="s">
        <v>4</v>
      </c>
      <c r="J4" s="15" t="s">
        <v>5</v>
      </c>
      <c r="K4" s="15" t="s">
        <v>6</v>
      </c>
      <c r="L4" s="15" t="s">
        <v>7</v>
      </c>
      <c r="M4" s="15" t="s">
        <v>8</v>
      </c>
      <c r="N4" s="16" t="s">
        <v>6</v>
      </c>
      <c r="O4" s="17"/>
    </row>
    <row r="5" customFormat="false" ht="12.75" hidden="false" customHeight="false" outlineLevel="0" collapsed="false">
      <c r="A5" s="12"/>
      <c r="B5" s="13"/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6" t="s">
        <v>20</v>
      </c>
      <c r="O5" s="17"/>
    </row>
    <row r="6" customFormat="false" ht="12.75" hidden="false" customHeight="false" outlineLevel="0" collapsed="false">
      <c r="A6" s="12"/>
      <c r="B6" s="13"/>
      <c r="C6" s="15" t="s">
        <v>21</v>
      </c>
      <c r="D6" s="15" t="s">
        <v>22</v>
      </c>
      <c r="E6" s="18" t="s">
        <v>18</v>
      </c>
      <c r="F6" s="15" t="s">
        <v>23</v>
      </c>
      <c r="G6" s="15" t="s">
        <v>24</v>
      </c>
      <c r="K6" s="15" t="s">
        <v>25</v>
      </c>
      <c r="L6" s="15" t="s">
        <v>26</v>
      </c>
      <c r="M6" s="15" t="s">
        <v>27</v>
      </c>
      <c r="N6" s="16" t="s">
        <v>28</v>
      </c>
      <c r="O6" s="17"/>
    </row>
    <row r="7" customFormat="false" ht="12.75" hidden="false" customHeight="false" outlineLevel="0" collapsed="false">
      <c r="A7" s="12"/>
      <c r="B7" s="13"/>
      <c r="C7" s="15" t="s">
        <v>29</v>
      </c>
      <c r="D7" s="15" t="s">
        <v>30</v>
      </c>
      <c r="E7" s="15" t="s">
        <v>31</v>
      </c>
      <c r="F7" s="15" t="s">
        <v>32</v>
      </c>
      <c r="G7" s="15" t="s">
        <v>33</v>
      </c>
      <c r="H7" s="19"/>
      <c r="I7" s="13"/>
      <c r="J7" s="13"/>
      <c r="L7" s="13"/>
      <c r="N7" s="16" t="s">
        <v>34</v>
      </c>
      <c r="O7" s="17"/>
    </row>
    <row r="8" customFormat="false" ht="12.75" hidden="false" customHeight="false" outlineLevel="0" collapsed="false">
      <c r="A8" s="12"/>
      <c r="B8" s="13"/>
      <c r="C8" s="15" t="s">
        <v>35</v>
      </c>
      <c r="D8" s="15" t="s">
        <v>36</v>
      </c>
      <c r="E8" s="15" t="s">
        <v>37</v>
      </c>
      <c r="F8" s="15" t="s">
        <v>38</v>
      </c>
      <c r="G8" s="15" t="s">
        <v>39</v>
      </c>
      <c r="H8" s="15" t="s">
        <v>40</v>
      </c>
      <c r="I8" s="15" t="s">
        <v>41</v>
      </c>
      <c r="J8" s="15" t="s">
        <v>42</v>
      </c>
      <c r="K8" s="15" t="s">
        <v>43</v>
      </c>
      <c r="L8" s="15" t="s">
        <v>44</v>
      </c>
      <c r="M8" s="15" t="s">
        <v>45</v>
      </c>
      <c r="N8" s="16" t="s">
        <v>46</v>
      </c>
      <c r="O8" s="17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9"/>
      <c r="I9" s="13"/>
      <c r="J9" s="13"/>
      <c r="K9" s="13"/>
      <c r="L9" s="13"/>
      <c r="M9" s="13"/>
      <c r="N9" s="20"/>
      <c r="O9" s="17"/>
    </row>
    <row r="10" customFormat="false" ht="12.75" hidden="false" customHeight="false" outlineLevel="0" collapsed="false">
      <c r="A10" s="12" t="n">
        <v>1</v>
      </c>
      <c r="B10" s="13" t="s">
        <v>47</v>
      </c>
      <c r="C10" s="15" t="n">
        <v>31</v>
      </c>
      <c r="D10" s="15" t="n">
        <v>177</v>
      </c>
      <c r="E10" s="15" t="n">
        <v>5</v>
      </c>
      <c r="F10" s="15"/>
      <c r="G10" s="15" t="n">
        <v>70</v>
      </c>
      <c r="H10" s="15" t="n">
        <f aca="false">+SUM(C10:G10)</f>
        <v>283</v>
      </c>
      <c r="I10" s="15" t="n">
        <v>22</v>
      </c>
      <c r="J10" s="15"/>
      <c r="K10" s="15" t="n">
        <f aca="false">+SUM(H10:J10)</f>
        <v>305</v>
      </c>
      <c r="L10" s="15" t="n">
        <v>60</v>
      </c>
      <c r="M10" s="15" t="n">
        <v>15</v>
      </c>
      <c r="N10" s="16" t="n">
        <f aca="false">+SUM(K10:M10)</f>
        <v>380</v>
      </c>
      <c r="O10" s="17"/>
    </row>
    <row r="11" customFormat="false" ht="12.75" hidden="false" customHeight="false" outlineLevel="0" collapsed="false">
      <c r="A11" s="12" t="n">
        <v>2</v>
      </c>
      <c r="B11" s="13" t="s">
        <v>48</v>
      </c>
      <c r="C11" s="15" t="n">
        <v>2</v>
      </c>
      <c r="D11" s="15" t="n">
        <v>2</v>
      </c>
      <c r="E11" s="15" t="n">
        <v>59</v>
      </c>
      <c r="F11" s="15" t="s">
        <v>32</v>
      </c>
      <c r="G11" s="15"/>
      <c r="H11" s="15" t="n">
        <f aca="false">+SUM(C11:G11)</f>
        <v>63</v>
      </c>
      <c r="I11" s="15" t="n">
        <v>3</v>
      </c>
      <c r="J11" s="15" t="n">
        <v>-1</v>
      </c>
      <c r="K11" s="15" t="n">
        <f aca="false">+SUM(H11:J11)</f>
        <v>65</v>
      </c>
      <c r="L11" s="15" t="n">
        <v>-60</v>
      </c>
      <c r="M11" s="15" t="n">
        <v>3</v>
      </c>
      <c r="N11" s="16" t="n">
        <f aca="false">+SUM(K11:M11)</f>
        <v>8</v>
      </c>
      <c r="O11" s="17"/>
    </row>
    <row r="12" customFormat="false" ht="12.75" hidden="false" customHeight="false" outlineLevel="0" collapsed="false">
      <c r="A12" s="12" t="n">
        <v>3</v>
      </c>
      <c r="B12" s="13" t="s">
        <v>49</v>
      </c>
      <c r="C12" s="15"/>
      <c r="D12" s="15" t="s">
        <v>32</v>
      </c>
      <c r="E12" s="15"/>
      <c r="F12" s="15" t="n">
        <v>20</v>
      </c>
      <c r="G12" s="15" t="s">
        <v>32</v>
      </c>
      <c r="H12" s="15" t="n">
        <f aca="false">+SUM(C12:G12)</f>
        <v>20</v>
      </c>
      <c r="I12" s="15" t="n">
        <v>2</v>
      </c>
      <c r="J12" s="15" t="n">
        <v>-1</v>
      </c>
      <c r="K12" s="15" t="n">
        <f aca="false">+SUM(H12:J12)</f>
        <v>21</v>
      </c>
      <c r="L12" s="15"/>
      <c r="M12" s="15" t="n">
        <v>2</v>
      </c>
      <c r="N12" s="16" t="n">
        <f aca="false">+SUM(K12:M12)</f>
        <v>23</v>
      </c>
      <c r="O12" s="17"/>
    </row>
    <row r="13" customFormat="false" ht="12.75" hidden="false" customHeight="false" outlineLevel="0" collapsed="false">
      <c r="A13" s="12" t="n">
        <v>4</v>
      </c>
      <c r="B13" s="13" t="s">
        <v>50</v>
      </c>
      <c r="C13" s="15"/>
      <c r="D13" s="15"/>
      <c r="E13" s="15"/>
      <c r="F13" s="15"/>
      <c r="G13" s="15" t="n">
        <v>10</v>
      </c>
      <c r="H13" s="15" t="n">
        <f aca="false">+SUM(C13:G13)</f>
        <v>10</v>
      </c>
      <c r="I13" s="15" t="n">
        <v>0</v>
      </c>
      <c r="J13" s="15"/>
      <c r="K13" s="15" t="n">
        <f aca="false">+SUM(H13:J13)</f>
        <v>10</v>
      </c>
      <c r="L13" s="15"/>
      <c r="M13" s="15"/>
      <c r="N13" s="16" t="n">
        <f aca="false">+SUM(K13:M13)</f>
        <v>10</v>
      </c>
      <c r="O13" s="17"/>
    </row>
    <row r="14" customFormat="false" ht="12.75" hidden="false" customHeight="false" outlineLevel="0" collapsed="false">
      <c r="A14" s="12"/>
      <c r="B14" s="13"/>
      <c r="C14" s="15"/>
      <c r="D14" s="15"/>
      <c r="E14" s="15"/>
      <c r="F14" s="15"/>
      <c r="G14" s="15"/>
      <c r="H14" s="19"/>
      <c r="I14" s="15"/>
      <c r="J14" s="15"/>
      <c r="K14" s="15"/>
      <c r="L14" s="15"/>
      <c r="M14" s="15"/>
      <c r="N14" s="16"/>
      <c r="O14" s="17"/>
    </row>
    <row r="15" customFormat="false" ht="12.75" hidden="false" customHeight="false" outlineLevel="0" collapsed="false">
      <c r="A15" s="12" t="n">
        <v>5</v>
      </c>
      <c r="B15" s="13" t="s">
        <v>51</v>
      </c>
      <c r="C15" s="15"/>
      <c r="D15" s="15"/>
      <c r="E15" s="15"/>
      <c r="F15" s="15"/>
      <c r="G15" s="15"/>
      <c r="H15" s="19"/>
      <c r="I15" s="15" t="n">
        <v>-2</v>
      </c>
      <c r="J15" s="15" t="n">
        <v>2</v>
      </c>
      <c r="K15" s="15" t="n">
        <f aca="false">+SUM(H15:J15)</f>
        <v>0</v>
      </c>
      <c r="L15" s="15"/>
      <c r="M15" s="15"/>
      <c r="N15" s="16" t="n">
        <f aca="false">+SUM(K15:M15)</f>
        <v>0</v>
      </c>
      <c r="O15" s="17"/>
    </row>
    <row r="16" customFormat="false" ht="12.75" hidden="false" customHeight="false" outlineLevel="0" collapsed="false">
      <c r="A16" s="12" t="n">
        <v>6</v>
      </c>
      <c r="B16" s="13" t="s">
        <v>52</v>
      </c>
      <c r="C16" s="15"/>
      <c r="D16" s="15"/>
      <c r="E16" s="15"/>
      <c r="F16" s="15"/>
      <c r="G16" s="15"/>
      <c r="H16" s="19"/>
      <c r="I16" s="15" t="n">
        <v>3</v>
      </c>
      <c r="J16" s="15"/>
      <c r="K16" s="15" t="n">
        <f aca="false">+SUM(H16:J16)</f>
        <v>3</v>
      </c>
      <c r="L16" s="15"/>
      <c r="M16" s="15"/>
      <c r="N16" s="16" t="n">
        <f aca="false">+SUM(K16:M16)</f>
        <v>3</v>
      </c>
      <c r="O16" s="17"/>
    </row>
    <row r="17" customFormat="false" ht="12.75" hidden="false" customHeight="false" outlineLevel="0" collapsed="false">
      <c r="A17" s="12" t="n">
        <v>7</v>
      </c>
      <c r="B17" s="13" t="s">
        <v>53</v>
      </c>
      <c r="C17" s="15" t="n">
        <f aca="false">SUM(C10:C13)</f>
        <v>33</v>
      </c>
      <c r="D17" s="15" t="n">
        <f aca="false">SUM(D10:D13)</f>
        <v>179</v>
      </c>
      <c r="E17" s="15" t="n">
        <f aca="false">SUM(E10:E13)</f>
        <v>64</v>
      </c>
      <c r="F17" s="15" t="n">
        <f aca="false">SUM(F10:F13)</f>
        <v>20</v>
      </c>
      <c r="G17" s="15" t="n">
        <f aca="false">SUM(G10:G13)</f>
        <v>80</v>
      </c>
      <c r="H17" s="15" t="n">
        <f aca="false">+SUM(C17:G17)</f>
        <v>376</v>
      </c>
      <c r="I17" s="15" t="n">
        <f aca="false">+SUM(I10:I16)</f>
        <v>28</v>
      </c>
      <c r="J17" s="15" t="n">
        <f aca="false">+SUM(J10:J16)</f>
        <v>0</v>
      </c>
      <c r="K17" s="15" t="n">
        <f aca="false">+SUM(H17:J17)</f>
        <v>404</v>
      </c>
      <c r="L17" s="15" t="n">
        <f aca="false">+SUM(L10:L16)</f>
        <v>0</v>
      </c>
      <c r="M17" s="15" t="n">
        <f aca="false">+SUM(M10:M16)</f>
        <v>20</v>
      </c>
      <c r="N17" s="16" t="n">
        <f aca="false">+SUM(N10:N16)</f>
        <v>424</v>
      </c>
      <c r="O17" s="17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4"/>
      <c r="I18" s="23"/>
      <c r="J18" s="23"/>
      <c r="K18" s="23"/>
      <c r="L18" s="23"/>
      <c r="M18" s="23"/>
      <c r="N18" s="25"/>
      <c r="O18" s="17"/>
    </row>
    <row r="19" customFormat="false" ht="12.75" hidden="false" customHeight="false" outlineLevel="0" collapsed="false">
      <c r="A19" s="2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</row>
    <row r="20" customFormat="false" ht="12.75" hidden="false" customHeight="false" outlineLevel="0" collapsed="false">
      <c r="A20" s="8"/>
      <c r="B20" s="9" t="s">
        <v>5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</row>
    <row r="21" customFormat="false" ht="12.75" hidden="false" customHeight="false" outlineLevel="0" collapsed="false">
      <c r="A21" s="12"/>
      <c r="B21" s="13"/>
      <c r="C21" s="14" t="s">
        <v>55</v>
      </c>
      <c r="D21" s="14"/>
      <c r="E21" s="14"/>
      <c r="F21" s="14"/>
      <c r="G21" s="14"/>
      <c r="H21" s="15" t="s">
        <v>3</v>
      </c>
      <c r="I21" s="15" t="s">
        <v>56</v>
      </c>
      <c r="J21" s="15" t="s">
        <v>57</v>
      </c>
      <c r="K21" s="15" t="s">
        <v>58</v>
      </c>
      <c r="L21" s="15"/>
      <c r="M21" s="15" t="s">
        <v>59</v>
      </c>
      <c r="N21" s="16" t="s">
        <v>60</v>
      </c>
    </row>
    <row r="22" customFormat="false" ht="12.75" hidden="false" customHeight="false" outlineLevel="0" collapsed="false">
      <c r="A22" s="12"/>
      <c r="B22" s="13"/>
      <c r="C22" s="15" t="s">
        <v>9</v>
      </c>
      <c r="D22" s="15" t="s">
        <v>10</v>
      </c>
      <c r="E22" s="15" t="s">
        <v>11</v>
      </c>
      <c r="F22" s="15" t="s">
        <v>12</v>
      </c>
      <c r="G22" s="15" t="s">
        <v>13</v>
      </c>
      <c r="H22" s="15" t="s">
        <v>14</v>
      </c>
      <c r="I22" s="15" t="s">
        <v>61</v>
      </c>
      <c r="J22" s="15" t="s">
        <v>62</v>
      </c>
      <c r="K22" s="15" t="s">
        <v>63</v>
      </c>
      <c r="L22" s="28" t="s">
        <v>64</v>
      </c>
      <c r="M22" s="15" t="s">
        <v>65</v>
      </c>
      <c r="N22" s="16" t="s">
        <v>66</v>
      </c>
    </row>
    <row r="23" customFormat="false" ht="12.75" hidden="false" customHeight="false" outlineLevel="0" collapsed="false">
      <c r="A23" s="12"/>
      <c r="B23" s="13"/>
      <c r="C23" s="15" t="s">
        <v>21</v>
      </c>
      <c r="D23" s="15" t="s">
        <v>22</v>
      </c>
      <c r="E23" s="18" t="s">
        <v>18</v>
      </c>
      <c r="F23" s="15" t="s">
        <v>23</v>
      </c>
      <c r="G23" s="15" t="s">
        <v>24</v>
      </c>
      <c r="H23" s="13"/>
      <c r="I23" s="13"/>
      <c r="J23" s="15" t="s">
        <v>67</v>
      </c>
      <c r="K23" s="18" t="s">
        <v>68</v>
      </c>
      <c r="L23" s="18" t="s">
        <v>68</v>
      </c>
      <c r="M23" s="15" t="s">
        <v>69</v>
      </c>
      <c r="N23" s="16" t="s">
        <v>28</v>
      </c>
    </row>
    <row r="24" customFormat="false" ht="12.75" hidden="false" customHeight="false" outlineLevel="0" collapsed="false">
      <c r="A24" s="12"/>
      <c r="B24" s="13"/>
      <c r="C24" s="15" t="s">
        <v>29</v>
      </c>
      <c r="D24" s="15" t="s">
        <v>30</v>
      </c>
      <c r="E24" s="15" t="s">
        <v>31</v>
      </c>
      <c r="F24" s="15" t="s">
        <v>32</v>
      </c>
      <c r="G24" s="15" t="s">
        <v>33</v>
      </c>
      <c r="H24" s="13"/>
      <c r="I24" s="13"/>
      <c r="J24" s="13"/>
      <c r="K24" s="15" t="s">
        <v>70</v>
      </c>
      <c r="L24" s="28" t="s">
        <v>70</v>
      </c>
      <c r="M24" s="13"/>
      <c r="N24" s="16" t="s">
        <v>34</v>
      </c>
    </row>
    <row r="25" customFormat="false" ht="12.75" hidden="false" customHeight="false" outlineLevel="0" collapsed="false">
      <c r="A25" s="12"/>
      <c r="B25" s="13"/>
      <c r="C25" s="15" t="s">
        <v>35</v>
      </c>
      <c r="D25" s="15" t="s">
        <v>36</v>
      </c>
      <c r="E25" s="15" t="s">
        <v>37</v>
      </c>
      <c r="F25" s="15" t="s">
        <v>38</v>
      </c>
      <c r="G25" s="15" t="s">
        <v>39</v>
      </c>
      <c r="H25" s="15" t="s">
        <v>40</v>
      </c>
      <c r="I25" s="15" t="s">
        <v>41</v>
      </c>
      <c r="J25" s="15" t="s">
        <v>42</v>
      </c>
      <c r="K25" s="15" t="s">
        <v>71</v>
      </c>
      <c r="L25" s="15" t="s">
        <v>44</v>
      </c>
      <c r="M25" s="15" t="s">
        <v>45</v>
      </c>
      <c r="N25" s="16" t="s">
        <v>72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20"/>
    </row>
    <row r="27" customFormat="false" ht="12.75" hidden="false" customHeight="false" outlineLevel="0" collapsed="false">
      <c r="A27" s="12" t="n">
        <v>1</v>
      </c>
      <c r="B27" s="13" t="s">
        <v>47</v>
      </c>
      <c r="C27" s="15" t="n">
        <v>7</v>
      </c>
      <c r="D27" s="15" t="n">
        <v>93</v>
      </c>
      <c r="E27" s="15" t="n">
        <v>30</v>
      </c>
      <c r="F27" s="15" t="n">
        <v>5</v>
      </c>
      <c r="G27" s="15" t="n">
        <v>23</v>
      </c>
      <c r="H27" s="15" t="n">
        <f aca="false">+SUM(C27:G27)</f>
        <v>158</v>
      </c>
      <c r="I27" s="15" t="n">
        <v>37</v>
      </c>
      <c r="J27" s="15" t="n">
        <v>142</v>
      </c>
      <c r="K27" s="15" t="n">
        <v>3</v>
      </c>
      <c r="L27" s="15"/>
      <c r="M27" s="15" t="n">
        <v>40</v>
      </c>
      <c r="N27" s="16" t="n">
        <f aca="false">+SUM(H27:M27)</f>
        <v>380</v>
      </c>
    </row>
    <row r="28" customFormat="false" ht="12.75" hidden="false" customHeight="false" outlineLevel="0" collapsed="false">
      <c r="A28" s="12" t="n">
        <v>2</v>
      </c>
      <c r="B28" s="13" t="s">
        <v>48</v>
      </c>
      <c r="C28" s="15" t="s">
        <v>73</v>
      </c>
      <c r="D28" s="15" t="n">
        <v>4</v>
      </c>
      <c r="E28" s="15" t="n">
        <v>0</v>
      </c>
      <c r="F28" s="15" t="s">
        <v>73</v>
      </c>
      <c r="G28" s="15" t="s">
        <v>73</v>
      </c>
      <c r="H28" s="15" t="n">
        <f aca="false">+SUM(C28:G28)</f>
        <v>4</v>
      </c>
      <c r="I28" s="15" t="n">
        <v>2</v>
      </c>
      <c r="J28" s="15" t="n">
        <v>2</v>
      </c>
      <c r="K28" s="13"/>
      <c r="L28" s="15"/>
      <c r="M28" s="15"/>
      <c r="N28" s="16" t="n">
        <f aca="false">+SUM(H28:M28)</f>
        <v>8</v>
      </c>
    </row>
    <row r="29" customFormat="false" ht="12.75" hidden="false" customHeight="false" outlineLevel="0" collapsed="false">
      <c r="A29" s="12" t="n">
        <v>3</v>
      </c>
      <c r="B29" s="13" t="s">
        <v>49</v>
      </c>
      <c r="C29" s="15" t="n">
        <v>1</v>
      </c>
      <c r="D29" s="15" t="n">
        <v>12</v>
      </c>
      <c r="E29" s="15" t="n">
        <v>1</v>
      </c>
      <c r="F29" s="15" t="n">
        <v>1</v>
      </c>
      <c r="G29" s="15" t="n">
        <v>2</v>
      </c>
      <c r="H29" s="15" t="n">
        <f aca="false">+SUM(C29:G29)</f>
        <v>17</v>
      </c>
      <c r="I29" s="15" t="n">
        <v>1</v>
      </c>
      <c r="J29" s="15" t="n">
        <v>5</v>
      </c>
      <c r="K29" s="13"/>
      <c r="L29" s="15"/>
      <c r="M29" s="15"/>
      <c r="N29" s="16" t="n">
        <f aca="false">+SUM(H29:M29)</f>
        <v>23</v>
      </c>
    </row>
    <row r="30" customFormat="false" ht="12.75" hidden="false" customHeight="false" outlineLevel="0" collapsed="false">
      <c r="A30" s="12" t="n">
        <v>4</v>
      </c>
      <c r="B30" s="13" t="s">
        <v>50</v>
      </c>
      <c r="C30" s="13"/>
      <c r="D30" s="15" t="n">
        <v>1</v>
      </c>
      <c r="E30" s="15"/>
      <c r="F30" s="15"/>
      <c r="G30" s="15"/>
      <c r="H30" s="15" t="n">
        <f aca="false">+SUM(C30:G30)</f>
        <v>1</v>
      </c>
      <c r="I30" s="15"/>
      <c r="J30" s="15" t="n">
        <v>1</v>
      </c>
      <c r="K30" s="15" t="n">
        <v>5</v>
      </c>
      <c r="L30" s="15" t="n">
        <v>3</v>
      </c>
      <c r="M30" s="15"/>
      <c r="N30" s="16" t="n">
        <f aca="false">+SUM(H30:M30)</f>
        <v>10</v>
      </c>
    </row>
    <row r="31" customFormat="false" ht="8.1" hidden="false" customHeight="true" outlineLevel="0" collapsed="false">
      <c r="A31" s="12"/>
      <c r="B31" s="13"/>
      <c r="C31" s="13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customFormat="false" ht="12.75" hidden="false" customHeight="false" outlineLevel="0" collapsed="false">
      <c r="A32" s="12" t="n">
        <v>5</v>
      </c>
      <c r="B32" s="13" t="s">
        <v>52</v>
      </c>
      <c r="C32" s="13"/>
      <c r="D32" s="13"/>
      <c r="E32" s="15"/>
      <c r="F32" s="15"/>
      <c r="G32" s="15"/>
      <c r="H32" s="15"/>
      <c r="I32" s="15"/>
      <c r="J32" s="15" t="n">
        <v>3</v>
      </c>
      <c r="K32" s="15"/>
      <c r="L32" s="15"/>
      <c r="M32" s="15"/>
      <c r="N32" s="16" t="n">
        <f aca="false">+SUM(H32:M32)</f>
        <v>3</v>
      </c>
    </row>
    <row r="33" customFormat="false" ht="12.75" hidden="false" customHeight="false" outlineLevel="0" collapsed="false">
      <c r="A33" s="12" t="n">
        <v>6</v>
      </c>
      <c r="B33" s="13" t="s">
        <v>74</v>
      </c>
      <c r="C33" s="13"/>
      <c r="D33" s="13"/>
      <c r="E33" s="15"/>
      <c r="F33" s="15"/>
      <c r="G33" s="15"/>
      <c r="H33" s="15"/>
      <c r="I33" s="15" t="n">
        <v>1</v>
      </c>
      <c r="J33" s="15" t="n">
        <v>-1</v>
      </c>
      <c r="K33" s="15"/>
      <c r="L33" s="15"/>
      <c r="M33" s="15"/>
      <c r="N33" s="16" t="n">
        <f aca="false">+SUM(H33:M33)</f>
        <v>0</v>
      </c>
    </row>
    <row r="34" customFormat="false" ht="8.1" hidden="false" customHeight="true" outlineLevel="0" collapsed="false">
      <c r="A34" s="12"/>
      <c r="B34" s="13" t="s">
        <v>32</v>
      </c>
      <c r="C34" s="13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6"/>
    </row>
    <row r="35" customFormat="false" ht="12.75" hidden="false" customHeight="false" outlineLevel="0" collapsed="false">
      <c r="A35" s="12" t="n">
        <v>7</v>
      </c>
      <c r="B35" s="13" t="s">
        <v>75</v>
      </c>
      <c r="C35" s="15" t="n">
        <f aca="false">+SUM(C27:C33)</f>
        <v>8</v>
      </c>
      <c r="D35" s="15" t="n">
        <f aca="false">+SUM(D27:D33)</f>
        <v>110</v>
      </c>
      <c r="E35" s="15" t="n">
        <f aca="false">+SUM(E27:E33)</f>
        <v>31</v>
      </c>
      <c r="F35" s="15" t="n">
        <f aca="false">+SUM(F27:F33)</f>
        <v>6</v>
      </c>
      <c r="G35" s="15" t="n">
        <f aca="false">+SUM(G27:G33)</f>
        <v>25</v>
      </c>
      <c r="H35" s="15" t="n">
        <f aca="false">+SUM(H27:H33)</f>
        <v>180</v>
      </c>
      <c r="I35" s="15" t="n">
        <f aca="false">+SUM(I27:I33)</f>
        <v>41</v>
      </c>
      <c r="J35" s="15" t="n">
        <f aca="false">+SUM(J27:J33)</f>
        <v>152</v>
      </c>
      <c r="K35" s="15" t="n">
        <f aca="false">+SUM(K27:K33)</f>
        <v>8</v>
      </c>
      <c r="L35" s="15" t="n">
        <f aca="false">+SUM(L27:L33)</f>
        <v>3</v>
      </c>
      <c r="M35" s="15" t="n">
        <f aca="false">+SUM(M27:M33)</f>
        <v>40</v>
      </c>
      <c r="N35" s="16" t="n">
        <f aca="false">+SUM(H35:M35)</f>
        <v>424</v>
      </c>
    </row>
    <row r="36" customFormat="false" ht="12.75" hidden="false" customHeight="false" outlineLevel="0" collapsed="false">
      <c r="A36" s="12" t="n">
        <v>8</v>
      </c>
      <c r="B36" s="13" t="s">
        <v>76</v>
      </c>
      <c r="C36" s="19"/>
      <c r="D36" s="19"/>
      <c r="E36" s="19"/>
      <c r="F36" s="19"/>
      <c r="G36" s="19"/>
      <c r="H36" s="29" t="n">
        <f aca="false">+SUM(C37:G37)+H42</f>
        <v>216</v>
      </c>
      <c r="I36" s="13"/>
      <c r="J36" s="13"/>
      <c r="K36" s="13"/>
      <c r="L36" s="15"/>
      <c r="M36" s="15"/>
      <c r="N36" s="16"/>
    </row>
    <row r="37" customFormat="false" ht="12.75" hidden="false" customHeight="false" outlineLevel="0" collapsed="false">
      <c r="A37" s="12" t="n">
        <v>9</v>
      </c>
      <c r="B37" s="13" t="s">
        <v>77</v>
      </c>
      <c r="C37" s="29" t="n">
        <f aca="false">+C43-C35</f>
        <v>25</v>
      </c>
      <c r="D37" s="29" t="n">
        <f aca="false">+D43-D35</f>
        <v>69</v>
      </c>
      <c r="E37" s="29" t="n">
        <f aca="false">+E43-E35</f>
        <v>33</v>
      </c>
      <c r="F37" s="29" t="n">
        <f aca="false">+F43-F35</f>
        <v>14</v>
      </c>
      <c r="G37" s="29" t="n">
        <f aca="false">+G43-G35</f>
        <v>55</v>
      </c>
      <c r="H37" s="29" t="n">
        <f aca="false">+SUM(C37:G37)</f>
        <v>196</v>
      </c>
      <c r="I37" s="13"/>
      <c r="J37" s="13"/>
      <c r="K37" s="13"/>
      <c r="L37" s="15"/>
      <c r="M37" s="15"/>
      <c r="N37" s="16"/>
    </row>
    <row r="38" customFormat="false" ht="12.75" hidden="false" customHeight="false" outlineLevel="0" collapsed="false">
      <c r="A38" s="12"/>
      <c r="B38" s="13" t="s">
        <v>78</v>
      </c>
      <c r="C38" s="15" t="n">
        <v>5</v>
      </c>
      <c r="D38" s="15" t="n">
        <v>45</v>
      </c>
      <c r="E38" s="15" t="n">
        <v>20</v>
      </c>
      <c r="F38" s="15" t="n">
        <v>8</v>
      </c>
      <c r="G38" s="15" t="n">
        <v>55</v>
      </c>
      <c r="H38" s="15" t="n">
        <f aca="false">+SUM(C38:G38)</f>
        <v>133</v>
      </c>
      <c r="I38" s="13"/>
      <c r="J38" s="13"/>
      <c r="K38" s="13"/>
      <c r="L38" s="15"/>
      <c r="M38" s="15"/>
      <c r="N38" s="16"/>
    </row>
    <row r="39" customFormat="false" ht="12.75" hidden="false" customHeight="false" outlineLevel="0" collapsed="false">
      <c r="A39" s="12"/>
      <c r="B39" s="13" t="s">
        <v>79</v>
      </c>
      <c r="C39" s="15"/>
      <c r="D39" s="15" t="n">
        <v>2</v>
      </c>
      <c r="E39" s="15" t="n">
        <v>1</v>
      </c>
      <c r="F39" s="15"/>
      <c r="G39" s="15"/>
      <c r="H39" s="15" t="n">
        <f aca="false">+SUM(C39:G39)</f>
        <v>3</v>
      </c>
      <c r="I39" s="13"/>
      <c r="J39" s="13"/>
      <c r="K39" s="13"/>
      <c r="L39" s="15"/>
      <c r="M39" s="15"/>
      <c r="N39" s="16"/>
    </row>
    <row r="40" customFormat="false" ht="12.75" hidden="false" customHeight="false" outlineLevel="0" collapsed="false">
      <c r="A40" s="12"/>
      <c r="B40" s="13" t="s">
        <v>80</v>
      </c>
      <c r="C40" s="29" t="n">
        <f aca="false">+C37-C38-C39</f>
        <v>20</v>
      </c>
      <c r="D40" s="29" t="n">
        <f aca="false">+D37-D38-D39</f>
        <v>22</v>
      </c>
      <c r="E40" s="29" t="n">
        <f aca="false">+E37-E38-E39</f>
        <v>12</v>
      </c>
      <c r="F40" s="29" t="n">
        <f aca="false">+F37-F38-F39</f>
        <v>6</v>
      </c>
      <c r="G40" s="29" t="n">
        <f aca="false">+G37-G38-G39</f>
        <v>0</v>
      </c>
      <c r="H40" s="29" t="n">
        <f aca="false">+SUM(C40:G40)</f>
        <v>60</v>
      </c>
      <c r="I40" s="13"/>
      <c r="J40" s="13"/>
      <c r="K40" s="13"/>
      <c r="L40" s="15"/>
      <c r="M40" s="15"/>
      <c r="N40" s="16"/>
    </row>
    <row r="41" customFormat="false" ht="12.75" hidden="false" customHeight="false" outlineLevel="0" collapsed="false">
      <c r="A41" s="12"/>
      <c r="B41" s="13" t="s">
        <v>81</v>
      </c>
      <c r="C41" s="15" t="n">
        <v>11</v>
      </c>
      <c r="D41" s="15" t="n">
        <v>9</v>
      </c>
      <c r="E41" s="15" t="n">
        <v>9</v>
      </c>
      <c r="F41" s="15" t="n">
        <v>2</v>
      </c>
      <c r="G41" s="15"/>
      <c r="H41" s="15" t="n">
        <f aca="false">+SUM(C41:G41)</f>
        <v>31</v>
      </c>
      <c r="I41" s="13"/>
      <c r="J41" s="13"/>
      <c r="K41" s="13"/>
      <c r="L41" s="15"/>
      <c r="M41" s="15"/>
      <c r="N41" s="16"/>
    </row>
    <row r="42" customFormat="false" ht="12.75" hidden="false" customHeight="false" outlineLevel="0" collapsed="false">
      <c r="A42" s="12" t="n">
        <v>10</v>
      </c>
      <c r="B42" s="13" t="s">
        <v>82</v>
      </c>
      <c r="C42" s="15"/>
      <c r="D42" s="15"/>
      <c r="E42" s="15"/>
      <c r="F42" s="15"/>
      <c r="G42" s="15"/>
      <c r="H42" s="15" t="n">
        <f aca="false">+M17</f>
        <v>20</v>
      </c>
      <c r="I42" s="13"/>
      <c r="J42" s="13"/>
      <c r="K42" s="13"/>
      <c r="L42" s="15"/>
      <c r="M42" s="15"/>
      <c r="N42" s="16"/>
    </row>
    <row r="43" customFormat="false" ht="13.5" hidden="false" customHeight="false" outlineLevel="0" collapsed="false">
      <c r="A43" s="30" t="n">
        <v>11</v>
      </c>
      <c r="B43" s="31" t="s">
        <v>83</v>
      </c>
      <c r="C43" s="32" t="n">
        <f aca="false">+C17</f>
        <v>33</v>
      </c>
      <c r="D43" s="32" t="n">
        <f aca="false">+D17</f>
        <v>179</v>
      </c>
      <c r="E43" s="32" t="n">
        <f aca="false">+E17</f>
        <v>64</v>
      </c>
      <c r="F43" s="32" t="n">
        <f aca="false">+F17</f>
        <v>20</v>
      </c>
      <c r="G43" s="32" t="n">
        <f aca="false">+G17</f>
        <v>80</v>
      </c>
      <c r="H43" s="32" t="n">
        <f aca="false">+SUM(C43:G43)</f>
        <v>376</v>
      </c>
      <c r="I43" s="32"/>
      <c r="J43" s="32"/>
      <c r="K43" s="32"/>
      <c r="L43" s="32"/>
      <c r="M43" s="32"/>
      <c r="N43" s="33"/>
    </row>
    <row r="44" customFormat="false" ht="12.75" hidden="false" customHeight="fals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7"/>
    </row>
    <row r="45" customFormat="false" ht="12.75" hidden="false" customHeight="false" outlineLevel="0" collapsed="false">
      <c r="A45" s="12" t="n">
        <v>12</v>
      </c>
      <c r="B45" s="13" t="s">
        <v>84</v>
      </c>
      <c r="C45" s="15" t="n">
        <v>9</v>
      </c>
      <c r="D45" s="15" t="n">
        <v>15</v>
      </c>
      <c r="E45" s="15" t="n">
        <v>5</v>
      </c>
      <c r="F45" s="15" t="n">
        <v>2</v>
      </c>
      <c r="G45" s="15" t="n">
        <v>9</v>
      </c>
      <c r="H45" s="15" t="n">
        <f aca="false">+SUM(C45:G45)</f>
        <v>40</v>
      </c>
      <c r="I45" s="15"/>
      <c r="J45" s="15"/>
      <c r="K45" s="15"/>
      <c r="L45" s="15"/>
      <c r="M45" s="15"/>
      <c r="N45" s="16"/>
    </row>
    <row r="46" customFormat="false" ht="12.75" hidden="false" customHeight="false" outlineLevel="0" collapsed="false">
      <c r="A46" s="12" t="n">
        <v>13</v>
      </c>
      <c r="B46" s="13" t="s">
        <v>85</v>
      </c>
      <c r="C46" s="15" t="n">
        <v>55</v>
      </c>
      <c r="D46" s="15" t="n">
        <v>215</v>
      </c>
      <c r="E46" s="15" t="n">
        <v>82</v>
      </c>
      <c r="F46" s="15" t="n">
        <v>38</v>
      </c>
      <c r="G46" s="15" t="n">
        <v>305</v>
      </c>
      <c r="H46" s="15" t="n">
        <f aca="false">+SUM(C46:G46)</f>
        <v>695</v>
      </c>
      <c r="I46" s="15"/>
      <c r="J46" s="15"/>
      <c r="K46" s="15"/>
      <c r="L46" s="15"/>
      <c r="M46" s="15"/>
      <c r="N46" s="16"/>
    </row>
    <row r="47" customFormat="false" ht="12.75" hidden="false" customHeight="false" outlineLevel="0" collapsed="false">
      <c r="A47" s="12" t="n">
        <v>14</v>
      </c>
      <c r="B47" s="13" t="s">
        <v>86</v>
      </c>
      <c r="C47" s="15" t="n">
        <v>5000</v>
      </c>
      <c r="D47" s="38" t="n">
        <v>2444</v>
      </c>
      <c r="E47" s="38" t="n">
        <v>1478</v>
      </c>
      <c r="F47" s="38" t="n">
        <v>199</v>
      </c>
      <c r="G47" s="38" t="n">
        <v>2264</v>
      </c>
      <c r="H47" s="38" t="n">
        <f aca="false">+SUM(C47:G47)</f>
        <v>11385</v>
      </c>
      <c r="I47" s="15"/>
      <c r="J47" s="15"/>
      <c r="K47" s="15"/>
      <c r="L47" s="15"/>
      <c r="M47" s="15"/>
      <c r="N47" s="16"/>
    </row>
    <row r="48" customFormat="false" ht="12.75" hidden="false" customHeight="false" outlineLevel="0" collapsed="false">
      <c r="A48" s="12"/>
      <c r="B48" s="1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/>
    </row>
    <row r="49" customFormat="false" ht="13.5" hidden="false" customHeight="false" outlineLevel="0" collapsed="false">
      <c r="A49" s="30"/>
      <c r="B49" s="39" t="s">
        <v>87</v>
      </c>
      <c r="C49" s="40"/>
      <c r="D49" s="41"/>
      <c r="E49" s="41" t="s">
        <v>88</v>
      </c>
      <c r="F49" s="41"/>
      <c r="G49" s="41"/>
      <c r="H49" s="32"/>
      <c r="I49" s="32"/>
      <c r="J49" s="32"/>
      <c r="K49" s="32"/>
      <c r="L49" s="32"/>
      <c r="M49" s="32"/>
      <c r="N49" s="33"/>
    </row>
    <row r="50" customFormat="false" ht="12.75" hidden="false" customHeight="false" outlineLevel="0" collapsed="false">
      <c r="A50" s="17"/>
    </row>
  </sheetData>
  <mergeCells count="3">
    <mergeCell ref="C4:G4"/>
    <mergeCell ref="C21:G21"/>
    <mergeCell ref="K21:L2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42" t="s">
        <v>89</v>
      </c>
      <c r="B2" s="17"/>
      <c r="C2" s="17"/>
      <c r="D2" s="17"/>
      <c r="E2" s="17"/>
      <c r="F2" s="17"/>
      <c r="G2" s="17"/>
      <c r="H2" s="17"/>
    </row>
    <row r="3" customFormat="false" ht="13.5" hidden="false" customHeight="false" outlineLevel="0" collapsed="false">
      <c r="A3" s="43"/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44"/>
      <c r="B4" s="45" t="s">
        <v>9</v>
      </c>
      <c r="C4" s="46" t="s">
        <v>10</v>
      </c>
      <c r="D4" s="46" t="s">
        <v>11</v>
      </c>
      <c r="E4" s="46" t="s">
        <v>12</v>
      </c>
      <c r="F4" s="46" t="s">
        <v>13</v>
      </c>
      <c r="G4" s="47" t="s">
        <v>3</v>
      </c>
      <c r="H4" s="17"/>
    </row>
    <row r="5" customFormat="false" ht="12.75" hidden="false" customHeight="false" outlineLevel="0" collapsed="false">
      <c r="A5" s="48"/>
      <c r="B5" s="49" t="s">
        <v>21</v>
      </c>
      <c r="C5" s="50" t="s">
        <v>22</v>
      </c>
      <c r="D5" s="50" t="s">
        <v>18</v>
      </c>
      <c r="E5" s="50" t="s">
        <v>23</v>
      </c>
      <c r="F5" s="50" t="s">
        <v>24</v>
      </c>
      <c r="G5" s="51" t="s">
        <v>14</v>
      </c>
      <c r="H5" s="17"/>
    </row>
    <row r="6" customFormat="false" ht="12.75" hidden="false" customHeight="false" outlineLevel="0" collapsed="false">
      <c r="A6" s="48"/>
      <c r="B6" s="49" t="s">
        <v>29</v>
      </c>
      <c r="C6" s="50" t="s">
        <v>30</v>
      </c>
      <c r="D6" s="50" t="s">
        <v>31</v>
      </c>
      <c r="E6" s="50" t="s">
        <v>32</v>
      </c>
      <c r="F6" s="50" t="s">
        <v>33</v>
      </c>
      <c r="G6" s="52"/>
      <c r="H6" s="17"/>
    </row>
    <row r="7" customFormat="false" ht="13.5" hidden="false" customHeight="false" outlineLevel="0" collapsed="false">
      <c r="A7" s="53"/>
      <c r="B7" s="54" t="s">
        <v>35</v>
      </c>
      <c r="C7" s="55" t="s">
        <v>36</v>
      </c>
      <c r="D7" s="55" t="s">
        <v>37</v>
      </c>
      <c r="E7" s="55" t="s">
        <v>38</v>
      </c>
      <c r="F7" s="55" t="s">
        <v>39</v>
      </c>
      <c r="G7" s="56" t="s">
        <v>40</v>
      </c>
      <c r="H7" s="17"/>
    </row>
    <row r="8" customFormat="false" ht="12.75" hidden="false" customHeight="false" outlineLevel="0" collapsed="false">
      <c r="A8" s="57"/>
      <c r="B8" s="58"/>
      <c r="C8" s="59"/>
      <c r="D8" s="59"/>
      <c r="E8" s="59"/>
      <c r="F8" s="59"/>
      <c r="G8" s="60"/>
      <c r="H8" s="17"/>
    </row>
    <row r="9" customFormat="false" ht="12.75" hidden="false" customHeight="false" outlineLevel="0" collapsed="false">
      <c r="A9" s="61" t="s">
        <v>90</v>
      </c>
      <c r="B9" s="62" t="n">
        <f aca="false">SUM(B10:B13)</f>
        <v>33</v>
      </c>
      <c r="C9" s="62" t="n">
        <f aca="false">SUM(C10:C13)</f>
        <v>179</v>
      </c>
      <c r="D9" s="62" t="n">
        <f aca="false">SUM(D10:D13)</f>
        <v>64</v>
      </c>
      <c r="E9" s="62" t="n">
        <f aca="false">SUM(E10:E13)</f>
        <v>20</v>
      </c>
      <c r="F9" s="62" t="n">
        <f aca="false">SUM(F10:F13)</f>
        <v>80</v>
      </c>
      <c r="G9" s="63" t="n">
        <f aca="false">SUM(B9:F9)</f>
        <v>376</v>
      </c>
      <c r="H9" s="17"/>
    </row>
    <row r="10" customFormat="false" ht="12.75" hidden="false" customHeight="false" outlineLevel="0" collapsed="false">
      <c r="A10" s="48" t="s">
        <v>91</v>
      </c>
      <c r="B10" s="64" t="n">
        <v>20</v>
      </c>
      <c r="C10" s="65" t="n">
        <v>153</v>
      </c>
      <c r="D10" s="65" t="n">
        <v>49</v>
      </c>
      <c r="E10" s="65"/>
      <c r="F10" s="65" t="n">
        <v>70</v>
      </c>
      <c r="G10" s="63" t="n">
        <f aca="false">SUM(B10:F10)</f>
        <v>292</v>
      </c>
      <c r="H10" s="17"/>
    </row>
    <row r="11" customFormat="false" ht="12.75" hidden="false" customHeight="false" outlineLevel="0" collapsed="false">
      <c r="A11" s="48" t="s">
        <v>92</v>
      </c>
      <c r="B11" s="64"/>
      <c r="C11" s="65"/>
      <c r="D11" s="65"/>
      <c r="E11" s="65" t="n">
        <v>18</v>
      </c>
      <c r="F11" s="65"/>
      <c r="G11" s="63" t="n">
        <f aca="false">SUM(B11:F11)</f>
        <v>18</v>
      </c>
      <c r="H11" s="17"/>
    </row>
    <row r="12" customFormat="false" ht="12.75" hidden="false" customHeight="false" outlineLevel="0" collapsed="false">
      <c r="A12" s="48" t="s">
        <v>93</v>
      </c>
      <c r="B12" s="64" t="n">
        <v>13</v>
      </c>
      <c r="C12" s="65" t="n">
        <v>26</v>
      </c>
      <c r="D12" s="65" t="n">
        <v>15</v>
      </c>
      <c r="E12" s="65" t="n">
        <v>2</v>
      </c>
      <c r="F12" s="65"/>
      <c r="G12" s="63" t="n">
        <f aca="false">SUM(B12:F12)</f>
        <v>56</v>
      </c>
      <c r="H12" s="17"/>
    </row>
    <row r="13" customFormat="false" ht="12.75" hidden="false" customHeight="false" outlineLevel="0" collapsed="false">
      <c r="A13" s="66" t="s">
        <v>94</v>
      </c>
      <c r="B13" s="67"/>
      <c r="C13" s="68"/>
      <c r="D13" s="68"/>
      <c r="E13" s="68"/>
      <c r="F13" s="68" t="n">
        <v>10</v>
      </c>
      <c r="G13" s="69" t="n">
        <f aca="false">SUM(B13:F13)</f>
        <v>10</v>
      </c>
      <c r="H13" s="17"/>
    </row>
    <row r="14" customFormat="false" ht="12.75" hidden="false" customHeight="false" outlineLevel="0" collapsed="false">
      <c r="A14" s="57"/>
      <c r="B14" s="70"/>
      <c r="C14" s="71"/>
      <c r="D14" s="71"/>
      <c r="E14" s="71"/>
      <c r="F14" s="71"/>
      <c r="G14" s="27"/>
      <c r="H14" s="17"/>
    </row>
    <row r="15" customFormat="false" ht="12.75" hidden="false" customHeight="false" outlineLevel="0" collapsed="false">
      <c r="A15" s="61" t="s">
        <v>95</v>
      </c>
      <c r="B15" s="62" t="n">
        <f aca="false">SUM(B16:B19)</f>
        <v>8</v>
      </c>
      <c r="C15" s="62" t="n">
        <f aca="false">SUM(C16:C19)</f>
        <v>110</v>
      </c>
      <c r="D15" s="62" t="n">
        <f aca="false">SUM(D16:D19)</f>
        <v>31</v>
      </c>
      <c r="E15" s="62" t="n">
        <f aca="false">SUM(E16:E19)</f>
        <v>6</v>
      </c>
      <c r="F15" s="62" t="n">
        <f aca="false">SUM(F16:F19)</f>
        <v>25</v>
      </c>
      <c r="G15" s="63" t="n">
        <f aca="false">SUM(B15:F15)</f>
        <v>180</v>
      </c>
      <c r="H15" s="17"/>
    </row>
    <row r="16" customFormat="false" ht="12.75" hidden="false" customHeight="false" outlineLevel="0" collapsed="false">
      <c r="A16" s="48" t="s">
        <v>91</v>
      </c>
      <c r="B16" s="64" t="n">
        <v>6</v>
      </c>
      <c r="C16" s="65" t="n">
        <f aca="false">89+4</f>
        <v>93</v>
      </c>
      <c r="D16" s="65" t="n">
        <v>26</v>
      </c>
      <c r="E16" s="65"/>
      <c r="F16" s="65" t="n">
        <v>21</v>
      </c>
      <c r="G16" s="63" t="n">
        <f aca="false">SUM(B16:F16)</f>
        <v>146</v>
      </c>
      <c r="H16" s="17"/>
    </row>
    <row r="17" customFormat="false" ht="12.75" hidden="false" customHeight="false" outlineLevel="0" collapsed="false">
      <c r="A17" s="48" t="s">
        <v>92</v>
      </c>
      <c r="B17" s="64"/>
      <c r="C17" s="65"/>
      <c r="D17" s="65"/>
      <c r="E17" s="65" t="n">
        <v>6</v>
      </c>
      <c r="F17" s="65"/>
      <c r="G17" s="63" t="n">
        <f aca="false">SUM(B17:F17)</f>
        <v>6</v>
      </c>
      <c r="H17" s="17"/>
    </row>
    <row r="18" customFormat="false" ht="12.75" hidden="false" customHeight="false" outlineLevel="0" collapsed="false">
      <c r="A18" s="48" t="s">
        <v>93</v>
      </c>
      <c r="B18" s="64" t="n">
        <v>2</v>
      </c>
      <c r="C18" s="65" t="n">
        <v>17</v>
      </c>
      <c r="D18" s="65" t="n">
        <v>5</v>
      </c>
      <c r="E18" s="65"/>
      <c r="F18" s="65"/>
      <c r="G18" s="63" t="n">
        <f aca="false">SUM(B18:F18)</f>
        <v>24</v>
      </c>
      <c r="H18" s="17"/>
    </row>
    <row r="19" customFormat="false" ht="12.75" hidden="false" customHeight="false" outlineLevel="0" collapsed="false">
      <c r="A19" s="66" t="s">
        <v>94</v>
      </c>
      <c r="B19" s="67"/>
      <c r="C19" s="68"/>
      <c r="D19" s="68"/>
      <c r="E19" s="68"/>
      <c r="F19" s="68" t="n">
        <v>4</v>
      </c>
      <c r="G19" s="69" t="n">
        <f aca="false">SUM(B19:F19)</f>
        <v>4</v>
      </c>
      <c r="H19" s="17"/>
    </row>
    <row r="20" customFormat="false" ht="12.75" hidden="false" customHeight="false" outlineLevel="0" collapsed="false">
      <c r="A20" s="57"/>
      <c r="B20" s="70"/>
      <c r="C20" s="71"/>
      <c r="D20" s="71"/>
      <c r="E20" s="71"/>
      <c r="F20" s="71"/>
      <c r="G20" s="27"/>
      <c r="H20" s="17"/>
    </row>
    <row r="21" customFormat="false" ht="12.75" hidden="false" customHeight="false" outlineLevel="0" collapsed="false">
      <c r="A21" s="61" t="s">
        <v>96</v>
      </c>
      <c r="B21" s="62" t="n">
        <f aca="false">SUM(B22:B25)</f>
        <v>25</v>
      </c>
      <c r="C21" s="62" t="n">
        <f aca="false">SUM(C22:C25)</f>
        <v>69</v>
      </c>
      <c r="D21" s="62" t="n">
        <f aca="false">SUM(D22:D25)</f>
        <v>33</v>
      </c>
      <c r="E21" s="62" t="n">
        <f aca="false">SUM(E22:E25)</f>
        <v>14</v>
      </c>
      <c r="F21" s="62" t="n">
        <f aca="false">SUM(F22:F25)</f>
        <v>55</v>
      </c>
      <c r="G21" s="63" t="n">
        <f aca="false">SUM(B21:F21)</f>
        <v>196</v>
      </c>
      <c r="H21" s="17"/>
    </row>
    <row r="22" customFormat="false" ht="12.75" hidden="false" customHeight="false" outlineLevel="0" collapsed="false">
      <c r="A22" s="48" t="s">
        <v>91</v>
      </c>
      <c r="B22" s="64" t="n">
        <f aca="false">+B10-B16</f>
        <v>14</v>
      </c>
      <c r="C22" s="65" t="n">
        <f aca="false">+C10-C16</f>
        <v>60</v>
      </c>
      <c r="D22" s="65" t="n">
        <f aca="false">+D10-D16</f>
        <v>23</v>
      </c>
      <c r="E22" s="65"/>
      <c r="F22" s="65" t="n">
        <f aca="false">+F10-F16</f>
        <v>49</v>
      </c>
      <c r="G22" s="63" t="n">
        <f aca="false">SUM(B22:F22)</f>
        <v>146</v>
      </c>
      <c r="H22" s="17"/>
    </row>
    <row r="23" customFormat="false" ht="12.75" hidden="false" customHeight="false" outlineLevel="0" collapsed="false">
      <c r="A23" s="48" t="s">
        <v>92</v>
      </c>
      <c r="B23" s="64" t="n">
        <f aca="false">+B11-B17</f>
        <v>0</v>
      </c>
      <c r="C23" s="65"/>
      <c r="D23" s="65"/>
      <c r="E23" s="65" t="n">
        <f aca="false">+E11-E17</f>
        <v>12</v>
      </c>
      <c r="F23" s="65"/>
      <c r="G23" s="63" t="n">
        <f aca="false">SUM(B23:F23)</f>
        <v>12</v>
      </c>
      <c r="H23" s="17"/>
    </row>
    <row r="24" customFormat="false" ht="12.75" hidden="false" customHeight="false" outlineLevel="0" collapsed="false">
      <c r="A24" s="48" t="s">
        <v>93</v>
      </c>
      <c r="B24" s="64" t="n">
        <f aca="false">+B12-B18</f>
        <v>11</v>
      </c>
      <c r="C24" s="65" t="n">
        <f aca="false">+C12-C18</f>
        <v>9</v>
      </c>
      <c r="D24" s="65" t="n">
        <f aca="false">+D12-D18</f>
        <v>10</v>
      </c>
      <c r="E24" s="65" t="n">
        <f aca="false">+E12-E18</f>
        <v>2</v>
      </c>
      <c r="F24" s="65"/>
      <c r="G24" s="63" t="n">
        <f aca="false">SUM(B24:F24)</f>
        <v>32</v>
      </c>
      <c r="H24" s="17"/>
    </row>
    <row r="25" customFormat="false" ht="13.5" hidden="false" customHeight="false" outlineLevel="0" collapsed="false">
      <c r="A25" s="53" t="s">
        <v>94</v>
      </c>
      <c r="B25" s="72"/>
      <c r="C25" s="73"/>
      <c r="D25" s="73"/>
      <c r="E25" s="73"/>
      <c r="F25" s="73" t="n">
        <f aca="false">+F13-F19</f>
        <v>6</v>
      </c>
      <c r="G25" s="74" t="n">
        <f aca="false">SUM(B25:F25)</f>
        <v>6</v>
      </c>
      <c r="H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41"/>
    <col collapsed="false" customWidth="true" hidden="false" outlineLevel="0" max="3" min="3" style="0" width="11.56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3" min="13" style="0" width="9.7"/>
    <col collapsed="false" customWidth="true" hidden="false" outlineLevel="0" max="14" min="14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97</v>
      </c>
      <c r="H2" s="5"/>
      <c r="I2" s="5"/>
      <c r="J2" s="5"/>
      <c r="K2" s="5"/>
      <c r="L2" s="5"/>
      <c r="M2" s="5"/>
      <c r="N2" s="7"/>
    </row>
    <row r="3" customFormat="false" ht="12.75" hidden="false" customHeight="false" outlineLevel="0" collapsed="false">
      <c r="A3" s="8"/>
      <c r="B3" s="9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12"/>
      <c r="B4" s="13"/>
      <c r="C4" s="14" t="s">
        <v>2</v>
      </c>
      <c r="D4" s="14"/>
      <c r="E4" s="14"/>
      <c r="F4" s="14"/>
      <c r="G4" s="14"/>
      <c r="H4" s="15" t="s">
        <v>3</v>
      </c>
      <c r="I4" s="15" t="s">
        <v>4</v>
      </c>
      <c r="J4" s="15" t="s">
        <v>5</v>
      </c>
      <c r="K4" s="15" t="s">
        <v>6</v>
      </c>
      <c r="L4" s="15" t="s">
        <v>98</v>
      </c>
      <c r="M4" s="15" t="s">
        <v>8</v>
      </c>
      <c r="N4" s="16" t="s">
        <v>6</v>
      </c>
      <c r="O4" s="17"/>
    </row>
    <row r="5" customFormat="false" ht="12.75" hidden="false" customHeight="false" outlineLevel="0" collapsed="false">
      <c r="A5" s="12"/>
      <c r="B5" s="13"/>
      <c r="C5" s="15" t="s">
        <v>99</v>
      </c>
      <c r="D5" s="15"/>
      <c r="E5" s="15" t="s">
        <v>100</v>
      </c>
      <c r="F5" s="15"/>
      <c r="G5" s="15" t="s">
        <v>101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26</v>
      </c>
      <c r="M5" s="15" t="s">
        <v>19</v>
      </c>
      <c r="N5" s="16" t="s">
        <v>20</v>
      </c>
      <c r="O5" s="17"/>
    </row>
    <row r="6" customFormat="false" ht="12.75" hidden="false" customHeight="false" outlineLevel="0" collapsed="false">
      <c r="A6" s="12"/>
      <c r="B6" s="13"/>
      <c r="C6" s="15" t="s">
        <v>102</v>
      </c>
      <c r="D6" s="15" t="s">
        <v>103</v>
      </c>
      <c r="E6" s="15" t="s">
        <v>102</v>
      </c>
      <c r="F6" s="15" t="s">
        <v>103</v>
      </c>
      <c r="G6" s="15" t="s">
        <v>104</v>
      </c>
      <c r="K6" s="15" t="s">
        <v>25</v>
      </c>
      <c r="M6" s="15" t="s">
        <v>27</v>
      </c>
      <c r="N6" s="16" t="s">
        <v>105</v>
      </c>
      <c r="O6" s="17"/>
    </row>
    <row r="7" customFormat="false" ht="12.75" hidden="false" customHeight="false" outlineLevel="0" collapsed="false">
      <c r="A7" s="12"/>
      <c r="B7" s="13"/>
      <c r="C7" s="15" t="s">
        <v>106</v>
      </c>
      <c r="D7" s="15" t="s">
        <v>107</v>
      </c>
      <c r="E7" s="15" t="s">
        <v>107</v>
      </c>
      <c r="F7" s="15" t="s">
        <v>107</v>
      </c>
      <c r="G7" s="15" t="s">
        <v>108</v>
      </c>
      <c r="H7" s="19"/>
      <c r="I7" s="13"/>
      <c r="J7" s="13"/>
      <c r="L7" s="13"/>
      <c r="N7" s="75"/>
      <c r="O7" s="17"/>
    </row>
    <row r="8" customFormat="false" ht="12.75" hidden="false" customHeight="false" outlineLevel="0" collapsed="false">
      <c r="A8" s="12"/>
      <c r="B8" s="13"/>
      <c r="C8" s="15" t="s">
        <v>35</v>
      </c>
      <c r="D8" s="15" t="s">
        <v>36</v>
      </c>
      <c r="E8" s="15" t="s">
        <v>37</v>
      </c>
      <c r="F8" s="15" t="s">
        <v>38</v>
      </c>
      <c r="G8" s="15" t="s">
        <v>39</v>
      </c>
      <c r="H8" s="15" t="s">
        <v>40</v>
      </c>
      <c r="I8" s="15" t="s">
        <v>41</v>
      </c>
      <c r="J8" s="15" t="s">
        <v>42</v>
      </c>
      <c r="K8" s="15" t="s">
        <v>43</v>
      </c>
      <c r="L8" s="15" t="s">
        <v>44</v>
      </c>
      <c r="M8" s="15" t="s">
        <v>45</v>
      </c>
      <c r="N8" s="16" t="s">
        <v>46</v>
      </c>
      <c r="O8" s="17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9"/>
      <c r="I9" s="13"/>
      <c r="J9" s="13"/>
      <c r="K9" s="13"/>
      <c r="L9" s="13"/>
      <c r="M9" s="13"/>
      <c r="N9" s="20"/>
      <c r="O9" s="17"/>
    </row>
    <row r="10" customFormat="false" ht="12.75" hidden="false" customHeight="false" outlineLevel="0" collapsed="false">
      <c r="A10" s="12" t="n">
        <v>1</v>
      </c>
      <c r="B10" s="13" t="s">
        <v>47</v>
      </c>
      <c r="C10" s="15" t="n">
        <v>44</v>
      </c>
      <c r="D10" s="15" t="n">
        <v>239</v>
      </c>
      <c r="E10" s="15"/>
      <c r="F10" s="15"/>
      <c r="G10" s="15"/>
      <c r="H10" s="15" t="n">
        <f aca="false">+SUM(C10:G10)</f>
        <v>283</v>
      </c>
      <c r="I10" s="15" t="n">
        <v>22</v>
      </c>
      <c r="J10" s="15"/>
      <c r="K10" s="15" t="n">
        <f aca="false">+SUM(H10:J10)</f>
        <v>305</v>
      </c>
      <c r="L10" s="15" t="n">
        <v>60</v>
      </c>
      <c r="M10" s="15" t="n">
        <v>15</v>
      </c>
      <c r="N10" s="16" t="n">
        <f aca="false">+SUM(K10:M10)</f>
        <v>380</v>
      </c>
      <c r="O10" s="17"/>
    </row>
    <row r="11" customFormat="false" ht="12.75" hidden="false" customHeight="false" outlineLevel="0" collapsed="false">
      <c r="A11" s="12" t="n">
        <v>2</v>
      </c>
      <c r="B11" s="13" t="s">
        <v>48</v>
      </c>
      <c r="C11" s="15" t="n">
        <v>10</v>
      </c>
      <c r="D11" s="15" t="n">
        <v>53</v>
      </c>
      <c r="E11" s="15"/>
      <c r="F11" s="15" t="s">
        <v>32</v>
      </c>
      <c r="G11" s="15"/>
      <c r="H11" s="15" t="n">
        <f aca="false">+SUM(C11:G11)</f>
        <v>63</v>
      </c>
      <c r="I11" s="15" t="n">
        <v>3</v>
      </c>
      <c r="J11" s="15" t="n">
        <v>-1</v>
      </c>
      <c r="K11" s="15" t="n">
        <f aca="false">+SUM(H11:J11)</f>
        <v>65</v>
      </c>
      <c r="L11" s="15" t="n">
        <v>-60</v>
      </c>
      <c r="M11" s="15" t="n">
        <v>3</v>
      </c>
      <c r="N11" s="16" t="n">
        <f aca="false">+SUM(K11:M11)</f>
        <v>8</v>
      </c>
      <c r="O11" s="17"/>
    </row>
    <row r="12" customFormat="false" ht="12.75" hidden="false" customHeight="false" outlineLevel="0" collapsed="false">
      <c r="A12" s="12" t="n">
        <v>3</v>
      </c>
      <c r="B12" s="13" t="s">
        <v>49</v>
      </c>
      <c r="C12" s="15"/>
      <c r="D12" s="15" t="s">
        <v>32</v>
      </c>
      <c r="E12" s="15" t="n">
        <v>2</v>
      </c>
      <c r="F12" s="15" t="n">
        <v>18</v>
      </c>
      <c r="G12" s="15" t="s">
        <v>32</v>
      </c>
      <c r="H12" s="15" t="n">
        <f aca="false">+SUM(C12:G12)</f>
        <v>20</v>
      </c>
      <c r="I12" s="15" t="n">
        <v>2</v>
      </c>
      <c r="J12" s="15" t="n">
        <v>-1</v>
      </c>
      <c r="K12" s="15" t="n">
        <f aca="false">+SUM(H12:J12)</f>
        <v>21</v>
      </c>
      <c r="L12" s="15"/>
      <c r="M12" s="15" t="n">
        <v>2</v>
      </c>
      <c r="N12" s="16" t="n">
        <f aca="false">+SUM(K12:M12)</f>
        <v>23</v>
      </c>
      <c r="O12" s="17"/>
    </row>
    <row r="13" customFormat="false" ht="12.75" hidden="false" customHeight="false" outlineLevel="0" collapsed="false">
      <c r="A13" s="12" t="n">
        <v>4</v>
      </c>
      <c r="B13" s="13" t="s">
        <v>50</v>
      </c>
      <c r="C13" s="15"/>
      <c r="D13" s="15"/>
      <c r="E13" s="15"/>
      <c r="F13" s="15"/>
      <c r="G13" s="15" t="n">
        <v>10</v>
      </c>
      <c r="H13" s="15" t="n">
        <f aca="false">+SUM(C13:G13)</f>
        <v>10</v>
      </c>
      <c r="I13" s="15" t="n">
        <v>0</v>
      </c>
      <c r="J13" s="15"/>
      <c r="K13" s="15" t="n">
        <f aca="false">+SUM(H13:J13)</f>
        <v>10</v>
      </c>
      <c r="L13" s="15"/>
      <c r="M13" s="15"/>
      <c r="N13" s="16" t="n">
        <f aca="false">+SUM(K13:M13)</f>
        <v>10</v>
      </c>
      <c r="O13" s="17"/>
    </row>
    <row r="14" customFormat="false" ht="12.75" hidden="false" customHeight="false" outlineLevel="0" collapsed="false">
      <c r="A14" s="12"/>
      <c r="B14" s="13"/>
      <c r="C14" s="15"/>
      <c r="D14" s="15"/>
      <c r="E14" s="15"/>
      <c r="F14" s="15"/>
      <c r="G14" s="15"/>
      <c r="H14" s="19"/>
      <c r="I14" s="15"/>
      <c r="J14" s="15"/>
      <c r="K14" s="15"/>
      <c r="L14" s="15"/>
      <c r="M14" s="15"/>
      <c r="N14" s="16"/>
      <c r="O14" s="17"/>
    </row>
    <row r="15" customFormat="false" ht="12.75" hidden="false" customHeight="false" outlineLevel="0" collapsed="false">
      <c r="A15" s="12" t="n">
        <v>5</v>
      </c>
      <c r="B15" s="13" t="s">
        <v>51</v>
      </c>
      <c r="C15" s="15"/>
      <c r="D15" s="15"/>
      <c r="E15" s="15"/>
      <c r="F15" s="15"/>
      <c r="G15" s="15"/>
      <c r="H15" s="19"/>
      <c r="I15" s="15" t="n">
        <v>-2</v>
      </c>
      <c r="J15" s="15" t="n">
        <v>2</v>
      </c>
      <c r="K15" s="15" t="n">
        <f aca="false">+SUM(H15:J15)</f>
        <v>0</v>
      </c>
      <c r="L15" s="15"/>
      <c r="M15" s="15"/>
      <c r="N15" s="16" t="n">
        <f aca="false">+SUM(K15:M15)</f>
        <v>0</v>
      </c>
      <c r="O15" s="17"/>
    </row>
    <row r="16" customFormat="false" ht="12.75" hidden="false" customHeight="false" outlineLevel="0" collapsed="false">
      <c r="A16" s="12" t="n">
        <v>6</v>
      </c>
      <c r="B16" s="13" t="s">
        <v>52</v>
      </c>
      <c r="C16" s="15"/>
      <c r="D16" s="15"/>
      <c r="E16" s="15"/>
      <c r="F16" s="15"/>
      <c r="G16" s="15"/>
      <c r="H16" s="19"/>
      <c r="I16" s="15" t="n">
        <v>3</v>
      </c>
      <c r="J16" s="15"/>
      <c r="K16" s="15" t="n">
        <f aca="false">+SUM(H16:J16)</f>
        <v>3</v>
      </c>
      <c r="L16" s="15"/>
      <c r="M16" s="15"/>
      <c r="N16" s="16" t="n">
        <f aca="false">+SUM(K16:M16)</f>
        <v>3</v>
      </c>
      <c r="O16" s="17"/>
    </row>
    <row r="17" customFormat="false" ht="12.75" hidden="false" customHeight="false" outlineLevel="0" collapsed="false">
      <c r="A17" s="12" t="n">
        <v>7</v>
      </c>
      <c r="B17" s="13" t="s">
        <v>53</v>
      </c>
      <c r="C17" s="15" t="n">
        <f aca="false">+SUM(C10:C16)</f>
        <v>54</v>
      </c>
      <c r="D17" s="15" t="n">
        <f aca="false">+SUM(D10:D16)</f>
        <v>292</v>
      </c>
      <c r="E17" s="15" t="n">
        <f aca="false">+SUM(E10:E16)</f>
        <v>2</v>
      </c>
      <c r="F17" s="15" t="n">
        <f aca="false">+SUM(F10:F16)</f>
        <v>18</v>
      </c>
      <c r="G17" s="15" t="n">
        <f aca="false">+SUM(G10:G16)</f>
        <v>10</v>
      </c>
      <c r="H17" s="15" t="n">
        <f aca="false">+SUM(C17:G17)</f>
        <v>376</v>
      </c>
      <c r="I17" s="15" t="n">
        <f aca="false">+SUM(I10:I16)</f>
        <v>28</v>
      </c>
      <c r="J17" s="15" t="n">
        <f aca="false">+SUM(J10:J16)</f>
        <v>0</v>
      </c>
      <c r="K17" s="15" t="n">
        <f aca="false">+SUM(H17:J17)</f>
        <v>404</v>
      </c>
      <c r="L17" s="15" t="n">
        <f aca="false">+SUM(L10:L16)</f>
        <v>0</v>
      </c>
      <c r="M17" s="15" t="n">
        <f aca="false">+SUM(M10:M16)</f>
        <v>20</v>
      </c>
      <c r="N17" s="16" t="n">
        <f aca="false">+SUM(N10:N16)</f>
        <v>424</v>
      </c>
      <c r="O17" s="17"/>
    </row>
    <row r="18" customFormat="false" ht="12.75" hidden="false" customHeight="false" outlineLevel="0" collapsed="false">
      <c r="A18" s="76"/>
      <c r="B18" s="77"/>
      <c r="C18" s="78"/>
      <c r="D18" s="78"/>
      <c r="E18" s="78"/>
      <c r="F18" s="78"/>
      <c r="G18" s="78"/>
      <c r="H18" s="79"/>
      <c r="I18" s="78"/>
      <c r="J18" s="78"/>
      <c r="K18" s="78"/>
      <c r="L18" s="78"/>
      <c r="M18" s="78"/>
      <c r="N18" s="80"/>
      <c r="O18" s="17"/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  <c r="I19" s="23"/>
      <c r="J19" s="23"/>
      <c r="K19" s="23"/>
      <c r="L19" s="23"/>
      <c r="M19" s="23"/>
      <c r="N19" s="25"/>
      <c r="O19" s="17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7"/>
    </row>
    <row r="21" customFormat="false" ht="12.75" hidden="false" customHeight="false" outlineLevel="0" collapsed="false">
      <c r="A21" s="8"/>
      <c r="B21" s="9" t="s">
        <v>5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</row>
    <row r="22" customFormat="false" ht="12.75" hidden="false" customHeight="false" outlineLevel="0" collapsed="false">
      <c r="A22" s="12"/>
      <c r="B22" s="13"/>
      <c r="C22" s="14" t="s">
        <v>55</v>
      </c>
      <c r="D22" s="14"/>
      <c r="E22" s="14"/>
      <c r="F22" s="14"/>
      <c r="G22" s="14"/>
      <c r="H22" s="15" t="s">
        <v>3</v>
      </c>
      <c r="I22" s="15" t="s">
        <v>56</v>
      </c>
      <c r="J22" s="15" t="s">
        <v>57</v>
      </c>
      <c r="K22" s="15" t="s">
        <v>58</v>
      </c>
      <c r="L22" s="15"/>
      <c r="M22" s="15" t="s">
        <v>59</v>
      </c>
      <c r="N22" s="16" t="s">
        <v>60</v>
      </c>
    </row>
    <row r="23" customFormat="false" ht="12.75" hidden="false" customHeight="false" outlineLevel="0" collapsed="false">
      <c r="A23" s="12"/>
      <c r="B23" s="13"/>
      <c r="C23" s="15" t="s">
        <v>99</v>
      </c>
      <c r="D23" s="15"/>
      <c r="E23" s="15" t="s">
        <v>100</v>
      </c>
      <c r="F23" s="15"/>
      <c r="G23" s="15" t="s">
        <v>101</v>
      </c>
      <c r="H23" s="15" t="s">
        <v>14</v>
      </c>
      <c r="I23" s="15" t="s">
        <v>61</v>
      </c>
      <c r="J23" s="15" t="s">
        <v>62</v>
      </c>
      <c r="K23" s="15" t="s">
        <v>109</v>
      </c>
      <c r="L23" s="28" t="s">
        <v>110</v>
      </c>
      <c r="M23" s="15" t="s">
        <v>65</v>
      </c>
      <c r="N23" s="16" t="s">
        <v>66</v>
      </c>
    </row>
    <row r="24" customFormat="false" ht="12.75" hidden="false" customHeight="false" outlineLevel="0" collapsed="false">
      <c r="A24" s="12"/>
      <c r="B24" s="13"/>
      <c r="C24" s="15" t="s">
        <v>102</v>
      </c>
      <c r="D24" s="15" t="s">
        <v>103</v>
      </c>
      <c r="E24" s="15" t="s">
        <v>102</v>
      </c>
      <c r="F24" s="15" t="s">
        <v>103</v>
      </c>
      <c r="G24" s="15" t="s">
        <v>104</v>
      </c>
      <c r="H24" s="13"/>
      <c r="I24" s="13"/>
      <c r="J24" s="15" t="s">
        <v>67</v>
      </c>
      <c r="K24" s="15" t="s">
        <v>70</v>
      </c>
      <c r="L24" s="28" t="s">
        <v>70</v>
      </c>
      <c r="M24" s="15" t="s">
        <v>69</v>
      </c>
      <c r="N24" s="16" t="s">
        <v>105</v>
      </c>
    </row>
    <row r="25" customFormat="false" ht="12.75" hidden="false" customHeight="false" outlineLevel="0" collapsed="false">
      <c r="A25" s="12"/>
      <c r="B25" s="13"/>
      <c r="C25" s="15" t="s">
        <v>106</v>
      </c>
      <c r="D25" s="15" t="s">
        <v>107</v>
      </c>
      <c r="E25" s="15" t="s">
        <v>107</v>
      </c>
      <c r="F25" s="15" t="s">
        <v>107</v>
      </c>
      <c r="G25" s="15" t="s">
        <v>108</v>
      </c>
      <c r="H25" s="13"/>
      <c r="I25" s="13"/>
      <c r="J25" s="13"/>
      <c r="K25" s="13"/>
      <c r="L25" s="13"/>
      <c r="M25" s="13"/>
      <c r="N25" s="20"/>
    </row>
    <row r="26" customFormat="false" ht="12.75" hidden="false" customHeight="false" outlineLevel="0" collapsed="false">
      <c r="A26" s="12"/>
      <c r="B26" s="13"/>
      <c r="C26" s="15" t="s">
        <v>35</v>
      </c>
      <c r="D26" s="15" t="s">
        <v>36</v>
      </c>
      <c r="E26" s="15" t="s">
        <v>37</v>
      </c>
      <c r="F26" s="15" t="s">
        <v>38</v>
      </c>
      <c r="G26" s="15" t="s">
        <v>39</v>
      </c>
      <c r="H26" s="15" t="s">
        <v>40</v>
      </c>
      <c r="I26" s="15" t="s">
        <v>41</v>
      </c>
      <c r="J26" s="15" t="s">
        <v>42</v>
      </c>
      <c r="K26" s="15" t="s">
        <v>71</v>
      </c>
      <c r="L26" s="15" t="s">
        <v>44</v>
      </c>
      <c r="M26" s="15" t="s">
        <v>45</v>
      </c>
      <c r="N26" s="16" t="s">
        <v>72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20"/>
    </row>
    <row r="28" customFormat="false" ht="12.75" hidden="false" customHeight="false" outlineLevel="0" collapsed="false">
      <c r="A28" s="12" t="n">
        <v>1</v>
      </c>
      <c r="B28" s="13" t="s">
        <v>47</v>
      </c>
      <c r="C28" s="15" t="n">
        <v>22</v>
      </c>
      <c r="D28" s="15" t="n">
        <v>129</v>
      </c>
      <c r="E28" s="15" t="n">
        <v>0</v>
      </c>
      <c r="F28" s="15" t="n">
        <v>5</v>
      </c>
      <c r="G28" s="15" t="n">
        <v>2</v>
      </c>
      <c r="H28" s="15" t="n">
        <f aca="false">+SUM(C28:G28)</f>
        <v>158</v>
      </c>
      <c r="I28" s="15" t="n">
        <v>37</v>
      </c>
      <c r="J28" s="15" t="n">
        <v>142</v>
      </c>
      <c r="K28" s="15" t="n">
        <v>3</v>
      </c>
      <c r="L28" s="15"/>
      <c r="M28" s="15" t="n">
        <v>40</v>
      </c>
      <c r="N28" s="16" t="n">
        <f aca="false">+SUM(H28:M28)</f>
        <v>380</v>
      </c>
    </row>
    <row r="29" customFormat="false" ht="12.75" hidden="false" customHeight="false" outlineLevel="0" collapsed="false">
      <c r="A29" s="12" t="n">
        <v>2</v>
      </c>
      <c r="B29" s="13" t="s">
        <v>48</v>
      </c>
      <c r="C29" s="15" t="s">
        <v>73</v>
      </c>
      <c r="D29" s="15" t="n">
        <v>4</v>
      </c>
      <c r="E29" s="15" t="s">
        <v>73</v>
      </c>
      <c r="F29" s="15" t="s">
        <v>73</v>
      </c>
      <c r="G29" s="15" t="s">
        <v>73</v>
      </c>
      <c r="H29" s="15" t="n">
        <f aca="false">+SUM(C29:G29)</f>
        <v>4</v>
      </c>
      <c r="I29" s="15" t="n">
        <v>2</v>
      </c>
      <c r="J29" s="15" t="n">
        <v>2</v>
      </c>
      <c r="K29" s="13"/>
      <c r="L29" s="15"/>
      <c r="M29" s="15"/>
      <c r="N29" s="16" t="n">
        <f aca="false">+SUM(H29:M29)</f>
        <v>8</v>
      </c>
    </row>
    <row r="30" customFormat="false" ht="12.75" hidden="false" customHeight="false" outlineLevel="0" collapsed="false">
      <c r="A30" s="12" t="n">
        <v>3</v>
      </c>
      <c r="B30" s="13" t="s">
        <v>49</v>
      </c>
      <c r="C30" s="15" t="n">
        <v>2</v>
      </c>
      <c r="D30" s="15" t="n">
        <v>12</v>
      </c>
      <c r="E30" s="15" t="n">
        <v>0</v>
      </c>
      <c r="F30" s="15" t="n">
        <v>1</v>
      </c>
      <c r="G30" s="15" t="n">
        <v>2</v>
      </c>
      <c r="H30" s="15" t="n">
        <f aca="false">+SUM(C30:G30)</f>
        <v>17</v>
      </c>
      <c r="I30" s="15" t="n">
        <v>1</v>
      </c>
      <c r="J30" s="15" t="n">
        <v>5</v>
      </c>
      <c r="K30" s="13"/>
      <c r="L30" s="15"/>
      <c r="M30" s="15"/>
      <c r="N30" s="16" t="n">
        <f aca="false">+SUM(H30:M30)</f>
        <v>23</v>
      </c>
    </row>
    <row r="31" customFormat="false" ht="12.75" hidden="false" customHeight="false" outlineLevel="0" collapsed="false">
      <c r="A31" s="12" t="n">
        <v>4</v>
      </c>
      <c r="B31" s="13" t="s">
        <v>50</v>
      </c>
      <c r="C31" s="13"/>
      <c r="D31" s="15" t="n">
        <v>1</v>
      </c>
      <c r="E31" s="15"/>
      <c r="F31" s="15"/>
      <c r="G31" s="15"/>
      <c r="H31" s="15" t="n">
        <f aca="false">+SUM(C31:G31)</f>
        <v>1</v>
      </c>
      <c r="I31" s="15"/>
      <c r="J31" s="15" t="n">
        <v>1</v>
      </c>
      <c r="K31" s="15" t="n">
        <v>5</v>
      </c>
      <c r="L31" s="15" t="n">
        <v>3</v>
      </c>
      <c r="M31" s="15"/>
      <c r="N31" s="16" t="n">
        <f aca="false">+SUM(H31:M31)</f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6"/>
    </row>
    <row r="33" customFormat="false" ht="12.75" hidden="false" customHeight="false" outlineLevel="0" collapsed="false">
      <c r="A33" s="12" t="n">
        <v>5</v>
      </c>
      <c r="B33" s="13" t="s">
        <v>52</v>
      </c>
      <c r="C33" s="13"/>
      <c r="D33" s="13"/>
      <c r="E33" s="15"/>
      <c r="F33" s="15"/>
      <c r="G33" s="15"/>
      <c r="H33" s="15"/>
      <c r="I33" s="15"/>
      <c r="J33" s="15" t="n">
        <v>3</v>
      </c>
      <c r="K33" s="15"/>
      <c r="L33" s="15"/>
      <c r="M33" s="15"/>
      <c r="N33" s="16" t="n">
        <f aca="false">+SUM(H33:M33)</f>
        <v>3</v>
      </c>
    </row>
    <row r="34" customFormat="false" ht="12.75" hidden="false" customHeight="false" outlineLevel="0" collapsed="false">
      <c r="A34" s="12" t="n">
        <v>6</v>
      </c>
      <c r="B34" s="13" t="s">
        <v>74</v>
      </c>
      <c r="C34" s="13"/>
      <c r="D34" s="13"/>
      <c r="E34" s="15"/>
      <c r="F34" s="15"/>
      <c r="G34" s="15"/>
      <c r="H34" s="15"/>
      <c r="I34" s="15" t="n">
        <v>1</v>
      </c>
      <c r="J34" s="15" t="n">
        <v>-1</v>
      </c>
      <c r="K34" s="15"/>
      <c r="L34" s="15"/>
      <c r="M34" s="15"/>
      <c r="N34" s="16" t="n">
        <f aca="false">+SUM(H34:M34)</f>
        <v>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15"/>
      <c r="F35" s="15"/>
      <c r="G35" s="15"/>
      <c r="H35" s="15"/>
      <c r="I35" s="15"/>
      <c r="J35" s="15"/>
      <c r="K35" s="15"/>
      <c r="L35" s="15"/>
      <c r="M35" s="15"/>
      <c r="N35" s="16"/>
    </row>
    <row r="36" customFormat="false" ht="12.75" hidden="false" customHeight="false" outlineLevel="0" collapsed="false">
      <c r="A36" s="12" t="n">
        <v>7</v>
      </c>
      <c r="B36" s="13" t="s">
        <v>75</v>
      </c>
      <c r="C36" s="15" t="n">
        <f aca="false">+SUM(C28:C34)</f>
        <v>24</v>
      </c>
      <c r="D36" s="15" t="n">
        <f aca="false">+SUM(D28:D34)</f>
        <v>146</v>
      </c>
      <c r="E36" s="15" t="n">
        <f aca="false">+SUM(E28:E34)</f>
        <v>0</v>
      </c>
      <c r="F36" s="15" t="n">
        <f aca="false">+SUM(F28:F34)</f>
        <v>6</v>
      </c>
      <c r="G36" s="15" t="n">
        <f aca="false">+SUM(G28:G34)</f>
        <v>4</v>
      </c>
      <c r="H36" s="15" t="n">
        <f aca="false">+SUM(H28:H34)</f>
        <v>180</v>
      </c>
      <c r="I36" s="15" t="n">
        <f aca="false">+SUM(I28:I34)</f>
        <v>41</v>
      </c>
      <c r="J36" s="15" t="n">
        <f aca="false">+SUM(J28:J34)</f>
        <v>152</v>
      </c>
      <c r="K36" s="15" t="n">
        <f aca="false">+SUM(K28:K34)</f>
        <v>8</v>
      </c>
      <c r="L36" s="15" t="n">
        <f aca="false">+SUM(L28:L34)</f>
        <v>3</v>
      </c>
      <c r="M36" s="15" t="n">
        <f aca="false">+SUM(M28:M34)</f>
        <v>40</v>
      </c>
      <c r="N36" s="16" t="n">
        <f aca="false">+SUM(H36:M36)</f>
        <v>424</v>
      </c>
    </row>
    <row r="37" customFormat="false" ht="12.75" hidden="false" customHeight="false" outlineLevel="0" collapsed="false">
      <c r="A37" s="12" t="n">
        <v>8</v>
      </c>
      <c r="B37" s="13" t="s">
        <v>76</v>
      </c>
      <c r="C37" s="19"/>
      <c r="D37" s="19"/>
      <c r="E37" s="19"/>
      <c r="F37" s="19"/>
      <c r="G37" s="19"/>
      <c r="H37" s="15" t="n">
        <f aca="false">+SUM(C38:G38)+H39</f>
        <v>216</v>
      </c>
      <c r="I37" s="13"/>
      <c r="J37" s="13"/>
      <c r="K37" s="13"/>
      <c r="L37" s="15"/>
      <c r="M37" s="15"/>
      <c r="N37" s="16"/>
    </row>
    <row r="38" customFormat="false" ht="12.75" hidden="false" customHeight="false" outlineLevel="0" collapsed="false">
      <c r="A38" s="12" t="n">
        <v>9</v>
      </c>
      <c r="B38" s="13" t="s">
        <v>77</v>
      </c>
      <c r="C38" s="15" t="n">
        <f aca="false">+C40-C36</f>
        <v>30</v>
      </c>
      <c r="D38" s="15" t="n">
        <f aca="false">+D40-D36</f>
        <v>146</v>
      </c>
      <c r="E38" s="15" t="n">
        <f aca="false">+E40-E36</f>
        <v>2</v>
      </c>
      <c r="F38" s="15" t="n">
        <f aca="false">+F40-F36</f>
        <v>12</v>
      </c>
      <c r="G38" s="15" t="n">
        <f aca="false">+G40-G36</f>
        <v>6</v>
      </c>
      <c r="H38" s="15" t="n">
        <f aca="false">+SUM(C38:G38)</f>
        <v>196</v>
      </c>
      <c r="I38" s="13"/>
      <c r="J38" s="13"/>
      <c r="K38" s="13"/>
      <c r="L38" s="15"/>
      <c r="M38" s="15"/>
      <c r="N38" s="16"/>
    </row>
    <row r="39" customFormat="false" ht="12.75" hidden="false" customHeight="false" outlineLevel="0" collapsed="false">
      <c r="A39" s="12" t="n">
        <v>10</v>
      </c>
      <c r="B39" s="13" t="s">
        <v>82</v>
      </c>
      <c r="C39" s="15"/>
      <c r="D39" s="15"/>
      <c r="E39" s="15"/>
      <c r="F39" s="15"/>
      <c r="G39" s="15"/>
      <c r="H39" s="15" t="n">
        <f aca="false">+M17</f>
        <v>20</v>
      </c>
      <c r="I39" s="13"/>
      <c r="J39" s="13"/>
      <c r="K39" s="13"/>
      <c r="L39" s="15"/>
      <c r="M39" s="15"/>
      <c r="N39" s="16"/>
    </row>
    <row r="40" customFormat="false" ht="12.75" hidden="false" customHeight="false" outlineLevel="0" collapsed="false">
      <c r="A40" s="12" t="n">
        <v>11</v>
      </c>
      <c r="B40" s="13" t="s">
        <v>83</v>
      </c>
      <c r="C40" s="15" t="n">
        <f aca="false">+C17</f>
        <v>54</v>
      </c>
      <c r="D40" s="15" t="n">
        <f aca="false">+D17</f>
        <v>292</v>
      </c>
      <c r="E40" s="15" t="n">
        <f aca="false">+E17</f>
        <v>2</v>
      </c>
      <c r="F40" s="15" t="n">
        <f aca="false">+F17</f>
        <v>18</v>
      </c>
      <c r="G40" s="15" t="n">
        <f aca="false">+G17</f>
        <v>10</v>
      </c>
      <c r="H40" s="15" t="n">
        <f aca="false">+SUM(C40:G40)</f>
        <v>376</v>
      </c>
      <c r="I40" s="15"/>
      <c r="J40" s="15"/>
      <c r="K40" s="15"/>
      <c r="L40" s="15"/>
      <c r="M40" s="15"/>
      <c r="N40" s="16"/>
    </row>
    <row r="41" customFormat="false" ht="12.75" hidden="false" customHeight="false" outlineLevel="0" collapsed="false">
      <c r="A41" s="12"/>
      <c r="B41" s="1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customFormat="false" ht="12.75" hidden="false" customHeight="false" outlineLevel="0" collapsed="false">
      <c r="A42" s="12"/>
      <c r="B42" s="81" t="s">
        <v>87</v>
      </c>
      <c r="C42" s="82"/>
      <c r="D42" s="83"/>
      <c r="E42" s="83" t="s">
        <v>88</v>
      </c>
      <c r="F42" s="83"/>
      <c r="G42" s="83"/>
      <c r="H42" s="15"/>
      <c r="I42" s="15"/>
      <c r="J42" s="15"/>
      <c r="K42" s="15"/>
      <c r="L42" s="15"/>
      <c r="M42" s="15"/>
      <c r="N42" s="16"/>
    </row>
    <row r="43" customFormat="false" ht="13.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</sheetData>
  <mergeCells count="7">
    <mergeCell ref="C4:G4"/>
    <mergeCell ref="C5:D5"/>
    <mergeCell ref="E5:F5"/>
    <mergeCell ref="C22:G22"/>
    <mergeCell ref="K22:L22"/>
    <mergeCell ref="C23:D23"/>
    <mergeCell ref="E23:F23"/>
  </mergeCells>
  <printOptions headings="false" gridLines="false" gridLinesSet="true" horizontalCentered="false" verticalCentered="false"/>
  <pageMargins left="0.5" right="0.5" top="1.5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127"/>
  <sheetViews>
    <sheetView showFormulas="false" showGridLines="true" showRowColHeaders="true" showZeros="true" rightToLeft="false" tabSelected="false" showOutlineSymbols="true" defaultGridColor="true" view="pageBreakPreview" topLeftCell="L85" colorId="64" zoomScale="100" zoomScaleNormal="100" zoomScalePageLayoutView="100" workbookViewId="0">
      <pane xSplit="9210" ySplit="0" topLeftCell="BM12" activePane="topLeft" state="split"/>
      <selection pane="topLeft" activeCell="S96" activeCellId="0" sqref="S96"/>
      <selection pane="topRight" activeCell="BM85" activeCellId="0" sqref="BM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6.7"/>
    <col collapsed="false" customWidth="true" hidden="false" outlineLevel="0" max="5" min="4" style="0" width="8.99"/>
    <col collapsed="false" customWidth="true" hidden="false" outlineLevel="0" max="11" min="6" style="0" width="7.7"/>
    <col collapsed="false" customWidth="true" hidden="false" outlineLevel="0" max="13" min="12" style="0" width="8.99"/>
    <col collapsed="false" customWidth="true" hidden="false" outlineLevel="0" max="17" min="14" style="0" width="7.7"/>
  </cols>
  <sheetData>
    <row r="1" customFormat="false" ht="12.75" hidden="false" customHeight="false" outlineLevel="0" collapsed="false">
      <c r="B1" s="17"/>
      <c r="C1" s="6" t="s">
        <v>111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</row>
    <row r="2" customFormat="false" ht="13.5" hidden="false" customHeight="false" outlineLevel="0" collapsed="false">
      <c r="B2" s="17"/>
      <c r="C2" s="6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12.75" hidden="false" customHeight="true" outlineLevel="0" collapsed="false">
      <c r="B3" s="34"/>
      <c r="C3" s="85"/>
      <c r="D3" s="86" t="s">
        <v>112</v>
      </c>
      <c r="E3" s="86"/>
      <c r="F3" s="87" t="s">
        <v>113</v>
      </c>
      <c r="G3" s="87"/>
      <c r="H3" s="86" t="s">
        <v>114</v>
      </c>
      <c r="I3" s="86"/>
      <c r="J3" s="88" t="s">
        <v>115</v>
      </c>
      <c r="K3" s="88"/>
      <c r="L3" s="89" t="s">
        <v>116</v>
      </c>
      <c r="M3" s="89"/>
      <c r="N3" s="86" t="s">
        <v>117</v>
      </c>
      <c r="O3" s="86"/>
      <c r="P3" s="90" t="s">
        <v>118</v>
      </c>
      <c r="Q3" s="90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</row>
    <row r="4" customFormat="false" ht="13.5" hidden="false" customHeight="false" outlineLevel="0" collapsed="false">
      <c r="B4" s="30"/>
      <c r="C4" s="91"/>
      <c r="D4" s="86"/>
      <c r="E4" s="86"/>
      <c r="F4" s="87"/>
      <c r="G4" s="87"/>
      <c r="H4" s="86"/>
      <c r="I4" s="86"/>
      <c r="J4" s="92" t="s">
        <v>119</v>
      </c>
      <c r="K4" s="92"/>
      <c r="L4" s="89"/>
      <c r="M4" s="89"/>
      <c r="N4" s="86"/>
      <c r="O4" s="86"/>
      <c r="P4" s="90"/>
      <c r="Q4" s="90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customFormat="false" ht="12.75" hidden="false" customHeight="false" outlineLevel="0" collapsed="false">
      <c r="B5" s="34"/>
      <c r="C5" s="85"/>
      <c r="D5" s="93" t="s">
        <v>35</v>
      </c>
      <c r="E5" s="93"/>
      <c r="F5" s="93" t="s">
        <v>36</v>
      </c>
      <c r="G5" s="93"/>
      <c r="H5" s="93" t="s">
        <v>37</v>
      </c>
      <c r="I5" s="93"/>
      <c r="J5" s="93" t="s">
        <v>38</v>
      </c>
      <c r="K5" s="93"/>
      <c r="L5" s="93" t="s">
        <v>39</v>
      </c>
      <c r="M5" s="93"/>
      <c r="N5" s="93" t="s">
        <v>120</v>
      </c>
      <c r="O5" s="93"/>
      <c r="P5" s="93" t="s">
        <v>41</v>
      </c>
      <c r="Q5" s="93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customFormat="false" ht="13.5" hidden="false" customHeight="false" outlineLevel="0" collapsed="false">
      <c r="B6" s="12"/>
      <c r="C6" s="20"/>
      <c r="D6" s="94" t="s">
        <v>121</v>
      </c>
      <c r="E6" s="33" t="s">
        <v>122</v>
      </c>
      <c r="F6" s="94" t="s">
        <v>121</v>
      </c>
      <c r="G6" s="33" t="s">
        <v>122</v>
      </c>
      <c r="H6" s="94" t="s">
        <v>121</v>
      </c>
      <c r="I6" s="33" t="s">
        <v>122</v>
      </c>
      <c r="J6" s="94" t="s">
        <v>121</v>
      </c>
      <c r="K6" s="33" t="s">
        <v>122</v>
      </c>
      <c r="L6" s="94" t="s">
        <v>121</v>
      </c>
      <c r="M6" s="33" t="s">
        <v>122</v>
      </c>
      <c r="N6" s="94" t="s">
        <v>121</v>
      </c>
      <c r="O6" s="33" t="s">
        <v>122</v>
      </c>
      <c r="P6" s="94" t="s">
        <v>121</v>
      </c>
      <c r="Q6" s="33" t="s">
        <v>122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customFormat="false" ht="12.75" hidden="false" customHeight="false" outlineLevel="0" collapsed="false">
      <c r="B7" s="12"/>
      <c r="C7" s="95" t="s">
        <v>123</v>
      </c>
      <c r="D7" s="96"/>
      <c r="E7" s="37"/>
      <c r="F7" s="97"/>
      <c r="G7" s="98"/>
      <c r="H7" s="99"/>
      <c r="I7" s="98"/>
      <c r="J7" s="99"/>
      <c r="K7" s="98"/>
      <c r="L7" s="99"/>
      <c r="M7" s="98"/>
      <c r="N7" s="99"/>
      <c r="O7" s="98"/>
      <c r="P7" s="100"/>
      <c r="Q7" s="101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customFormat="false" ht="12.75" hidden="false" customHeight="false" outlineLevel="0" collapsed="false">
      <c r="B8" s="12" t="n">
        <v>1</v>
      </c>
      <c r="C8" s="20" t="s">
        <v>124</v>
      </c>
      <c r="D8" s="102"/>
      <c r="E8" s="16"/>
      <c r="F8" s="103"/>
      <c r="G8" s="16"/>
      <c r="H8" s="102"/>
      <c r="I8" s="16"/>
      <c r="J8" s="102"/>
      <c r="K8" s="16"/>
      <c r="L8" s="104"/>
      <c r="M8" s="105" t="n">
        <f aca="false">+io!I17</f>
        <v>28</v>
      </c>
      <c r="N8" s="102"/>
      <c r="O8" s="16"/>
      <c r="P8" s="12"/>
      <c r="Q8" s="20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12.75" hidden="false" customHeight="false" outlineLevel="0" collapsed="false">
      <c r="B9" s="12" t="n">
        <v>2</v>
      </c>
      <c r="C9" s="20" t="s">
        <v>125</v>
      </c>
      <c r="D9" s="102"/>
      <c r="E9" s="16"/>
      <c r="F9" s="103"/>
      <c r="G9" s="16"/>
      <c r="H9" s="102"/>
      <c r="I9" s="16"/>
      <c r="J9" s="102"/>
      <c r="K9" s="16"/>
      <c r="L9" s="104" t="n">
        <f aca="false">+io!I35</f>
        <v>41</v>
      </c>
      <c r="M9" s="105"/>
      <c r="N9" s="102"/>
      <c r="O9" s="16"/>
      <c r="P9" s="12"/>
      <c r="Q9" s="20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12.75" hidden="false" customHeight="false" outlineLevel="0" collapsed="false">
      <c r="B10" s="12" t="n">
        <v>3</v>
      </c>
      <c r="C10" s="20" t="s">
        <v>126</v>
      </c>
      <c r="D10" s="106"/>
      <c r="E10" s="107"/>
      <c r="F10" s="108"/>
      <c r="G10" s="107"/>
      <c r="H10" s="106"/>
      <c r="I10" s="107"/>
      <c r="J10" s="106"/>
      <c r="K10" s="107"/>
      <c r="L10" s="109" t="n">
        <f aca="false">+M8-L9</f>
        <v>-13</v>
      </c>
      <c r="N10" s="102"/>
      <c r="O10" s="16"/>
      <c r="P10" s="12"/>
      <c r="Q10" s="20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customFormat="false" ht="12.75" hidden="false" customHeight="false" outlineLevel="0" collapsed="false">
      <c r="B11" s="12"/>
      <c r="C11" s="20"/>
      <c r="D11" s="102"/>
      <c r="E11" s="16"/>
      <c r="F11" s="103"/>
      <c r="G11" s="16"/>
      <c r="H11" s="102"/>
      <c r="I11" s="16"/>
      <c r="J11" s="102"/>
      <c r="K11" s="16"/>
      <c r="L11" s="104"/>
      <c r="M11" s="105"/>
      <c r="N11" s="102"/>
      <c r="O11" s="16"/>
      <c r="P11" s="12"/>
      <c r="Q11" s="20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</row>
    <row r="12" customFormat="false" ht="12.75" hidden="false" customHeight="false" outlineLevel="0" collapsed="false">
      <c r="B12" s="12" t="n">
        <v>4</v>
      </c>
      <c r="C12" s="20" t="s">
        <v>127</v>
      </c>
      <c r="D12" s="12" t="s">
        <v>32</v>
      </c>
      <c r="E12" s="20" t="n">
        <f aca="false">+ccal!G10</f>
        <v>292</v>
      </c>
      <c r="F12" s="110"/>
      <c r="G12" s="20" t="n">
        <f aca="false">+ccal!G11</f>
        <v>18</v>
      </c>
      <c r="H12" s="12"/>
      <c r="I12" s="20" t="n">
        <f aca="false">+ccal!G13</f>
        <v>10</v>
      </c>
      <c r="J12" s="12"/>
      <c r="K12" s="20" t="n">
        <f aca="false">+ccal!G12</f>
        <v>56</v>
      </c>
      <c r="L12" s="104"/>
      <c r="M12" s="105"/>
      <c r="N12" s="12"/>
      <c r="O12" s="20" t="n">
        <f aca="false">+E12+G12+I12+K12</f>
        <v>376</v>
      </c>
      <c r="P12" s="12"/>
      <c r="Q12" s="20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customFormat="false" ht="12.75" hidden="false" customHeight="false" outlineLevel="0" collapsed="false">
      <c r="B13" s="12" t="n">
        <v>5</v>
      </c>
      <c r="C13" s="20" t="s">
        <v>128</v>
      </c>
      <c r="D13" s="12" t="n">
        <f aca="false">+ccal!G16</f>
        <v>146</v>
      </c>
      <c r="E13" s="20" t="s">
        <v>32</v>
      </c>
      <c r="F13" s="110" t="n">
        <f aca="false">+ccal!G17</f>
        <v>6</v>
      </c>
      <c r="G13" s="20"/>
      <c r="H13" s="12" t="n">
        <f aca="false">+ccal!G19</f>
        <v>4</v>
      </c>
      <c r="I13" s="20"/>
      <c r="J13" s="12" t="n">
        <f aca="false">+ccal!G18</f>
        <v>24</v>
      </c>
      <c r="K13" s="20"/>
      <c r="L13" s="104"/>
      <c r="M13" s="105"/>
      <c r="N13" s="12" t="n">
        <f aca="false">+D13+F13+H13+J13</f>
        <v>180</v>
      </c>
      <c r="O13" s="20"/>
      <c r="P13" s="12"/>
      <c r="Q13" s="20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customFormat="false" ht="12.75" hidden="false" customHeight="false" outlineLevel="0" collapsed="false">
      <c r="B14" s="12" t="n">
        <v>6</v>
      </c>
      <c r="C14" s="95" t="s">
        <v>129</v>
      </c>
      <c r="D14" s="111" t="n">
        <f aca="false">+E12-D13</f>
        <v>146</v>
      </c>
      <c r="E14" s="75"/>
      <c r="F14" s="112" t="n">
        <f aca="false">+G12-F13</f>
        <v>12</v>
      </c>
      <c r="G14" s="75"/>
      <c r="H14" s="112" t="n">
        <f aca="false">+I12-H13</f>
        <v>6</v>
      </c>
      <c r="I14" s="75"/>
      <c r="J14" s="111" t="n">
        <f aca="false">+K12-J13</f>
        <v>32</v>
      </c>
      <c r="K14" s="75"/>
      <c r="L14" s="109"/>
      <c r="M14" s="113"/>
      <c r="N14" s="111" t="n">
        <f aca="false">+D14+F14+H14+J14</f>
        <v>196</v>
      </c>
      <c r="O14" s="75"/>
      <c r="P14" s="12"/>
      <c r="Q14" s="20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customFormat="false" ht="12.75" hidden="false" customHeight="false" outlineLevel="0" collapsed="false">
      <c r="B15" s="12" t="n">
        <v>7</v>
      </c>
      <c r="C15" s="20" t="s">
        <v>130</v>
      </c>
      <c r="D15" s="12"/>
      <c r="E15" s="20"/>
      <c r="F15" s="110"/>
      <c r="G15" s="20"/>
      <c r="H15" s="12"/>
      <c r="I15" s="20"/>
      <c r="J15" s="12"/>
      <c r="K15" s="20"/>
      <c r="L15" s="104"/>
      <c r="M15" s="105"/>
      <c r="N15" s="12" t="n">
        <f aca="false">+io2!M17</f>
        <v>20</v>
      </c>
      <c r="O15" s="75"/>
      <c r="P15" s="12" t="n">
        <f aca="false">+L15+N15</f>
        <v>20</v>
      </c>
      <c r="Q15" s="20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</row>
    <row r="16" customFormat="false" ht="13.5" hidden="false" customHeight="false" outlineLevel="0" collapsed="false">
      <c r="B16" s="30" t="n">
        <v>8</v>
      </c>
      <c r="C16" s="91" t="s">
        <v>131</v>
      </c>
      <c r="D16" s="30"/>
      <c r="E16" s="91"/>
      <c r="F16" s="114"/>
      <c r="G16" s="91"/>
      <c r="H16" s="30"/>
      <c r="I16" s="91"/>
      <c r="J16" s="30"/>
      <c r="K16" s="91"/>
      <c r="L16" s="115"/>
      <c r="M16" s="116"/>
      <c r="N16" s="30" t="n">
        <f aca="false">+N14+N15</f>
        <v>216</v>
      </c>
      <c r="O16" s="117"/>
      <c r="P16" s="30"/>
      <c r="Q16" s="91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</row>
    <row r="17" customFormat="false" ht="12.75" hidden="false" customHeight="false" outlineLevel="0" collapsed="false">
      <c r="B17" s="34"/>
      <c r="C17" s="118" t="s">
        <v>132</v>
      </c>
      <c r="D17" s="34"/>
      <c r="E17" s="85"/>
      <c r="F17" s="119"/>
      <c r="G17" s="85"/>
      <c r="H17" s="34"/>
      <c r="I17" s="85"/>
      <c r="J17" s="34"/>
      <c r="K17" s="85"/>
      <c r="L17" s="120"/>
      <c r="M17" s="121"/>
      <c r="N17" s="34"/>
      <c r="O17" s="85"/>
      <c r="P17" s="34"/>
      <c r="Q17" s="85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</row>
    <row r="18" customFormat="false" ht="12.75" hidden="false" customHeight="false" outlineLevel="0" collapsed="false">
      <c r="B18" s="12" t="n">
        <v>9</v>
      </c>
      <c r="C18" s="20" t="s">
        <v>129</v>
      </c>
      <c r="D18" s="12"/>
      <c r="E18" s="20" t="n">
        <f aca="false">+D14</f>
        <v>146</v>
      </c>
      <c r="F18" s="110"/>
      <c r="G18" s="20" t="n">
        <f aca="false">+F14</f>
        <v>12</v>
      </c>
      <c r="H18" s="12"/>
      <c r="I18" s="20" t="n">
        <f aca="false">+H14</f>
        <v>6</v>
      </c>
      <c r="J18" s="12"/>
      <c r="K18" s="20" t="n">
        <f aca="false">+J14</f>
        <v>32</v>
      </c>
      <c r="L18" s="104"/>
      <c r="M18" s="105"/>
      <c r="N18" s="12"/>
      <c r="O18" s="20" t="n">
        <f aca="false">+N14</f>
        <v>196</v>
      </c>
      <c r="P18" s="12"/>
      <c r="Q18" s="20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</row>
    <row r="19" customFormat="false" ht="12.75" hidden="false" customHeight="false" outlineLevel="0" collapsed="false">
      <c r="B19" s="12" t="n">
        <v>10</v>
      </c>
      <c r="C19" s="20" t="s">
        <v>133</v>
      </c>
      <c r="D19" s="12" t="n">
        <f aca="false">+D20+D21</f>
        <v>120</v>
      </c>
      <c r="E19" s="20" t="s">
        <v>32</v>
      </c>
      <c r="F19" s="110" t="n">
        <f aca="false">+F20+F21</f>
        <v>7</v>
      </c>
      <c r="G19" s="20"/>
      <c r="H19" s="12" t="n">
        <v>6</v>
      </c>
      <c r="I19" s="20"/>
      <c r="J19" s="12" t="n">
        <v>0</v>
      </c>
      <c r="K19" s="20"/>
      <c r="L19" s="12"/>
      <c r="M19" s="20"/>
      <c r="N19" s="12" t="n">
        <f aca="false">+D19+F19+H19+J19</f>
        <v>133</v>
      </c>
      <c r="O19" s="20" t="s">
        <v>32</v>
      </c>
      <c r="P19" s="12" t="n">
        <f aca="false">+L19+N19</f>
        <v>133</v>
      </c>
      <c r="Q19" s="20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12.75" hidden="false" customHeight="false" outlineLevel="0" collapsed="false">
      <c r="B20" s="12" t="n">
        <v>11</v>
      </c>
      <c r="C20" s="20" t="s">
        <v>134</v>
      </c>
      <c r="D20" s="12" t="n">
        <v>110</v>
      </c>
      <c r="E20" s="75"/>
      <c r="F20" s="110" t="n">
        <v>6</v>
      </c>
      <c r="G20" s="20"/>
      <c r="H20" s="12" t="n">
        <v>5</v>
      </c>
      <c r="I20" s="20"/>
      <c r="J20" s="12" t="n">
        <v>0</v>
      </c>
      <c r="K20" s="20"/>
      <c r="L20" s="104"/>
      <c r="M20" s="105"/>
      <c r="N20" s="12" t="n">
        <f aca="false">+D20+F20+H20+J20</f>
        <v>121</v>
      </c>
      <c r="O20" s="20"/>
      <c r="P20" s="12" t="n">
        <f aca="false">+L20+N20</f>
        <v>121</v>
      </c>
      <c r="Q20" s="2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customFormat="false" ht="12.75" hidden="false" customHeight="false" outlineLevel="0" collapsed="false">
      <c r="B21" s="12" t="n">
        <v>12</v>
      </c>
      <c r="C21" s="20" t="s">
        <v>135</v>
      </c>
      <c r="D21" s="12" t="n">
        <v>10</v>
      </c>
      <c r="E21" s="75"/>
      <c r="F21" s="110" t="n">
        <v>1</v>
      </c>
      <c r="G21" s="20"/>
      <c r="H21" s="12" t="n">
        <v>1</v>
      </c>
      <c r="I21" s="20"/>
      <c r="J21" s="12" t="n">
        <v>0</v>
      </c>
      <c r="K21" s="20"/>
      <c r="L21" s="104"/>
      <c r="M21" s="105"/>
      <c r="N21" s="12" t="n">
        <f aca="false">+D21+F21+H21+J21</f>
        <v>12</v>
      </c>
      <c r="O21" s="20"/>
      <c r="P21" s="12" t="n">
        <f aca="false">+L21+N21</f>
        <v>12</v>
      </c>
      <c r="Q21" s="20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</row>
    <row r="22" customFormat="false" ht="12.75" hidden="false" customHeight="false" outlineLevel="0" collapsed="false">
      <c r="B22" s="12" t="n">
        <v>13</v>
      </c>
      <c r="C22" s="20" t="s">
        <v>136</v>
      </c>
      <c r="D22" s="12" t="n">
        <v>2</v>
      </c>
      <c r="E22" s="75"/>
      <c r="F22" s="110" t="n">
        <v>0</v>
      </c>
      <c r="G22" s="20"/>
      <c r="H22" s="12" t="n">
        <v>0</v>
      </c>
      <c r="I22" s="20"/>
      <c r="J22" s="12" t="n">
        <v>1</v>
      </c>
      <c r="K22" s="20"/>
      <c r="L22" s="104"/>
      <c r="M22" s="105"/>
      <c r="N22" s="12" t="n">
        <f aca="false">+D22+F22+H22+J22</f>
        <v>3</v>
      </c>
      <c r="O22" s="20"/>
      <c r="P22" s="12" t="n">
        <f aca="false">+L22+N22</f>
        <v>3</v>
      </c>
      <c r="Q22" s="20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</row>
    <row r="23" customFormat="false" ht="12.75" hidden="false" customHeight="false" outlineLevel="0" collapsed="false">
      <c r="B23" s="12" t="n">
        <v>14</v>
      </c>
      <c r="C23" s="20" t="s">
        <v>130</v>
      </c>
      <c r="D23" s="12"/>
      <c r="E23" s="75"/>
      <c r="F23" s="110"/>
      <c r="G23" s="20"/>
      <c r="H23" s="12"/>
      <c r="I23" s="20"/>
      <c r="J23" s="12"/>
      <c r="K23" s="20"/>
      <c r="L23" s="104"/>
      <c r="M23" s="105"/>
      <c r="N23" s="12"/>
      <c r="O23" s="20"/>
      <c r="P23" s="12"/>
      <c r="Q23" s="20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</row>
    <row r="24" customFormat="false" ht="12.75" hidden="false" customHeight="false" outlineLevel="0" collapsed="false">
      <c r="B24" s="12" t="n">
        <v>15</v>
      </c>
      <c r="C24" s="95" t="s">
        <v>137</v>
      </c>
      <c r="D24" s="111" t="n">
        <f aca="false">+E18-D19-D22</f>
        <v>24</v>
      </c>
      <c r="E24" s="75"/>
      <c r="F24" s="112" t="n">
        <f aca="false">+G18-F19-F22</f>
        <v>5</v>
      </c>
      <c r="G24" s="122"/>
      <c r="H24" s="111" t="n">
        <f aca="false">+I18-H19-H22</f>
        <v>0</v>
      </c>
      <c r="I24" s="122" t="s">
        <v>32</v>
      </c>
      <c r="J24" s="111"/>
      <c r="K24" s="122"/>
      <c r="L24" s="109"/>
      <c r="M24" s="113"/>
      <c r="N24" s="12" t="n">
        <f aca="false">+D24+F24+H24+J24</f>
        <v>29</v>
      </c>
      <c r="O24" s="122" t="s">
        <v>32</v>
      </c>
      <c r="P24" s="12"/>
      <c r="Q24" s="20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</row>
    <row r="25" customFormat="false" ht="13.5" hidden="false" customHeight="false" outlineLevel="0" collapsed="false">
      <c r="B25" s="30" t="n">
        <v>16</v>
      </c>
      <c r="C25" s="123" t="s">
        <v>138</v>
      </c>
      <c r="D25" s="30"/>
      <c r="E25" s="124"/>
      <c r="F25" s="125"/>
      <c r="G25" s="124"/>
      <c r="H25" s="126"/>
      <c r="I25" s="124"/>
      <c r="J25" s="126" t="n">
        <f aca="false">+J14-J19-J22</f>
        <v>31</v>
      </c>
      <c r="K25" s="117"/>
      <c r="L25" s="127"/>
      <c r="M25" s="128"/>
      <c r="N25" s="30" t="n">
        <f aca="false">+D25+F25+H25+J25</f>
        <v>31</v>
      </c>
      <c r="O25" s="124"/>
      <c r="P25" s="30"/>
      <c r="Q25" s="91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</row>
    <row r="26" customFormat="false" ht="12.75" hidden="false" customHeight="false" outlineLevel="0" collapsed="false">
      <c r="B26" s="34"/>
      <c r="C26" s="118" t="s">
        <v>139</v>
      </c>
      <c r="D26" s="34"/>
      <c r="E26" s="85"/>
      <c r="F26" s="119"/>
      <c r="G26" s="85"/>
      <c r="H26" s="34"/>
      <c r="I26" s="85"/>
      <c r="J26" s="34"/>
      <c r="K26" s="85"/>
      <c r="L26" s="120"/>
      <c r="M26" s="121"/>
      <c r="N26" s="34"/>
      <c r="O26" s="85"/>
      <c r="P26" s="34"/>
      <c r="Q26" s="85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</row>
    <row r="27" customFormat="false" ht="12.75" hidden="false" customHeight="false" outlineLevel="0" collapsed="false">
      <c r="B27" s="0" t="n">
        <v>17</v>
      </c>
      <c r="C27" s="20" t="s">
        <v>126</v>
      </c>
      <c r="D27" s="12"/>
      <c r="E27" s="75"/>
      <c r="F27" s="110"/>
      <c r="H27" s="12"/>
      <c r="J27" s="12"/>
      <c r="K27" s="20"/>
      <c r="L27" s="104"/>
      <c r="M27" s="105" t="n">
        <f aca="false">+L10</f>
        <v>-13</v>
      </c>
      <c r="N27" s="12"/>
      <c r="P27" s="12"/>
      <c r="Q27" s="20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</row>
    <row r="28" customFormat="false" ht="12.75" hidden="false" customHeight="false" outlineLevel="0" collapsed="false">
      <c r="B28" s="12" t="n">
        <v>18</v>
      </c>
      <c r="C28" s="20" t="s">
        <v>137</v>
      </c>
      <c r="D28" s="12"/>
      <c r="E28" s="20" t="n">
        <f aca="false">+D24</f>
        <v>24</v>
      </c>
      <c r="F28" s="110"/>
      <c r="G28" s="20" t="n">
        <f aca="false">+F24</f>
        <v>5</v>
      </c>
      <c r="H28" s="12"/>
      <c r="I28" s="20" t="n">
        <f aca="false">+H24</f>
        <v>0</v>
      </c>
      <c r="J28" s="12"/>
      <c r="L28" s="104"/>
      <c r="M28" s="105"/>
      <c r="N28" s="12"/>
      <c r="O28" s="20" t="n">
        <f aca="false">+N24</f>
        <v>29</v>
      </c>
      <c r="P28" s="12"/>
      <c r="Q28" s="20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</row>
    <row r="29" customFormat="false" ht="12.75" hidden="false" customHeight="false" outlineLevel="0" collapsed="false">
      <c r="B29" s="12" t="n">
        <v>19</v>
      </c>
      <c r="C29" s="20" t="s">
        <v>138</v>
      </c>
      <c r="D29" s="12"/>
      <c r="E29" s="20"/>
      <c r="F29" s="110"/>
      <c r="G29" s="20"/>
      <c r="H29" s="12"/>
      <c r="I29" s="20"/>
      <c r="J29" s="12"/>
      <c r="K29" s="20" t="n">
        <f aca="false">+J25</f>
        <v>31</v>
      </c>
      <c r="L29" s="104"/>
      <c r="M29" s="105"/>
      <c r="N29" s="12"/>
      <c r="O29" s="20" t="n">
        <f aca="false">+N25</f>
        <v>31</v>
      </c>
      <c r="P29" s="12"/>
      <c r="Q29" s="20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</row>
    <row r="30" customFormat="false" ht="12.75" hidden="false" customHeight="false" outlineLevel="0" collapsed="false">
      <c r="B30" s="12" t="n">
        <v>20</v>
      </c>
      <c r="C30" s="20" t="s">
        <v>133</v>
      </c>
      <c r="D30" s="12"/>
      <c r="E30" s="20"/>
      <c r="F30" s="110"/>
      <c r="G30" s="20"/>
      <c r="H30" s="12"/>
      <c r="I30" s="20"/>
      <c r="J30" s="12"/>
      <c r="K30" s="20" t="n">
        <f aca="false">+K31+K32</f>
        <v>131</v>
      </c>
      <c r="L30" s="12" t="n">
        <f aca="false">+L31+L32</f>
        <v>3</v>
      </c>
      <c r="M30" s="20" t="n">
        <f aca="false">+M31+M32</f>
        <v>5</v>
      </c>
      <c r="N30" s="12"/>
      <c r="O30" s="20" t="n">
        <f aca="false">+O31+O32</f>
        <v>131</v>
      </c>
      <c r="P30" s="12" t="n">
        <f aca="false">+N19+L30</f>
        <v>136</v>
      </c>
      <c r="Q30" s="20" t="n">
        <f aca="false">+O30+M30</f>
        <v>136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</row>
    <row r="31" customFormat="false" ht="12.75" hidden="false" customHeight="false" outlineLevel="0" collapsed="false">
      <c r="B31" s="12" t="n">
        <v>21</v>
      </c>
      <c r="C31" s="20" t="s">
        <v>134</v>
      </c>
      <c r="D31" s="12"/>
      <c r="E31" s="20"/>
      <c r="F31" s="110"/>
      <c r="G31" s="20"/>
      <c r="H31" s="12"/>
      <c r="I31" s="20"/>
      <c r="J31" s="12"/>
      <c r="K31" s="20" t="n">
        <v>119</v>
      </c>
      <c r="L31" s="104" t="n">
        <v>3</v>
      </c>
      <c r="M31" s="105" t="n">
        <v>5</v>
      </c>
      <c r="N31" s="12"/>
      <c r="O31" s="20" t="n">
        <f aca="false">+E31+G31+I31+K31</f>
        <v>119</v>
      </c>
      <c r="P31" s="12" t="n">
        <f aca="false">+N20+L31</f>
        <v>124</v>
      </c>
      <c r="Q31" s="20" t="n">
        <f aca="false">+O31+M31</f>
        <v>124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</row>
    <row r="32" customFormat="false" ht="12.75" hidden="false" customHeight="false" outlineLevel="0" collapsed="false">
      <c r="B32" s="12" t="n">
        <v>22</v>
      </c>
      <c r="C32" s="20" t="s">
        <v>135</v>
      </c>
      <c r="D32" s="12"/>
      <c r="E32" s="20"/>
      <c r="F32" s="110"/>
      <c r="G32" s="20"/>
      <c r="H32" s="12"/>
      <c r="I32" s="20"/>
      <c r="J32" s="12"/>
      <c r="K32" s="20" t="n">
        <f aca="false">+N21</f>
        <v>12</v>
      </c>
      <c r="L32" s="104"/>
      <c r="M32" s="105"/>
      <c r="N32" s="12"/>
      <c r="O32" s="20" t="n">
        <f aca="false">+E32+G32+I32+K32</f>
        <v>12</v>
      </c>
      <c r="P32" s="12" t="n">
        <f aca="false">+N21+L32</f>
        <v>12</v>
      </c>
      <c r="Q32" s="20" t="n">
        <f aca="false">+O32+M32</f>
        <v>12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customFormat="false" ht="12.75" hidden="false" customHeight="false" outlineLevel="0" collapsed="false">
      <c r="B33" s="12" t="n">
        <v>23</v>
      </c>
      <c r="C33" s="20" t="s">
        <v>136</v>
      </c>
      <c r="D33" s="12"/>
      <c r="E33" s="20"/>
      <c r="F33" s="110"/>
      <c r="G33" s="20"/>
      <c r="H33" s="12"/>
      <c r="I33" s="20" t="n">
        <f aca="false">+N22</f>
        <v>3</v>
      </c>
      <c r="J33" s="12"/>
      <c r="K33" s="20"/>
      <c r="L33" s="104"/>
      <c r="M33" s="105"/>
      <c r="N33" s="12"/>
      <c r="O33" s="20" t="n">
        <f aca="false">+E33+G33+I33+K33</f>
        <v>3</v>
      </c>
      <c r="P33" s="12" t="n">
        <f aca="false">+N22+L33</f>
        <v>3</v>
      </c>
      <c r="Q33" s="20" t="n">
        <f aca="false">+O33+M33</f>
        <v>3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</row>
    <row r="34" customFormat="false" ht="12.75" hidden="false" customHeight="false" outlineLevel="0" collapsed="false">
      <c r="B34" s="12" t="n">
        <v>24</v>
      </c>
      <c r="C34" s="20" t="s">
        <v>130</v>
      </c>
      <c r="D34" s="12"/>
      <c r="E34" s="20"/>
      <c r="F34" s="110"/>
      <c r="G34" s="20"/>
      <c r="H34" s="12"/>
      <c r="I34" s="20" t="n">
        <f aca="false">+N15</f>
        <v>20</v>
      </c>
      <c r="J34" s="12"/>
      <c r="K34" s="20"/>
      <c r="L34" s="104"/>
      <c r="M34" s="105"/>
      <c r="N34" s="12"/>
      <c r="O34" s="20" t="n">
        <f aca="false">+E34+G34+I34+K34</f>
        <v>20</v>
      </c>
      <c r="P34" s="12" t="n">
        <f aca="false">+P15</f>
        <v>20</v>
      </c>
      <c r="Q34" s="20" t="n">
        <f aca="false">+O34+M34</f>
        <v>20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</row>
    <row r="35" customFormat="false" ht="12.75" hidden="false" customHeight="false" outlineLevel="0" collapsed="false">
      <c r="B35" s="12" t="n">
        <v>25</v>
      </c>
      <c r="C35" s="20" t="s">
        <v>140</v>
      </c>
      <c r="D35" s="12" t="n">
        <v>14</v>
      </c>
      <c r="E35" s="20" t="n">
        <v>11</v>
      </c>
      <c r="F35" s="110" t="n">
        <v>10</v>
      </c>
      <c r="G35" s="20" t="n">
        <v>8</v>
      </c>
      <c r="H35" s="12" t="n">
        <v>4</v>
      </c>
      <c r="I35" s="20" t="n">
        <v>4</v>
      </c>
      <c r="J35" s="12" t="n">
        <v>2</v>
      </c>
      <c r="K35" s="20" t="n">
        <v>10</v>
      </c>
      <c r="L35" s="104" t="n">
        <v>3</v>
      </c>
      <c r="M35" s="105" t="n">
        <v>0</v>
      </c>
      <c r="N35" s="12" t="n">
        <f aca="false">+D35+F35+H35+J35</f>
        <v>30</v>
      </c>
      <c r="O35" s="20" t="n">
        <f aca="false">+E35+G35+I35+K35</f>
        <v>33</v>
      </c>
      <c r="P35" s="12" t="n">
        <f aca="false">+L35+N35</f>
        <v>33</v>
      </c>
      <c r="Q35" s="20" t="n">
        <f aca="false">+M35+O35</f>
        <v>33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</row>
    <row r="36" customFormat="false" ht="13.5" hidden="false" customHeight="false" outlineLevel="0" collapsed="false">
      <c r="B36" s="30" t="n">
        <v>26</v>
      </c>
      <c r="C36" s="123" t="s">
        <v>141</v>
      </c>
      <c r="D36" s="126" t="n">
        <f aca="false">+E28+E29+E30+E33+E34+E35-D35</f>
        <v>21</v>
      </c>
      <c r="E36" s="117"/>
      <c r="F36" s="126" t="n">
        <f aca="false">+G28+G29+G30+G33+G34+G35-F35</f>
        <v>3</v>
      </c>
      <c r="G36" s="117"/>
      <c r="H36" s="126" t="n">
        <f aca="false">+I28+I29+I30+I33+I34+I35-H35</f>
        <v>23</v>
      </c>
      <c r="I36" s="117"/>
      <c r="J36" s="126" t="n">
        <f aca="false">+K29+K30+K33+K34+K35-J35</f>
        <v>170</v>
      </c>
      <c r="K36" s="117"/>
      <c r="L36" s="129"/>
      <c r="M36" s="123"/>
      <c r="N36" s="126" t="n">
        <f aca="false">+D36+F36+H36+J36</f>
        <v>217</v>
      </c>
      <c r="O36" s="117"/>
      <c r="P36" s="30"/>
      <c r="Q36" s="91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</row>
    <row r="37" customFormat="false" ht="12.75" hidden="false" customHeight="false" outlineLevel="0" collapsed="false">
      <c r="B37" s="34"/>
      <c r="C37" s="118" t="s">
        <v>142</v>
      </c>
      <c r="D37" s="34"/>
      <c r="E37" s="85"/>
      <c r="F37" s="119"/>
      <c r="G37" s="85"/>
      <c r="H37" s="34"/>
      <c r="I37" s="85"/>
      <c r="J37" s="34"/>
      <c r="K37" s="85"/>
      <c r="L37" s="120"/>
      <c r="M37" s="121"/>
      <c r="N37" s="34"/>
      <c r="O37" s="85"/>
      <c r="P37" s="130"/>
      <c r="Q37" s="101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</row>
    <row r="38" customFormat="false" ht="12.75" hidden="false" customHeight="false" outlineLevel="0" collapsed="false">
      <c r="B38" s="12" t="n">
        <v>27</v>
      </c>
      <c r="C38" s="20" t="s">
        <v>141</v>
      </c>
      <c r="D38" s="12"/>
      <c r="E38" s="20" t="n">
        <f aca="false">+D36</f>
        <v>21</v>
      </c>
      <c r="F38" s="110"/>
      <c r="G38" s="20" t="n">
        <f aca="false">+F36</f>
        <v>3</v>
      </c>
      <c r="H38" s="12"/>
      <c r="I38" s="20" t="n">
        <f aca="false">+H36</f>
        <v>23</v>
      </c>
      <c r="J38" s="12"/>
      <c r="K38" s="20" t="n">
        <f aca="false">+J36</f>
        <v>170</v>
      </c>
      <c r="L38" s="104"/>
      <c r="M38" s="105"/>
      <c r="N38" s="12"/>
      <c r="O38" s="20" t="n">
        <f aca="false">+N36</f>
        <v>217</v>
      </c>
      <c r="P38" s="110"/>
      <c r="Q38" s="20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</row>
    <row r="39" customFormat="false" ht="12.75" hidden="false" customHeight="false" outlineLevel="0" collapsed="false">
      <c r="B39" s="12" t="n">
        <v>28</v>
      </c>
      <c r="C39" s="20" t="s">
        <v>143</v>
      </c>
      <c r="D39" s="12" t="n">
        <v>8</v>
      </c>
      <c r="E39" s="20"/>
      <c r="F39" s="110" t="n">
        <v>1</v>
      </c>
      <c r="G39" s="20"/>
      <c r="H39" s="12"/>
      <c r="I39" s="20" t="n">
        <v>59</v>
      </c>
      <c r="J39" s="12" t="n">
        <v>50</v>
      </c>
      <c r="K39" s="20"/>
      <c r="L39" s="104"/>
      <c r="M39" s="105"/>
      <c r="N39" s="12" t="n">
        <f aca="false">+D39+F39+H39+J39</f>
        <v>59</v>
      </c>
      <c r="O39" s="20" t="n">
        <f aca="false">+E39+G39+I39+K39</f>
        <v>59</v>
      </c>
      <c r="P39" s="110" t="n">
        <f aca="false">+L39+N39</f>
        <v>59</v>
      </c>
      <c r="Q39" s="20" t="n">
        <f aca="false">+M39+O39</f>
        <v>59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</row>
    <row r="40" customFormat="false" ht="12.75" hidden="false" customHeight="false" outlineLevel="0" collapsed="false">
      <c r="B40" s="12" t="n">
        <v>29</v>
      </c>
      <c r="C40" s="20" t="s">
        <v>144</v>
      </c>
      <c r="D40" s="12"/>
      <c r="E40" s="20"/>
      <c r="F40" s="110"/>
      <c r="G40" s="20" t="n">
        <v>30</v>
      </c>
      <c r="H40" s="12"/>
      <c r="I40" s="20" t="n">
        <v>10</v>
      </c>
      <c r="J40" s="12" t="n">
        <v>40</v>
      </c>
      <c r="K40" s="20"/>
      <c r="L40" s="12"/>
      <c r="M40" s="20"/>
      <c r="N40" s="12" t="n">
        <f aca="false">+D40+F40+H40+J40</f>
        <v>40</v>
      </c>
      <c r="O40" s="20" t="n">
        <f aca="false">+E40+G40+I40+K40</f>
        <v>40</v>
      </c>
      <c r="P40" s="110" t="n">
        <f aca="false">+L40+N40</f>
        <v>40</v>
      </c>
      <c r="Q40" s="20" t="n">
        <f aca="false">+M40+O40</f>
        <v>40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</row>
    <row r="41" customFormat="false" ht="12.75" hidden="false" customHeight="false" outlineLevel="0" collapsed="false">
      <c r="B41" s="12" t="n">
        <v>30</v>
      </c>
      <c r="C41" s="20" t="s">
        <v>145</v>
      </c>
      <c r="D41" s="12" t="n">
        <v>1</v>
      </c>
      <c r="E41" s="20"/>
      <c r="F41" s="110" t="n">
        <v>40</v>
      </c>
      <c r="G41" s="20"/>
      <c r="H41" s="12" t="n">
        <v>60</v>
      </c>
      <c r="I41" s="20"/>
      <c r="J41" s="12"/>
      <c r="K41" s="20" t="n">
        <v>101</v>
      </c>
      <c r="L41" s="12"/>
      <c r="M41" s="20"/>
      <c r="N41" s="12" t="n">
        <f aca="false">+D41+F41+H41+J41</f>
        <v>101</v>
      </c>
      <c r="O41" s="20" t="n">
        <f aca="false">+E41+G41+I41+K41</f>
        <v>101</v>
      </c>
      <c r="P41" s="110" t="n">
        <f aca="false">+L41+N41</f>
        <v>101</v>
      </c>
      <c r="Q41" s="20" t="n">
        <f aca="false">+M41+O41</f>
        <v>101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</row>
    <row r="42" customFormat="false" ht="12.75" hidden="false" customHeight="false" outlineLevel="0" collapsed="false">
      <c r="B42" s="12" t="n">
        <v>31</v>
      </c>
      <c r="C42" s="20" t="s">
        <v>146</v>
      </c>
      <c r="D42" s="12"/>
      <c r="E42" s="20"/>
      <c r="F42" s="110" t="n">
        <v>9</v>
      </c>
      <c r="G42" s="20" t="n">
        <v>20</v>
      </c>
      <c r="H42" s="12" t="n">
        <v>3</v>
      </c>
      <c r="I42" s="20"/>
      <c r="J42" s="12" t="n">
        <v>20</v>
      </c>
      <c r="K42" s="20" t="n">
        <v>21</v>
      </c>
      <c r="L42" s="12" t="n">
        <v>10</v>
      </c>
      <c r="M42" s="20" t="n">
        <v>1</v>
      </c>
      <c r="N42" s="12" t="n">
        <f aca="false">+D42+F42+H42+J42</f>
        <v>32</v>
      </c>
      <c r="O42" s="20" t="n">
        <f aca="false">+E42+G42+I42+K42</f>
        <v>41</v>
      </c>
      <c r="P42" s="110" t="n">
        <f aca="false">+L42+N42</f>
        <v>42</v>
      </c>
      <c r="Q42" s="20" t="n">
        <f aca="false">+M42+O42</f>
        <v>42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</row>
    <row r="43" customFormat="false" ht="12.75" hidden="false" customHeight="false" outlineLevel="0" collapsed="false">
      <c r="B43" s="12"/>
      <c r="C43" s="20"/>
      <c r="D43" s="12"/>
      <c r="E43" s="20"/>
      <c r="F43" s="110"/>
      <c r="G43" s="20"/>
      <c r="H43" s="12"/>
      <c r="I43" s="20"/>
      <c r="J43" s="12"/>
      <c r="K43" s="20"/>
      <c r="L43" s="12"/>
      <c r="M43" s="20"/>
      <c r="N43" s="12"/>
      <c r="O43" s="20"/>
      <c r="P43" s="110"/>
      <c r="Q43" s="20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</row>
    <row r="44" customFormat="false" ht="13.5" hidden="false" customHeight="false" outlineLevel="0" collapsed="false">
      <c r="B44" s="30" t="n">
        <v>32</v>
      </c>
      <c r="C44" s="123" t="s">
        <v>147</v>
      </c>
      <c r="D44" s="126" t="n">
        <f aca="false">+SUM(E38:E42)-SUM(D38:D42)</f>
        <v>12</v>
      </c>
      <c r="E44" s="117"/>
      <c r="F44" s="125" t="n">
        <f aca="false">+SUM(G38:G42)-SUM(F38:F42)</f>
        <v>3</v>
      </c>
      <c r="G44" s="117"/>
      <c r="H44" s="126" t="n">
        <f aca="false">+SUM(I38:I42)-SUM(H38:H42)</f>
        <v>29</v>
      </c>
      <c r="I44" s="117"/>
      <c r="J44" s="126" t="n">
        <f aca="false">+SUM(K38:K42)-SUM(J38:J42)</f>
        <v>182</v>
      </c>
      <c r="K44" s="124"/>
      <c r="L44" s="126"/>
      <c r="M44" s="124"/>
      <c r="N44" s="126" t="n">
        <f aca="false">+D44+F44+H44+J44</f>
        <v>226</v>
      </c>
      <c r="O44" s="124"/>
      <c r="P44" s="126"/>
      <c r="Q44" s="124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</row>
    <row r="45" customFormat="false" ht="12.75" hidden="false" customHeight="false" outlineLevel="0" collapsed="false">
      <c r="B45" s="34"/>
      <c r="C45" s="118" t="s">
        <v>148</v>
      </c>
      <c r="D45" s="34"/>
      <c r="E45" s="85"/>
      <c r="F45" s="119"/>
      <c r="G45" s="85"/>
      <c r="H45" s="34"/>
      <c r="I45" s="85"/>
      <c r="J45" s="34"/>
      <c r="K45" s="85"/>
      <c r="L45" s="34"/>
      <c r="M45" s="85"/>
      <c r="N45" s="34"/>
      <c r="O45" s="85"/>
      <c r="P45" s="34"/>
      <c r="Q45" s="85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</row>
    <row r="46" customFormat="false" ht="12.75" hidden="false" customHeight="false" outlineLevel="0" collapsed="false">
      <c r="B46" s="12" t="n">
        <v>33</v>
      </c>
      <c r="C46" s="20" t="s">
        <v>147</v>
      </c>
      <c r="D46" s="12"/>
      <c r="E46" s="20" t="n">
        <f aca="false">+D44</f>
        <v>12</v>
      </c>
      <c r="F46" s="110"/>
      <c r="G46" s="20" t="n">
        <f aca="false">+F44</f>
        <v>3</v>
      </c>
      <c r="H46" s="12"/>
      <c r="I46" s="20" t="n">
        <f aca="false">+H44</f>
        <v>29</v>
      </c>
      <c r="J46" s="12"/>
      <c r="K46" s="20" t="n">
        <f aca="false">+J44</f>
        <v>182</v>
      </c>
      <c r="L46" s="12"/>
      <c r="M46" s="20"/>
      <c r="N46" s="12"/>
      <c r="O46" s="20" t="n">
        <f aca="false">+N44</f>
        <v>226</v>
      </c>
      <c r="P46" s="12"/>
      <c r="Q46" s="20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</row>
    <row r="47" customFormat="false" ht="12.75" hidden="false" customHeight="false" outlineLevel="0" collapsed="false">
      <c r="B47" s="12" t="n">
        <v>34</v>
      </c>
      <c r="C47" s="20" t="s">
        <v>149</v>
      </c>
      <c r="D47" s="131"/>
      <c r="E47" s="20"/>
      <c r="F47" s="110"/>
      <c r="G47" s="20"/>
      <c r="H47" s="12" t="n">
        <f aca="false">+H48+H49</f>
        <v>8</v>
      </c>
      <c r="I47" s="20"/>
      <c r="J47" s="12"/>
      <c r="K47" s="20" t="n">
        <f aca="false">+K48+K49</f>
        <v>8</v>
      </c>
      <c r="L47" s="12"/>
      <c r="M47" s="20"/>
      <c r="N47" s="12" t="n">
        <f aca="false">+D47+F47+H47+J47</f>
        <v>8</v>
      </c>
      <c r="O47" s="20" t="n">
        <f aca="false">+E47+G47+I47+K47</f>
        <v>8</v>
      </c>
      <c r="P47" s="12" t="n">
        <f aca="false">+L47+N47</f>
        <v>8</v>
      </c>
      <c r="Q47" s="20" t="n">
        <f aca="false">+M47+O47</f>
        <v>8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</row>
    <row r="48" customFormat="false" ht="12.75" hidden="false" customHeight="false" outlineLevel="0" collapsed="false">
      <c r="B48" s="12" t="n">
        <v>35</v>
      </c>
      <c r="C48" s="20" t="s">
        <v>150</v>
      </c>
      <c r="D48" s="12"/>
      <c r="E48" s="20"/>
      <c r="F48" s="110"/>
      <c r="G48" s="20"/>
      <c r="H48" s="12" t="n">
        <f aca="false">+io!K27</f>
        <v>3</v>
      </c>
      <c r="I48" s="20"/>
      <c r="J48" s="12"/>
      <c r="K48" s="20" t="n">
        <f aca="false">+H48</f>
        <v>3</v>
      </c>
      <c r="L48" s="12"/>
      <c r="M48" s="20"/>
      <c r="N48" s="12" t="n">
        <f aca="false">+D48+F48+H48+J48</f>
        <v>3</v>
      </c>
      <c r="O48" s="20" t="n">
        <f aca="false">+E48+G48+I48+K48</f>
        <v>3</v>
      </c>
      <c r="P48" s="12" t="n">
        <f aca="false">+L48+N48</f>
        <v>3</v>
      </c>
      <c r="Q48" s="20" t="n">
        <f aca="false">+M48+O48</f>
        <v>3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</row>
    <row r="49" customFormat="false" ht="12.75" hidden="false" customHeight="false" outlineLevel="0" collapsed="false">
      <c r="B49" s="12" t="n">
        <v>36</v>
      </c>
      <c r="C49" s="20" t="s">
        <v>151</v>
      </c>
      <c r="D49" s="12"/>
      <c r="E49" s="20"/>
      <c r="F49" s="110"/>
      <c r="G49" s="20"/>
      <c r="H49" s="12" t="n">
        <f aca="false">+io!K30</f>
        <v>5</v>
      </c>
      <c r="I49" s="20"/>
      <c r="J49" s="12"/>
      <c r="K49" s="20" t="n">
        <f aca="false">+H49</f>
        <v>5</v>
      </c>
      <c r="L49" s="12"/>
      <c r="M49" s="20"/>
      <c r="N49" s="12" t="n">
        <f aca="false">+D49+F49+H49+J49</f>
        <v>5</v>
      </c>
      <c r="O49" s="20" t="n">
        <f aca="false">+E49+G49+I49+K49</f>
        <v>5</v>
      </c>
      <c r="P49" s="12" t="n">
        <f aca="false">+L49+N49</f>
        <v>5</v>
      </c>
      <c r="Q49" s="20" t="n">
        <f aca="false">+M49+O49</f>
        <v>5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</row>
    <row r="50" customFormat="false" ht="12.75" hidden="false" customHeight="false" outlineLevel="0" collapsed="false">
      <c r="B50" s="12" t="n">
        <v>37</v>
      </c>
      <c r="C50" s="95" t="s">
        <v>152</v>
      </c>
      <c r="D50" s="111" t="n">
        <f aca="false">+E46-D47+E47</f>
        <v>12</v>
      </c>
      <c r="E50" s="75"/>
      <c r="F50" s="112" t="n">
        <f aca="false">+G46-F47+G47</f>
        <v>3</v>
      </c>
      <c r="G50" s="122"/>
      <c r="H50" s="111" t="n">
        <f aca="false">+I46-H47+I47</f>
        <v>21</v>
      </c>
      <c r="I50" s="122"/>
      <c r="J50" s="111" t="n">
        <f aca="false">+K46-J47+K47</f>
        <v>190</v>
      </c>
      <c r="K50" s="122"/>
      <c r="L50" s="111"/>
      <c r="M50" s="122"/>
      <c r="N50" s="111" t="n">
        <f aca="false">+D50+F50+H50+J50</f>
        <v>226</v>
      </c>
      <c r="O50" s="122"/>
      <c r="P50" s="12"/>
      <c r="Q50" s="20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</row>
    <row r="51" customFormat="false" ht="13.5" hidden="false" customHeight="false" outlineLevel="0" collapsed="false">
      <c r="B51" s="30"/>
      <c r="C51" s="91"/>
      <c r="D51" s="30"/>
      <c r="E51" s="124"/>
      <c r="F51" s="125"/>
      <c r="G51" s="124"/>
      <c r="H51" s="126"/>
      <c r="I51" s="124"/>
      <c r="J51" s="126"/>
      <c r="K51" s="124"/>
      <c r="L51" s="126"/>
      <c r="M51" s="124"/>
      <c r="N51" s="126"/>
      <c r="O51" s="124"/>
      <c r="P51" s="30"/>
      <c r="Q51" s="91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12.75" hidden="false" customHeight="false" outlineLevel="0" collapsed="false">
      <c r="B52" s="34"/>
      <c r="C52" s="118" t="s">
        <v>153</v>
      </c>
      <c r="D52" s="34"/>
      <c r="E52" s="85"/>
      <c r="F52" s="119"/>
      <c r="G52" s="85"/>
      <c r="H52" s="34"/>
      <c r="I52" s="85"/>
      <c r="J52" s="34"/>
      <c r="K52" s="85"/>
      <c r="L52" s="34"/>
      <c r="M52" s="85"/>
      <c r="N52" s="34"/>
      <c r="O52" s="85"/>
      <c r="P52" s="34"/>
      <c r="Q52" s="85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12.75" hidden="false" customHeight="false" outlineLevel="0" collapsed="false">
      <c r="B53" s="12" t="n">
        <v>38</v>
      </c>
      <c r="C53" s="20" t="s">
        <v>147</v>
      </c>
      <c r="D53" s="12"/>
      <c r="E53" s="20" t="n">
        <f aca="false">+D44</f>
        <v>12</v>
      </c>
      <c r="F53" s="110"/>
      <c r="G53" s="20" t="n">
        <f aca="false">+F44</f>
        <v>3</v>
      </c>
      <c r="H53" s="12"/>
      <c r="I53" s="20" t="n">
        <f aca="false">+H44</f>
        <v>29</v>
      </c>
      <c r="J53" s="12"/>
      <c r="K53" s="20" t="n">
        <f aca="false">+J44</f>
        <v>182</v>
      </c>
      <c r="L53" s="12"/>
      <c r="M53" s="20"/>
      <c r="N53" s="12"/>
      <c r="O53" s="20" t="n">
        <f aca="false">+N44</f>
        <v>226</v>
      </c>
      <c r="P53" s="12"/>
      <c r="Q53" s="20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12.75" hidden="false" customHeight="false" outlineLevel="0" collapsed="false">
      <c r="B54" s="12" t="n">
        <v>39</v>
      </c>
      <c r="C54" s="20" t="s">
        <v>154</v>
      </c>
      <c r="D54" s="12"/>
      <c r="E54" s="20"/>
      <c r="F54" s="110"/>
      <c r="G54" s="20"/>
      <c r="H54" s="12" t="n">
        <f aca="false">+io!K35+io!L35</f>
        <v>11</v>
      </c>
      <c r="I54" s="20"/>
      <c r="J54" s="12" t="n">
        <f aca="false">+io!J35</f>
        <v>152</v>
      </c>
      <c r="K54" s="20"/>
      <c r="L54" s="12"/>
      <c r="M54" s="20"/>
      <c r="N54" s="12" t="n">
        <f aca="false">+D54+F54+H54+J54</f>
        <v>163</v>
      </c>
      <c r="O54" s="20"/>
      <c r="P54" s="12"/>
      <c r="Q54" s="20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12.75" hidden="false" customHeight="false" outlineLevel="0" collapsed="false">
      <c r="B55" s="12" t="n">
        <v>40</v>
      </c>
      <c r="C55" s="20" t="s">
        <v>155</v>
      </c>
      <c r="D55" s="12"/>
      <c r="E55" s="20"/>
      <c r="F55" s="110" t="n">
        <v>10</v>
      </c>
      <c r="G55" s="20"/>
      <c r="H55" s="12"/>
      <c r="I55" s="20"/>
      <c r="J55" s="12"/>
      <c r="K55" s="20" t="n">
        <v>10</v>
      </c>
      <c r="L55" s="12"/>
      <c r="M55" s="20"/>
      <c r="N55" s="12" t="n">
        <f aca="false">+D55+F55+H55+J55</f>
        <v>10</v>
      </c>
      <c r="O55" s="20" t="n">
        <f aca="false">+E55+G55+I55+K55</f>
        <v>10</v>
      </c>
      <c r="P55" s="12"/>
      <c r="Q55" s="20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12.75" hidden="false" customHeight="false" outlineLevel="0" collapsed="false">
      <c r="B56" s="12" t="n">
        <v>41</v>
      </c>
      <c r="C56" s="20" t="s">
        <v>156</v>
      </c>
      <c r="D56" s="12"/>
      <c r="E56" s="20"/>
      <c r="F56" s="110"/>
      <c r="G56" s="20"/>
      <c r="H56" s="12"/>
      <c r="I56" s="20"/>
      <c r="J56" s="131"/>
      <c r="K56" s="20"/>
      <c r="L56" s="12"/>
      <c r="M56" s="20"/>
      <c r="N56" s="12"/>
      <c r="O56" s="20"/>
      <c r="P56" s="12"/>
      <c r="Q56" s="20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12.75" hidden="false" customHeight="false" outlineLevel="0" collapsed="false">
      <c r="B57" s="12"/>
      <c r="C57" s="20"/>
      <c r="D57" s="12"/>
      <c r="E57" s="20"/>
      <c r="F57" s="132"/>
      <c r="G57" s="20"/>
      <c r="H57" s="12"/>
      <c r="I57" s="20"/>
      <c r="J57" s="131"/>
      <c r="K57" s="75"/>
      <c r="L57" s="12"/>
      <c r="M57" s="20"/>
      <c r="N57" s="131"/>
      <c r="O57" s="75"/>
      <c r="P57" s="12"/>
      <c r="Q57" s="20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12.75" hidden="false" customHeight="false" outlineLevel="0" collapsed="false">
      <c r="B58" s="12" t="n">
        <v>42</v>
      </c>
      <c r="C58" s="95" t="s">
        <v>157</v>
      </c>
      <c r="D58" s="111" t="n">
        <f aca="false">+E53+E55-D54-D55</f>
        <v>12</v>
      </c>
      <c r="E58" s="75"/>
      <c r="F58" s="112" t="n">
        <f aca="false">+G53+G55-F54-F55</f>
        <v>-7</v>
      </c>
      <c r="G58" s="122" t="s">
        <v>32</v>
      </c>
      <c r="H58" s="111" t="n">
        <f aca="false">+I53+I55-H54-H55</f>
        <v>18</v>
      </c>
      <c r="I58" s="122"/>
      <c r="J58" s="111" t="n">
        <f aca="false">+K53+K55-J54-J55</f>
        <v>40</v>
      </c>
      <c r="K58" s="122"/>
      <c r="L58" s="111"/>
      <c r="M58" s="122"/>
      <c r="N58" s="133" t="n">
        <f aca="false">+D58+F58+H58+J58</f>
        <v>63</v>
      </c>
      <c r="O58" s="122"/>
      <c r="P58" s="12"/>
      <c r="Q58" s="20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12.75" hidden="false" customHeight="false" outlineLevel="0" collapsed="false">
      <c r="B59" s="12" t="n">
        <v>43</v>
      </c>
      <c r="C59" s="95" t="s">
        <v>158</v>
      </c>
      <c r="D59" s="12"/>
      <c r="E59" s="20"/>
      <c r="F59" s="110"/>
      <c r="G59" s="20"/>
      <c r="H59" s="12"/>
      <c r="I59" s="20"/>
      <c r="J59" s="12"/>
      <c r="K59" s="20"/>
      <c r="L59" s="111" t="n">
        <f aca="false">+M27+M30-L30+M32-L32+M33-L33+M34-L34+M35-L35+M39-L39+M40-L40+M41-L41+M42-L42</f>
        <v>-23</v>
      </c>
      <c r="M59" s="75"/>
      <c r="N59" s="12"/>
      <c r="O59" s="20"/>
      <c r="P59" s="12"/>
      <c r="Q59" s="20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12.75" hidden="false" customHeight="false" outlineLevel="0" collapsed="false">
      <c r="B60" s="12"/>
      <c r="C60" s="20"/>
      <c r="D60" s="12"/>
      <c r="E60" s="20"/>
      <c r="F60" s="110"/>
      <c r="G60" s="20"/>
      <c r="H60" s="12"/>
      <c r="I60" s="20"/>
      <c r="J60" s="12"/>
      <c r="K60" s="20"/>
      <c r="L60" s="12"/>
      <c r="M60" s="122"/>
      <c r="N60" s="12"/>
      <c r="O60" s="20"/>
      <c r="P60" s="12"/>
      <c r="Q60" s="20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13.5" hidden="false" customHeight="false" outlineLevel="0" collapsed="false">
      <c r="B61" s="30" t="n">
        <v>44</v>
      </c>
      <c r="C61" s="91" t="s">
        <v>159</v>
      </c>
      <c r="D61" s="30" t="n">
        <f aca="false">+D54-D47</f>
        <v>0</v>
      </c>
      <c r="E61" s="91"/>
      <c r="F61" s="114" t="n">
        <f aca="false">+F54-F47</f>
        <v>0</v>
      </c>
      <c r="G61" s="91"/>
      <c r="H61" s="30" t="n">
        <f aca="false">+H54-H47</f>
        <v>3</v>
      </c>
      <c r="I61" s="91"/>
      <c r="J61" s="30" t="n">
        <f aca="false">+J54+K47</f>
        <v>160</v>
      </c>
      <c r="K61" s="91"/>
      <c r="L61" s="30"/>
      <c r="M61" s="124"/>
      <c r="N61" s="30" t="n">
        <f aca="false">+D61+F61+H61+J61</f>
        <v>163</v>
      </c>
      <c r="O61" s="91"/>
      <c r="P61" s="30"/>
      <c r="Q61" s="91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12.75" hidden="false" customHeight="false" outlineLevel="0" collapsed="false">
      <c r="B62" s="34"/>
      <c r="C62" s="118" t="s">
        <v>160</v>
      </c>
      <c r="D62" s="34"/>
      <c r="E62" s="85"/>
      <c r="F62" s="119"/>
      <c r="G62" s="85"/>
      <c r="H62" s="34"/>
      <c r="I62" s="85"/>
      <c r="J62" s="34"/>
      <c r="K62" s="85"/>
      <c r="L62" s="34"/>
      <c r="M62" s="85"/>
      <c r="N62" s="34"/>
      <c r="O62" s="85"/>
      <c r="P62" s="34"/>
      <c r="Q62" s="85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12.75" hidden="false" customHeight="false" outlineLevel="0" collapsed="false">
      <c r="B63" s="12" t="n">
        <v>45</v>
      </c>
      <c r="C63" s="20" t="s">
        <v>157</v>
      </c>
      <c r="D63" s="111"/>
      <c r="E63" s="20" t="n">
        <f aca="false">+D58</f>
        <v>12</v>
      </c>
      <c r="F63" s="112"/>
      <c r="G63" s="20" t="n">
        <f aca="false">+F58</f>
        <v>-7</v>
      </c>
      <c r="H63" s="111"/>
      <c r="I63" s="20" t="n">
        <f aca="false">+H58</f>
        <v>18</v>
      </c>
      <c r="J63" s="12"/>
      <c r="K63" s="20" t="n">
        <f aca="false">+J58</f>
        <v>40</v>
      </c>
      <c r="L63" s="12"/>
      <c r="M63" s="20"/>
      <c r="N63" s="111"/>
      <c r="O63" s="20" t="n">
        <f aca="false">+N58</f>
        <v>63</v>
      </c>
      <c r="P63" s="12"/>
      <c r="Q63" s="20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2.75" hidden="false" customHeight="false" outlineLevel="0" collapsed="false">
      <c r="B64" s="12" t="n">
        <v>46</v>
      </c>
      <c r="C64" s="20" t="s">
        <v>158</v>
      </c>
      <c r="D64" s="111"/>
      <c r="E64" s="122"/>
      <c r="F64" s="112"/>
      <c r="G64" s="122"/>
      <c r="H64" s="111"/>
      <c r="I64" s="20"/>
      <c r="J64" s="12"/>
      <c r="K64" s="20"/>
      <c r="L64" s="12"/>
      <c r="M64" s="20" t="n">
        <f aca="false">+L59</f>
        <v>-23</v>
      </c>
      <c r="N64" s="111"/>
      <c r="O64" s="122"/>
      <c r="P64" s="12"/>
      <c r="Q64" s="20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2.75" hidden="false" customHeight="false" outlineLevel="0" collapsed="false">
      <c r="B65" s="12"/>
      <c r="C65" s="20"/>
      <c r="D65" s="12"/>
      <c r="E65" s="20"/>
      <c r="F65" s="110"/>
      <c r="G65" s="20"/>
      <c r="H65" s="12"/>
      <c r="I65" s="20"/>
      <c r="J65" s="12"/>
      <c r="K65" s="20"/>
      <c r="L65" s="12"/>
      <c r="M65" s="20"/>
      <c r="N65" s="12"/>
      <c r="O65" s="20"/>
      <c r="P65" s="12"/>
      <c r="Q65" s="20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</row>
    <row r="66" customFormat="false" ht="12.75" hidden="false" customHeight="false" outlineLevel="0" collapsed="false">
      <c r="B66" s="12" t="n">
        <v>47</v>
      </c>
      <c r="C66" s="20" t="s">
        <v>161</v>
      </c>
      <c r="D66" s="12" t="n">
        <v>25</v>
      </c>
      <c r="E66" s="20"/>
      <c r="F66" s="110" t="n">
        <v>2</v>
      </c>
      <c r="G66" s="20"/>
      <c r="H66" s="12" t="n">
        <v>5</v>
      </c>
      <c r="I66" s="20"/>
      <c r="J66" s="12" t="n">
        <v>8</v>
      </c>
      <c r="K66" s="20"/>
      <c r="L66" s="12"/>
      <c r="M66" s="20"/>
      <c r="N66" s="12" t="n">
        <f aca="false">+D66+F66+H66+J66</f>
        <v>40</v>
      </c>
      <c r="O66" s="75"/>
      <c r="P66" s="12"/>
      <c r="Q66" s="20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</row>
    <row r="67" customFormat="false" ht="12.75" hidden="false" customHeight="false" outlineLevel="0" collapsed="false">
      <c r="B67" s="12" t="n">
        <v>48</v>
      </c>
      <c r="C67" s="20" t="s">
        <v>162</v>
      </c>
      <c r="D67" s="12" t="n">
        <v>7</v>
      </c>
      <c r="E67" s="20"/>
      <c r="F67" s="110" t="n">
        <v>1</v>
      </c>
      <c r="G67" s="20"/>
      <c r="H67" s="12" t="n">
        <v>2</v>
      </c>
      <c r="I67" s="20"/>
      <c r="J67" s="12" t="n">
        <v>2</v>
      </c>
      <c r="K67" s="20"/>
      <c r="L67" s="12"/>
      <c r="M67" s="20"/>
      <c r="N67" s="12" t="n">
        <f aca="false">+D67+F67+H67+J67</f>
        <v>12</v>
      </c>
      <c r="O67" s="75"/>
      <c r="P67" s="12"/>
      <c r="Q67" s="20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</row>
    <row r="68" customFormat="false" ht="12.75" hidden="false" customHeight="false" outlineLevel="0" collapsed="false">
      <c r="B68" s="12" t="n">
        <v>49</v>
      </c>
      <c r="C68" s="20" t="s">
        <v>163</v>
      </c>
      <c r="D68" s="12" t="n">
        <f aca="false">+D66-D67</f>
        <v>18</v>
      </c>
      <c r="E68" s="20"/>
      <c r="F68" s="110" t="n">
        <f aca="false">+F66-F67</f>
        <v>1</v>
      </c>
      <c r="G68" s="20"/>
      <c r="H68" s="12" t="n">
        <f aca="false">+H66-H67</f>
        <v>3</v>
      </c>
      <c r="I68" s="20"/>
      <c r="J68" s="12" t="n">
        <f aca="false">+J66-J67</f>
        <v>6</v>
      </c>
      <c r="K68" s="20"/>
      <c r="L68" s="12"/>
      <c r="M68" s="20"/>
      <c r="N68" s="12" t="n">
        <f aca="false">+D68+F68+H68+J68</f>
        <v>28</v>
      </c>
      <c r="O68" s="75"/>
      <c r="P68" s="12"/>
      <c r="Q68" s="20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</row>
    <row r="69" customFormat="false" ht="12.75" hidden="false" customHeight="false" outlineLevel="0" collapsed="false">
      <c r="B69" s="12" t="n">
        <v>50</v>
      </c>
      <c r="C69" s="20" t="s">
        <v>164</v>
      </c>
      <c r="D69" s="12" t="n">
        <v>2</v>
      </c>
      <c r="E69" s="20"/>
      <c r="F69" s="110" t="n">
        <v>0</v>
      </c>
      <c r="G69" s="20"/>
      <c r="H69" s="12" t="n">
        <v>0</v>
      </c>
      <c r="I69" s="20"/>
      <c r="J69" s="12" t="n">
        <v>-2</v>
      </c>
      <c r="K69" s="20"/>
      <c r="L69" s="12"/>
      <c r="M69" s="20"/>
      <c r="N69" s="12" t="n">
        <f aca="false">+D69+F69+H69+J69</f>
        <v>0</v>
      </c>
      <c r="O69" s="75"/>
      <c r="P69" s="12"/>
      <c r="Q69" s="20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</row>
    <row r="70" customFormat="false" ht="12.75" hidden="false" customHeight="false" outlineLevel="0" collapsed="false">
      <c r="B70" s="12" t="n">
        <v>51</v>
      </c>
      <c r="C70" s="20" t="s">
        <v>165</v>
      </c>
      <c r="D70" s="12"/>
      <c r="E70" s="20"/>
      <c r="F70" s="110"/>
      <c r="G70" s="20"/>
      <c r="H70" s="12"/>
      <c r="I70" s="20" t="n">
        <v>2</v>
      </c>
      <c r="J70" s="12"/>
      <c r="K70" s="20"/>
      <c r="L70" s="12"/>
      <c r="M70" s="20"/>
      <c r="N70" s="131"/>
      <c r="O70" s="20" t="n">
        <f aca="false">+E70+G70+I70+K70</f>
        <v>2</v>
      </c>
      <c r="P70" s="12"/>
      <c r="Q70" s="20" t="n">
        <f aca="false">+M70+O70</f>
        <v>2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</row>
    <row r="71" customFormat="false" ht="12.75" hidden="false" customHeight="false" outlineLevel="0" collapsed="false">
      <c r="B71" s="12" t="n">
        <v>52</v>
      </c>
      <c r="C71" s="20" t="s">
        <v>166</v>
      </c>
      <c r="D71" s="12"/>
      <c r="E71" s="20" t="n">
        <v>-1</v>
      </c>
      <c r="F71" s="110"/>
      <c r="G71" s="20"/>
      <c r="H71" s="12"/>
      <c r="I71" s="20"/>
      <c r="J71" s="12"/>
      <c r="K71" s="20"/>
      <c r="L71" s="12"/>
      <c r="M71" s="20" t="n">
        <v>-1</v>
      </c>
      <c r="N71" s="131"/>
      <c r="O71" s="20" t="n">
        <f aca="false">+E71+G71+I71+K71</f>
        <v>-1</v>
      </c>
      <c r="P71" s="12"/>
      <c r="Q71" s="20" t="n">
        <f aca="false">+M71+O71</f>
        <v>-2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</row>
    <row r="72" customFormat="false" ht="12.75" hidden="false" customHeight="false" outlineLevel="0" collapsed="false">
      <c r="B72" s="12"/>
      <c r="C72" s="20"/>
      <c r="D72" s="12"/>
      <c r="E72" s="20"/>
      <c r="F72" s="110"/>
      <c r="G72" s="20"/>
      <c r="H72" s="12"/>
      <c r="I72" s="20"/>
      <c r="J72" s="12"/>
      <c r="K72" s="20"/>
      <c r="L72" s="12"/>
      <c r="M72" s="20"/>
      <c r="N72" s="12"/>
      <c r="O72" s="20"/>
      <c r="P72" s="12"/>
      <c r="Q72" s="20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</row>
    <row r="73" customFormat="false" ht="13.5" hidden="false" customHeight="false" outlineLevel="0" collapsed="false">
      <c r="B73" s="30" t="n">
        <v>53</v>
      </c>
      <c r="C73" s="123" t="s">
        <v>167</v>
      </c>
      <c r="D73" s="126" t="n">
        <f aca="false">+E63+SUM(E66+E70+E71)-SUM(D66+D69+D70+D71)</f>
        <v>-16</v>
      </c>
      <c r="E73" s="117"/>
      <c r="F73" s="125" t="n">
        <f aca="false">+G63+SUM(G66+G70+G71)-SUM(F66+F69+F70+F71)</f>
        <v>-9</v>
      </c>
      <c r="G73" s="124"/>
      <c r="H73" s="126" t="n">
        <f aca="false">+I63+SUM(I66+I70+I71)-SUM(H66+H69+H70+H71)</f>
        <v>15</v>
      </c>
      <c r="I73" s="124"/>
      <c r="J73" s="126" t="n">
        <f aca="false">+K63+SUM(K66+K70+K71)-SUM(J66+J69+J70+J71)</f>
        <v>34</v>
      </c>
      <c r="K73" s="124"/>
      <c r="L73" s="126" t="n">
        <f aca="false">+M64+SUM(M66+M70+M71)-SUM(L66+L69+L70+L71)</f>
        <v>-24</v>
      </c>
      <c r="M73" s="124"/>
      <c r="N73" s="134" t="n">
        <f aca="false">+D73+F73+H73+J73</f>
        <v>24</v>
      </c>
      <c r="O73" s="124"/>
      <c r="P73" s="30"/>
      <c r="Q73" s="91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</row>
    <row r="74" customFormat="false" ht="12.75" hidden="false" customHeight="false" outlineLevel="0" collapsed="false">
      <c r="B74" s="34"/>
      <c r="C74" s="118" t="s">
        <v>168</v>
      </c>
      <c r="D74" s="34"/>
      <c r="E74" s="85"/>
      <c r="F74" s="119"/>
      <c r="G74" s="85"/>
      <c r="H74" s="34"/>
      <c r="I74" s="85"/>
      <c r="J74" s="34"/>
      <c r="K74" s="85"/>
      <c r="L74" s="34"/>
      <c r="M74" s="85"/>
      <c r="N74" s="34"/>
      <c r="O74" s="85"/>
      <c r="P74" s="130"/>
      <c r="Q74" s="101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</row>
    <row r="75" customFormat="false" ht="12.75" hidden="false" customHeight="false" outlineLevel="0" collapsed="false">
      <c r="B75" s="12" t="n">
        <v>54</v>
      </c>
      <c r="C75" s="95" t="s">
        <v>167</v>
      </c>
      <c r="D75" s="12"/>
      <c r="E75" s="122" t="n">
        <f aca="false">+D76-E77</f>
        <v>-16</v>
      </c>
      <c r="F75" s="112"/>
      <c r="G75" s="122" t="n">
        <f aca="false">+F76-G77</f>
        <v>-9</v>
      </c>
      <c r="H75" s="111"/>
      <c r="I75" s="122" t="n">
        <f aca="false">+H76-I77</f>
        <v>15</v>
      </c>
      <c r="J75" s="111"/>
      <c r="K75" s="122" t="n">
        <f aca="false">+J76-K77</f>
        <v>34</v>
      </c>
      <c r="L75" s="111"/>
      <c r="M75" s="122" t="n">
        <f aca="false">+L76-M77</f>
        <v>-24</v>
      </c>
      <c r="N75" s="111"/>
      <c r="O75" s="95" t="n">
        <f aca="false">+E75+G75+I75+K75</f>
        <v>24</v>
      </c>
      <c r="P75" s="110"/>
      <c r="Q75" s="20" t="n">
        <f aca="false">+M75+O75</f>
        <v>0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</row>
    <row r="76" customFormat="false" ht="12.75" hidden="false" customHeight="false" outlineLevel="0" collapsed="false">
      <c r="B76" s="12" t="n">
        <v>55</v>
      </c>
      <c r="C76" s="20" t="s">
        <v>169</v>
      </c>
      <c r="D76" s="12" t="n">
        <f aca="false">+D79+SUM(D80:D83)+D88</f>
        <v>10</v>
      </c>
      <c r="E76" s="75"/>
      <c r="F76" s="110" t="n">
        <f aca="false">+F79+SUM(F80:F83)+F88</f>
        <v>29</v>
      </c>
      <c r="G76" s="20"/>
      <c r="H76" s="12" t="n">
        <f aca="false">+H79+SUM(H80:H83)+H88</f>
        <v>27</v>
      </c>
      <c r="I76" s="20"/>
      <c r="J76" s="12" t="n">
        <f aca="false">+J79+SUM(J80:J83)+J88</f>
        <v>44</v>
      </c>
      <c r="K76" s="20"/>
      <c r="L76" s="12" t="n">
        <f aca="false">+L79+SUM(L80:L83)+L88</f>
        <v>-4</v>
      </c>
      <c r="M76" s="20"/>
      <c r="N76" s="12" t="n">
        <f aca="false">+D76+F76+H76+J76</f>
        <v>110</v>
      </c>
      <c r="O76" s="20"/>
      <c r="P76" s="110" t="n">
        <f aca="false">+L76+N76</f>
        <v>106</v>
      </c>
      <c r="Q76" s="20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</row>
    <row r="77" customFormat="false" ht="12.75" hidden="false" customHeight="false" outlineLevel="0" collapsed="false">
      <c r="B77" s="12" t="n">
        <v>56</v>
      </c>
      <c r="C77" s="20" t="s">
        <v>170</v>
      </c>
      <c r="D77" s="12"/>
      <c r="E77" s="20" t="n">
        <f aca="false">+E79+SUM(E80:E83)+E88</f>
        <v>26</v>
      </c>
      <c r="F77" s="110"/>
      <c r="G77" s="20" t="n">
        <f aca="false">+G79+SUM(G80:G83)+G88</f>
        <v>38</v>
      </c>
      <c r="H77" s="12"/>
      <c r="I77" s="20" t="n">
        <f aca="false">+I79+SUM(I80:I83)+I88</f>
        <v>12</v>
      </c>
      <c r="J77" s="12"/>
      <c r="K77" s="20" t="n">
        <f aca="false">+K79+SUM(K80:K83)+K88</f>
        <v>10</v>
      </c>
      <c r="L77" s="12"/>
      <c r="M77" s="20" t="n">
        <f aca="false">+M79+SUM(M80:M83)+M88</f>
        <v>20</v>
      </c>
      <c r="N77" s="12"/>
      <c r="O77" s="20" t="n">
        <f aca="false">+E77+G77+I77+K77</f>
        <v>86</v>
      </c>
      <c r="P77" s="110"/>
      <c r="Q77" s="20" t="n">
        <f aca="false">+M77+O77</f>
        <v>106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</row>
    <row r="78" customFormat="false" ht="12.75" hidden="false" customHeight="false" outlineLevel="0" collapsed="false">
      <c r="B78" s="12"/>
      <c r="C78" s="20"/>
      <c r="D78" s="12"/>
      <c r="E78" s="20"/>
      <c r="F78" s="110"/>
      <c r="G78" s="20"/>
      <c r="H78" s="12"/>
      <c r="I78" s="20"/>
      <c r="J78" s="12"/>
      <c r="K78" s="20"/>
      <c r="L78" s="12"/>
      <c r="M78" s="20"/>
      <c r="N78" s="12"/>
      <c r="O78" s="20"/>
      <c r="P78" s="110"/>
      <c r="Q78" s="20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</row>
    <row r="79" customFormat="false" ht="12.75" hidden="false" customHeight="false" outlineLevel="0" collapsed="false">
      <c r="B79" s="12" t="n">
        <v>57</v>
      </c>
      <c r="C79" s="20" t="s">
        <v>171</v>
      </c>
      <c r="D79" s="12" t="n">
        <v>2</v>
      </c>
      <c r="E79" s="20"/>
      <c r="F79" s="110" t="n">
        <v>2</v>
      </c>
      <c r="G79" s="20" t="n">
        <v>11</v>
      </c>
      <c r="H79" s="12" t="n">
        <v>1</v>
      </c>
      <c r="I79" s="20"/>
      <c r="J79" s="12" t="n">
        <v>9</v>
      </c>
      <c r="K79" s="20"/>
      <c r="L79" s="12" t="n">
        <v>-1</v>
      </c>
      <c r="M79" s="20" t="n">
        <v>2</v>
      </c>
      <c r="N79" s="12" t="n">
        <f aca="false">+D79+F79+H79+J79</f>
        <v>14</v>
      </c>
      <c r="O79" s="20" t="n">
        <f aca="false">+E79+G79+I79+K79</f>
        <v>11</v>
      </c>
      <c r="P79" s="110" t="n">
        <f aca="false">+L79+N79</f>
        <v>13</v>
      </c>
      <c r="Q79" s="20" t="n">
        <f aca="false">+M79+O79</f>
        <v>13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</row>
    <row r="80" customFormat="false" ht="12.75" hidden="false" customHeight="false" outlineLevel="0" collapsed="false">
      <c r="B80" s="12" t="n">
        <v>58</v>
      </c>
      <c r="C80" s="20" t="s">
        <v>172</v>
      </c>
      <c r="D80" s="12" t="n">
        <v>2</v>
      </c>
      <c r="E80" s="20" t="n">
        <v>9</v>
      </c>
      <c r="F80" s="110" t="n">
        <v>7</v>
      </c>
      <c r="G80" s="20" t="n">
        <v>9</v>
      </c>
      <c r="H80" s="12" t="n">
        <v>10</v>
      </c>
      <c r="I80" s="20" t="n">
        <v>5</v>
      </c>
      <c r="J80" s="12" t="n">
        <v>13</v>
      </c>
      <c r="K80" s="20"/>
      <c r="L80" s="12" t="n">
        <v>-2</v>
      </c>
      <c r="M80" s="20" t="n">
        <v>7</v>
      </c>
      <c r="N80" s="12" t="n">
        <f aca="false">+D80+F80+H80+J80</f>
        <v>32</v>
      </c>
      <c r="O80" s="20" t="n">
        <f aca="false">+E80+G80+I80+K80</f>
        <v>23</v>
      </c>
      <c r="P80" s="110" t="n">
        <f aca="false">+L80+N80</f>
        <v>30</v>
      </c>
      <c r="Q80" s="20" t="n">
        <f aca="false">+M80+O80</f>
        <v>30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</row>
    <row r="81" customFormat="false" ht="12.75" hidden="false" customHeight="false" outlineLevel="0" collapsed="false">
      <c r="B81" s="12" t="n">
        <v>59</v>
      </c>
      <c r="C81" s="20" t="s">
        <v>173</v>
      </c>
      <c r="D81" s="12"/>
      <c r="E81" s="20" t="n">
        <v>11</v>
      </c>
      <c r="F81" s="110" t="n">
        <v>18</v>
      </c>
      <c r="G81" s="20"/>
      <c r="H81" s="135" t="n">
        <v>12</v>
      </c>
      <c r="I81" s="20" t="n">
        <v>7</v>
      </c>
      <c r="J81" s="12" t="n">
        <v>1</v>
      </c>
      <c r="K81" s="20" t="n">
        <v>5</v>
      </c>
      <c r="L81" s="12" t="n">
        <v>0</v>
      </c>
      <c r="M81" s="20" t="n">
        <v>8</v>
      </c>
      <c r="N81" s="12" t="n">
        <f aca="false">+D81+F81+H81+J81</f>
        <v>31</v>
      </c>
      <c r="O81" s="20" t="n">
        <f aca="false">+E81+G81+I81+K81</f>
        <v>23</v>
      </c>
      <c r="P81" s="110" t="n">
        <f aca="false">+L81+N81</f>
        <v>31</v>
      </c>
      <c r="Q81" s="20" t="n">
        <f aca="false">+M81+O81</f>
        <v>31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</row>
    <row r="82" customFormat="false" ht="12.75" hidden="false" customHeight="false" outlineLevel="0" collapsed="false">
      <c r="B82" s="12" t="n">
        <v>60</v>
      </c>
      <c r="C82" s="20" t="s">
        <v>174</v>
      </c>
      <c r="D82" s="12" t="n">
        <v>1</v>
      </c>
      <c r="E82" s="20" t="n">
        <v>4</v>
      </c>
      <c r="F82" s="110" t="n">
        <v>2</v>
      </c>
      <c r="G82" s="20"/>
      <c r="H82" s="12" t="n">
        <v>4</v>
      </c>
      <c r="I82" s="20"/>
      <c r="J82" s="12" t="n">
        <v>3</v>
      </c>
      <c r="K82" s="20"/>
      <c r="L82" s="12" t="n">
        <v>-3</v>
      </c>
      <c r="M82" s="20" t="n">
        <v>3</v>
      </c>
      <c r="N82" s="12" t="n">
        <f aca="false">+D82+F82+H82+J82</f>
        <v>10</v>
      </c>
      <c r="O82" s="20" t="n">
        <f aca="false">+E82+G82+I82+K82</f>
        <v>4</v>
      </c>
      <c r="P82" s="110" t="n">
        <f aca="false">+L82+N82</f>
        <v>7</v>
      </c>
      <c r="Q82" s="20" t="n">
        <f aca="false">+M82+O82</f>
        <v>7</v>
      </c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</row>
    <row r="83" customFormat="false" ht="12.75" hidden="false" customHeight="false" outlineLevel="0" collapsed="false">
      <c r="B83" s="12" t="n">
        <v>61</v>
      </c>
      <c r="C83" s="20" t="s">
        <v>175</v>
      </c>
      <c r="D83" s="12" t="n">
        <f aca="false">+SUM(D84:D87)</f>
        <v>0</v>
      </c>
      <c r="E83" s="20" t="n">
        <f aca="false">+SUM(E84:E87)</f>
        <v>0</v>
      </c>
      <c r="F83" s="110" t="n">
        <f aca="false">+SUM(F84:F87)</f>
        <v>0</v>
      </c>
      <c r="G83" s="20" t="n">
        <f aca="false">+SUM(G84:G87)</f>
        <v>18</v>
      </c>
      <c r="H83" s="12" t="n">
        <f aca="false">+SUM(H84:H87)</f>
        <v>0</v>
      </c>
      <c r="I83" s="20" t="n">
        <f aca="false">+SUM(I84:I87)</f>
        <v>0</v>
      </c>
      <c r="J83" s="12" t="n">
        <f aca="false">+SUM(J84:J87)</f>
        <v>18</v>
      </c>
      <c r="K83" s="20" t="n">
        <f aca="false">+SUM(K84:K87)</f>
        <v>0</v>
      </c>
      <c r="L83" s="12" t="n">
        <f aca="false">+SUM(L84:L87)</f>
        <v>0</v>
      </c>
      <c r="M83" s="20" t="n">
        <f aca="false">+SUM(M84:M87)</f>
        <v>0</v>
      </c>
      <c r="N83" s="12" t="n">
        <f aca="false">+SUM(N84:N87)</f>
        <v>18</v>
      </c>
      <c r="O83" s="20" t="n">
        <f aca="false">+SUM(O84:O87)</f>
        <v>18</v>
      </c>
      <c r="P83" s="110" t="n">
        <f aca="false">+L83+N83</f>
        <v>18</v>
      </c>
      <c r="Q83" s="20" t="n">
        <f aca="false">+M83+O83</f>
        <v>18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</row>
    <row r="84" customFormat="false" ht="12.75" hidden="false" customHeight="false" outlineLevel="0" collapsed="false">
      <c r="B84" s="12" t="n">
        <v>62</v>
      </c>
      <c r="C84" s="20" t="s">
        <v>176</v>
      </c>
      <c r="D84" s="12"/>
      <c r="E84" s="20"/>
      <c r="F84" s="110"/>
      <c r="G84" s="20" t="n">
        <v>6</v>
      </c>
      <c r="H84" s="12"/>
      <c r="I84" s="20"/>
      <c r="J84" s="12" t="n">
        <v>6</v>
      </c>
      <c r="K84" s="20"/>
      <c r="L84" s="12"/>
      <c r="M84" s="20"/>
      <c r="N84" s="12" t="n">
        <f aca="false">+D84+F84+H84+J84</f>
        <v>6</v>
      </c>
      <c r="O84" s="20" t="n">
        <f aca="false">+E84+G84+I84+K84</f>
        <v>6</v>
      </c>
      <c r="P84" s="110" t="n">
        <f aca="false">+L84+N84</f>
        <v>6</v>
      </c>
      <c r="Q84" s="20" t="n">
        <f aca="false">+M84+O84</f>
        <v>6</v>
      </c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</row>
    <row r="85" customFormat="false" ht="12.75" hidden="false" customHeight="false" outlineLevel="0" collapsed="false">
      <c r="B85" s="12" t="n">
        <v>63</v>
      </c>
      <c r="C85" s="20" t="s">
        <v>177</v>
      </c>
      <c r="D85" s="12"/>
      <c r="E85" s="20"/>
      <c r="F85" s="110"/>
      <c r="G85" s="20" t="n">
        <v>10</v>
      </c>
      <c r="H85" s="12"/>
      <c r="I85" s="20"/>
      <c r="J85" s="12" t="n">
        <v>10</v>
      </c>
      <c r="K85" s="20"/>
      <c r="L85" s="12"/>
      <c r="M85" s="20"/>
      <c r="N85" s="12" t="n">
        <f aca="false">+D85+F85+H85+J85</f>
        <v>10</v>
      </c>
      <c r="O85" s="20" t="n">
        <f aca="false">+E85+G85+I85+K85</f>
        <v>10</v>
      </c>
      <c r="P85" s="110" t="n">
        <f aca="false">+L85+N85</f>
        <v>10</v>
      </c>
      <c r="Q85" s="20" t="n">
        <f aca="false">+M85+O85</f>
        <v>10</v>
      </c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</row>
    <row r="86" customFormat="false" ht="12.75" hidden="false" customHeight="false" outlineLevel="0" collapsed="false">
      <c r="B86" s="12" t="n">
        <v>64</v>
      </c>
      <c r="C86" s="20" t="s">
        <v>178</v>
      </c>
      <c r="D86" s="12"/>
      <c r="E86" s="20"/>
      <c r="F86" s="110"/>
      <c r="G86" s="20" t="n">
        <v>1</v>
      </c>
      <c r="H86" s="12"/>
      <c r="I86" s="20"/>
      <c r="J86" s="12" t="n">
        <v>1</v>
      </c>
      <c r="K86" s="20"/>
      <c r="L86" s="12"/>
      <c r="M86" s="20"/>
      <c r="N86" s="12" t="n">
        <f aca="false">+D86+F86+H86+J86</f>
        <v>1</v>
      </c>
      <c r="O86" s="20" t="n">
        <f aca="false">+E86+G86+I86+K86</f>
        <v>1</v>
      </c>
      <c r="P86" s="110" t="n">
        <f aca="false">+L86+N86</f>
        <v>1</v>
      </c>
      <c r="Q86" s="20" t="n">
        <f aca="false">+M86+O86</f>
        <v>1</v>
      </c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</row>
    <row r="87" customFormat="false" ht="12.75" hidden="false" customHeight="false" outlineLevel="0" collapsed="false">
      <c r="B87" s="12" t="n">
        <v>65</v>
      </c>
      <c r="C87" s="20" t="s">
        <v>179</v>
      </c>
      <c r="D87" s="12"/>
      <c r="E87" s="20"/>
      <c r="F87" s="110"/>
      <c r="G87" s="20" t="n">
        <v>1</v>
      </c>
      <c r="H87" s="12"/>
      <c r="I87" s="20"/>
      <c r="J87" s="12" t="n">
        <v>1</v>
      </c>
      <c r="K87" s="20"/>
      <c r="L87" s="12"/>
      <c r="M87" s="20"/>
      <c r="N87" s="12" t="n">
        <f aca="false">+D87+F87+H87+J87</f>
        <v>1</v>
      </c>
      <c r="O87" s="20" t="n">
        <f aca="false">+E87+G87+I87+K87</f>
        <v>1</v>
      </c>
      <c r="P87" s="110" t="n">
        <f aca="false">+L87+N87</f>
        <v>1</v>
      </c>
      <c r="Q87" s="20" t="n">
        <f aca="false">+M87+O87</f>
        <v>1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</row>
    <row r="88" customFormat="false" ht="13.5" hidden="false" customHeight="false" outlineLevel="0" collapsed="false">
      <c r="B88" s="30" t="n">
        <v>66</v>
      </c>
      <c r="C88" s="91" t="s">
        <v>180</v>
      </c>
      <c r="D88" s="30" t="n">
        <v>5</v>
      </c>
      <c r="E88" s="91" t="n">
        <v>2</v>
      </c>
      <c r="F88" s="114"/>
      <c r="G88" s="91"/>
      <c r="H88" s="30"/>
      <c r="I88" s="91"/>
      <c r="J88" s="136"/>
      <c r="K88" s="91" t="n">
        <v>5</v>
      </c>
      <c r="L88" s="136" t="n">
        <v>2</v>
      </c>
      <c r="M88" s="91" t="n">
        <v>0</v>
      </c>
      <c r="N88" s="30" t="n">
        <f aca="false">+D88+F88+H88+J88</f>
        <v>5</v>
      </c>
      <c r="O88" s="91" t="n">
        <f aca="false">+E88+G88+I88+K88</f>
        <v>7</v>
      </c>
      <c r="P88" s="30" t="n">
        <f aca="false">+L88+N88</f>
        <v>7</v>
      </c>
      <c r="Q88" s="91" t="n">
        <f aca="false">+M88+O88</f>
        <v>7</v>
      </c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</row>
    <row r="89" customFormat="false" ht="12.75" hidden="false" customHeight="false" outlineLevel="0" collapsed="false">
      <c r="B89" s="34"/>
      <c r="C89" s="118" t="s">
        <v>181</v>
      </c>
      <c r="D89" s="34"/>
      <c r="E89" s="85"/>
      <c r="F89" s="119"/>
      <c r="G89" s="85"/>
      <c r="H89" s="34"/>
      <c r="I89" s="85"/>
      <c r="J89" s="34"/>
      <c r="K89" s="85"/>
      <c r="L89" s="34"/>
      <c r="M89" s="85"/>
      <c r="N89" s="34"/>
      <c r="O89" s="85"/>
      <c r="P89" s="34"/>
      <c r="Q89" s="85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</row>
    <row r="90" customFormat="false" ht="12.75" hidden="false" customHeight="false" outlineLevel="0" collapsed="false">
      <c r="B90" s="12"/>
      <c r="C90" s="20"/>
      <c r="D90" s="12"/>
      <c r="E90" s="20"/>
      <c r="F90" s="110"/>
      <c r="G90" s="20"/>
      <c r="H90" s="12"/>
      <c r="I90" s="20"/>
      <c r="J90" s="12"/>
      <c r="K90" s="20"/>
      <c r="L90" s="12"/>
      <c r="M90" s="20"/>
      <c r="N90" s="12"/>
      <c r="O90" s="20"/>
      <c r="P90" s="12"/>
      <c r="Q90" s="20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</row>
    <row r="91" customFormat="false" ht="12.75" hidden="false" customHeight="false" outlineLevel="0" collapsed="false">
      <c r="B91" s="12"/>
      <c r="C91" s="95" t="s">
        <v>182</v>
      </c>
      <c r="D91" s="12"/>
      <c r="E91" s="20"/>
      <c r="F91" s="110"/>
      <c r="G91" s="20"/>
      <c r="H91" s="12"/>
      <c r="I91" s="20"/>
      <c r="J91" s="12"/>
      <c r="K91" s="20"/>
      <c r="L91" s="12"/>
      <c r="M91" s="20"/>
      <c r="N91" s="12"/>
      <c r="O91" s="20"/>
      <c r="P91" s="12"/>
      <c r="Q91" s="20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</row>
    <row r="92" customFormat="false" ht="12.75" hidden="false" customHeight="false" outlineLevel="0" collapsed="false">
      <c r="B92" s="12" t="n">
        <v>67</v>
      </c>
      <c r="C92" s="20" t="s">
        <v>183</v>
      </c>
      <c r="D92" s="12" t="n">
        <f aca="false">+SUM(D93:D94)</f>
        <v>720</v>
      </c>
      <c r="E92" s="20" t="s">
        <v>32</v>
      </c>
      <c r="F92" s="110" t="n">
        <f aca="false">+SUM(F93:F94)</f>
        <v>50</v>
      </c>
      <c r="G92" s="20"/>
      <c r="H92" s="12" t="n">
        <f aca="false">+SUM(H93:H94)</f>
        <v>165</v>
      </c>
      <c r="I92" s="20"/>
      <c r="J92" s="12" t="n">
        <f aca="false">+SUM(J93:J94)</f>
        <v>196</v>
      </c>
      <c r="K92" s="20"/>
      <c r="L92" s="12" t="n">
        <f aca="false">+SUM(L93:L94)</f>
        <v>0</v>
      </c>
      <c r="M92" s="20"/>
      <c r="N92" s="12" t="n">
        <f aca="false">+D92+F92+H92+J92</f>
        <v>1131</v>
      </c>
      <c r="O92" s="20"/>
      <c r="P92" s="12"/>
      <c r="Q92" s="20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</row>
    <row r="93" customFormat="false" ht="12.75" hidden="false" customHeight="false" outlineLevel="0" collapsed="false">
      <c r="B93" s="12" t="n">
        <v>68</v>
      </c>
      <c r="C93" s="20" t="s">
        <v>184</v>
      </c>
      <c r="D93" s="12" t="n">
        <v>420</v>
      </c>
      <c r="E93" s="20"/>
      <c r="F93" s="110" t="n">
        <v>30</v>
      </c>
      <c r="G93" s="20"/>
      <c r="H93" s="12" t="n">
        <v>65</v>
      </c>
      <c r="I93" s="20"/>
      <c r="J93" s="12" t="n">
        <v>96</v>
      </c>
      <c r="K93" s="20"/>
      <c r="L93" s="12"/>
      <c r="M93" s="20"/>
      <c r="N93" s="12" t="n">
        <f aca="false">+D93+F93+H93+J93</f>
        <v>611</v>
      </c>
      <c r="O93" s="20"/>
      <c r="P93" s="12"/>
      <c r="Q93" s="20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</row>
    <row r="94" customFormat="false" ht="12.75" hidden="false" customHeight="false" outlineLevel="0" collapsed="false">
      <c r="B94" s="12" t="n">
        <v>69</v>
      </c>
      <c r="C94" s="20" t="s">
        <v>185</v>
      </c>
      <c r="D94" s="12" t="n">
        <v>300</v>
      </c>
      <c r="E94" s="20"/>
      <c r="F94" s="110" t="n">
        <v>20</v>
      </c>
      <c r="G94" s="20"/>
      <c r="H94" s="12" t="n">
        <v>100</v>
      </c>
      <c r="I94" s="20"/>
      <c r="J94" s="12" t="n">
        <v>100</v>
      </c>
      <c r="K94" s="20"/>
      <c r="L94" s="12"/>
      <c r="M94" s="20"/>
      <c r="N94" s="12" t="n">
        <f aca="false">+D94+F94+H94+J94</f>
        <v>520</v>
      </c>
      <c r="O94" s="20"/>
      <c r="P94" s="12"/>
      <c r="Q94" s="20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</row>
    <row r="95" customFormat="false" ht="12.75" hidden="false" customHeight="false" outlineLevel="0" collapsed="false">
      <c r="B95" s="12"/>
      <c r="C95" s="20"/>
      <c r="D95" s="12"/>
      <c r="E95" s="20"/>
      <c r="F95" s="110"/>
      <c r="G95" s="20"/>
      <c r="H95" s="12"/>
      <c r="I95" s="20"/>
      <c r="J95" s="12"/>
      <c r="K95" s="20"/>
      <c r="L95" s="12"/>
      <c r="M95" s="20"/>
      <c r="N95" s="12"/>
      <c r="O95" s="20"/>
      <c r="P95" s="12"/>
      <c r="Q95" s="20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</row>
    <row r="96" customFormat="false" ht="12.75" hidden="false" customHeight="false" outlineLevel="0" collapsed="false">
      <c r="B96" s="12" t="n">
        <v>70</v>
      </c>
      <c r="C96" s="20" t="s">
        <v>186</v>
      </c>
      <c r="D96" s="12" t="n">
        <v>85</v>
      </c>
      <c r="E96" s="20" t="n">
        <v>180</v>
      </c>
      <c r="F96" s="110" t="n">
        <v>330</v>
      </c>
      <c r="G96" s="20" t="n">
        <v>310</v>
      </c>
      <c r="H96" s="12" t="n">
        <v>37</v>
      </c>
      <c r="I96" s="20" t="n">
        <v>70</v>
      </c>
      <c r="J96" s="12" t="n">
        <v>172</v>
      </c>
      <c r="K96" s="20" t="n">
        <v>40</v>
      </c>
      <c r="L96" s="12" t="n">
        <v>54</v>
      </c>
      <c r="M96" s="20" t="n">
        <v>25</v>
      </c>
      <c r="N96" s="12" t="n">
        <f aca="false">+D96+F96+H96+J96</f>
        <v>624</v>
      </c>
      <c r="O96" s="20" t="n">
        <f aca="false">+E96+G96+I96+K96</f>
        <v>600</v>
      </c>
      <c r="P96" s="12" t="n">
        <f aca="false">+L96+N96</f>
        <v>678</v>
      </c>
      <c r="Q96" s="20" t="n">
        <f aca="false">+M96+O96</f>
        <v>625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</row>
    <row r="97" customFormat="false" ht="12.75" hidden="false" customHeight="false" outlineLevel="0" collapsed="false">
      <c r="B97" s="12"/>
      <c r="C97" s="20"/>
      <c r="D97" s="12"/>
      <c r="E97" s="20"/>
      <c r="F97" s="110"/>
      <c r="G97" s="20"/>
      <c r="H97" s="12"/>
      <c r="I97" s="20"/>
      <c r="J97" s="12"/>
      <c r="K97" s="20"/>
      <c r="L97" s="12"/>
      <c r="M97" s="20"/>
      <c r="N97" s="12"/>
      <c r="O97" s="20"/>
      <c r="P97" s="12"/>
      <c r="Q97" s="20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</row>
    <row r="98" customFormat="false" ht="13.5" hidden="false" customHeight="false" outlineLevel="0" collapsed="false">
      <c r="B98" s="30" t="n">
        <v>71</v>
      </c>
      <c r="C98" s="123" t="s">
        <v>187</v>
      </c>
      <c r="D98" s="137"/>
      <c r="E98" s="123" t="n">
        <f aca="false">+D92+D96-E96</f>
        <v>625</v>
      </c>
      <c r="F98" s="138"/>
      <c r="G98" s="123" t="n">
        <f aca="false">+F92+F96-G96</f>
        <v>70</v>
      </c>
      <c r="H98" s="137"/>
      <c r="I98" s="123" t="n">
        <f aca="false">+H92+H96-I96</f>
        <v>132</v>
      </c>
      <c r="J98" s="137"/>
      <c r="K98" s="123" t="n">
        <f aca="false">+J92+J96-K96</f>
        <v>328</v>
      </c>
      <c r="L98" s="137"/>
      <c r="M98" s="123" t="n">
        <f aca="false">+L92+L96-M96</f>
        <v>29</v>
      </c>
      <c r="N98" s="137"/>
      <c r="O98" s="123" t="n">
        <f aca="false">+E98+G98+I98+K98</f>
        <v>1155</v>
      </c>
      <c r="P98" s="30"/>
      <c r="Q98" s="123" t="n">
        <f aca="false">+M98+O98</f>
        <v>1184</v>
      </c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</row>
    <row r="99" customFormat="false" ht="12.75" hidden="false" customHeight="false" outlineLevel="0" collapsed="false">
      <c r="B99" s="34"/>
      <c r="C99" s="118" t="s">
        <v>188</v>
      </c>
      <c r="D99" s="34"/>
      <c r="E99" s="85"/>
      <c r="F99" s="34"/>
      <c r="G99" s="85"/>
      <c r="H99" s="34"/>
      <c r="I99" s="85"/>
      <c r="J99" s="34"/>
      <c r="K99" s="85"/>
      <c r="L99" s="34"/>
      <c r="M99" s="85"/>
      <c r="N99" s="34"/>
      <c r="O99" s="85"/>
      <c r="P99" s="34"/>
      <c r="Q99" s="85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</row>
    <row r="100" customFormat="false" ht="12.75" hidden="false" customHeight="false" outlineLevel="0" collapsed="false">
      <c r="B100" s="12"/>
      <c r="C100" s="95"/>
      <c r="D100" s="12"/>
      <c r="E100" s="20"/>
      <c r="F100" s="12"/>
      <c r="G100" s="20"/>
      <c r="H100" s="12"/>
      <c r="I100" s="20"/>
      <c r="J100" s="12"/>
      <c r="K100" s="20"/>
      <c r="L100" s="12"/>
      <c r="M100" s="20"/>
      <c r="N100" s="12"/>
      <c r="O100" s="20"/>
      <c r="P100" s="12"/>
      <c r="Q100" s="20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</row>
    <row r="101" customFormat="false" ht="12.75" hidden="false" customHeight="false" outlineLevel="0" collapsed="false">
      <c r="B101" s="12"/>
      <c r="C101" s="95" t="s">
        <v>189</v>
      </c>
      <c r="D101" s="12"/>
      <c r="E101" s="20"/>
      <c r="F101" s="12"/>
      <c r="G101" s="20"/>
      <c r="H101" s="12"/>
      <c r="I101" s="20"/>
      <c r="J101" s="12"/>
      <c r="K101" s="20"/>
      <c r="L101" s="12"/>
      <c r="M101" s="20"/>
      <c r="N101" s="12"/>
      <c r="O101" s="20"/>
      <c r="P101" s="12"/>
      <c r="Q101" s="20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</row>
    <row r="102" customFormat="false" ht="12.75" hidden="false" customHeight="false" outlineLevel="0" collapsed="false">
      <c r="B102" s="12" t="n">
        <v>72</v>
      </c>
      <c r="C102" s="20" t="s">
        <v>183</v>
      </c>
      <c r="D102" s="12" t="n">
        <f aca="false">+SUM(D103:D104)</f>
        <v>20</v>
      </c>
      <c r="E102" s="20"/>
      <c r="F102" s="12" t="n">
        <f aca="false">+SUM(F103:F104)</f>
        <v>1</v>
      </c>
      <c r="G102" s="20"/>
      <c r="H102" s="12" t="n">
        <f aca="false">+SUM(H103:H104)</f>
        <v>3</v>
      </c>
      <c r="I102" s="20"/>
      <c r="J102" s="12" t="n">
        <f aca="false">+SUM(J103:J104)</f>
        <v>4</v>
      </c>
      <c r="K102" s="20"/>
      <c r="L102" s="12" t="n">
        <f aca="false">+SUM(L103:L104)</f>
        <v>0</v>
      </c>
      <c r="M102" s="20"/>
      <c r="N102" s="12" t="n">
        <f aca="false">+D102+F102+H102+J102</f>
        <v>28</v>
      </c>
      <c r="O102" s="20"/>
      <c r="P102" s="12"/>
      <c r="Q102" s="20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</row>
    <row r="103" customFormat="false" ht="12.75" hidden="false" customHeight="false" outlineLevel="0" collapsed="false">
      <c r="B103" s="12" t="n">
        <v>73</v>
      </c>
      <c r="C103" s="20" t="s">
        <v>184</v>
      </c>
      <c r="D103" s="12" t="n">
        <f aca="false">+D68</f>
        <v>18</v>
      </c>
      <c r="E103" s="20"/>
      <c r="F103" s="12" t="n">
        <f aca="false">+F68</f>
        <v>1</v>
      </c>
      <c r="G103" s="20"/>
      <c r="H103" s="12" t="n">
        <f aca="false">+H68</f>
        <v>3</v>
      </c>
      <c r="I103" s="20"/>
      <c r="J103" s="12" t="n">
        <f aca="false">+J68</f>
        <v>6</v>
      </c>
      <c r="K103" s="20"/>
      <c r="L103" s="12" t="n">
        <f aca="false">+L68</f>
        <v>0</v>
      </c>
      <c r="M103" s="20"/>
      <c r="N103" s="12" t="n">
        <f aca="false">+D103+F103+H103+J103</f>
        <v>28</v>
      </c>
      <c r="O103" s="20"/>
      <c r="P103" s="12"/>
      <c r="Q103" s="20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</row>
    <row r="104" customFormat="false" ht="12.75" hidden="false" customHeight="false" outlineLevel="0" collapsed="false">
      <c r="B104" s="12" t="n">
        <v>74</v>
      </c>
      <c r="C104" s="20" t="s">
        <v>185</v>
      </c>
      <c r="D104" s="12" t="n">
        <f aca="false">+D69</f>
        <v>2</v>
      </c>
      <c r="E104" s="20"/>
      <c r="F104" s="12" t="n">
        <f aca="false">+F69</f>
        <v>0</v>
      </c>
      <c r="G104" s="20"/>
      <c r="H104" s="12" t="n">
        <f aca="false">+H69</f>
        <v>0</v>
      </c>
      <c r="I104" s="20"/>
      <c r="J104" s="12" t="n">
        <f aca="false">+J69</f>
        <v>-2</v>
      </c>
      <c r="K104" s="20"/>
      <c r="L104" s="12" t="n">
        <f aca="false">+L69</f>
        <v>0</v>
      </c>
      <c r="M104" s="20"/>
      <c r="N104" s="12" t="n">
        <f aca="false">+D104+F104+H104+J104</f>
        <v>0</v>
      </c>
      <c r="O104" s="20"/>
      <c r="P104" s="12"/>
      <c r="Q104" s="20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</row>
    <row r="105" customFormat="false" ht="12.75" hidden="false" customHeight="false" outlineLevel="0" collapsed="false">
      <c r="B105" s="12"/>
      <c r="C105" s="20"/>
      <c r="D105" s="12"/>
      <c r="E105" s="20"/>
      <c r="F105" s="12"/>
      <c r="G105" s="20"/>
      <c r="H105" s="12"/>
      <c r="I105" s="20"/>
      <c r="J105" s="12"/>
      <c r="K105" s="20"/>
      <c r="L105" s="12"/>
      <c r="M105" s="20"/>
      <c r="N105" s="12"/>
      <c r="O105" s="20"/>
      <c r="P105" s="12"/>
      <c r="Q105" s="20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</row>
    <row r="106" customFormat="false" ht="12.75" hidden="false" customHeight="false" outlineLevel="0" collapsed="false">
      <c r="B106" s="12" t="n">
        <v>75</v>
      </c>
      <c r="C106" s="20" t="s">
        <v>186</v>
      </c>
      <c r="D106" s="12" t="n">
        <f aca="false">+D76</f>
        <v>10</v>
      </c>
      <c r="E106" s="20" t="n">
        <f aca="false">+E77</f>
        <v>26</v>
      </c>
      <c r="F106" s="12" t="n">
        <f aca="false">+F76</f>
        <v>29</v>
      </c>
      <c r="G106" s="20" t="n">
        <f aca="false">+G77</f>
        <v>38</v>
      </c>
      <c r="H106" s="12" t="n">
        <f aca="false">+H76</f>
        <v>27</v>
      </c>
      <c r="I106" s="20" t="n">
        <f aca="false">+I77</f>
        <v>12</v>
      </c>
      <c r="J106" s="12" t="n">
        <f aca="false">+J76</f>
        <v>44</v>
      </c>
      <c r="K106" s="20" t="n">
        <f aca="false">+K77</f>
        <v>10</v>
      </c>
      <c r="L106" s="12" t="n">
        <f aca="false">+L76</f>
        <v>-4</v>
      </c>
      <c r="M106" s="20" t="n">
        <f aca="false">+M77</f>
        <v>20</v>
      </c>
      <c r="N106" s="12" t="n">
        <f aca="false">+D106+F106+H106+J106</f>
        <v>110</v>
      </c>
      <c r="O106" s="20" t="n">
        <f aca="false">+E106+G106+I106+K106</f>
        <v>86</v>
      </c>
      <c r="P106" s="12" t="n">
        <f aca="false">+L106+N106</f>
        <v>106</v>
      </c>
      <c r="Q106" s="20" t="n">
        <f aca="false">+M106+O106</f>
        <v>106</v>
      </c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</row>
    <row r="107" customFormat="false" ht="12.75" hidden="false" customHeight="false" outlineLevel="0" collapsed="false">
      <c r="B107" s="12"/>
      <c r="C107" s="20"/>
      <c r="D107" s="12"/>
      <c r="E107" s="20"/>
      <c r="F107" s="12"/>
      <c r="G107" s="20"/>
      <c r="H107" s="12"/>
      <c r="I107" s="20"/>
      <c r="J107" s="12"/>
      <c r="K107" s="20"/>
      <c r="L107" s="12"/>
      <c r="M107" s="20"/>
      <c r="N107" s="12"/>
      <c r="O107" s="20"/>
      <c r="P107" s="12"/>
      <c r="Q107" s="20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</row>
    <row r="108" customFormat="false" ht="12.75" hidden="false" customHeight="false" outlineLevel="0" collapsed="false">
      <c r="B108" s="12"/>
      <c r="C108" s="95" t="s">
        <v>190</v>
      </c>
      <c r="D108" s="12"/>
      <c r="E108" s="20"/>
      <c r="F108" s="12"/>
      <c r="G108" s="20"/>
      <c r="H108" s="12"/>
      <c r="I108" s="20"/>
      <c r="J108" s="12"/>
      <c r="K108" s="20"/>
      <c r="L108" s="12"/>
      <c r="M108" s="20"/>
      <c r="N108" s="12"/>
      <c r="O108" s="20"/>
      <c r="P108" s="12"/>
      <c r="Q108" s="20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</row>
    <row r="109" customFormat="false" ht="12.75" hidden="false" customHeight="false" outlineLevel="0" collapsed="false">
      <c r="B109" s="12" t="n">
        <v>76</v>
      </c>
      <c r="C109" s="20" t="s">
        <v>183</v>
      </c>
      <c r="D109" s="12" t="n">
        <f aca="false">+SUM(D110:D111)</f>
        <v>65</v>
      </c>
      <c r="E109" s="20"/>
      <c r="F109" s="12" t="n">
        <f aca="false">+SUM(F110:F111)</f>
        <v>3</v>
      </c>
      <c r="G109" s="20"/>
      <c r="H109" s="12" t="n">
        <f aca="false">+SUM(H110:H111)</f>
        <v>12</v>
      </c>
      <c r="I109" s="20"/>
      <c r="J109" s="12" t="n">
        <f aca="false">+SUM(J110:J111)</f>
        <v>20</v>
      </c>
      <c r="K109" s="20"/>
      <c r="L109" s="12"/>
      <c r="M109" s="20"/>
      <c r="N109" s="12" t="n">
        <f aca="false">+D109+F109+H109+J109</f>
        <v>100</v>
      </c>
      <c r="O109" s="20"/>
      <c r="P109" s="12"/>
      <c r="Q109" s="20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</row>
    <row r="110" customFormat="false" ht="12.75" hidden="false" customHeight="false" outlineLevel="0" collapsed="false">
      <c r="B110" s="12" t="n">
        <v>77</v>
      </c>
      <c r="C110" s="20" t="s">
        <v>184</v>
      </c>
      <c r="D110" s="12" t="n">
        <v>40</v>
      </c>
      <c r="E110" s="20"/>
      <c r="F110" s="12" t="n">
        <v>2</v>
      </c>
      <c r="G110" s="20"/>
      <c r="H110" s="12" t="n">
        <v>4</v>
      </c>
      <c r="I110" s="20"/>
      <c r="J110" s="12" t="n">
        <v>10</v>
      </c>
      <c r="K110" s="20"/>
      <c r="L110" s="12"/>
      <c r="M110" s="20"/>
      <c r="N110" s="12" t="n">
        <f aca="false">+D110+F110+H110+J110</f>
        <v>56</v>
      </c>
      <c r="O110" s="20"/>
      <c r="P110" s="12"/>
      <c r="Q110" s="20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</row>
    <row r="111" customFormat="false" ht="12.75" hidden="false" customHeight="false" outlineLevel="0" collapsed="false">
      <c r="B111" s="12" t="n">
        <v>78</v>
      </c>
      <c r="C111" s="20" t="s">
        <v>185</v>
      </c>
      <c r="D111" s="12" t="n">
        <v>25</v>
      </c>
      <c r="E111" s="20"/>
      <c r="F111" s="12" t="n">
        <v>1</v>
      </c>
      <c r="G111" s="20"/>
      <c r="H111" s="12" t="n">
        <v>8</v>
      </c>
      <c r="I111" s="20"/>
      <c r="J111" s="12" t="n">
        <v>10</v>
      </c>
      <c r="K111" s="20"/>
      <c r="L111" s="12"/>
      <c r="M111" s="20"/>
      <c r="N111" s="12" t="n">
        <f aca="false">+D111+F111+H111+J111</f>
        <v>44</v>
      </c>
      <c r="O111" s="20"/>
      <c r="P111" s="12"/>
      <c r="Q111" s="20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</row>
    <row r="112" customFormat="false" ht="12.75" hidden="false" customHeight="false" outlineLevel="0" collapsed="false">
      <c r="B112" s="12"/>
      <c r="C112" s="95"/>
      <c r="D112" s="12"/>
      <c r="E112" s="20"/>
      <c r="F112" s="12"/>
      <c r="G112" s="20"/>
      <c r="H112" s="12"/>
      <c r="I112" s="20"/>
      <c r="J112" s="12"/>
      <c r="K112" s="20"/>
      <c r="L112" s="12"/>
      <c r="M112" s="20"/>
      <c r="N112" s="12"/>
      <c r="O112" s="20"/>
      <c r="P112" s="12"/>
      <c r="Q112" s="20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</row>
    <row r="113" customFormat="false" ht="12.75" hidden="false" customHeight="false" outlineLevel="0" collapsed="false">
      <c r="B113" s="12" t="n">
        <v>79</v>
      </c>
      <c r="C113" s="20" t="s">
        <v>186</v>
      </c>
      <c r="D113" s="12" t="n">
        <v>2</v>
      </c>
      <c r="E113" s="20" t="n">
        <v>4</v>
      </c>
      <c r="F113" s="12" t="n">
        <v>10</v>
      </c>
      <c r="G113" s="20" t="n">
        <v>10</v>
      </c>
      <c r="H113" s="12" t="n">
        <v>0</v>
      </c>
      <c r="I113" s="20" t="n">
        <v>4</v>
      </c>
      <c r="J113" s="12" t="n">
        <v>15</v>
      </c>
      <c r="K113" s="20" t="n">
        <v>0</v>
      </c>
      <c r="L113" s="12" t="n">
        <v>4</v>
      </c>
      <c r="M113" s="20" t="n">
        <v>0</v>
      </c>
      <c r="N113" s="12" t="n">
        <f aca="false">+D113+F113+H113+J113</f>
        <v>27</v>
      </c>
      <c r="O113" s="20" t="n">
        <f aca="false">+E113+G113+I113+K113</f>
        <v>18</v>
      </c>
      <c r="P113" s="12" t="n">
        <f aca="false">+L113+N113</f>
        <v>31</v>
      </c>
      <c r="Q113" s="20" t="n">
        <f aca="false">+M113+O113</f>
        <v>18</v>
      </c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</row>
    <row r="114" customFormat="false" ht="12.75" hidden="false" customHeight="false" outlineLevel="0" collapsed="false">
      <c r="B114" s="12"/>
      <c r="C114" s="95"/>
      <c r="D114" s="12"/>
      <c r="E114" s="20"/>
      <c r="F114" s="12"/>
      <c r="G114" s="20"/>
      <c r="H114" s="12"/>
      <c r="I114" s="20"/>
      <c r="J114" s="12"/>
      <c r="K114" s="20"/>
      <c r="L114" s="12"/>
      <c r="M114" s="20"/>
      <c r="N114" s="12"/>
      <c r="O114" s="20"/>
      <c r="P114" s="12"/>
      <c r="Q114" s="20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</row>
    <row r="115" customFormat="false" ht="12.75" hidden="false" customHeight="false" outlineLevel="0" collapsed="false">
      <c r="B115" s="12"/>
      <c r="C115" s="95" t="s">
        <v>191</v>
      </c>
      <c r="D115" s="12"/>
      <c r="E115" s="95" t="n">
        <f aca="false">+D102+D106-E106+D109+D113-E113</f>
        <v>67</v>
      </c>
      <c r="F115" s="133"/>
      <c r="G115" s="95" t="n">
        <f aca="false">+F102+F106-G106+F109+F113-G113</f>
        <v>-5</v>
      </c>
      <c r="H115" s="133"/>
      <c r="I115" s="95" t="n">
        <f aca="false">+H102+H106-I106+H109+H113-I113</f>
        <v>26</v>
      </c>
      <c r="J115" s="133"/>
      <c r="K115" s="95" t="n">
        <f aca="false">+J102+J106-K106+J109+J113-K113</f>
        <v>73</v>
      </c>
      <c r="L115" s="133"/>
      <c r="M115" s="95" t="n">
        <f aca="false">+L102+L106-M106+L109+L113-M113</f>
        <v>-20</v>
      </c>
      <c r="N115" s="133"/>
      <c r="O115" s="95" t="n">
        <f aca="false">+E115+G115+I115+K115</f>
        <v>161</v>
      </c>
      <c r="P115" s="12"/>
      <c r="Q115" s="95" t="n">
        <f aca="false">+M115+O115</f>
        <v>141</v>
      </c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</row>
    <row r="116" customFormat="false" ht="12.75" hidden="false" customHeight="false" outlineLevel="0" collapsed="false">
      <c r="B116" s="12" t="n">
        <v>80</v>
      </c>
      <c r="C116" s="20" t="s">
        <v>192</v>
      </c>
      <c r="D116" s="12"/>
      <c r="E116" s="20" t="n">
        <f aca="false">+E63</f>
        <v>12</v>
      </c>
      <c r="F116" s="12"/>
      <c r="G116" s="20" t="n">
        <f aca="false">+G63</f>
        <v>-7</v>
      </c>
      <c r="H116" s="12"/>
      <c r="I116" s="20" t="n">
        <f aca="false">+I63</f>
        <v>18</v>
      </c>
      <c r="J116" s="12"/>
      <c r="K116" s="20" t="n">
        <f aca="false">+K63</f>
        <v>40</v>
      </c>
      <c r="L116" s="12"/>
      <c r="M116" s="20" t="n">
        <f aca="false">+M64</f>
        <v>-23</v>
      </c>
      <c r="N116" s="12"/>
      <c r="O116" s="20" t="n">
        <f aca="false">+E116+G116+I116+K116</f>
        <v>63</v>
      </c>
      <c r="P116" s="12"/>
      <c r="Q116" s="20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</row>
    <row r="117" customFormat="false" ht="12.75" hidden="false" customHeight="false" outlineLevel="0" collapsed="false">
      <c r="B117" s="12" t="n">
        <v>81</v>
      </c>
      <c r="C117" s="20" t="s">
        <v>193</v>
      </c>
      <c r="D117" s="12"/>
      <c r="E117" s="20" t="n">
        <f aca="false">+D67</f>
        <v>7</v>
      </c>
      <c r="F117" s="12"/>
      <c r="G117" s="20" t="n">
        <f aca="false">+F67</f>
        <v>1</v>
      </c>
      <c r="H117" s="12"/>
      <c r="I117" s="20" t="n">
        <f aca="false">+H67</f>
        <v>2</v>
      </c>
      <c r="J117" s="12"/>
      <c r="K117" s="20" t="n">
        <f aca="false">+J67</f>
        <v>2</v>
      </c>
      <c r="L117" s="12"/>
      <c r="M117" s="20" t="n">
        <f aca="false">+L67</f>
        <v>0</v>
      </c>
      <c r="N117" s="12"/>
      <c r="O117" s="20" t="n">
        <f aca="false">+E117+G117+I117+K117</f>
        <v>12</v>
      </c>
      <c r="P117" s="12"/>
      <c r="Q117" s="20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</row>
    <row r="118" customFormat="false" ht="12.75" hidden="false" customHeight="false" outlineLevel="0" collapsed="false">
      <c r="B118" s="12" t="n">
        <v>82</v>
      </c>
      <c r="C118" s="20" t="s">
        <v>194</v>
      </c>
      <c r="D118" s="12"/>
      <c r="E118" s="20" t="n">
        <f aca="false">+E70+E71</f>
        <v>-1</v>
      </c>
      <c r="F118" s="12"/>
      <c r="G118" s="20" t="n">
        <f aca="false">+G70+G71</f>
        <v>0</v>
      </c>
      <c r="H118" s="12"/>
      <c r="I118" s="20" t="n">
        <f aca="false">+I70+I71</f>
        <v>2</v>
      </c>
      <c r="J118" s="12"/>
      <c r="K118" s="20" t="n">
        <f aca="false">+K70+K71</f>
        <v>0</v>
      </c>
      <c r="L118" s="12"/>
      <c r="M118" s="20" t="n">
        <f aca="false">+M70+M71</f>
        <v>-1</v>
      </c>
      <c r="N118" s="12"/>
      <c r="O118" s="20" t="n">
        <f aca="false">+E118+G118+I118+K118</f>
        <v>1</v>
      </c>
      <c r="P118" s="12"/>
      <c r="Q118" s="20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</row>
    <row r="119" customFormat="false" ht="13.5" hidden="false" customHeight="false" outlineLevel="0" collapsed="false">
      <c r="B119" s="30" t="n">
        <v>83</v>
      </c>
      <c r="C119" s="91" t="s">
        <v>195</v>
      </c>
      <c r="D119" s="30"/>
      <c r="E119" s="91" t="n">
        <f aca="false">+D109+D113-E113</f>
        <v>63</v>
      </c>
      <c r="F119" s="30"/>
      <c r="G119" s="91" t="n">
        <f aca="false">+F109+F113-G113</f>
        <v>3</v>
      </c>
      <c r="H119" s="30"/>
      <c r="I119" s="91" t="n">
        <f aca="false">+H109+H113-I113</f>
        <v>8</v>
      </c>
      <c r="J119" s="30"/>
      <c r="K119" s="91" t="n">
        <f aca="false">+J109+J113-K113</f>
        <v>35</v>
      </c>
      <c r="L119" s="30"/>
      <c r="M119" s="91" t="n">
        <f aca="false">+L109+L113-M113</f>
        <v>4</v>
      </c>
      <c r="N119" s="30"/>
      <c r="O119" s="91" t="n">
        <f aca="false">+E119+G119+I119+K119</f>
        <v>109</v>
      </c>
      <c r="P119" s="30"/>
      <c r="Q119" s="91" t="n">
        <f aca="false">+M119+O119</f>
        <v>113</v>
      </c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</row>
    <row r="120" customFormat="false" ht="12.75" hidden="false" customHeight="false" outlineLevel="0" collapsed="false">
      <c r="B120" s="34"/>
      <c r="C120" s="118" t="s">
        <v>196</v>
      </c>
      <c r="D120" s="34"/>
      <c r="E120" s="85"/>
      <c r="F120" s="34"/>
      <c r="G120" s="85"/>
      <c r="H120" s="34"/>
      <c r="I120" s="85"/>
      <c r="J120" s="34"/>
      <c r="K120" s="85"/>
      <c r="L120" s="34"/>
      <c r="M120" s="85"/>
      <c r="N120" s="34"/>
      <c r="O120" s="85"/>
      <c r="P120" s="130"/>
      <c r="Q120" s="101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</row>
    <row r="121" customFormat="false" ht="12.75" hidden="false" customHeight="false" outlineLevel="0" collapsed="false">
      <c r="B121" s="12" t="n">
        <v>84</v>
      </c>
      <c r="C121" s="20" t="s">
        <v>183</v>
      </c>
      <c r="D121" s="12" t="n">
        <f aca="false">+SUM(D122:D123)</f>
        <v>805</v>
      </c>
      <c r="E121" s="20"/>
      <c r="F121" s="12" t="n">
        <f aca="false">+SUM(F122:F123)</f>
        <v>54</v>
      </c>
      <c r="G121" s="20"/>
      <c r="H121" s="12" t="n">
        <f aca="false">+SUM(H122:H123)</f>
        <v>180</v>
      </c>
      <c r="I121" s="20"/>
      <c r="J121" s="12" t="n">
        <f aca="false">+SUM(J122:J123)</f>
        <v>220</v>
      </c>
      <c r="K121" s="20"/>
      <c r="L121" s="12" t="n">
        <f aca="false">+SUM(L122:L123)</f>
        <v>0</v>
      </c>
      <c r="M121" s="20"/>
      <c r="N121" s="12" t="n">
        <f aca="false">+D121+F121+H121+J121</f>
        <v>1259</v>
      </c>
      <c r="O121" s="20"/>
      <c r="P121" s="110"/>
      <c r="Q121" s="20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</row>
    <row r="122" customFormat="false" ht="12.75" hidden="false" customHeight="false" outlineLevel="0" collapsed="false">
      <c r="B122" s="12" t="n">
        <v>85</v>
      </c>
      <c r="C122" s="20" t="s">
        <v>184</v>
      </c>
      <c r="D122" s="12" t="n">
        <f aca="false">+D93+D103+D110</f>
        <v>478</v>
      </c>
      <c r="E122" s="20"/>
      <c r="F122" s="12" t="n">
        <f aca="false">+F93+F103+F110</f>
        <v>33</v>
      </c>
      <c r="G122" s="20"/>
      <c r="H122" s="12" t="n">
        <f aca="false">+H93+H103+H110</f>
        <v>72</v>
      </c>
      <c r="I122" s="20"/>
      <c r="J122" s="12" t="n">
        <f aca="false">+J93+J103+J110</f>
        <v>112</v>
      </c>
      <c r="K122" s="20"/>
      <c r="L122" s="12" t="n">
        <f aca="false">+L93+L103+L110</f>
        <v>0</v>
      </c>
      <c r="M122" s="20"/>
      <c r="N122" s="12" t="n">
        <f aca="false">+D122+F122+H122+J122</f>
        <v>695</v>
      </c>
      <c r="O122" s="20"/>
      <c r="P122" s="110"/>
      <c r="Q122" s="20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</row>
    <row r="123" customFormat="false" ht="12.75" hidden="false" customHeight="false" outlineLevel="0" collapsed="false">
      <c r="B123" s="12" t="n">
        <v>86</v>
      </c>
      <c r="C123" s="20" t="s">
        <v>185</v>
      </c>
      <c r="D123" s="12" t="n">
        <f aca="false">+D94+D104+D111</f>
        <v>327</v>
      </c>
      <c r="E123" s="20"/>
      <c r="F123" s="12" t="n">
        <f aca="false">+F94+F104+F111</f>
        <v>21</v>
      </c>
      <c r="G123" s="20"/>
      <c r="H123" s="12" t="n">
        <f aca="false">+H94+H104+H111</f>
        <v>108</v>
      </c>
      <c r="I123" s="20"/>
      <c r="J123" s="12" t="n">
        <f aca="false">+J94+J104+J111</f>
        <v>108</v>
      </c>
      <c r="K123" s="20"/>
      <c r="L123" s="12" t="n">
        <f aca="false">+L94+L104+L111</f>
        <v>0</v>
      </c>
      <c r="M123" s="20"/>
      <c r="N123" s="12" t="n">
        <f aca="false">+D123+F123+H123+J123</f>
        <v>564</v>
      </c>
      <c r="O123" s="20"/>
      <c r="P123" s="110"/>
      <c r="Q123" s="20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</row>
    <row r="124" customFormat="false" ht="12.75" hidden="false" customHeight="false" outlineLevel="0" collapsed="false">
      <c r="B124" s="12"/>
      <c r="C124" s="20"/>
      <c r="D124" s="12"/>
      <c r="E124" s="20"/>
      <c r="F124" s="12"/>
      <c r="G124" s="20"/>
      <c r="H124" s="12"/>
      <c r="I124" s="20"/>
      <c r="J124" s="12"/>
      <c r="K124" s="20"/>
      <c r="L124" s="12"/>
      <c r="M124" s="20"/>
      <c r="N124" s="12"/>
      <c r="O124" s="20"/>
      <c r="P124" s="110"/>
      <c r="Q124" s="20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</row>
    <row r="125" customFormat="false" ht="12.75" hidden="false" customHeight="false" outlineLevel="0" collapsed="false">
      <c r="B125" s="12" t="n">
        <v>87</v>
      </c>
      <c r="C125" s="20" t="s">
        <v>186</v>
      </c>
      <c r="D125" s="12" t="n">
        <f aca="false">+D96+D106+D113</f>
        <v>97</v>
      </c>
      <c r="E125" s="20" t="n">
        <f aca="false">+E96+E106+E113</f>
        <v>210</v>
      </c>
      <c r="F125" s="12" t="n">
        <f aca="false">+F96+F106+F113</f>
        <v>369</v>
      </c>
      <c r="G125" s="20" t="n">
        <f aca="false">+G96+G106+G113</f>
        <v>358</v>
      </c>
      <c r="H125" s="12" t="n">
        <f aca="false">+H96+H106+H113</f>
        <v>64</v>
      </c>
      <c r="I125" s="20" t="n">
        <f aca="false">+I96+I106+I113</f>
        <v>86</v>
      </c>
      <c r="J125" s="12" t="n">
        <f aca="false">+J96+J106+J113</f>
        <v>231</v>
      </c>
      <c r="K125" s="20" t="n">
        <f aca="false">+K96+K106+K113</f>
        <v>50</v>
      </c>
      <c r="L125" s="12" t="n">
        <f aca="false">+L96+L106+L113</f>
        <v>54</v>
      </c>
      <c r="M125" s="20" t="n">
        <f aca="false">+M96+M106+M113</f>
        <v>45</v>
      </c>
      <c r="N125" s="12" t="n">
        <f aca="false">+D125+F125+H125+J125</f>
        <v>761</v>
      </c>
      <c r="O125" s="20" t="n">
        <f aca="false">+E125+G125+I125+K125</f>
        <v>704</v>
      </c>
      <c r="P125" s="110" t="n">
        <f aca="false">+L125+N125</f>
        <v>815</v>
      </c>
      <c r="Q125" s="20" t="n">
        <f aca="false">+M125+O125</f>
        <v>749</v>
      </c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</row>
    <row r="126" customFormat="false" ht="12.75" hidden="false" customHeight="false" outlineLevel="0" collapsed="false">
      <c r="B126" s="12"/>
      <c r="C126" s="20"/>
      <c r="D126" s="12"/>
      <c r="E126" s="20"/>
      <c r="F126" s="12"/>
      <c r="G126" s="20"/>
      <c r="H126" s="12"/>
      <c r="I126" s="20"/>
      <c r="J126" s="12"/>
      <c r="K126" s="20"/>
      <c r="L126" s="12"/>
      <c r="M126" s="20"/>
      <c r="N126" s="12"/>
      <c r="O126" s="20"/>
      <c r="P126" s="110"/>
      <c r="Q126" s="20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</row>
    <row r="127" customFormat="false" ht="13.5" hidden="false" customHeight="false" outlineLevel="0" collapsed="false">
      <c r="B127" s="30" t="n">
        <v>88</v>
      </c>
      <c r="C127" s="123" t="s">
        <v>197</v>
      </c>
      <c r="D127" s="137"/>
      <c r="E127" s="123" t="n">
        <f aca="false">+D121+D125-E125</f>
        <v>692</v>
      </c>
      <c r="F127" s="137"/>
      <c r="G127" s="123" t="n">
        <f aca="false">+F121+F125-G125</f>
        <v>65</v>
      </c>
      <c r="H127" s="137"/>
      <c r="I127" s="123" t="n">
        <f aca="false">+H121+H125-I125</f>
        <v>158</v>
      </c>
      <c r="J127" s="137"/>
      <c r="K127" s="123" t="n">
        <f aca="false">+J121+J125-K125</f>
        <v>401</v>
      </c>
      <c r="L127" s="137"/>
      <c r="M127" s="123" t="n">
        <f aca="false">+L121+L125-M125</f>
        <v>9</v>
      </c>
      <c r="N127" s="137"/>
      <c r="O127" s="123" t="n">
        <f aca="false">+E127+G127+I127+K127</f>
        <v>1316</v>
      </c>
      <c r="P127" s="139"/>
      <c r="Q127" s="123" t="n">
        <f aca="false">+M127+O127</f>
        <v>1325</v>
      </c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</row>
    <row r="165" customFormat="false" ht="12.7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</row>
    <row r="166" customFormat="false" ht="12.7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</row>
    <row r="167" customFormat="false" ht="12.7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</row>
    <row r="168" customFormat="false" ht="12.7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</row>
    <row r="169" customFormat="false" ht="12.7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</row>
    <row r="170" customFormat="false" ht="12.7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</row>
    <row r="171" customFormat="false" ht="12.7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</row>
    <row r="172" customFormat="false" ht="12.7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</row>
    <row r="173" customFormat="false" ht="12.7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</row>
    <row r="174" customFormat="false" ht="12.7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</row>
    <row r="175" customFormat="false" ht="12.7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</row>
    <row r="176" customFormat="false" ht="12.7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</row>
    <row r="178" customFormat="false" ht="12.7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</row>
    <row r="179" customFormat="false" ht="12.7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</row>
    <row r="180" customFormat="false" ht="12.7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</row>
    <row r="181" customFormat="false" ht="12.7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</row>
    <row r="182" customFormat="false" ht="12.7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</row>
    <row r="183" customFormat="false" ht="12.7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</row>
    <row r="184" customFormat="false" ht="12.7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</row>
    <row r="185" customFormat="false" ht="12.7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</row>
    <row r="186" customFormat="false" ht="12.7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</row>
    <row r="187" customFormat="false" ht="12.7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</row>
    <row r="188" customFormat="false" ht="12.7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</row>
    <row r="189" customFormat="false" ht="12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</row>
    <row r="200" customFormat="false" ht="12.7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</row>
    <row r="201" customFormat="false" ht="12.7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</row>
    <row r="202" customFormat="false" ht="12.7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</row>
    <row r="203" customFormat="false" ht="12.7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</row>
    <row r="204" customFormat="false" ht="12.7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</row>
    <row r="205" customFormat="false" ht="12.7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</row>
    <row r="206" customFormat="false" ht="12.7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</row>
    <row r="208" customFormat="false" ht="12.7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</row>
    <row r="209" customFormat="false" ht="12.7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</row>
    <row r="210" customFormat="false" ht="12.7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</row>
    <row r="211" customFormat="false" ht="12.7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</row>
    <row r="212" customFormat="false" ht="12.7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</row>
    <row r="213" customFormat="false" ht="12.75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</row>
    <row r="214" customFormat="false" ht="12.75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</row>
    <row r="215" customFormat="false" ht="12.75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</row>
    <row r="216" customFormat="false" ht="12.75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</row>
    <row r="217" customFormat="false" ht="12.75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</row>
    <row r="218" customFormat="false" ht="12.75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</row>
    <row r="221" customFormat="false" ht="12.75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</row>
    <row r="222" customFormat="false" ht="12.7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</row>
    <row r="223" customFormat="false" ht="12.75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</row>
    <row r="224" customFormat="false" ht="12.75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</row>
    <row r="225" customFormat="false" ht="12.75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</row>
    <row r="226" customFormat="false" ht="12.7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</row>
    <row r="227" customFormat="false" ht="12.75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</row>
    <row r="228" customFormat="false" ht="12.75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</row>
    <row r="229" customFormat="false" ht="12.75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</row>
    <row r="230" customFormat="false" ht="12.75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</row>
    <row r="231" customFormat="false" ht="12.75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</row>
    <row r="232" customFormat="false" ht="12.75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</row>
    <row r="233" customFormat="false" ht="12.75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</row>
    <row r="234" customFormat="false" ht="12.75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</row>
    <row r="235" customFormat="false" ht="12.75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</row>
    <row r="236" customFormat="false" ht="12.75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</row>
    <row r="237" customFormat="false" ht="12.75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</row>
    <row r="238" customFormat="false" ht="12.75" hidden="false" customHeight="fals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</row>
    <row r="239" customFormat="false" ht="12.75" hidden="false" customHeight="fals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</row>
    <row r="240" customFormat="false" ht="12.75" hidden="false" customHeight="fals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</row>
    <row r="241" customFormat="false" ht="12.75" hidden="false" customHeight="fals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</row>
    <row r="242" customFormat="false" ht="12.75" hidden="false" customHeight="fals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</row>
    <row r="243" customFormat="false" ht="12.75" hidden="false" customHeight="fals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</row>
    <row r="244" customFormat="false" ht="12.75" hidden="false" customHeight="fals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</row>
    <row r="245" customFormat="false" ht="12.75" hidden="false" customHeight="fals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</row>
    <row r="246" customFormat="false" ht="12.75" hidden="false" customHeight="fals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</row>
    <row r="247" customFormat="false" ht="12.75" hidden="false" customHeight="fals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</row>
    <row r="248" customFormat="false" ht="12.75" hidden="false" customHeight="fals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</row>
    <row r="249" customFormat="false" ht="12.75" hidden="false" customHeight="fals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</row>
    <row r="250" customFormat="false" ht="12.75" hidden="false" customHeight="fals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</row>
    <row r="251" customFormat="false" ht="12.75" hidden="false" customHeight="fals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</row>
    <row r="252" customFormat="false" ht="12.75" hidden="false" customHeight="fals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</row>
    <row r="253" customFormat="false" ht="12.75" hidden="false" customHeight="fals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</row>
    <row r="254" customFormat="false" ht="12.75" hidden="false" customHeight="fals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</row>
    <row r="255" customFormat="false" ht="12.75" hidden="false" customHeight="fals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</row>
    <row r="256" customFormat="false" ht="12.75" hidden="false" customHeight="fals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</row>
    <row r="257" customFormat="false" ht="12.75" hidden="false" customHeight="fals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</row>
    <row r="258" customFormat="false" ht="12.75" hidden="false" customHeight="fals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</row>
    <row r="259" customFormat="false" ht="12.75" hidden="false" customHeight="fals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</row>
    <row r="260" customFormat="false" ht="12.75" hidden="false" customHeight="fals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</row>
    <row r="261" customFormat="false" ht="12.75" hidden="false" customHeight="fals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</row>
    <row r="262" customFormat="false" ht="12.75" hidden="false" customHeight="fals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</row>
    <row r="263" customFormat="false" ht="12.75" hidden="false" customHeight="fals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</row>
    <row r="264" customFormat="false" ht="12.75" hidden="false" customHeight="fals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</row>
    <row r="265" customFormat="false" ht="12.75" hidden="false" customHeight="fals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</row>
    <row r="266" customFormat="false" ht="12.75" hidden="false" customHeight="fals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</row>
    <row r="267" customFormat="false" ht="12.75" hidden="false" customHeight="fals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</row>
    <row r="268" customFormat="false" ht="12.75" hidden="false" customHeight="fals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</row>
    <row r="269" customFormat="false" ht="12.75" hidden="false" customHeight="fals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</row>
    <row r="270" customFormat="false" ht="12.75" hidden="false" customHeight="fals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</row>
    <row r="271" customFormat="false" ht="12.75" hidden="false" customHeight="fals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</row>
    <row r="272" customFormat="false" ht="12.75" hidden="false" customHeight="fals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</row>
    <row r="273" customFormat="false" ht="12.75" hidden="false" customHeight="fals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</row>
    <row r="274" customFormat="false" ht="12.75" hidden="false" customHeight="fals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</row>
    <row r="275" customFormat="false" ht="12.75" hidden="false" customHeight="fals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</row>
    <row r="276" customFormat="false" ht="12.75" hidden="false" customHeight="fals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</row>
    <row r="277" customFormat="false" ht="12.75" hidden="false" customHeight="fals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</row>
    <row r="278" customFormat="false" ht="12.75" hidden="false" customHeight="fals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</row>
    <row r="279" customFormat="false" ht="12.75" hidden="false" customHeight="fals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</row>
    <row r="280" customFormat="false" ht="12.75" hidden="false" customHeight="fals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</row>
    <row r="281" customFormat="false" ht="12.75" hidden="false" customHeight="fals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</row>
    <row r="282" customFormat="false" ht="12.7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</row>
    <row r="283" customFormat="false" ht="12.75" hidden="false" customHeight="fals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</row>
    <row r="284" customFormat="false" ht="12.75" hidden="false" customHeight="fals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</row>
    <row r="285" customFormat="false" ht="12.75" hidden="false" customHeight="fals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</row>
    <row r="286" customFormat="false" ht="12.7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</row>
    <row r="287" customFormat="false" ht="12.75" hidden="false" customHeight="fals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</row>
    <row r="288" customFormat="false" ht="12.75" hidden="false" customHeight="fals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</row>
    <row r="289" customFormat="false" ht="12.75" hidden="false" customHeight="fals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</row>
    <row r="290" customFormat="false" ht="12.75" hidden="false" customHeight="fals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</row>
    <row r="291" customFormat="false" ht="12.7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</row>
    <row r="292" customFormat="false" ht="12.7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</row>
    <row r="293" customFormat="false" ht="12.75" hidden="false" customHeight="fals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</row>
    <row r="294" customFormat="false" ht="12.75" hidden="false" customHeight="fals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</row>
    <row r="295" customFormat="false" ht="12.75" hidden="false" customHeight="fals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</row>
    <row r="296" customFormat="false" ht="12.75" hidden="false" customHeight="fals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</row>
    <row r="297" customFormat="false" ht="12.75" hidden="false" customHeight="fals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</row>
    <row r="298" customFormat="false" ht="12.75" hidden="false" customHeight="fals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</row>
    <row r="299" customFormat="false" ht="12.75" hidden="false" customHeight="fals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</row>
    <row r="300" customFormat="false" ht="12.75" hidden="false" customHeight="fals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</row>
    <row r="301" customFormat="false" ht="12.75" hidden="false" customHeight="fals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</row>
    <row r="302" customFormat="false" ht="12.75" hidden="false" customHeight="fals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</row>
    <row r="303" customFormat="false" ht="12.75" hidden="false" customHeight="fals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</row>
    <row r="304" customFormat="false" ht="12.75" hidden="false" customHeight="fals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</row>
    <row r="305" customFormat="false" ht="12.75" hidden="false" customHeight="fals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</row>
    <row r="306" customFormat="false" ht="12.75" hidden="false" customHeight="fals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</row>
    <row r="307" customFormat="false" ht="12.75" hidden="false" customHeight="fals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</row>
    <row r="308" customFormat="false" ht="12.75" hidden="false" customHeight="fals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</row>
    <row r="309" customFormat="false" ht="12.75" hidden="false" customHeight="fals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</row>
    <row r="310" customFormat="false" ht="12.75" hidden="false" customHeight="fals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</row>
    <row r="311" customFormat="false" ht="12.75" hidden="false" customHeight="fals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</row>
    <row r="312" customFormat="false" ht="12.75" hidden="false" customHeight="fals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</row>
    <row r="313" customFormat="false" ht="12.75" hidden="false" customHeight="fals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</row>
    <row r="314" customFormat="false" ht="12.75" hidden="false" customHeight="fals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</row>
    <row r="315" customFormat="false" ht="12.75" hidden="false" customHeight="fals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</row>
    <row r="316" customFormat="false" ht="12.75" hidden="false" customHeight="fals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</row>
    <row r="317" customFormat="false" ht="12.75" hidden="false" customHeight="fals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</row>
    <row r="318" customFormat="false" ht="12.75" hidden="false" customHeight="fals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</row>
    <row r="319" customFormat="false" ht="12.7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</row>
    <row r="320" customFormat="false" ht="12.75" hidden="false" customHeight="fals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</row>
    <row r="321" customFormat="false" ht="12.75" hidden="false" customHeight="fals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</row>
    <row r="322" customFormat="false" ht="12.75" hidden="false" customHeight="fals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</row>
    <row r="323" customFormat="false" ht="12.7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</row>
    <row r="324" customFormat="false" ht="12.75" hidden="false" customHeight="fals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</row>
    <row r="325" customFormat="false" ht="12.75" hidden="false" customHeight="fals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</row>
    <row r="326" customFormat="false" ht="12.75" hidden="false" customHeight="fals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</row>
    <row r="327" customFormat="false" ht="12.75" hidden="false" customHeight="fals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</row>
    <row r="328" customFormat="false" ht="12.75" hidden="false" customHeight="fals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</row>
    <row r="329" customFormat="false" ht="12.75" hidden="false" customHeight="fals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</row>
    <row r="330" customFormat="false" ht="12.75" hidden="false" customHeight="fals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</row>
    <row r="331" customFormat="false" ht="12.75" hidden="false" customHeight="fals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</row>
    <row r="332" customFormat="false" ht="12.75" hidden="false" customHeight="fals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</row>
    <row r="333" customFormat="false" ht="12.75" hidden="false" customHeight="fals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</row>
    <row r="334" customFormat="false" ht="12.75" hidden="false" customHeight="fals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</row>
    <row r="335" customFormat="false" ht="12.75" hidden="false" customHeight="fals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</row>
    <row r="336" customFormat="false" ht="12.75" hidden="false" customHeight="fals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</row>
    <row r="337" customFormat="false" ht="12.75" hidden="false" customHeight="fals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</row>
    <row r="338" customFormat="false" ht="12.75" hidden="false" customHeight="fals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</row>
    <row r="339" customFormat="false" ht="12.75" hidden="false" customHeight="fals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</row>
    <row r="340" customFormat="false" ht="12.75" hidden="false" customHeight="fals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</row>
    <row r="341" customFormat="false" ht="12.75" hidden="false" customHeight="fals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</row>
    <row r="342" customFormat="false" ht="12.75" hidden="false" customHeight="fals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</row>
    <row r="343" customFormat="false" ht="12.75" hidden="false" customHeight="fals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</row>
    <row r="344" customFormat="false" ht="12.75" hidden="false" customHeight="fals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</row>
    <row r="345" customFormat="false" ht="12.75" hidden="false" customHeight="fals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</row>
    <row r="346" customFormat="false" ht="12.75" hidden="false" customHeight="fals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</row>
    <row r="347" customFormat="false" ht="12.75" hidden="false" customHeight="fals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</row>
    <row r="348" customFormat="false" ht="12.75" hidden="false" customHeight="fals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</row>
    <row r="349" customFormat="false" ht="12.75" hidden="false" customHeight="fals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</row>
    <row r="350" customFormat="false" ht="12.75" hidden="false" customHeight="fals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</row>
    <row r="351" customFormat="false" ht="12.75" hidden="false" customHeight="fals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</row>
    <row r="352" customFormat="false" ht="12.75" hidden="false" customHeight="false" outlineLevel="0" collapsed="false"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</row>
    <row r="353" customFormat="false" ht="12.75" hidden="false" customHeight="false" outlineLevel="0" collapsed="false"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</row>
    <row r="354" customFormat="false" ht="12.75" hidden="false" customHeight="false" outlineLevel="0" collapsed="false"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</row>
    <row r="355" customFormat="false" ht="12.75" hidden="false" customHeight="false" outlineLevel="0" collapsed="false"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</row>
    <row r="356" customFormat="false" ht="12.75" hidden="false" customHeight="false" outlineLevel="0" collapsed="false"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</row>
    <row r="357" customFormat="false" ht="12.75" hidden="false" customHeight="false" outlineLevel="0" collapsed="false"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</row>
    <row r="358" customFormat="false" ht="12.75" hidden="false" customHeight="false" outlineLevel="0" collapsed="false"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</row>
    <row r="359" customFormat="false" ht="12.75" hidden="false" customHeight="false" outlineLevel="0" collapsed="false"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</row>
    <row r="360" customFormat="false" ht="12.75" hidden="false" customHeight="false" outlineLevel="0" collapsed="false"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</row>
    <row r="361" customFormat="false" ht="12.75" hidden="false" customHeight="false" outlineLevel="0" collapsed="false"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</row>
    <row r="362" customFormat="false" ht="12.75" hidden="false" customHeight="false" outlineLevel="0" collapsed="false"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</row>
    <row r="363" customFormat="false" ht="12.75" hidden="false" customHeight="false" outlineLevel="0" collapsed="false"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</row>
    <row r="364" customFormat="false" ht="12.75" hidden="false" customHeight="false" outlineLevel="0" collapsed="false"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</row>
    <row r="365" customFormat="false" ht="12.75" hidden="false" customHeight="false" outlineLevel="0" collapsed="false"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</row>
    <row r="366" customFormat="false" ht="12.75" hidden="false" customHeight="false" outlineLevel="0" collapsed="false"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</row>
    <row r="367" customFormat="false" ht="12.75" hidden="false" customHeight="false" outlineLevel="0" collapsed="false"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</row>
    <row r="368" customFormat="false" ht="12.75" hidden="false" customHeight="false" outlineLevel="0" collapsed="false"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</row>
    <row r="369" customFormat="false" ht="12.75" hidden="false" customHeight="false" outlineLevel="0" collapsed="false"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</row>
    <row r="370" customFormat="false" ht="12.75" hidden="false" customHeight="false" outlineLevel="0" collapsed="false"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</row>
    <row r="371" customFormat="false" ht="12.75" hidden="false" customHeight="false" outlineLevel="0" collapsed="false"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</row>
    <row r="372" customFormat="false" ht="12.75" hidden="false" customHeight="false" outlineLevel="0" collapsed="false"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</row>
    <row r="373" customFormat="false" ht="12.75" hidden="false" customHeight="false" outlineLevel="0" collapsed="false"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</row>
    <row r="374" customFormat="false" ht="12.75" hidden="false" customHeight="false" outlineLevel="0" collapsed="false"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</row>
    <row r="375" customFormat="false" ht="12.75" hidden="false" customHeight="false" outlineLevel="0" collapsed="false"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</row>
    <row r="376" customFormat="false" ht="12.75" hidden="false" customHeight="false" outlineLevel="0" collapsed="false"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</row>
    <row r="377" customFormat="false" ht="12.75" hidden="false" customHeight="false" outlineLevel="0" collapsed="false"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</row>
    <row r="378" customFormat="false" ht="12.75" hidden="false" customHeight="false" outlineLevel="0" collapsed="false"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</row>
    <row r="379" customFormat="false" ht="12.75" hidden="false" customHeight="false" outlineLevel="0" collapsed="false"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</row>
    <row r="380" customFormat="false" ht="12.75" hidden="false" customHeight="false" outlineLevel="0" collapsed="false"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</row>
    <row r="381" customFormat="false" ht="12.75" hidden="false" customHeight="false" outlineLevel="0" collapsed="false"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</row>
    <row r="382" customFormat="false" ht="12.75" hidden="false" customHeight="false" outlineLevel="0" collapsed="false"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</row>
    <row r="383" customFormat="false" ht="12.75" hidden="false" customHeight="false" outlineLevel="0" collapsed="false"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</row>
    <row r="384" customFormat="false" ht="12.75" hidden="false" customHeight="false" outlineLevel="0" collapsed="false"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</row>
    <row r="385" customFormat="false" ht="12.75" hidden="false" customHeight="false" outlineLevel="0" collapsed="false"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</row>
    <row r="386" customFormat="false" ht="12.75" hidden="false" customHeight="false" outlineLevel="0" collapsed="false"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</row>
    <row r="387" customFormat="false" ht="12.75" hidden="false" customHeight="false" outlineLevel="0" collapsed="false"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</row>
    <row r="388" customFormat="false" ht="12.75" hidden="false" customHeight="false" outlineLevel="0" collapsed="false"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</row>
    <row r="389" customFormat="false" ht="12.75" hidden="false" customHeight="false" outlineLevel="0" collapsed="false"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</row>
    <row r="390" customFormat="false" ht="12.75" hidden="false" customHeight="false" outlineLevel="0" collapsed="false"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</row>
    <row r="391" customFormat="false" ht="12.75" hidden="false" customHeight="false" outlineLevel="0" collapsed="false"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</row>
    <row r="392" customFormat="false" ht="12.75" hidden="false" customHeight="false" outlineLevel="0" collapsed="false"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</row>
    <row r="393" customFormat="false" ht="12.75" hidden="false" customHeight="false" outlineLevel="0" collapsed="false"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</row>
    <row r="394" customFormat="false" ht="12.75" hidden="false" customHeight="false" outlineLevel="0" collapsed="false"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</row>
    <row r="395" customFormat="false" ht="12.75" hidden="false" customHeight="false" outlineLevel="0" collapsed="false"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</row>
    <row r="396" customFormat="false" ht="12.75" hidden="false" customHeight="false" outlineLevel="0" collapsed="false"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</row>
    <row r="397" customFormat="false" ht="12.75" hidden="false" customHeight="false" outlineLevel="0" collapsed="false"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</row>
    <row r="398" customFormat="false" ht="12.75" hidden="false" customHeight="false" outlineLevel="0" collapsed="false"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</row>
    <row r="399" customFormat="false" ht="12.75" hidden="false" customHeight="false" outlineLevel="0" collapsed="false"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</row>
    <row r="400" customFormat="false" ht="12.75" hidden="false" customHeight="false" outlineLevel="0" collapsed="false"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</row>
    <row r="401" customFormat="false" ht="12.75" hidden="false" customHeight="false" outlineLevel="0" collapsed="false"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</row>
    <row r="402" customFormat="false" ht="12.75" hidden="false" customHeight="false" outlineLevel="0" collapsed="false"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</row>
    <row r="403" customFormat="false" ht="12.75" hidden="false" customHeight="false" outlineLevel="0" collapsed="false"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</row>
    <row r="404" customFormat="false" ht="12.75" hidden="false" customHeight="false" outlineLevel="0" collapsed="false"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</row>
    <row r="405" customFormat="false" ht="12.75" hidden="false" customHeight="false" outlineLevel="0" collapsed="false"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</row>
    <row r="406" customFormat="false" ht="12.75" hidden="false" customHeight="false" outlineLevel="0" collapsed="false"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</row>
    <row r="407" customFormat="false" ht="12.75" hidden="false" customHeight="false" outlineLevel="0" collapsed="false"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</row>
    <row r="408" customFormat="false" ht="12.75" hidden="false" customHeight="false" outlineLevel="0" collapsed="false"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</row>
    <row r="409" customFormat="false" ht="12.75" hidden="false" customHeight="false" outlineLevel="0" collapsed="false"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</row>
    <row r="410" customFormat="false" ht="12.75" hidden="false" customHeight="false" outlineLevel="0" collapsed="false"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</row>
    <row r="411" customFormat="false" ht="12.75" hidden="false" customHeight="false" outlineLevel="0" collapsed="false"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</row>
    <row r="412" customFormat="false" ht="12.75" hidden="false" customHeight="false" outlineLevel="0" collapsed="false"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</row>
    <row r="413" customFormat="false" ht="12.75" hidden="false" customHeight="false" outlineLevel="0" collapsed="false"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</row>
    <row r="414" customFormat="false" ht="12.75" hidden="false" customHeight="false" outlineLevel="0" collapsed="false"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</row>
    <row r="415" customFormat="false" ht="12.75" hidden="false" customHeight="false" outlineLevel="0" collapsed="false"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</row>
    <row r="416" customFormat="false" ht="12.75" hidden="false" customHeight="false" outlineLevel="0" collapsed="false"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</row>
    <row r="417" customFormat="false" ht="12.75" hidden="false" customHeight="false" outlineLevel="0" collapsed="false"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</row>
    <row r="418" customFormat="false" ht="12.75" hidden="false" customHeight="false" outlineLevel="0" collapsed="false"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</row>
    <row r="419" customFormat="false" ht="12.75" hidden="false" customHeight="false" outlineLevel="0" collapsed="false"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</row>
    <row r="420" customFormat="false" ht="12.75" hidden="false" customHeight="false" outlineLevel="0" collapsed="false"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</row>
    <row r="421" customFormat="false" ht="12.75" hidden="false" customHeight="false" outlineLevel="0" collapsed="false"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</row>
    <row r="422" customFormat="false" ht="12.75" hidden="false" customHeight="false" outlineLevel="0" collapsed="false"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</row>
    <row r="423" customFormat="false" ht="12.75" hidden="false" customHeight="false" outlineLevel="0" collapsed="false"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</row>
    <row r="424" customFormat="false" ht="12.75" hidden="false" customHeight="false" outlineLevel="0" collapsed="false"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</row>
    <row r="425" customFormat="false" ht="12.75" hidden="false" customHeight="false" outlineLevel="0" collapsed="false"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</row>
    <row r="426" customFormat="false" ht="12.75" hidden="false" customHeight="false" outlineLevel="0" collapsed="false"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</row>
    <row r="427" customFormat="false" ht="12.75" hidden="false" customHeight="false" outlineLevel="0" collapsed="false"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</row>
    <row r="428" customFormat="false" ht="12.75" hidden="false" customHeight="false" outlineLevel="0" collapsed="false"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</row>
    <row r="429" customFormat="false" ht="12.75" hidden="false" customHeight="false" outlineLevel="0" collapsed="false"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</row>
    <row r="430" customFormat="false" ht="12.75" hidden="false" customHeight="false" outlineLevel="0" collapsed="false"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</row>
    <row r="431" customFormat="false" ht="12.75" hidden="false" customHeight="false" outlineLevel="0" collapsed="false"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</row>
    <row r="432" customFormat="false" ht="12.75" hidden="false" customHeight="false" outlineLevel="0" collapsed="false"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</row>
    <row r="433" customFormat="false" ht="12.75" hidden="false" customHeight="false" outlineLevel="0" collapsed="false"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</row>
    <row r="434" customFormat="false" ht="12.75" hidden="false" customHeight="false" outlineLevel="0" collapsed="false"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</row>
    <row r="435" customFormat="false" ht="12.75" hidden="false" customHeight="false" outlineLevel="0" collapsed="false"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</row>
    <row r="436" customFormat="false" ht="12.75" hidden="false" customHeight="false" outlineLevel="0" collapsed="false"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</row>
    <row r="437" customFormat="false" ht="12.75" hidden="false" customHeight="false" outlineLevel="0" collapsed="false"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</row>
    <row r="438" customFormat="false" ht="12.75" hidden="false" customHeight="false" outlineLevel="0" collapsed="false"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</row>
    <row r="439" customFormat="false" ht="12.75" hidden="false" customHeight="false" outlineLevel="0" collapsed="false"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</row>
    <row r="440" customFormat="false" ht="12.75" hidden="false" customHeight="false" outlineLevel="0" collapsed="false"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</row>
    <row r="441" customFormat="false" ht="12.75" hidden="false" customHeight="false" outlineLevel="0" collapsed="false"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</row>
    <row r="442" customFormat="false" ht="12.75" hidden="false" customHeight="false" outlineLevel="0" collapsed="false"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</row>
    <row r="443" customFormat="false" ht="12.75" hidden="false" customHeight="false" outlineLevel="0" collapsed="false"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</row>
    <row r="444" customFormat="false" ht="12.75" hidden="false" customHeight="false" outlineLevel="0" collapsed="false"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</row>
    <row r="445" customFormat="false" ht="12.75" hidden="false" customHeight="false" outlineLevel="0" collapsed="false"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</row>
    <row r="446" customFormat="false" ht="12.75" hidden="false" customHeight="false" outlineLevel="0" collapsed="false"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</row>
    <row r="447" customFormat="false" ht="12.75" hidden="false" customHeight="false" outlineLevel="0" collapsed="false"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</row>
    <row r="448" customFormat="false" ht="12.75" hidden="false" customHeight="false" outlineLevel="0" collapsed="false"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</row>
    <row r="449" customFormat="false" ht="12.75" hidden="false" customHeight="false" outlineLevel="0" collapsed="false"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</row>
    <row r="450" customFormat="false" ht="12.75" hidden="false" customHeight="false" outlineLevel="0" collapsed="false"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</row>
    <row r="451" customFormat="false" ht="12.75" hidden="false" customHeight="false" outlineLevel="0" collapsed="false"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</row>
    <row r="452" customFormat="false" ht="12.75" hidden="false" customHeight="false" outlineLevel="0" collapsed="false"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</row>
    <row r="453" customFormat="false" ht="12.75" hidden="false" customHeight="false" outlineLevel="0" collapsed="false"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</row>
    <row r="454" customFormat="false" ht="12.75" hidden="false" customHeight="false" outlineLevel="0" collapsed="false"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</row>
    <row r="455" customFormat="false" ht="12.75" hidden="false" customHeight="false" outlineLevel="0" collapsed="false"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</row>
    <row r="456" customFormat="false" ht="12.75" hidden="false" customHeight="false" outlineLevel="0" collapsed="false"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</row>
    <row r="457" customFormat="false" ht="12.75" hidden="false" customHeight="false" outlineLevel="0" collapsed="false"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</row>
    <row r="458" customFormat="false" ht="12.75" hidden="false" customHeight="false" outlineLevel="0" collapsed="false"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</row>
    <row r="459" customFormat="false" ht="12.75" hidden="false" customHeight="false" outlineLevel="0" collapsed="false"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</row>
    <row r="460" customFormat="false" ht="12.75" hidden="false" customHeight="false" outlineLevel="0" collapsed="false"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</row>
    <row r="461" customFormat="false" ht="12.75" hidden="false" customHeight="false" outlineLevel="0" collapsed="false"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</row>
    <row r="462" customFormat="false" ht="12.75" hidden="false" customHeight="false" outlineLevel="0" collapsed="false"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</row>
    <row r="463" customFormat="false" ht="12.75" hidden="false" customHeight="false" outlineLevel="0" collapsed="false"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</row>
    <row r="464" customFormat="false" ht="12.75" hidden="false" customHeight="false" outlineLevel="0" collapsed="false"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</row>
    <row r="465" customFormat="false" ht="12.75" hidden="false" customHeight="false" outlineLevel="0" collapsed="false"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</row>
    <row r="466" customFormat="false" ht="12.75" hidden="false" customHeight="false" outlineLevel="0" collapsed="false"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</row>
    <row r="467" customFormat="false" ht="12.75" hidden="false" customHeight="false" outlineLevel="0" collapsed="false"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</row>
    <row r="468" customFormat="false" ht="12.75" hidden="false" customHeight="false" outlineLevel="0" collapsed="false"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</row>
    <row r="469" customFormat="false" ht="12.75" hidden="false" customHeight="false" outlineLevel="0" collapsed="false"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</row>
    <row r="470" customFormat="false" ht="12.75" hidden="false" customHeight="false" outlineLevel="0" collapsed="false"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</row>
    <row r="471" customFormat="false" ht="12.75" hidden="false" customHeight="false" outlineLevel="0" collapsed="false"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</row>
    <row r="472" customFormat="false" ht="12.75" hidden="false" customHeight="false" outlineLevel="0" collapsed="false"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</row>
    <row r="473" customFormat="false" ht="12.75" hidden="false" customHeight="false" outlineLevel="0" collapsed="false"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</row>
    <row r="474" customFormat="false" ht="12.75" hidden="false" customHeight="false" outlineLevel="0" collapsed="false"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</row>
    <row r="475" customFormat="false" ht="12.75" hidden="false" customHeight="false" outlineLevel="0" collapsed="false"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</row>
    <row r="476" customFormat="false" ht="12.75" hidden="false" customHeight="false" outlineLevel="0" collapsed="false"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</row>
    <row r="477" customFormat="false" ht="12.75" hidden="false" customHeight="false" outlineLevel="0" collapsed="false"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</row>
    <row r="478" customFormat="false" ht="12.75" hidden="false" customHeight="false" outlineLevel="0" collapsed="false"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</row>
    <row r="479" customFormat="false" ht="12.75" hidden="false" customHeight="false" outlineLevel="0" collapsed="false"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</row>
    <row r="480" customFormat="false" ht="12.75" hidden="false" customHeight="false" outlineLevel="0" collapsed="false"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</row>
    <row r="481" customFormat="false" ht="12.75" hidden="false" customHeight="false" outlineLevel="0" collapsed="false"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</row>
    <row r="482" customFormat="false" ht="12.75" hidden="false" customHeight="false" outlineLevel="0" collapsed="false"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</row>
    <row r="483" customFormat="false" ht="12.75" hidden="false" customHeight="false" outlineLevel="0" collapsed="false"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</row>
    <row r="484" customFormat="false" ht="12.75" hidden="false" customHeight="false" outlineLevel="0" collapsed="false"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</row>
    <row r="485" customFormat="false" ht="12.75" hidden="false" customHeight="false" outlineLevel="0" collapsed="false"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</row>
    <row r="486" customFormat="false" ht="12.75" hidden="false" customHeight="false" outlineLevel="0" collapsed="false"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</row>
    <row r="487" customFormat="false" ht="12.75" hidden="false" customHeight="false" outlineLevel="0" collapsed="false"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</row>
    <row r="488" customFormat="false" ht="12.75" hidden="false" customHeight="false" outlineLevel="0" collapsed="false"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</row>
    <row r="489" customFormat="false" ht="12.75" hidden="false" customHeight="false" outlineLevel="0" collapsed="false"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</row>
    <row r="490" customFormat="false" ht="12.75" hidden="false" customHeight="false" outlineLevel="0" collapsed="false"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</row>
    <row r="491" customFormat="false" ht="12.75" hidden="false" customHeight="false" outlineLevel="0" collapsed="false"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</row>
    <row r="492" customFormat="false" ht="12.75" hidden="false" customHeight="false" outlineLevel="0" collapsed="false"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</row>
    <row r="493" customFormat="false" ht="12.75" hidden="false" customHeight="false" outlineLevel="0" collapsed="false"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</row>
    <row r="494" customFormat="false" ht="12.75" hidden="false" customHeight="false" outlineLevel="0" collapsed="false"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</row>
    <row r="495" customFormat="false" ht="12.75" hidden="false" customHeight="false" outlineLevel="0" collapsed="false"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</row>
    <row r="496" customFormat="false" ht="12.75" hidden="false" customHeight="false" outlineLevel="0" collapsed="false"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</row>
    <row r="497" customFormat="false" ht="12.75" hidden="false" customHeight="false" outlineLevel="0" collapsed="false"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</row>
    <row r="498" customFormat="false" ht="12.75" hidden="false" customHeight="false" outlineLevel="0" collapsed="false"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</row>
    <row r="499" customFormat="false" ht="12.75" hidden="false" customHeight="false" outlineLevel="0" collapsed="false"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</row>
    <row r="500" customFormat="false" ht="12.75" hidden="false" customHeight="false" outlineLevel="0" collapsed="false"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</row>
    <row r="501" customFormat="false" ht="12.75" hidden="false" customHeight="false" outlineLevel="0" collapsed="false"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</row>
    <row r="502" customFormat="false" ht="12.75" hidden="false" customHeight="false" outlineLevel="0" collapsed="false"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</row>
    <row r="503" customFormat="false" ht="12.75" hidden="false" customHeight="false" outlineLevel="0" collapsed="false"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</row>
    <row r="504" customFormat="false" ht="12.75" hidden="false" customHeight="false" outlineLevel="0" collapsed="false"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</row>
    <row r="505" customFormat="false" ht="12.75" hidden="false" customHeight="false" outlineLevel="0" collapsed="false"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</row>
    <row r="506" customFormat="false" ht="12.75" hidden="false" customHeight="false" outlineLevel="0" collapsed="false"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</row>
    <row r="507" customFormat="false" ht="12.75" hidden="false" customHeight="false" outlineLevel="0" collapsed="false"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</row>
    <row r="508" customFormat="false" ht="12.75" hidden="false" customHeight="false" outlineLevel="0" collapsed="false"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</row>
    <row r="509" customFormat="false" ht="12.75" hidden="false" customHeight="false" outlineLevel="0" collapsed="false"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</row>
    <row r="510" customFormat="false" ht="12.75" hidden="false" customHeight="false" outlineLevel="0" collapsed="false"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</row>
    <row r="511" customFormat="false" ht="12.75" hidden="false" customHeight="false" outlineLevel="0" collapsed="false"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</row>
    <row r="512" customFormat="false" ht="12.75" hidden="false" customHeight="false" outlineLevel="0" collapsed="false"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</row>
    <row r="513" customFormat="false" ht="12.75" hidden="false" customHeight="false" outlineLevel="0" collapsed="false"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</row>
    <row r="514" customFormat="false" ht="12.75" hidden="false" customHeight="false" outlineLevel="0" collapsed="false"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</row>
    <row r="515" customFormat="false" ht="12.75" hidden="false" customHeight="false" outlineLevel="0" collapsed="false"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</row>
    <row r="516" customFormat="false" ht="12.75" hidden="false" customHeight="false" outlineLevel="0" collapsed="false"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</row>
    <row r="517" customFormat="false" ht="12.75" hidden="false" customHeight="false" outlineLevel="0" collapsed="false"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</row>
    <row r="518" customFormat="false" ht="12.75" hidden="false" customHeight="false" outlineLevel="0" collapsed="false"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</row>
    <row r="519" customFormat="false" ht="12.75" hidden="false" customHeight="false" outlineLevel="0" collapsed="false"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</row>
    <row r="520" customFormat="false" ht="12.75" hidden="false" customHeight="false" outlineLevel="0" collapsed="false"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</row>
    <row r="521" customFormat="false" ht="12.75" hidden="false" customHeight="false" outlineLevel="0" collapsed="false"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</row>
    <row r="522" customFormat="false" ht="12.75" hidden="false" customHeight="false" outlineLevel="0" collapsed="false"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</row>
    <row r="523" customFormat="false" ht="12.75" hidden="false" customHeight="false" outlineLevel="0" collapsed="false"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</row>
    <row r="524" customFormat="false" ht="12.75" hidden="false" customHeight="false" outlineLevel="0" collapsed="false"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</row>
    <row r="525" customFormat="false" ht="12.75" hidden="false" customHeight="false" outlineLevel="0" collapsed="false"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</row>
    <row r="526" customFormat="false" ht="12.75" hidden="false" customHeight="false" outlineLevel="0" collapsed="false"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</row>
    <row r="527" customFormat="false" ht="12.75" hidden="false" customHeight="false" outlineLevel="0" collapsed="false"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</row>
    <row r="528" customFormat="false" ht="12.75" hidden="false" customHeight="false" outlineLevel="0" collapsed="false"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</row>
    <row r="529" customFormat="false" ht="12.75" hidden="false" customHeight="false" outlineLevel="0" collapsed="false"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</row>
    <row r="530" customFormat="false" ht="12.75" hidden="false" customHeight="false" outlineLevel="0" collapsed="false"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</row>
    <row r="531" customFormat="false" ht="12.75" hidden="false" customHeight="false" outlineLevel="0" collapsed="false"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</row>
    <row r="532" customFormat="false" ht="12.75" hidden="false" customHeight="false" outlineLevel="0" collapsed="false"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</row>
    <row r="533" customFormat="false" ht="12.75" hidden="false" customHeight="false" outlineLevel="0" collapsed="false"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</row>
    <row r="534" customFormat="false" ht="12.75" hidden="false" customHeight="false" outlineLevel="0" collapsed="false"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</row>
    <row r="535" customFormat="false" ht="12.75" hidden="false" customHeight="false" outlineLevel="0" collapsed="false"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</row>
    <row r="536" customFormat="false" ht="12.75" hidden="false" customHeight="false" outlineLevel="0" collapsed="false"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</row>
    <row r="537" customFormat="false" ht="12.75" hidden="false" customHeight="false" outlineLevel="0" collapsed="false"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</row>
    <row r="538" customFormat="false" ht="12.75" hidden="false" customHeight="false" outlineLevel="0" collapsed="false"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</row>
    <row r="539" customFormat="false" ht="12.75" hidden="false" customHeight="false" outlineLevel="0" collapsed="false"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</row>
    <row r="540" customFormat="false" ht="12.75" hidden="false" customHeight="false" outlineLevel="0" collapsed="false"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</row>
    <row r="541" customFormat="false" ht="12.75" hidden="false" customHeight="false" outlineLevel="0" collapsed="false"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</row>
    <row r="542" customFormat="false" ht="12.75" hidden="false" customHeight="false" outlineLevel="0" collapsed="false"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</row>
    <row r="543" customFormat="false" ht="12.75" hidden="false" customHeight="false" outlineLevel="0" collapsed="false"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</row>
    <row r="544" customFormat="false" ht="12.75" hidden="false" customHeight="false" outlineLevel="0" collapsed="false"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</row>
    <row r="545" customFormat="false" ht="12.75" hidden="false" customHeight="false" outlineLevel="0" collapsed="false"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</row>
    <row r="546" customFormat="false" ht="12.75" hidden="false" customHeight="false" outlineLevel="0" collapsed="false"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</row>
    <row r="547" customFormat="false" ht="12.75" hidden="false" customHeight="false" outlineLevel="0" collapsed="false"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</row>
    <row r="548" customFormat="false" ht="12.75" hidden="false" customHeight="false" outlineLevel="0" collapsed="false"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</row>
    <row r="549" customFormat="false" ht="12.75" hidden="false" customHeight="false" outlineLevel="0" collapsed="false"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</row>
    <row r="550" customFormat="false" ht="12.75" hidden="false" customHeight="false" outlineLevel="0" collapsed="false"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</row>
    <row r="551" customFormat="false" ht="12.75" hidden="false" customHeight="false" outlineLevel="0" collapsed="false"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</row>
    <row r="552" customFormat="false" ht="12.75" hidden="false" customHeight="false" outlineLevel="0" collapsed="false"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</row>
    <row r="553" customFormat="false" ht="12.75" hidden="false" customHeight="false" outlineLevel="0" collapsed="false"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</row>
    <row r="554" customFormat="false" ht="12.75" hidden="false" customHeight="false" outlineLevel="0" collapsed="false"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</row>
    <row r="555" customFormat="false" ht="12.75" hidden="false" customHeight="false" outlineLevel="0" collapsed="false"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</row>
    <row r="556" customFormat="false" ht="12.75" hidden="false" customHeight="false" outlineLevel="0" collapsed="false"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</row>
    <row r="557" customFormat="false" ht="12.75" hidden="false" customHeight="false" outlineLevel="0" collapsed="false"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</row>
    <row r="558" customFormat="false" ht="12.75" hidden="false" customHeight="false" outlineLevel="0" collapsed="false"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</row>
    <row r="559" customFormat="false" ht="12.75" hidden="false" customHeight="false" outlineLevel="0" collapsed="false"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</row>
    <row r="560" customFormat="false" ht="12.75" hidden="false" customHeight="false" outlineLevel="0" collapsed="false"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</row>
    <row r="561" customFormat="false" ht="12.75" hidden="false" customHeight="false" outlineLevel="0" collapsed="false"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</row>
    <row r="562" customFormat="false" ht="12.75" hidden="false" customHeight="false" outlineLevel="0" collapsed="false"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</row>
    <row r="563" customFormat="false" ht="12.75" hidden="false" customHeight="false" outlineLevel="0" collapsed="false"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</row>
    <row r="564" customFormat="false" ht="12.75" hidden="false" customHeight="false" outlineLevel="0" collapsed="false"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</row>
    <row r="565" customFormat="false" ht="12.75" hidden="false" customHeight="false" outlineLevel="0" collapsed="false"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</row>
    <row r="566" customFormat="false" ht="12.75" hidden="false" customHeight="false" outlineLevel="0" collapsed="false"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</row>
    <row r="567" customFormat="false" ht="12.75" hidden="false" customHeight="false" outlineLevel="0" collapsed="false"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</row>
    <row r="568" customFormat="false" ht="12.75" hidden="false" customHeight="false" outlineLevel="0" collapsed="false"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</row>
    <row r="569" customFormat="false" ht="12.75" hidden="false" customHeight="false" outlineLevel="0" collapsed="false"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</row>
    <row r="570" customFormat="false" ht="12.75" hidden="false" customHeight="false" outlineLevel="0" collapsed="false"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</row>
    <row r="571" customFormat="false" ht="12.75" hidden="false" customHeight="false" outlineLevel="0" collapsed="false"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</row>
    <row r="572" customFormat="false" ht="12.75" hidden="false" customHeight="false" outlineLevel="0" collapsed="false"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</row>
    <row r="573" customFormat="false" ht="12.75" hidden="false" customHeight="false" outlineLevel="0" collapsed="false"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</row>
    <row r="574" customFormat="false" ht="12.75" hidden="false" customHeight="false" outlineLevel="0" collapsed="false"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</row>
    <row r="575" customFormat="false" ht="12.75" hidden="false" customHeight="false" outlineLevel="0" collapsed="false"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</row>
    <row r="576" customFormat="false" ht="12.75" hidden="false" customHeight="false" outlineLevel="0" collapsed="false"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</row>
    <row r="577" customFormat="false" ht="12.75" hidden="false" customHeight="false" outlineLevel="0" collapsed="false"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</row>
    <row r="578" customFormat="false" ht="12.75" hidden="false" customHeight="false" outlineLevel="0" collapsed="false"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</row>
    <row r="579" customFormat="false" ht="12.75" hidden="false" customHeight="false" outlineLevel="0" collapsed="false"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</row>
    <row r="580" customFormat="false" ht="12.75" hidden="false" customHeight="false" outlineLevel="0" collapsed="false"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</row>
    <row r="581" customFormat="false" ht="12.75" hidden="false" customHeight="false" outlineLevel="0" collapsed="false"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</row>
    <row r="582" customFormat="false" ht="12.75" hidden="false" customHeight="false" outlineLevel="0" collapsed="false"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</row>
    <row r="583" customFormat="false" ht="12.75" hidden="false" customHeight="false" outlineLevel="0" collapsed="false"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</row>
    <row r="584" customFormat="false" ht="12.75" hidden="false" customHeight="false" outlineLevel="0" collapsed="false"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</row>
    <row r="585" customFormat="false" ht="12.75" hidden="false" customHeight="false" outlineLevel="0" collapsed="false"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</row>
    <row r="586" customFormat="false" ht="12.75" hidden="false" customHeight="false" outlineLevel="0" collapsed="false"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</row>
    <row r="587" customFormat="false" ht="12.75" hidden="false" customHeight="false" outlineLevel="0" collapsed="false"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</row>
    <row r="588" customFormat="false" ht="12.75" hidden="false" customHeight="false" outlineLevel="0" collapsed="false"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</row>
    <row r="589" customFormat="false" ht="12.75" hidden="false" customHeight="false" outlineLevel="0" collapsed="false"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</row>
    <row r="590" customFormat="false" ht="12.75" hidden="false" customHeight="false" outlineLevel="0" collapsed="false"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</row>
    <row r="591" customFormat="false" ht="12.75" hidden="false" customHeight="false" outlineLevel="0" collapsed="false"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</row>
    <row r="592" customFormat="false" ht="12.75" hidden="false" customHeight="false" outlineLevel="0" collapsed="false"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</row>
    <row r="593" customFormat="false" ht="12.75" hidden="false" customHeight="false" outlineLevel="0" collapsed="false"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</row>
    <row r="594" customFormat="false" ht="12.75" hidden="false" customHeight="false" outlineLevel="0" collapsed="false"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</row>
    <row r="595" customFormat="false" ht="12.75" hidden="false" customHeight="false" outlineLevel="0" collapsed="false"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</row>
    <row r="596" customFormat="false" ht="12.75" hidden="false" customHeight="false" outlineLevel="0" collapsed="false"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</row>
    <row r="597" customFormat="false" ht="12.75" hidden="false" customHeight="false" outlineLevel="0" collapsed="false"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</row>
    <row r="598" customFormat="false" ht="12.75" hidden="false" customHeight="false" outlineLevel="0" collapsed="false"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</row>
    <row r="599" customFormat="false" ht="12.75" hidden="false" customHeight="false" outlineLevel="0" collapsed="false"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</row>
    <row r="600" customFormat="false" ht="12.75" hidden="false" customHeight="false" outlineLevel="0" collapsed="false"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</row>
    <row r="601" customFormat="false" ht="12.75" hidden="false" customHeight="false" outlineLevel="0" collapsed="false"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</row>
    <row r="602" customFormat="false" ht="12.75" hidden="false" customHeight="false" outlineLevel="0" collapsed="false"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</row>
    <row r="603" customFormat="false" ht="12.75" hidden="false" customHeight="false" outlineLevel="0" collapsed="false"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</row>
    <row r="604" customFormat="false" ht="12.75" hidden="false" customHeight="false" outlineLevel="0" collapsed="false"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</row>
    <row r="605" customFormat="false" ht="12.75" hidden="false" customHeight="false" outlineLevel="0" collapsed="false"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</row>
    <row r="606" customFormat="false" ht="12.75" hidden="false" customHeight="false" outlineLevel="0" collapsed="false"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</row>
    <row r="607" customFormat="false" ht="12.75" hidden="false" customHeight="false" outlineLevel="0" collapsed="false"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</row>
    <row r="608" customFormat="false" ht="12.75" hidden="false" customHeight="false" outlineLevel="0" collapsed="false"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</row>
    <row r="609" customFormat="false" ht="12.75" hidden="false" customHeight="false" outlineLevel="0" collapsed="false"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</row>
    <row r="610" customFormat="false" ht="12.75" hidden="false" customHeight="false" outlineLevel="0" collapsed="false"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</row>
    <row r="611" customFormat="false" ht="12.75" hidden="false" customHeight="false" outlineLevel="0" collapsed="false"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</row>
    <row r="612" customFormat="false" ht="12.75" hidden="false" customHeight="false" outlineLevel="0" collapsed="false"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</row>
    <row r="613" customFormat="false" ht="12.75" hidden="false" customHeight="false" outlineLevel="0" collapsed="false"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</row>
    <row r="614" customFormat="false" ht="12.75" hidden="false" customHeight="false" outlineLevel="0" collapsed="false"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</row>
    <row r="615" customFormat="false" ht="12.75" hidden="false" customHeight="false" outlineLevel="0" collapsed="false"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</row>
    <row r="616" customFormat="false" ht="12.75" hidden="false" customHeight="false" outlineLevel="0" collapsed="false"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</row>
    <row r="617" customFormat="false" ht="12.75" hidden="false" customHeight="false" outlineLevel="0" collapsed="false"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</row>
    <row r="618" customFormat="false" ht="12.75" hidden="false" customHeight="false" outlineLevel="0" collapsed="false"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</row>
    <row r="619" customFormat="false" ht="12.75" hidden="false" customHeight="false" outlineLevel="0" collapsed="false"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</row>
    <row r="620" customFormat="false" ht="12.75" hidden="false" customHeight="false" outlineLevel="0" collapsed="false"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</row>
    <row r="621" customFormat="false" ht="12.75" hidden="false" customHeight="false" outlineLevel="0" collapsed="false"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</row>
    <row r="622" customFormat="false" ht="12.75" hidden="false" customHeight="false" outlineLevel="0" collapsed="false"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</row>
    <row r="623" customFormat="false" ht="12.75" hidden="false" customHeight="false" outlineLevel="0" collapsed="false"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</row>
    <row r="624" customFormat="false" ht="12.75" hidden="false" customHeight="false" outlineLevel="0" collapsed="false"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</row>
    <row r="625" customFormat="false" ht="12.75" hidden="false" customHeight="false" outlineLevel="0" collapsed="false"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</row>
    <row r="626" customFormat="false" ht="12.75" hidden="false" customHeight="false" outlineLevel="0" collapsed="false"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</row>
    <row r="627" customFormat="false" ht="12.75" hidden="false" customHeight="false" outlineLevel="0" collapsed="false"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</row>
    <row r="628" customFormat="false" ht="12.75" hidden="false" customHeight="false" outlineLevel="0" collapsed="false"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</row>
    <row r="629" customFormat="false" ht="12.75" hidden="false" customHeight="false" outlineLevel="0" collapsed="false"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</row>
    <row r="630" customFormat="false" ht="12.75" hidden="false" customHeight="false" outlineLevel="0" collapsed="false"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</row>
    <row r="631" customFormat="false" ht="12.75" hidden="false" customHeight="false" outlineLevel="0" collapsed="false"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</row>
    <row r="632" customFormat="false" ht="12.75" hidden="false" customHeight="false" outlineLevel="0" collapsed="false"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</row>
    <row r="633" customFormat="false" ht="12.75" hidden="false" customHeight="false" outlineLevel="0" collapsed="false"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</row>
    <row r="634" customFormat="false" ht="12.75" hidden="false" customHeight="false" outlineLevel="0" collapsed="false"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</row>
    <row r="635" customFormat="false" ht="12.75" hidden="false" customHeight="false" outlineLevel="0" collapsed="false"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</row>
    <row r="636" customFormat="false" ht="12.75" hidden="false" customHeight="false" outlineLevel="0" collapsed="false"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</row>
    <row r="637" customFormat="false" ht="12.75" hidden="false" customHeight="false" outlineLevel="0" collapsed="false"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</row>
    <row r="638" customFormat="false" ht="12.75" hidden="false" customHeight="false" outlineLevel="0" collapsed="false"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</row>
    <row r="639" customFormat="false" ht="12.75" hidden="false" customHeight="false" outlineLevel="0" collapsed="false"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</row>
    <row r="640" customFormat="false" ht="12.75" hidden="false" customHeight="false" outlineLevel="0" collapsed="false"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</row>
    <row r="641" customFormat="false" ht="12.75" hidden="false" customHeight="false" outlineLevel="0" collapsed="false"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</row>
    <row r="642" customFormat="false" ht="12.75" hidden="false" customHeight="false" outlineLevel="0" collapsed="false"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</row>
    <row r="643" customFormat="false" ht="12.75" hidden="false" customHeight="false" outlineLevel="0" collapsed="false"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</row>
    <row r="644" customFormat="false" ht="12.75" hidden="false" customHeight="false" outlineLevel="0" collapsed="false"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</row>
    <row r="645" customFormat="false" ht="12.75" hidden="false" customHeight="false" outlineLevel="0" collapsed="false"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</row>
    <row r="646" customFormat="false" ht="12.75" hidden="false" customHeight="false" outlineLevel="0" collapsed="false"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</row>
    <row r="647" customFormat="false" ht="12.75" hidden="false" customHeight="false" outlineLevel="0" collapsed="false"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</row>
    <row r="648" customFormat="false" ht="12.75" hidden="false" customHeight="false" outlineLevel="0" collapsed="false"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</row>
    <row r="649" customFormat="false" ht="12.75" hidden="false" customHeight="false" outlineLevel="0" collapsed="false"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</row>
    <row r="650" customFormat="false" ht="12.75" hidden="false" customHeight="false" outlineLevel="0" collapsed="false"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</row>
    <row r="651" customFormat="false" ht="12.75" hidden="false" customHeight="false" outlineLevel="0" collapsed="false"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</row>
    <row r="652" customFormat="false" ht="12.75" hidden="false" customHeight="false" outlineLevel="0" collapsed="false"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</row>
    <row r="653" customFormat="false" ht="12.75" hidden="false" customHeight="false" outlineLevel="0" collapsed="false"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</row>
    <row r="654" customFormat="false" ht="12.75" hidden="false" customHeight="false" outlineLevel="0" collapsed="false"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</row>
    <row r="655" customFormat="false" ht="12.75" hidden="false" customHeight="false" outlineLevel="0" collapsed="false"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</row>
    <row r="656" customFormat="false" ht="12.75" hidden="false" customHeight="false" outlineLevel="0" collapsed="false"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</row>
    <row r="657" customFormat="false" ht="12.75" hidden="false" customHeight="false" outlineLevel="0" collapsed="false"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</row>
    <row r="658" customFormat="false" ht="12.75" hidden="false" customHeight="false" outlineLevel="0" collapsed="false"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</row>
    <row r="659" customFormat="false" ht="12.75" hidden="false" customHeight="false" outlineLevel="0" collapsed="false"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</row>
    <row r="660" customFormat="false" ht="12.75" hidden="false" customHeight="false" outlineLevel="0" collapsed="false"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</row>
    <row r="661" customFormat="false" ht="12.75" hidden="false" customHeight="false" outlineLevel="0" collapsed="false"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</row>
    <row r="662" customFormat="false" ht="12.75" hidden="false" customHeight="false" outlineLevel="0" collapsed="false"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</row>
    <row r="663" customFormat="false" ht="12.75" hidden="false" customHeight="false" outlineLevel="0" collapsed="false"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</row>
    <row r="664" customFormat="false" ht="12.75" hidden="false" customHeight="false" outlineLevel="0" collapsed="false"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</row>
    <row r="665" customFormat="false" ht="12.75" hidden="false" customHeight="false" outlineLevel="0" collapsed="false"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</row>
    <row r="666" customFormat="false" ht="12.75" hidden="false" customHeight="false" outlineLevel="0" collapsed="false"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</row>
    <row r="667" customFormat="false" ht="12.75" hidden="false" customHeight="false" outlineLevel="0" collapsed="false"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</row>
    <row r="668" customFormat="false" ht="12.75" hidden="false" customHeight="false" outlineLevel="0" collapsed="false"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</row>
    <row r="669" customFormat="false" ht="12.75" hidden="false" customHeight="false" outlineLevel="0" collapsed="false"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</row>
    <row r="670" customFormat="false" ht="12.75" hidden="false" customHeight="false" outlineLevel="0" collapsed="false"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</row>
    <row r="671" customFormat="false" ht="12.75" hidden="false" customHeight="false" outlineLevel="0" collapsed="false"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</row>
    <row r="672" customFormat="false" ht="12.75" hidden="false" customHeight="false" outlineLevel="0" collapsed="false"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</row>
    <row r="673" customFormat="false" ht="12.75" hidden="false" customHeight="false" outlineLevel="0" collapsed="false"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</row>
    <row r="674" customFormat="false" ht="12.75" hidden="false" customHeight="false" outlineLevel="0" collapsed="false"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</row>
    <row r="675" customFormat="false" ht="12.75" hidden="false" customHeight="false" outlineLevel="0" collapsed="false"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</row>
    <row r="676" customFormat="false" ht="12.75" hidden="false" customHeight="false" outlineLevel="0" collapsed="false"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</row>
    <row r="677" customFormat="false" ht="12.75" hidden="false" customHeight="false" outlineLevel="0" collapsed="false"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</row>
    <row r="678" customFormat="false" ht="12.75" hidden="false" customHeight="false" outlineLevel="0" collapsed="false"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</row>
    <row r="679" customFormat="false" ht="12.75" hidden="false" customHeight="false" outlineLevel="0" collapsed="false"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</row>
    <row r="680" customFormat="false" ht="12.75" hidden="false" customHeight="false" outlineLevel="0" collapsed="false"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</row>
    <row r="681" customFormat="false" ht="12.75" hidden="false" customHeight="false" outlineLevel="0" collapsed="false"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</row>
    <row r="682" customFormat="false" ht="12.75" hidden="false" customHeight="false" outlineLevel="0" collapsed="false"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</row>
    <row r="683" customFormat="false" ht="12.75" hidden="false" customHeight="false" outlineLevel="0" collapsed="false"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</row>
    <row r="684" customFormat="false" ht="12.75" hidden="false" customHeight="false" outlineLevel="0" collapsed="false"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</row>
    <row r="685" customFormat="false" ht="12.75" hidden="false" customHeight="false" outlineLevel="0" collapsed="false"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</row>
    <row r="686" customFormat="false" ht="12.75" hidden="false" customHeight="false" outlineLevel="0" collapsed="false"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</row>
    <row r="687" customFormat="false" ht="12.75" hidden="false" customHeight="false" outlineLevel="0" collapsed="false"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</row>
    <row r="688" customFormat="false" ht="12.75" hidden="false" customHeight="false" outlineLevel="0" collapsed="false"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</row>
    <row r="689" customFormat="false" ht="12.75" hidden="false" customHeight="false" outlineLevel="0" collapsed="false"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</row>
    <row r="690" customFormat="false" ht="12.75" hidden="false" customHeight="false" outlineLevel="0" collapsed="false"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</row>
    <row r="691" customFormat="false" ht="12.75" hidden="false" customHeight="false" outlineLevel="0" collapsed="false"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</row>
    <row r="692" customFormat="false" ht="12.75" hidden="false" customHeight="false" outlineLevel="0" collapsed="false"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</row>
    <row r="693" customFormat="false" ht="12.75" hidden="false" customHeight="false" outlineLevel="0" collapsed="false"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</row>
    <row r="694" customFormat="false" ht="12.75" hidden="false" customHeight="false" outlineLevel="0" collapsed="false"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</row>
    <row r="695" customFormat="false" ht="12.75" hidden="false" customHeight="false" outlineLevel="0" collapsed="false"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</row>
    <row r="696" customFormat="false" ht="12.75" hidden="false" customHeight="false" outlineLevel="0" collapsed="false"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</row>
    <row r="697" customFormat="false" ht="12.75" hidden="false" customHeight="false" outlineLevel="0" collapsed="false"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</row>
    <row r="698" customFormat="false" ht="12.75" hidden="false" customHeight="false" outlineLevel="0" collapsed="false"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</row>
    <row r="699" customFormat="false" ht="12.75" hidden="false" customHeight="false" outlineLevel="0" collapsed="false"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</row>
    <row r="700" customFormat="false" ht="12.75" hidden="false" customHeight="false" outlineLevel="0" collapsed="false"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</row>
    <row r="701" customFormat="false" ht="12.75" hidden="false" customHeight="false" outlineLevel="0" collapsed="false"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</row>
    <row r="702" customFormat="false" ht="12.75" hidden="false" customHeight="false" outlineLevel="0" collapsed="false"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</row>
    <row r="703" customFormat="false" ht="12.75" hidden="false" customHeight="false" outlineLevel="0" collapsed="false"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</row>
    <row r="704" customFormat="false" ht="12.75" hidden="false" customHeight="false" outlineLevel="0" collapsed="false"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</row>
    <row r="705" customFormat="false" ht="12.75" hidden="false" customHeight="false" outlineLevel="0" collapsed="false"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</row>
    <row r="706" customFormat="false" ht="12.75" hidden="false" customHeight="false" outlineLevel="0" collapsed="false"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</row>
    <row r="707" customFormat="false" ht="12.75" hidden="false" customHeight="false" outlineLevel="0" collapsed="false"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</row>
    <row r="708" customFormat="false" ht="12.75" hidden="false" customHeight="false" outlineLevel="0" collapsed="false"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</row>
    <row r="709" customFormat="false" ht="12.75" hidden="false" customHeight="false" outlineLevel="0" collapsed="false"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</row>
    <row r="710" customFormat="false" ht="12.75" hidden="false" customHeight="false" outlineLevel="0" collapsed="false"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</row>
    <row r="711" customFormat="false" ht="12.75" hidden="false" customHeight="false" outlineLevel="0" collapsed="false"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</row>
    <row r="712" customFormat="false" ht="12.75" hidden="false" customHeight="false" outlineLevel="0" collapsed="false"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</row>
    <row r="713" customFormat="false" ht="12.75" hidden="false" customHeight="false" outlineLevel="0" collapsed="false"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</row>
    <row r="714" customFormat="false" ht="12.75" hidden="false" customHeight="false" outlineLevel="0" collapsed="false"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</row>
    <row r="715" customFormat="false" ht="12.75" hidden="false" customHeight="false" outlineLevel="0" collapsed="false"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</row>
    <row r="716" customFormat="false" ht="12.75" hidden="false" customHeight="false" outlineLevel="0" collapsed="false"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</row>
    <row r="717" customFormat="false" ht="12.75" hidden="false" customHeight="false" outlineLevel="0" collapsed="false"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</row>
    <row r="718" customFormat="false" ht="12.75" hidden="false" customHeight="false" outlineLevel="0" collapsed="false"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</row>
    <row r="719" customFormat="false" ht="12.75" hidden="false" customHeight="false" outlineLevel="0" collapsed="false"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</row>
    <row r="720" customFormat="false" ht="12.75" hidden="false" customHeight="false" outlineLevel="0" collapsed="false"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</row>
    <row r="721" customFormat="false" ht="12.75" hidden="false" customHeight="false" outlineLevel="0" collapsed="false"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</row>
    <row r="722" customFormat="false" ht="12.75" hidden="false" customHeight="false" outlineLevel="0" collapsed="false"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</row>
    <row r="723" customFormat="false" ht="12.75" hidden="false" customHeight="false" outlineLevel="0" collapsed="false"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</row>
    <row r="724" customFormat="false" ht="12.75" hidden="false" customHeight="false" outlineLevel="0" collapsed="false"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</row>
    <row r="725" customFormat="false" ht="12.75" hidden="false" customHeight="false" outlineLevel="0" collapsed="false"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</row>
    <row r="726" customFormat="false" ht="12.75" hidden="false" customHeight="false" outlineLevel="0" collapsed="false"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</row>
    <row r="727" customFormat="false" ht="12.75" hidden="false" customHeight="false" outlineLevel="0" collapsed="false"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</row>
    <row r="728" customFormat="false" ht="12.75" hidden="false" customHeight="false" outlineLevel="0" collapsed="false"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</row>
    <row r="729" customFormat="false" ht="12.75" hidden="false" customHeight="false" outlineLevel="0" collapsed="false"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</row>
    <row r="730" customFormat="false" ht="12.75" hidden="false" customHeight="false" outlineLevel="0" collapsed="false"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</row>
    <row r="731" customFormat="false" ht="12.75" hidden="false" customHeight="false" outlineLevel="0" collapsed="false"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</row>
    <row r="732" customFormat="false" ht="12.75" hidden="false" customHeight="false" outlineLevel="0" collapsed="false"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</row>
    <row r="733" customFormat="false" ht="12.75" hidden="false" customHeight="false" outlineLevel="0" collapsed="false"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</row>
    <row r="734" customFormat="false" ht="12.75" hidden="false" customHeight="false" outlineLevel="0" collapsed="false"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</row>
    <row r="735" customFormat="false" ht="12.75" hidden="false" customHeight="false" outlineLevel="0" collapsed="false"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</row>
    <row r="736" customFormat="false" ht="12.75" hidden="false" customHeight="false" outlineLevel="0" collapsed="false"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</row>
    <row r="737" customFormat="false" ht="12.75" hidden="false" customHeight="false" outlineLevel="0" collapsed="false"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</row>
    <row r="738" customFormat="false" ht="12.75" hidden="false" customHeight="false" outlineLevel="0" collapsed="false"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</row>
    <row r="739" customFormat="false" ht="12.75" hidden="false" customHeight="false" outlineLevel="0" collapsed="false"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</row>
    <row r="740" customFormat="false" ht="12.75" hidden="false" customHeight="false" outlineLevel="0" collapsed="false"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</row>
    <row r="741" customFormat="false" ht="12.75" hidden="false" customHeight="false" outlineLevel="0" collapsed="false"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</row>
    <row r="742" customFormat="false" ht="12.75" hidden="false" customHeight="false" outlineLevel="0" collapsed="false"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</row>
    <row r="743" customFormat="false" ht="12.75" hidden="false" customHeight="false" outlineLevel="0" collapsed="false"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</row>
    <row r="744" customFormat="false" ht="12.75" hidden="false" customHeight="false" outlineLevel="0" collapsed="false"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</row>
    <row r="745" customFormat="false" ht="12.75" hidden="false" customHeight="false" outlineLevel="0" collapsed="false"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</row>
    <row r="746" customFormat="false" ht="12.75" hidden="false" customHeight="false" outlineLevel="0" collapsed="false"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</row>
    <row r="747" customFormat="false" ht="12.75" hidden="false" customHeight="false" outlineLevel="0" collapsed="false"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</row>
    <row r="748" customFormat="false" ht="12.75" hidden="false" customHeight="false" outlineLevel="0" collapsed="false"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</row>
    <row r="749" customFormat="false" ht="12.75" hidden="false" customHeight="false" outlineLevel="0" collapsed="false"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</row>
    <row r="750" customFormat="false" ht="12.75" hidden="false" customHeight="false" outlineLevel="0" collapsed="false"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</row>
    <row r="751" customFormat="false" ht="12.75" hidden="false" customHeight="false" outlineLevel="0" collapsed="false"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</row>
    <row r="752" customFormat="false" ht="12.75" hidden="false" customHeight="false" outlineLevel="0" collapsed="false"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</row>
    <row r="753" customFormat="false" ht="12.75" hidden="false" customHeight="false" outlineLevel="0" collapsed="false"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</row>
    <row r="754" customFormat="false" ht="12.75" hidden="false" customHeight="false" outlineLevel="0" collapsed="false"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</row>
    <row r="755" customFormat="false" ht="12.75" hidden="false" customHeight="false" outlineLevel="0" collapsed="false"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</row>
    <row r="756" customFormat="false" ht="12.75" hidden="false" customHeight="false" outlineLevel="0" collapsed="false"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</row>
    <row r="757" customFormat="false" ht="12.75" hidden="false" customHeight="false" outlineLevel="0" collapsed="false"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</row>
    <row r="758" customFormat="false" ht="12.75" hidden="false" customHeight="false" outlineLevel="0" collapsed="false"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</row>
    <row r="759" customFormat="false" ht="12.75" hidden="false" customHeight="false" outlineLevel="0" collapsed="false"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</row>
    <row r="760" customFormat="false" ht="12.75" hidden="false" customHeight="false" outlineLevel="0" collapsed="false"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</row>
    <row r="761" customFormat="false" ht="12.75" hidden="false" customHeight="false" outlineLevel="0" collapsed="false"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</row>
    <row r="762" customFormat="false" ht="12.75" hidden="false" customHeight="false" outlineLevel="0" collapsed="false"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</row>
    <row r="763" customFormat="false" ht="12.75" hidden="false" customHeight="false" outlineLevel="0" collapsed="false"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</row>
    <row r="764" customFormat="false" ht="12.75" hidden="false" customHeight="false" outlineLevel="0" collapsed="false"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</row>
    <row r="765" customFormat="false" ht="12.75" hidden="false" customHeight="false" outlineLevel="0" collapsed="false"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</row>
    <row r="766" customFormat="false" ht="12.75" hidden="false" customHeight="false" outlineLevel="0" collapsed="false"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</row>
    <row r="767" customFormat="false" ht="12.75" hidden="false" customHeight="false" outlineLevel="0" collapsed="false"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</row>
    <row r="768" customFormat="false" ht="12.75" hidden="false" customHeight="false" outlineLevel="0" collapsed="false"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</row>
    <row r="769" customFormat="false" ht="12.75" hidden="false" customHeight="false" outlineLevel="0" collapsed="false"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</row>
    <row r="770" customFormat="false" ht="12.75" hidden="false" customHeight="false" outlineLevel="0" collapsed="false"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</row>
    <row r="771" customFormat="false" ht="12.75" hidden="false" customHeight="false" outlineLevel="0" collapsed="false"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</row>
    <row r="772" customFormat="false" ht="12.75" hidden="false" customHeight="false" outlineLevel="0" collapsed="false"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</row>
    <row r="773" customFormat="false" ht="12.75" hidden="false" customHeight="false" outlineLevel="0" collapsed="false"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</row>
    <row r="774" customFormat="false" ht="12.75" hidden="false" customHeight="false" outlineLevel="0" collapsed="false"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</row>
    <row r="775" customFormat="false" ht="12.75" hidden="false" customHeight="false" outlineLevel="0" collapsed="false"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</row>
    <row r="776" customFormat="false" ht="12.75" hidden="false" customHeight="false" outlineLevel="0" collapsed="false"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</row>
    <row r="777" customFormat="false" ht="12.75" hidden="false" customHeight="false" outlineLevel="0" collapsed="false"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</row>
    <row r="778" customFormat="false" ht="12.75" hidden="false" customHeight="false" outlineLevel="0" collapsed="false"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</row>
    <row r="779" customFormat="false" ht="12.75" hidden="false" customHeight="false" outlineLevel="0" collapsed="false"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</row>
    <row r="780" customFormat="false" ht="12.75" hidden="false" customHeight="false" outlineLevel="0" collapsed="false"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</row>
    <row r="781" customFormat="false" ht="12.75" hidden="false" customHeight="false" outlineLevel="0" collapsed="false"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</row>
    <row r="782" customFormat="false" ht="12.75" hidden="false" customHeight="false" outlineLevel="0" collapsed="false"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</row>
    <row r="783" customFormat="false" ht="12.75" hidden="false" customHeight="false" outlineLevel="0" collapsed="false"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</row>
    <row r="784" customFormat="false" ht="12.75" hidden="false" customHeight="false" outlineLevel="0" collapsed="false"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</row>
    <row r="785" customFormat="false" ht="12.75" hidden="false" customHeight="false" outlineLevel="0" collapsed="false"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</row>
    <row r="786" customFormat="false" ht="12.75" hidden="false" customHeight="false" outlineLevel="0" collapsed="false"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</row>
    <row r="787" customFormat="false" ht="12.75" hidden="false" customHeight="false" outlineLevel="0" collapsed="false"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</row>
    <row r="788" customFormat="false" ht="12.75" hidden="false" customHeight="false" outlineLevel="0" collapsed="false"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</row>
    <row r="789" customFormat="false" ht="12.75" hidden="false" customHeight="false" outlineLevel="0" collapsed="false"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</row>
    <row r="790" customFormat="false" ht="12.75" hidden="false" customHeight="false" outlineLevel="0" collapsed="false"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</row>
    <row r="791" customFormat="false" ht="12.75" hidden="false" customHeight="false" outlineLevel="0" collapsed="false"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</row>
    <row r="792" customFormat="false" ht="12.75" hidden="false" customHeight="false" outlineLevel="0" collapsed="false"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</row>
    <row r="793" customFormat="false" ht="12.75" hidden="false" customHeight="false" outlineLevel="0" collapsed="false"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</row>
    <row r="794" customFormat="false" ht="12.75" hidden="false" customHeight="false" outlineLevel="0" collapsed="false"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</row>
    <row r="795" customFormat="false" ht="12.75" hidden="false" customHeight="false" outlineLevel="0" collapsed="false"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</row>
    <row r="796" customFormat="false" ht="12.75" hidden="false" customHeight="false" outlineLevel="0" collapsed="false"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</row>
    <row r="797" customFormat="false" ht="12.75" hidden="false" customHeight="false" outlineLevel="0" collapsed="false"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</row>
    <row r="798" customFormat="false" ht="12.75" hidden="false" customHeight="false" outlineLevel="0" collapsed="false"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</row>
    <row r="799" customFormat="false" ht="12.75" hidden="false" customHeight="false" outlineLevel="0" collapsed="false"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</row>
    <row r="800" customFormat="false" ht="12.75" hidden="false" customHeight="false" outlineLevel="0" collapsed="false"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</row>
    <row r="801" customFormat="false" ht="12.75" hidden="false" customHeight="false" outlineLevel="0" collapsed="false"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</row>
    <row r="802" customFormat="false" ht="12.75" hidden="false" customHeight="false" outlineLevel="0" collapsed="false"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</row>
    <row r="803" customFormat="false" ht="12.75" hidden="false" customHeight="false" outlineLevel="0" collapsed="false"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</row>
    <row r="804" customFormat="false" ht="12.75" hidden="false" customHeight="false" outlineLevel="0" collapsed="false"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</row>
    <row r="805" customFormat="false" ht="12.75" hidden="false" customHeight="false" outlineLevel="0" collapsed="false"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</row>
    <row r="806" customFormat="false" ht="12.75" hidden="false" customHeight="false" outlineLevel="0" collapsed="false"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</row>
    <row r="807" customFormat="false" ht="12.75" hidden="false" customHeight="false" outlineLevel="0" collapsed="false"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</row>
    <row r="808" customFormat="false" ht="12.75" hidden="false" customHeight="false" outlineLevel="0" collapsed="false"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</row>
    <row r="809" customFormat="false" ht="12.75" hidden="false" customHeight="false" outlineLevel="0" collapsed="false"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</row>
    <row r="810" customFormat="false" ht="12.75" hidden="false" customHeight="false" outlineLevel="0" collapsed="false"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</row>
    <row r="811" customFormat="false" ht="12.75" hidden="false" customHeight="false" outlineLevel="0" collapsed="false"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</row>
    <row r="812" customFormat="false" ht="12.75" hidden="false" customHeight="false" outlineLevel="0" collapsed="false"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</row>
    <row r="813" customFormat="false" ht="12.75" hidden="false" customHeight="false" outlineLevel="0" collapsed="false"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</row>
    <row r="814" customFormat="false" ht="12.75" hidden="false" customHeight="false" outlineLevel="0" collapsed="false"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</row>
    <row r="815" customFormat="false" ht="12.75" hidden="false" customHeight="false" outlineLevel="0" collapsed="false"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</row>
    <row r="816" customFormat="false" ht="12.75" hidden="false" customHeight="false" outlineLevel="0" collapsed="false"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</row>
    <row r="817" customFormat="false" ht="12.75" hidden="false" customHeight="false" outlineLevel="0" collapsed="false"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</row>
    <row r="818" customFormat="false" ht="12.75" hidden="false" customHeight="false" outlineLevel="0" collapsed="false"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</row>
    <row r="819" customFormat="false" ht="12.75" hidden="false" customHeight="false" outlineLevel="0" collapsed="false"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</row>
    <row r="820" customFormat="false" ht="12.75" hidden="false" customHeight="false" outlineLevel="0" collapsed="false"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</row>
    <row r="821" customFormat="false" ht="12.75" hidden="false" customHeight="false" outlineLevel="0" collapsed="false"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</row>
    <row r="822" customFormat="false" ht="12.75" hidden="false" customHeight="false" outlineLevel="0" collapsed="false"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</row>
    <row r="823" customFormat="false" ht="12.75" hidden="false" customHeight="false" outlineLevel="0" collapsed="false"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</row>
    <row r="824" customFormat="false" ht="12.75" hidden="false" customHeight="false" outlineLevel="0" collapsed="false"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</row>
    <row r="1028" customFormat="false" ht="12.75" hidden="false" customHeight="false" outlineLevel="0" collapsed="false"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</row>
    <row r="1029" customFormat="false" ht="12.75" hidden="false" customHeight="false" outlineLevel="0" collapsed="false"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</row>
    <row r="1030" customFormat="false" ht="12.75" hidden="false" customHeight="false" outlineLevel="0" collapsed="false"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</row>
    <row r="1031" customFormat="false" ht="12.75" hidden="false" customHeight="false" outlineLevel="0" collapsed="false"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</row>
    <row r="1032" customFormat="false" ht="12.75" hidden="false" customHeight="false" outlineLevel="0" collapsed="false"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</row>
    <row r="1033" customFormat="false" ht="12.75" hidden="false" customHeight="false" outlineLevel="0" collapsed="false"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</row>
    <row r="1034" customFormat="false" ht="12.75" hidden="false" customHeight="false" outlineLevel="0" collapsed="false"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</row>
    <row r="1035" customFormat="false" ht="12.75" hidden="false" customHeight="false" outlineLevel="0" collapsed="false"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</row>
    <row r="1036" customFormat="false" ht="12.75" hidden="false" customHeight="false" outlineLevel="0" collapsed="false"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</row>
    <row r="1037" customFormat="false" ht="12.75" hidden="false" customHeight="false" outlineLevel="0" collapsed="false"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</row>
    <row r="1038" customFormat="false" ht="12.75" hidden="false" customHeight="false" outlineLevel="0" collapsed="false"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</row>
    <row r="1039" customFormat="false" ht="12.75" hidden="false" customHeight="false" outlineLevel="0" collapsed="false"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</row>
    <row r="1040" customFormat="false" ht="12.75" hidden="false" customHeight="false" outlineLevel="0" collapsed="false"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</row>
    <row r="1041" customFormat="false" ht="12.75" hidden="false" customHeight="false" outlineLevel="0" collapsed="false"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</row>
    <row r="1042" customFormat="false" ht="12.75" hidden="false" customHeight="false" outlineLevel="0" collapsed="false"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</row>
    <row r="1043" customFormat="false" ht="12.75" hidden="false" customHeight="false" outlineLevel="0" collapsed="false"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</row>
    <row r="1044" customFormat="false" ht="12.75" hidden="false" customHeight="false" outlineLevel="0" collapsed="false"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</row>
    <row r="1045" customFormat="false" ht="12.75" hidden="false" customHeight="false" outlineLevel="0" collapsed="false"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</row>
    <row r="1046" customFormat="false" ht="12.75" hidden="false" customHeight="false" outlineLevel="0" collapsed="false"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</row>
    <row r="1047" customFormat="false" ht="12.75" hidden="false" customHeight="false" outlineLevel="0" collapsed="false"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</row>
    <row r="1048" customFormat="false" ht="12.75" hidden="false" customHeight="false" outlineLevel="0" collapsed="false"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</row>
    <row r="1049" customFormat="false" ht="12.75" hidden="false" customHeight="false" outlineLevel="0" collapsed="false"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</row>
    <row r="1050" customFormat="false" ht="12.75" hidden="false" customHeight="false" outlineLevel="0" collapsed="false"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</row>
    <row r="1051" customFormat="false" ht="12.75" hidden="false" customHeight="false" outlineLevel="0" collapsed="false"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</row>
    <row r="1052" customFormat="false" ht="12.75" hidden="false" customHeight="false" outlineLevel="0" collapsed="false"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</row>
    <row r="1053" customFormat="false" ht="12.75" hidden="false" customHeight="false" outlineLevel="0" collapsed="false"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</row>
    <row r="1054" customFormat="false" ht="12.75" hidden="false" customHeight="false" outlineLevel="0" collapsed="false"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</row>
    <row r="1055" customFormat="false" ht="12.75" hidden="false" customHeight="false" outlineLevel="0" collapsed="false"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</row>
    <row r="1056" customFormat="false" ht="12.75" hidden="false" customHeight="false" outlineLevel="0" collapsed="false"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</row>
    <row r="1057" customFormat="false" ht="12.75" hidden="false" customHeight="false" outlineLevel="0" collapsed="false"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</row>
    <row r="1058" customFormat="false" ht="12.75" hidden="false" customHeight="false" outlineLevel="0" collapsed="false"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</row>
    <row r="1059" customFormat="false" ht="12.75" hidden="false" customHeight="false" outlineLevel="0" collapsed="false"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</row>
    <row r="1060" customFormat="false" ht="12.75" hidden="false" customHeight="false" outlineLevel="0" collapsed="false"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</row>
    <row r="1061" customFormat="false" ht="12.75" hidden="false" customHeight="false" outlineLevel="0" collapsed="false"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</row>
    <row r="1062" customFormat="false" ht="12.75" hidden="false" customHeight="false" outlineLevel="0" collapsed="false"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</row>
    <row r="1063" customFormat="false" ht="12.75" hidden="false" customHeight="false" outlineLevel="0" collapsed="false"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</row>
    <row r="1064" customFormat="false" ht="12.75" hidden="false" customHeight="false" outlineLevel="0" collapsed="false"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</row>
    <row r="1065" customFormat="false" ht="12.75" hidden="false" customHeight="false" outlineLevel="0" collapsed="false"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</row>
    <row r="1066" customFormat="false" ht="12.75" hidden="false" customHeight="false" outlineLevel="0" collapsed="false"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</row>
    <row r="1067" customFormat="false" ht="12.75" hidden="false" customHeight="false" outlineLevel="0" collapsed="false"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</row>
    <row r="1068" customFormat="false" ht="12.75" hidden="false" customHeight="false" outlineLevel="0" collapsed="false"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</row>
    <row r="1069" customFormat="false" ht="12.75" hidden="false" customHeight="false" outlineLevel="0" collapsed="false"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</row>
    <row r="1070" customFormat="false" ht="12.75" hidden="false" customHeight="false" outlineLevel="0" collapsed="false"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</row>
    <row r="1071" customFormat="false" ht="12.75" hidden="false" customHeight="false" outlineLevel="0" collapsed="false"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</row>
    <row r="1072" customFormat="false" ht="12.75" hidden="false" customHeight="false" outlineLevel="0" collapsed="false"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</row>
    <row r="1073" customFormat="false" ht="12.75" hidden="false" customHeight="false" outlineLevel="0" collapsed="false"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</row>
    <row r="1074" customFormat="false" ht="12.75" hidden="false" customHeight="false" outlineLevel="0" collapsed="false"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</row>
    <row r="1075" customFormat="false" ht="12.75" hidden="false" customHeight="false" outlineLevel="0" collapsed="false"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</row>
    <row r="1076" customFormat="false" ht="12.75" hidden="false" customHeight="false" outlineLevel="0" collapsed="false"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</row>
    <row r="1077" customFormat="false" ht="12.75" hidden="false" customHeight="false" outlineLevel="0" collapsed="false"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</row>
    <row r="1078" customFormat="false" ht="12.75" hidden="false" customHeight="false" outlineLevel="0" collapsed="false"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</row>
    <row r="1079" customFormat="false" ht="12.75" hidden="false" customHeight="false" outlineLevel="0" collapsed="false"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</row>
    <row r="1080" customFormat="false" ht="12.75" hidden="false" customHeight="false" outlineLevel="0" collapsed="false"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</row>
    <row r="1081" customFormat="false" ht="12.75" hidden="false" customHeight="false" outlineLevel="0" collapsed="false"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</row>
    <row r="1082" customFormat="false" ht="12.75" hidden="false" customHeight="false" outlineLevel="0" collapsed="false"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</row>
    <row r="1083" customFormat="false" ht="12.75" hidden="false" customHeight="false" outlineLevel="0" collapsed="false"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</row>
    <row r="1084" customFormat="false" ht="12.75" hidden="false" customHeight="false" outlineLevel="0" collapsed="false"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</row>
    <row r="1085" customFormat="false" ht="12.75" hidden="false" customHeight="false" outlineLevel="0" collapsed="false"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</row>
    <row r="1086" customFormat="false" ht="12.75" hidden="false" customHeight="false" outlineLevel="0" collapsed="false"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</row>
    <row r="1087" customFormat="false" ht="12.75" hidden="false" customHeight="false" outlineLevel="0" collapsed="false"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</row>
    <row r="1088" customFormat="false" ht="12.75" hidden="false" customHeight="false" outlineLevel="0" collapsed="false"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</row>
    <row r="1089" customFormat="false" ht="12.75" hidden="false" customHeight="false" outlineLevel="0" collapsed="false"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</row>
    <row r="1090" customFormat="false" ht="12.75" hidden="false" customHeight="false" outlineLevel="0" collapsed="false"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</row>
    <row r="1091" customFormat="false" ht="12.75" hidden="false" customHeight="false" outlineLevel="0" collapsed="false"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</row>
    <row r="1092" customFormat="false" ht="12.75" hidden="false" customHeight="false" outlineLevel="0" collapsed="false"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</row>
    <row r="1093" customFormat="false" ht="12.75" hidden="false" customHeight="false" outlineLevel="0" collapsed="false"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</row>
    <row r="1094" customFormat="false" ht="12.75" hidden="false" customHeight="false" outlineLevel="0" collapsed="false"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</row>
    <row r="1095" customFormat="false" ht="12.75" hidden="false" customHeight="false" outlineLevel="0" collapsed="false"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</row>
    <row r="1096" customFormat="false" ht="12.75" hidden="false" customHeight="false" outlineLevel="0" collapsed="false"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</row>
    <row r="1097" customFormat="false" ht="12.75" hidden="false" customHeight="false" outlineLevel="0" collapsed="false"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</row>
    <row r="1098" customFormat="false" ht="12.75" hidden="false" customHeight="false" outlineLevel="0" collapsed="false"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</row>
    <row r="1099" customFormat="false" ht="12.75" hidden="false" customHeight="false" outlineLevel="0" collapsed="false"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</row>
    <row r="1100" customFormat="false" ht="12.75" hidden="false" customHeight="false" outlineLevel="0" collapsed="false"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</row>
    <row r="1101" customFormat="false" ht="12.75" hidden="false" customHeight="false" outlineLevel="0" collapsed="false"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</row>
    <row r="1102" customFormat="false" ht="12.75" hidden="false" customHeight="false" outlineLevel="0" collapsed="false"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</row>
    <row r="1103" customFormat="false" ht="12.75" hidden="false" customHeight="false" outlineLevel="0" collapsed="false"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</row>
    <row r="1104" customFormat="false" ht="12.75" hidden="false" customHeight="false" outlineLevel="0" collapsed="false"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</row>
    <row r="1105" customFormat="false" ht="12.75" hidden="false" customHeight="false" outlineLevel="0" collapsed="false"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</row>
    <row r="1106" customFormat="false" ht="12.75" hidden="false" customHeight="false" outlineLevel="0" collapsed="false"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</row>
    <row r="1107" customFormat="false" ht="12.75" hidden="false" customHeight="false" outlineLevel="0" collapsed="false"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</row>
    <row r="1108" customFormat="false" ht="12.75" hidden="false" customHeight="false" outlineLevel="0" collapsed="false"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</row>
    <row r="1109" customFormat="false" ht="12.75" hidden="false" customHeight="false" outlineLevel="0" collapsed="false"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</row>
    <row r="1110" customFormat="false" ht="12.75" hidden="false" customHeight="false" outlineLevel="0" collapsed="false"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</row>
    <row r="1111" customFormat="false" ht="12.75" hidden="false" customHeight="false" outlineLevel="0" collapsed="false"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</row>
    <row r="1112" customFormat="false" ht="12.75" hidden="false" customHeight="false" outlineLevel="0" collapsed="false"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</row>
    <row r="1113" customFormat="false" ht="12.75" hidden="false" customHeight="false" outlineLevel="0" collapsed="false"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</row>
    <row r="1114" customFormat="false" ht="12.75" hidden="false" customHeight="false" outlineLevel="0" collapsed="false"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</row>
    <row r="1115" customFormat="false" ht="12.75" hidden="false" customHeight="false" outlineLevel="0" collapsed="false"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</row>
    <row r="1116" customFormat="false" ht="12.75" hidden="false" customHeight="false" outlineLevel="0" collapsed="false"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</row>
    <row r="1117" customFormat="false" ht="12.75" hidden="false" customHeight="false" outlineLevel="0" collapsed="false"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</row>
    <row r="1118" customFormat="false" ht="12.75" hidden="false" customHeight="false" outlineLevel="0" collapsed="false"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</row>
    <row r="1119" customFormat="false" ht="12.75" hidden="false" customHeight="false" outlineLevel="0" collapsed="false"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</row>
    <row r="1120" customFormat="false" ht="12.75" hidden="false" customHeight="false" outlineLevel="0" collapsed="false"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</row>
    <row r="1121" customFormat="false" ht="12.75" hidden="false" customHeight="false" outlineLevel="0" collapsed="false"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</row>
    <row r="1122" customFormat="false" ht="12.75" hidden="false" customHeight="false" outlineLevel="0" collapsed="false"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</row>
    <row r="1123" customFormat="false" ht="12.75" hidden="false" customHeight="false" outlineLevel="0" collapsed="false"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17"/>
    </row>
    <row r="1124" customFormat="false" ht="12.75" hidden="false" customHeight="false" outlineLevel="0" collapsed="false"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</row>
    <row r="1125" customFormat="false" ht="12.75" hidden="false" customHeight="false" outlineLevel="0" collapsed="false"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</row>
    <row r="1126" customFormat="false" ht="12.75" hidden="false" customHeight="false" outlineLevel="0" collapsed="false"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</row>
    <row r="1127" customFormat="false" ht="12.75" hidden="false" customHeight="false" outlineLevel="0" collapsed="false"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</row>
  </sheetData>
  <mergeCells count="15">
    <mergeCell ref="D3:E4"/>
    <mergeCell ref="F3:G4"/>
    <mergeCell ref="H3:I4"/>
    <mergeCell ref="J3:K3"/>
    <mergeCell ref="L3:M4"/>
    <mergeCell ref="N3:O4"/>
    <mergeCell ref="P3:Q4"/>
    <mergeCell ref="J4:K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747916666666667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0:03:17Z</dcterms:created>
  <dc:creator>UN User</dc:creator>
  <dc:description/>
  <dc:language>en-US</dc:language>
  <cp:lastModifiedBy>Viet.Vu</cp:lastModifiedBy>
  <cp:lastPrinted>2000-11-21T20:07:50Z</cp:lastPrinted>
  <dcterms:modified xsi:type="dcterms:W3CDTF">2004-06-08T14:42:55Z</dcterms:modified>
  <cp:revision>0</cp:revision>
  <dc:subject/>
  <dc:title/>
</cp:coreProperties>
</file>